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CONTACTO" sheetId="7" state="visible" r:id="rId8"/>
    <sheet name="DEFINICIÓN DELITOS TIPO I " sheetId="8" state="visible" r:id="rId9"/>
  </sheets>
  <definedNames>
    <definedName function="false" hidden="false" localSheetId="7" name="_xlnm.Print_Area" vbProcedure="false">'DEFINICIÓN DELITOS TIPO I '!$A$1:$J$50</definedName>
    <definedName function="false" hidden="false" localSheetId="4" name="_xlnm.Print_Area" vbProcedure="false">'MOTIVO Y SEXO'!$A$1:$R$18</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1" uniqueCount="324">
  <si>
    <t xml:space="preserve">RELACION DE DELITOS TIPO I INFORMADOS EN LA REGION DE SAN JUAN</t>
  </si>
  <si>
    <t xml:space="preserve">  Años 2013 y 2014</t>
  </si>
  <si>
    <t xml:space="preserve"> </t>
  </si>
  <si>
    <t xml:space="preserve">Datos Preliminares</t>
  </si>
  <si>
    <t xml:space="preserve">     Mes del 1 al 30 de abril</t>
  </si>
  <si>
    <t xml:space="preserve">Acumulado al 30 de abril</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8 de mayo de 2014</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g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
    <numFmt numFmtId="169"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sz val="9"/>
      <name val="Arial"/>
      <family val="2"/>
    </font>
    <font>
      <i val="true"/>
      <sz val="10"/>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79">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bottom style="dashed"/>
      <diagonal/>
    </border>
    <border diagonalUp="false" diagonalDown="false">
      <left style="medium"/>
      <right style="medium"/>
      <top style="dashed"/>
      <bottom style="medium"/>
      <diagonal/>
    </border>
    <border diagonalUp="false" diagonalDown="false">
      <left/>
      <right/>
      <top style="medium"/>
      <bottom/>
      <diagonal/>
    </border>
    <border diagonalUp="false" diagonalDown="false">
      <left style="medium"/>
      <right style="medium"/>
      <top style="dashed"/>
      <bottom/>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thick"/>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right style="thick"/>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6" xfId="19" applyFont="true" applyBorder="true" applyAlignment="true" applyProtection="true">
      <alignment horizontal="right"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7" fontId="8" fillId="0" borderId="13" xfId="19" applyFont="true" applyBorder="true" applyAlignment="true" applyProtection="true">
      <alignment horizontal="right"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7" fontId="8" fillId="0" borderId="12" xfId="19"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8" fillId="0" borderId="4" xfId="19"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8" fillId="0" borderId="10" xfId="19" applyFont="true" applyBorder="true" applyAlignment="true" applyProtection="true">
      <alignment horizontal="right"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right"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true" applyProtection="false">
      <alignment horizontal="right"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7" fontId="8" fillId="0" borderId="11" xfId="19"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6" fontId="0" fillId="0" borderId="21" xfId="0" applyFont="false" applyBorder="true" applyAlignment="false" applyProtection="true">
      <alignment horizontal="general" vertical="bottom" textRotation="0" wrapText="false" indent="0" shrinkToFit="false"/>
      <protection locked="true" hidden="false"/>
    </xf>
    <xf numFmtId="166" fontId="0" fillId="0" borderId="2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9"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4" fontId="13" fillId="0" borderId="17"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69" fontId="0" fillId="0" borderId="21" xfId="0" applyFont="false" applyBorder="true" applyAlignment="true" applyProtection="true">
      <alignment horizontal="right" vertical="bottom" textRotation="0" wrapText="false" indent="0" shrinkToFit="false"/>
      <protection locked="false" hidden="false"/>
    </xf>
    <xf numFmtId="166" fontId="0" fillId="0" borderId="30" xfId="0" applyFont="fals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13" fillId="0" borderId="26" xfId="0" applyFont="true" applyBorder="true" applyAlignment="true" applyProtection="true">
      <alignment horizontal="center" vertical="bottom" textRotation="0" wrapText="false" indent="0" shrinkToFit="false"/>
      <protection locked="fals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5" fillId="0" borderId="23"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true" applyProtection="true">
      <alignment horizontal="center" vertical="distributed"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0" borderId="23"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6" fontId="0" fillId="0" borderId="21"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13" fillId="0" borderId="38"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general" vertical="center" textRotation="90" wrapText="false" indent="0" shrinkToFit="false"/>
      <protection locked="true" hidden="false"/>
    </xf>
    <xf numFmtId="164" fontId="5" fillId="0" borderId="17" xfId="0" applyFont="true" applyBorder="true" applyAlignment="true" applyProtection="false">
      <alignment horizontal="general" vertical="center" textRotation="90" wrapText="false" indent="0" shrinkToFit="false"/>
      <protection locked="true" hidden="false"/>
    </xf>
    <xf numFmtId="164" fontId="5" fillId="0" borderId="18" xfId="0" applyFont="true" applyBorder="true" applyAlignment="true" applyProtection="false">
      <alignment horizontal="general" vertical="center" textRotation="90" wrapText="false" indent="0" shrinkToFit="false"/>
      <protection locked="true" hidden="false"/>
    </xf>
    <xf numFmtId="164" fontId="5" fillId="0" borderId="38" xfId="0" applyFont="true" applyBorder="true" applyAlignment="true" applyProtection="false">
      <alignment horizontal="general" vertical="center" textRotation="9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6" fontId="7" fillId="0" borderId="40" xfId="0" applyFont="true" applyBorder="true" applyAlignment="true" applyProtection="false">
      <alignment horizontal="center" vertical="bottom" textRotation="0" wrapText="false" indent="0" shrinkToFit="false"/>
      <protection locked="true" hidden="false"/>
    </xf>
    <xf numFmtId="166" fontId="7" fillId="0" borderId="41" xfId="0" applyFont="true" applyBorder="true" applyAlignment="true" applyProtection="false">
      <alignment horizontal="center" vertical="bottom" textRotation="0" wrapText="false" indent="0" shrinkToFit="false"/>
      <protection locked="true" hidden="false"/>
    </xf>
    <xf numFmtId="166" fontId="7" fillId="0" borderId="42" xfId="0" applyFont="true" applyBorder="true" applyAlignment="true" applyProtection="false">
      <alignment horizontal="center" vertical="bottom" textRotation="0" wrapText="false" indent="0" shrinkToFit="false"/>
      <protection locked="true" hidden="false"/>
    </xf>
    <xf numFmtId="166" fontId="7" fillId="0" borderId="43"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6" fontId="7" fillId="0" borderId="45" xfId="0" applyFont="true" applyBorder="true" applyAlignment="true" applyProtection="false">
      <alignment horizontal="center" vertical="bottom" textRotation="0" wrapText="false" indent="0" shrinkToFit="false"/>
      <protection locked="true" hidden="false"/>
    </xf>
    <xf numFmtId="166" fontId="7" fillId="0" borderId="46" xfId="0" applyFont="true" applyBorder="true" applyAlignment="true" applyProtection="false">
      <alignment horizontal="center" vertical="bottom" textRotation="0" wrapText="false" indent="0" shrinkToFit="false"/>
      <protection locked="true" hidden="false"/>
    </xf>
    <xf numFmtId="166" fontId="10" fillId="0" borderId="47" xfId="0" applyFont="true" applyBorder="true" applyAlignment="true" applyProtection="false">
      <alignment horizontal="center" vertical="bottom" textRotation="0" wrapText="false" indent="0" shrinkToFit="false"/>
      <protection locked="true" hidden="false"/>
    </xf>
    <xf numFmtId="164" fontId="10" fillId="0" borderId="48"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center" vertical="bottom" textRotation="0" wrapText="fals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2" borderId="48"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10" fillId="0" borderId="52" xfId="0" applyFont="true" applyBorder="true" applyAlignment="true" applyProtection="false">
      <alignment horizontal="center" vertical="bottom" textRotation="0" wrapText="false" indent="0" shrinkToFit="false"/>
      <protection locked="true" hidden="false"/>
    </xf>
    <xf numFmtId="164" fontId="10" fillId="0" borderId="53" xfId="0" applyFont="true" applyBorder="tru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8" fillId="0" borderId="55" xfId="0" applyFont="true" applyBorder="true" applyAlignment="true" applyProtection="false">
      <alignment horizontal="center" vertical="bottom" textRotation="0" wrapText="false" indent="0" shrinkToFit="false"/>
      <protection locked="true" hidden="false"/>
    </xf>
    <xf numFmtId="166" fontId="7" fillId="0" borderId="56" xfId="0" applyFont="true" applyBorder="true" applyAlignment="true" applyProtection="false">
      <alignment horizontal="center" vertical="bottom" textRotation="0" wrapText="false" indent="0" shrinkToFit="false"/>
      <protection locked="true" hidden="false"/>
    </xf>
    <xf numFmtId="166" fontId="7" fillId="0" borderId="57" xfId="0" applyFont="true" applyBorder="true" applyAlignment="true" applyProtection="false">
      <alignment horizontal="center" vertical="bottom" textRotation="0" wrapText="false" indent="0" shrinkToFit="false"/>
      <protection locked="true" hidden="false"/>
    </xf>
    <xf numFmtId="166" fontId="10" fillId="0" borderId="56" xfId="0" applyFont="true" applyBorder="true" applyAlignment="true" applyProtection="false">
      <alignment horizontal="center" vertical="bottom" textRotation="0" wrapText="false" indent="0" shrinkToFit="false"/>
      <protection locked="true" hidden="false"/>
    </xf>
    <xf numFmtId="164" fontId="10" fillId="0" borderId="58" xfId="0" applyFont="true" applyBorder="true" applyAlignment="true" applyProtection="false">
      <alignment horizontal="center" vertical="bottom" textRotation="0" wrapText="false" indent="0" shrinkToFit="false"/>
      <protection locked="true" hidden="false"/>
    </xf>
    <xf numFmtId="164" fontId="10" fillId="0" borderId="59" xfId="0" applyFont="true" applyBorder="true" applyAlignment="true" applyProtection="false">
      <alignment horizontal="center"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6" fontId="6" fillId="0" borderId="26" xfId="0" applyFont="true" applyBorder="true" applyAlignment="true" applyProtection="false">
      <alignment horizontal="center" vertical="bottom" textRotation="0" wrapText="false" indent="0" shrinkToFit="false"/>
      <protection locked="true" hidden="false"/>
    </xf>
    <xf numFmtId="166" fontId="6" fillId="0" borderId="61" xfId="0" applyFont="true" applyBorder="true" applyAlignment="true" applyProtection="false">
      <alignment horizontal="center" vertical="bottom" textRotation="0" wrapText="false" indent="0" shrinkToFit="false"/>
      <protection locked="true" hidden="false"/>
    </xf>
    <xf numFmtId="164" fontId="8" fillId="0" borderId="62" xfId="0" applyFont="true" applyBorder="true" applyAlignment="true" applyProtection="false">
      <alignment horizontal="center" vertical="bottom" textRotation="0" wrapText="false" indent="0" shrinkToFit="false"/>
      <protection locked="true" hidden="false"/>
    </xf>
    <xf numFmtId="166" fontId="6" fillId="0" borderId="63" xfId="0" applyFont="true" applyBorder="true" applyAlignment="true" applyProtection="false">
      <alignment horizontal="center" vertical="bottom" textRotation="0" wrapText="false" indent="0" shrinkToFit="false"/>
      <protection locked="true" hidden="false"/>
    </xf>
    <xf numFmtId="164" fontId="8" fillId="0" borderId="64" xfId="0" applyFont="true" applyBorder="true" applyAlignment="true" applyProtection="false">
      <alignment horizontal="center" vertical="bottom" textRotation="0" wrapText="false" indent="0" shrinkToFit="false"/>
      <protection locked="true" hidden="false"/>
    </xf>
    <xf numFmtId="164" fontId="8" fillId="0" borderId="65" xfId="0" applyFont="true" applyBorder="true" applyAlignment="true" applyProtection="false">
      <alignment horizontal="center" vertical="bottom" textRotation="0" wrapText="false" indent="0" shrinkToFit="false"/>
      <protection locked="true" hidden="false"/>
    </xf>
    <xf numFmtId="164" fontId="8" fillId="0" borderId="48" xfId="0" applyFont="true" applyBorder="true" applyAlignment="true" applyProtection="false">
      <alignment horizontal="center" vertical="bottom" textRotation="0" wrapText="false" indent="0" shrinkToFit="false"/>
      <protection locked="true" hidden="false"/>
    </xf>
    <xf numFmtId="164" fontId="8" fillId="0" borderId="66"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6" fontId="6" fillId="0" borderId="67" xfId="0" applyFont="true" applyBorder="true" applyAlignment="true" applyProtection="false">
      <alignment horizontal="center" vertical="bottom" textRotation="0" wrapText="false" indent="0" shrinkToFit="false"/>
      <protection locked="true" hidden="false"/>
    </xf>
    <xf numFmtId="164" fontId="8" fillId="0" borderId="68"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center" vertical="bottom" textRotation="0" wrapText="false" indent="0" shrinkToFit="false"/>
      <protection locked="true" hidden="false"/>
    </xf>
    <xf numFmtId="166" fontId="6" fillId="0" borderId="70" xfId="0" applyFont="true" applyBorder="true" applyAlignment="true" applyProtection="false">
      <alignment horizontal="center" vertical="bottom" textRotation="0" wrapText="false" indent="0" shrinkToFit="false"/>
      <protection locked="true" hidden="false"/>
    </xf>
    <xf numFmtId="164" fontId="8" fillId="0" borderId="71" xfId="0" applyFont="true" applyBorder="true" applyAlignment="true" applyProtection="false">
      <alignment horizontal="center" vertical="bottom" textRotation="0" wrapText="false" indent="0" shrinkToFit="false"/>
      <protection locked="true" hidden="false"/>
    </xf>
    <xf numFmtId="164" fontId="8" fillId="0" borderId="7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true" applyProtection="false">
      <alignment horizontal="left" vertical="top" textRotation="0" wrapText="true" indent="0" shrinkToFit="false"/>
      <protection locked="true" hidden="false"/>
    </xf>
    <xf numFmtId="164" fontId="14" fillId="0" borderId="74" xfId="0" applyFont="true" applyBorder="true" applyAlignment="true" applyProtection="false">
      <alignment horizontal="general" vertical="top" textRotation="0" wrapText="true" indent="0" shrinkToFit="false"/>
      <protection locked="true" hidden="false"/>
    </xf>
    <xf numFmtId="164" fontId="14" fillId="0" borderId="73" xfId="0" applyFont="true" applyBorder="true" applyAlignment="true" applyProtection="false">
      <alignment horizontal="left" vertical="top" textRotation="0" wrapText="true" indent="0" shrinkToFit="false"/>
      <protection locked="true" hidden="false"/>
    </xf>
    <xf numFmtId="164" fontId="14" fillId="0" borderId="75" xfId="0" applyFont="true" applyBorder="true" applyAlignment="true" applyProtection="false">
      <alignment horizontal="general" vertical="top" textRotation="0" wrapText="true" indent="0" shrinkToFit="false"/>
      <protection locked="true" hidden="false"/>
    </xf>
    <xf numFmtId="164" fontId="12" fillId="0" borderId="76" xfId="0" applyFont="true" applyBorder="true" applyAlignment="true" applyProtection="false">
      <alignment horizontal="left" vertical="top" textRotation="0" wrapText="true" indent="0" shrinkToFit="false"/>
      <protection locked="true" hidden="false"/>
    </xf>
    <xf numFmtId="164" fontId="14" fillId="0" borderId="77"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2" fillId="0" borderId="68" xfId="0" applyFont="true" applyBorder="true" applyAlignment="true" applyProtection="false">
      <alignment horizontal="general" vertical="top" textRotation="0" wrapText="true" indent="0" shrinkToFit="false"/>
      <protection locked="true" hidden="false"/>
    </xf>
    <xf numFmtId="164" fontId="14" fillId="0" borderId="77" xfId="0" applyFont="true" applyBorder="true" applyAlignment="false" applyProtection="false">
      <alignment horizontal="general" vertical="bottom" textRotation="0" wrapText="false" indent="0" shrinkToFit="false"/>
      <protection locked="true" hidden="false"/>
    </xf>
    <xf numFmtId="164" fontId="14" fillId="0" borderId="78" xfId="0" applyFont="true" applyBorder="true" applyAlignment="true" applyProtection="false">
      <alignment horizontal="center" vertical="top" textRotation="0" wrapText="true" indent="0" shrinkToFit="false"/>
      <protection locked="true" hidden="false"/>
    </xf>
    <xf numFmtId="164" fontId="14" fillId="0" borderId="7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77" xfId="0" applyFont="true" applyBorder="true" applyAlignment="true" applyProtection="false">
      <alignment horizontal="left" vertical="bottom" textRotation="0" wrapText="false" indent="0" shrinkToFit="false"/>
      <protection locked="true" hidden="false"/>
    </xf>
    <xf numFmtId="164" fontId="14" fillId="0" borderId="76"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77" xfId="0" applyFont="true" applyBorder="true" applyAlignment="true" applyProtection="false">
      <alignment horizontal="left" vertical="bottom" textRotation="0" wrapText="true" indent="0" shrinkToFit="false"/>
      <protection locked="true" hidden="false"/>
    </xf>
    <xf numFmtId="164" fontId="14" fillId="0" borderId="77" xfId="0" applyFont="true" applyBorder="true" applyAlignment="true" applyProtection="false">
      <alignment horizontal="left" vertical="top" textRotation="0" wrapText="true" indent="0" shrinkToFit="false"/>
      <protection locked="true" hidden="false"/>
    </xf>
    <xf numFmtId="164" fontId="14" fillId="0" borderId="64" xfId="0" applyFont="true" applyBorder="true" applyAlignment="true" applyProtection="false">
      <alignment horizontal="left" vertical="top" textRotation="0" wrapText="true" indent="0" shrinkToFit="false"/>
      <protection locked="true" hidden="false"/>
    </xf>
    <xf numFmtId="164" fontId="14" fillId="0" borderId="63"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3" min="2" style="0" width="13.66"/>
    <col collapsed="false" customWidth="true" hidden="false" outlineLevel="0" max="4" min="4" style="0" width="10.1"/>
    <col collapsed="false" customWidth="true" hidden="false" outlineLevel="0" max="5" min="5" style="0" width="37.33"/>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c r="J1" s="5"/>
    </row>
    <row r="2" customFormat="false" ht="26.1" hidden="false" customHeight="true" outlineLevel="0" collapsed="false">
      <c r="A2" s="6" t="s">
        <v>1</v>
      </c>
      <c r="G2" s="7" t="s">
        <v>2</v>
      </c>
      <c r="H2" s="8" t="s">
        <v>3</v>
      </c>
      <c r="I2" s="9"/>
      <c r="J2" s="5"/>
    </row>
    <row r="3" customFormat="false" ht="26.1" hidden="false" customHeight="true" outlineLevel="0" collapsed="false">
      <c r="A3" s="10" t="s">
        <v>4</v>
      </c>
      <c r="B3" s="11"/>
      <c r="C3" s="11"/>
      <c r="D3" s="12"/>
      <c r="E3" s="13" t="s">
        <v>2</v>
      </c>
      <c r="F3" s="14" t="s">
        <v>5</v>
      </c>
      <c r="G3" s="15"/>
      <c r="H3" s="15"/>
      <c r="I3" s="16"/>
      <c r="J3" s="5"/>
    </row>
    <row r="4" customFormat="false" ht="26.1" hidden="false" customHeight="true" outlineLevel="0" collapsed="false">
      <c r="A4" s="17" t="s">
        <v>2</v>
      </c>
      <c r="B4" s="18" t="s">
        <v>2</v>
      </c>
      <c r="C4" s="19" t="s">
        <v>6</v>
      </c>
      <c r="D4" s="20"/>
      <c r="E4" s="18" t="s">
        <v>7</v>
      </c>
      <c r="F4" s="21" t="s">
        <v>2</v>
      </c>
      <c r="G4" s="18" t="s">
        <v>2</v>
      </c>
      <c r="H4" s="19" t="s">
        <v>6</v>
      </c>
      <c r="I4" s="22"/>
      <c r="J4" s="5"/>
    </row>
    <row r="5" customFormat="false" ht="26.1" hidden="false" customHeight="true" outlineLevel="0" collapsed="false">
      <c r="A5" s="23" t="n">
        <v>2014</v>
      </c>
      <c r="B5" s="24" t="n">
        <v>2013</v>
      </c>
      <c r="C5" s="25" t="s">
        <v>8</v>
      </c>
      <c r="D5" s="26" t="s">
        <v>9</v>
      </c>
      <c r="E5" s="27"/>
      <c r="F5" s="23" t="n">
        <v>2014</v>
      </c>
      <c r="G5" s="24" t="n">
        <v>2013</v>
      </c>
      <c r="H5" s="28" t="s">
        <v>8</v>
      </c>
      <c r="I5" s="29" t="s">
        <v>9</v>
      </c>
      <c r="J5" s="5"/>
    </row>
    <row r="6" customFormat="false" ht="26.1" hidden="false" customHeight="true" outlineLevel="0" collapsed="false">
      <c r="A6" s="30" t="n">
        <f aca="false">A7+A12</f>
        <v>776</v>
      </c>
      <c r="B6" s="30" t="n">
        <f aca="false">B7+B12</f>
        <v>848</v>
      </c>
      <c r="C6" s="31" t="n">
        <f aca="false">C7+C12</f>
        <v>-72</v>
      </c>
      <c r="D6" s="32" t="n">
        <f aca="false">C6/B6*1</f>
        <v>-0.0849056603773585</v>
      </c>
      <c r="E6" s="28" t="s">
        <v>10</v>
      </c>
      <c r="F6" s="30" t="n">
        <f aca="false">F7+F12</f>
        <v>3193</v>
      </c>
      <c r="G6" s="30" t="n">
        <f aca="false">G7+G12</f>
        <v>3370</v>
      </c>
      <c r="H6" s="33" t="n">
        <f aca="false">H7+H12</f>
        <v>-177</v>
      </c>
      <c r="I6" s="34" t="n">
        <f aca="false">H6/G6*1</f>
        <v>-0.0525222551928783</v>
      </c>
      <c r="J6" s="5"/>
    </row>
    <row r="7" customFormat="false" ht="26.1" hidden="false" customHeight="true" outlineLevel="0" collapsed="false">
      <c r="A7" s="35" t="n">
        <f aca="false">SUM(A8:A11)</f>
        <v>143</v>
      </c>
      <c r="B7" s="35" t="n">
        <f aca="false">SUM(B8:B11)</f>
        <v>190</v>
      </c>
      <c r="C7" s="36" t="n">
        <f aca="false">SUM(C8:C11)</f>
        <v>-47</v>
      </c>
      <c r="D7" s="37" t="n">
        <f aca="false">C7/B7*1</f>
        <v>-0.247368421052632</v>
      </c>
      <c r="E7" s="27" t="s">
        <v>11</v>
      </c>
      <c r="F7" s="35" t="n">
        <f aca="false">SUM(F8:F11)</f>
        <v>634</v>
      </c>
      <c r="G7" s="35" t="n">
        <f aca="false">SUM(G8:G11)</f>
        <v>685</v>
      </c>
      <c r="H7" s="35" t="n">
        <f aca="false">SUM(H8:H11)</f>
        <v>-51</v>
      </c>
      <c r="I7" s="34" t="n">
        <f aca="false">H7/G7*1</f>
        <v>-0.0744525547445255</v>
      </c>
      <c r="J7" s="5"/>
    </row>
    <row r="8" customFormat="false" ht="26.1" hidden="false" customHeight="true" outlineLevel="0" collapsed="false">
      <c r="A8" s="38" t="n">
        <v>10</v>
      </c>
      <c r="B8" s="30" t="n">
        <v>14</v>
      </c>
      <c r="C8" s="31" t="n">
        <f aca="false">A8-B8</f>
        <v>-4</v>
      </c>
      <c r="D8" s="39" t="n">
        <f aca="false">C8/B8*1</f>
        <v>-0.285714285714286</v>
      </c>
      <c r="E8" s="40" t="s">
        <v>12</v>
      </c>
      <c r="F8" s="31" t="n">
        <v>36</v>
      </c>
      <c r="G8" s="30" t="n">
        <v>54</v>
      </c>
      <c r="H8" s="30" t="n">
        <f aca="false">F8-G8</f>
        <v>-18</v>
      </c>
      <c r="I8" s="41" t="n">
        <f aca="false">H8/G8*1</f>
        <v>-0.333333333333333</v>
      </c>
      <c r="J8" s="5"/>
    </row>
    <row r="9" customFormat="false" ht="26.1" hidden="false" customHeight="true" outlineLevel="0" collapsed="false">
      <c r="A9" s="38" t="n">
        <v>0</v>
      </c>
      <c r="B9" s="30" t="n">
        <v>0</v>
      </c>
      <c r="C9" s="31" t="n">
        <f aca="false">A9-B9</f>
        <v>0</v>
      </c>
      <c r="D9" s="39" t="n">
        <v>0</v>
      </c>
      <c r="E9" s="40" t="s">
        <v>13</v>
      </c>
      <c r="F9" s="31" t="n">
        <v>0</v>
      </c>
      <c r="G9" s="30" t="n">
        <v>0</v>
      </c>
      <c r="H9" s="30" t="n">
        <f aca="false">F9-G9</f>
        <v>0</v>
      </c>
      <c r="I9" s="41" t="n">
        <v>0</v>
      </c>
      <c r="J9" s="5"/>
    </row>
    <row r="10" customFormat="false" ht="26.1" hidden="false" customHeight="true" outlineLevel="0" collapsed="false">
      <c r="A10" s="38" t="n">
        <v>111</v>
      </c>
      <c r="B10" s="30" t="n">
        <v>147</v>
      </c>
      <c r="C10" s="31" t="n">
        <f aca="false">A10-B10</f>
        <v>-36</v>
      </c>
      <c r="D10" s="39" t="n">
        <f aca="false">C10/B10*1</f>
        <v>-0.244897959183673</v>
      </c>
      <c r="E10" s="40" t="s">
        <v>14</v>
      </c>
      <c r="F10" s="31" t="n">
        <v>477</v>
      </c>
      <c r="G10" s="30" t="n">
        <v>526</v>
      </c>
      <c r="H10" s="30" t="n">
        <f aca="false">F10-G10</f>
        <v>-49</v>
      </c>
      <c r="I10" s="41" t="n">
        <f aca="false">H10/G10*1</f>
        <v>-0.0931558935361217</v>
      </c>
      <c r="J10" s="5"/>
    </row>
    <row r="11" customFormat="false" ht="26.1" hidden="false" customHeight="true" outlineLevel="0" collapsed="false">
      <c r="A11" s="38" t="n">
        <v>22</v>
      </c>
      <c r="B11" s="30" t="n">
        <v>29</v>
      </c>
      <c r="C11" s="31" t="n">
        <f aca="false">A11-B11</f>
        <v>-7</v>
      </c>
      <c r="D11" s="37" t="n">
        <f aca="false">C11/B11*1</f>
        <v>-0.241379310344828</v>
      </c>
      <c r="E11" s="40" t="s">
        <v>15</v>
      </c>
      <c r="F11" s="31" t="n">
        <v>121</v>
      </c>
      <c r="G11" s="30" t="n">
        <v>105</v>
      </c>
      <c r="H11" s="42" t="n">
        <f aca="false">F11-G11</f>
        <v>16</v>
      </c>
      <c r="I11" s="41" t="n">
        <f aca="false">H11/G11*1</f>
        <v>0.152380952380952</v>
      </c>
      <c r="J11" s="5"/>
    </row>
    <row r="12" customFormat="false" ht="26.1" hidden="false" customHeight="true" outlineLevel="0" collapsed="false">
      <c r="A12" s="35" t="n">
        <f aca="false">SUM(A13:A15)</f>
        <v>633</v>
      </c>
      <c r="B12" s="35" t="n">
        <f aca="false">SUM(B13:B15)</f>
        <v>658</v>
      </c>
      <c r="C12" s="36" t="n">
        <f aca="false">SUM(C13:C16)</f>
        <v>-25</v>
      </c>
      <c r="D12" s="34" t="n">
        <f aca="false">C12/B12*1</f>
        <v>-0.0379939209726444</v>
      </c>
      <c r="E12" s="28" t="s">
        <v>16</v>
      </c>
      <c r="F12" s="35" t="n">
        <f aca="false">SUM(F13:F15)</f>
        <v>2559</v>
      </c>
      <c r="G12" s="35" t="n">
        <f aca="false">SUM(G13:G15)</f>
        <v>2685</v>
      </c>
      <c r="H12" s="35" t="n">
        <f aca="false">SUM(H13:H16)</f>
        <v>-126</v>
      </c>
      <c r="I12" s="34" t="n">
        <f aca="false">H12/G12*1</f>
        <v>-0.046927374301676</v>
      </c>
      <c r="J12" s="5"/>
      <c r="K12" s="43"/>
    </row>
    <row r="13" customFormat="false" ht="26.1" hidden="false" customHeight="true" outlineLevel="0" collapsed="false">
      <c r="A13" s="38" t="n">
        <v>122</v>
      </c>
      <c r="B13" s="33" t="n">
        <v>101</v>
      </c>
      <c r="C13" s="33" t="n">
        <f aca="false">A13-B13</f>
        <v>21</v>
      </c>
      <c r="D13" s="39" t="n">
        <f aca="false">C13/B13*1</f>
        <v>0.207920792079208</v>
      </c>
      <c r="E13" s="40" t="s">
        <v>17</v>
      </c>
      <c r="F13" s="31" t="n">
        <v>426</v>
      </c>
      <c r="G13" s="30" t="n">
        <v>450</v>
      </c>
      <c r="H13" s="33" t="n">
        <f aca="false">F13-G13</f>
        <v>-24</v>
      </c>
      <c r="I13" s="41" t="n">
        <f aca="false">H13/G13*1</f>
        <v>-0.0533333333333333</v>
      </c>
      <c r="J13" s="5"/>
    </row>
    <row r="14" customFormat="false" ht="26.1" hidden="false" customHeight="true" outlineLevel="0" collapsed="false">
      <c r="A14" s="38" t="n">
        <v>429</v>
      </c>
      <c r="B14" s="30" t="n">
        <v>437</v>
      </c>
      <c r="C14" s="30" t="n">
        <f aca="false">A14-B14</f>
        <v>-8</v>
      </c>
      <c r="D14" s="39" t="n">
        <f aca="false">C14/B14*1</f>
        <v>-0.0183066361556064</v>
      </c>
      <c r="E14" s="40" t="s">
        <v>18</v>
      </c>
      <c r="F14" s="31" t="n">
        <v>1776</v>
      </c>
      <c r="G14" s="30" t="n">
        <v>1791</v>
      </c>
      <c r="H14" s="30" t="n">
        <f aca="false">F14-G14</f>
        <v>-15</v>
      </c>
      <c r="I14" s="41" t="n">
        <f aca="false">H14/G14*1</f>
        <v>-0.00837520938023451</v>
      </c>
      <c r="J14" s="5"/>
    </row>
    <row r="15" customFormat="false" ht="26.1" hidden="false" customHeight="true" outlineLevel="0" collapsed="false">
      <c r="A15" s="44" t="n">
        <v>82</v>
      </c>
      <c r="B15" s="42" t="n">
        <v>120</v>
      </c>
      <c r="C15" s="44" t="n">
        <f aca="false">A15-B15</f>
        <v>-38</v>
      </c>
      <c r="D15" s="37" t="n">
        <f aca="false">C15/B15*1</f>
        <v>-0.316666666666667</v>
      </c>
      <c r="E15" s="45" t="s">
        <v>19</v>
      </c>
      <c r="F15" s="46" t="n">
        <v>357</v>
      </c>
      <c r="G15" s="42" t="n">
        <v>444</v>
      </c>
      <c r="H15" s="42" t="n">
        <f aca="false">F15-G15</f>
        <v>-87</v>
      </c>
      <c r="I15" s="37" t="n">
        <f aca="false">H15/G15*1</f>
        <v>-0.195945945945946</v>
      </c>
      <c r="J15" s="5"/>
    </row>
    <row r="16" customFormat="false" ht="13.8" hidden="false" customHeight="false" outlineLevel="0" collapsed="false">
      <c r="I16" s="47"/>
      <c r="J16" s="5"/>
    </row>
    <row r="17" customFormat="false" ht="13.2" hidden="false" customHeight="false" outlineLevel="0" collapsed="false">
      <c r="I17" s="47"/>
      <c r="J17" s="5"/>
    </row>
    <row r="18" customFormat="false" ht="13.8" hidden="false" customHeight="false" outlineLevel="0" collapsed="false">
      <c r="J18" s="5"/>
    </row>
    <row r="19" customFormat="false" ht="26.1" hidden="false" customHeight="true" outlineLevel="0" collapsed="false">
      <c r="A19" s="1"/>
      <c r="B19" s="2"/>
      <c r="C19" s="48"/>
      <c r="D19" s="48"/>
      <c r="E19" s="3" t="s">
        <v>20</v>
      </c>
      <c r="F19" s="48"/>
      <c r="G19" s="48"/>
      <c r="H19" s="2"/>
      <c r="I19" s="4"/>
      <c r="J19" s="5"/>
    </row>
    <row r="20" customFormat="false" ht="26.1" hidden="false" customHeight="true" outlineLevel="0" collapsed="false">
      <c r="A20" s="6" t="s">
        <v>1</v>
      </c>
      <c r="G20" s="7" t="s">
        <v>2</v>
      </c>
      <c r="H20" s="8" t="s">
        <v>3</v>
      </c>
      <c r="I20" s="9"/>
      <c r="J20" s="5"/>
    </row>
    <row r="21" customFormat="false" ht="26.1" hidden="false" customHeight="true" outlineLevel="0" collapsed="false">
      <c r="A21" s="10" t="str">
        <f aca="false">+A3</f>
        <v>     Mes del 1 al 30 de abril</v>
      </c>
      <c r="B21" s="11"/>
      <c r="C21" s="11"/>
      <c r="D21" s="12"/>
      <c r="E21" s="13" t="s">
        <v>2</v>
      </c>
      <c r="F21" s="14" t="str">
        <f aca="false">F3</f>
        <v>Acumulado al 30 de abril</v>
      </c>
      <c r="G21" s="15"/>
      <c r="H21" s="15"/>
      <c r="I21" s="16"/>
      <c r="J21" s="5"/>
    </row>
    <row r="22" customFormat="false" ht="26.1" hidden="false" customHeight="true" outlineLevel="0" collapsed="false">
      <c r="A22" s="17" t="s">
        <v>2</v>
      </c>
      <c r="B22" s="18" t="s">
        <v>2</v>
      </c>
      <c r="C22" s="19" t="s">
        <v>6</v>
      </c>
      <c r="D22" s="20"/>
      <c r="E22" s="18" t="s">
        <v>7</v>
      </c>
      <c r="F22" s="21" t="s">
        <v>2</v>
      </c>
      <c r="G22" s="18" t="s">
        <v>2</v>
      </c>
      <c r="H22" s="19" t="s">
        <v>6</v>
      </c>
      <c r="I22" s="22"/>
      <c r="J22" s="5"/>
    </row>
    <row r="23" customFormat="false" ht="26.1" hidden="false" customHeight="true" outlineLevel="0" collapsed="false">
      <c r="A23" s="23" t="n">
        <v>2014</v>
      </c>
      <c r="B23" s="24" t="n">
        <v>2013</v>
      </c>
      <c r="C23" s="25" t="s">
        <v>8</v>
      </c>
      <c r="D23" s="26" t="s">
        <v>9</v>
      </c>
      <c r="E23" s="27"/>
      <c r="F23" s="23" t="n">
        <v>2014</v>
      </c>
      <c r="G23" s="24" t="n">
        <v>2013</v>
      </c>
      <c r="H23" s="29" t="s">
        <v>8</v>
      </c>
      <c r="I23" s="29" t="s">
        <v>9</v>
      </c>
      <c r="J23" s="5"/>
    </row>
    <row r="24" customFormat="false" ht="26.1" hidden="false" customHeight="true" outlineLevel="0" collapsed="false">
      <c r="A24" s="42" t="n">
        <f aca="false">A25+A30</f>
        <v>357</v>
      </c>
      <c r="B24" s="42" t="n">
        <f aca="false">B25+B30</f>
        <v>416</v>
      </c>
      <c r="C24" s="31" t="n">
        <f aca="false">C25+C30</f>
        <v>-59</v>
      </c>
      <c r="D24" s="32" t="n">
        <f aca="false">C24/B24*1</f>
        <v>-0.141826923076923</v>
      </c>
      <c r="E24" s="27" t="s">
        <v>10</v>
      </c>
      <c r="F24" s="42" t="n">
        <f aca="false">F25+F30</f>
        <v>1502</v>
      </c>
      <c r="G24" s="42" t="n">
        <f aca="false">G25+G30</f>
        <v>1437</v>
      </c>
      <c r="H24" s="31" t="n">
        <f aca="false">H25+H30</f>
        <v>65</v>
      </c>
      <c r="I24" s="34" t="n">
        <f aca="false">H24/G24*1</f>
        <v>0.0452331245650661</v>
      </c>
      <c r="J24" s="5"/>
    </row>
    <row r="25" customFormat="false" ht="26.1" hidden="false" customHeight="true" outlineLevel="0" collapsed="false">
      <c r="A25" s="42" t="n">
        <f aca="false">SUM(A26:A29)</f>
        <v>49</v>
      </c>
      <c r="B25" s="42" t="n">
        <f aca="false">SUM(B26:B29)</f>
        <v>28</v>
      </c>
      <c r="C25" s="36" t="n">
        <f aca="false">SUM(C26:C29)</f>
        <v>21</v>
      </c>
      <c r="D25" s="37" t="n">
        <f aca="false">C25/B25*1</f>
        <v>0.75</v>
      </c>
      <c r="E25" s="27" t="s">
        <v>11</v>
      </c>
      <c r="F25" s="42" t="n">
        <f aca="false">SUM(F26:F29)</f>
        <v>163</v>
      </c>
      <c r="G25" s="42" t="n">
        <f aca="false">SUM(G26:G29)</f>
        <v>147</v>
      </c>
      <c r="H25" s="35" t="n">
        <f aca="false">SUM(H26:H29)</f>
        <v>16</v>
      </c>
      <c r="I25" s="34" t="n">
        <f aca="false">H25/G25*1</f>
        <v>0.108843537414966</v>
      </c>
      <c r="J25" s="5"/>
    </row>
    <row r="26" customFormat="false" ht="26.1" hidden="false" customHeight="true" outlineLevel="0" collapsed="false">
      <c r="A26" s="38" t="n">
        <v>3</v>
      </c>
      <c r="B26" s="30" t="n">
        <v>4</v>
      </c>
      <c r="C26" s="31" t="n">
        <f aca="false">A26-B26</f>
        <v>-1</v>
      </c>
      <c r="D26" s="39" t="n">
        <f aca="false">C26/B26*1</f>
        <v>-0.25</v>
      </c>
      <c r="E26" s="40" t="s">
        <v>12</v>
      </c>
      <c r="F26" s="31" t="n">
        <v>8</v>
      </c>
      <c r="G26" s="30" t="n">
        <v>19</v>
      </c>
      <c r="H26" s="33" t="n">
        <f aca="false">F26-G26</f>
        <v>-11</v>
      </c>
      <c r="I26" s="49" t="n">
        <f aca="false">H26/G26</f>
        <v>-0.578947368421053</v>
      </c>
      <c r="J26" s="5"/>
    </row>
    <row r="27" customFormat="false" ht="26.1" hidden="false" customHeight="true" outlineLevel="0" collapsed="false">
      <c r="A27" s="38" t="n">
        <v>5</v>
      </c>
      <c r="B27" s="30" t="n">
        <v>0</v>
      </c>
      <c r="C27" s="31" t="n">
        <f aca="false">A27-B27</f>
        <v>5</v>
      </c>
      <c r="D27" s="39" t="n">
        <v>0</v>
      </c>
      <c r="E27" s="40" t="s">
        <v>13</v>
      </c>
      <c r="F27" s="50" t="n">
        <v>5</v>
      </c>
      <c r="G27" s="30" t="n">
        <v>0</v>
      </c>
      <c r="H27" s="30" t="n">
        <f aca="false">F27-G27</f>
        <v>5</v>
      </c>
      <c r="I27" s="51" t="n">
        <v>0</v>
      </c>
      <c r="J27" s="5"/>
    </row>
    <row r="28" customFormat="false" ht="26.1" hidden="false" customHeight="true" outlineLevel="0" collapsed="false">
      <c r="A28" s="38" t="n">
        <v>19</v>
      </c>
      <c r="B28" s="30" t="n">
        <v>15</v>
      </c>
      <c r="C28" s="31" t="n">
        <f aca="false">A28-B28</f>
        <v>4</v>
      </c>
      <c r="D28" s="39" t="n">
        <f aca="false">C28/B28*1</f>
        <v>0.266666666666667</v>
      </c>
      <c r="E28" s="40" t="s">
        <v>14</v>
      </c>
      <c r="F28" s="50" t="n">
        <v>80</v>
      </c>
      <c r="G28" s="50" t="n">
        <v>90</v>
      </c>
      <c r="H28" s="30" t="n">
        <f aca="false">F28-G28</f>
        <v>-10</v>
      </c>
      <c r="I28" s="51" t="n">
        <f aca="false">H28/G28</f>
        <v>-0.111111111111111</v>
      </c>
      <c r="J28" s="5"/>
    </row>
    <row r="29" customFormat="false" ht="26.1" hidden="false" customHeight="true" outlineLevel="0" collapsed="false">
      <c r="A29" s="38" t="n">
        <v>22</v>
      </c>
      <c r="B29" s="30" t="n">
        <v>9</v>
      </c>
      <c r="C29" s="31" t="n">
        <f aca="false">A29-B29</f>
        <v>13</v>
      </c>
      <c r="D29" s="37" t="n">
        <f aca="false">C29/B29*1</f>
        <v>1.44444444444444</v>
      </c>
      <c r="E29" s="40" t="s">
        <v>15</v>
      </c>
      <c r="F29" s="50" t="n">
        <v>70</v>
      </c>
      <c r="G29" s="50" t="n">
        <v>38</v>
      </c>
      <c r="H29" s="52" t="n">
        <f aca="false">F29-G29</f>
        <v>32</v>
      </c>
      <c r="I29" s="53" t="n">
        <f aca="false">H29/G29</f>
        <v>0.842105263157895</v>
      </c>
      <c r="J29" s="5"/>
    </row>
    <row r="30" customFormat="false" ht="26.1" hidden="false" customHeight="true" outlineLevel="0" collapsed="false">
      <c r="A30" s="54" t="n">
        <f aca="false">SUM(A31:A33)</f>
        <v>308</v>
      </c>
      <c r="B30" s="35" t="n">
        <f aca="false">SUM(B31:B33)</f>
        <v>388</v>
      </c>
      <c r="C30" s="36" t="n">
        <f aca="false">SUM(C31:C34)</f>
        <v>-80</v>
      </c>
      <c r="D30" s="37" t="n">
        <f aca="false">C30/B30*1</f>
        <v>-0.206185567010309</v>
      </c>
      <c r="E30" s="28" t="s">
        <v>16</v>
      </c>
      <c r="F30" s="55" t="n">
        <f aca="false">SUM(F31:F33)</f>
        <v>1339</v>
      </c>
      <c r="G30" s="55" t="n">
        <f aca="false">SUM(G31:G33)</f>
        <v>1290</v>
      </c>
      <c r="H30" s="35" t="n">
        <f aca="false">SUM(H31:H34)</f>
        <v>49</v>
      </c>
      <c r="I30" s="34" t="n">
        <f aca="false">H30/G30*1</f>
        <v>0.037984496124031</v>
      </c>
      <c r="J30" s="5"/>
    </row>
    <row r="31" customFormat="false" ht="26.1" hidden="false" customHeight="true" outlineLevel="0" collapsed="false">
      <c r="A31" s="38" t="n">
        <v>116</v>
      </c>
      <c r="B31" s="30" t="n">
        <v>131</v>
      </c>
      <c r="C31" s="31" t="n">
        <f aca="false">A31-B31</f>
        <v>-15</v>
      </c>
      <c r="D31" s="39" t="n">
        <f aca="false">C31/B31*1</f>
        <v>-0.114503816793893</v>
      </c>
      <c r="E31" s="40" t="s">
        <v>17</v>
      </c>
      <c r="F31" s="50" t="n">
        <v>492</v>
      </c>
      <c r="G31" s="50" t="n">
        <v>456</v>
      </c>
      <c r="H31" s="50" t="n">
        <f aca="false">F31-G31</f>
        <v>36</v>
      </c>
      <c r="I31" s="49" t="n">
        <f aca="false">H31/G31</f>
        <v>0.0789473684210526</v>
      </c>
      <c r="J31" s="5"/>
    </row>
    <row r="32" customFormat="false" ht="26.1" hidden="false" customHeight="true" outlineLevel="0" collapsed="false">
      <c r="A32" s="38" t="n">
        <v>171</v>
      </c>
      <c r="B32" s="30" t="n">
        <v>208</v>
      </c>
      <c r="C32" s="31" t="n">
        <f aca="false">A32-B32</f>
        <v>-37</v>
      </c>
      <c r="D32" s="41" t="n">
        <f aca="false">C32/B32*1</f>
        <v>-0.177884615384615</v>
      </c>
      <c r="E32" s="40" t="s">
        <v>18</v>
      </c>
      <c r="F32" s="50" t="n">
        <v>758</v>
      </c>
      <c r="G32" s="30" t="n">
        <v>692</v>
      </c>
      <c r="H32" s="50" t="n">
        <f aca="false">F32-G32</f>
        <v>66</v>
      </c>
      <c r="I32" s="51" t="n">
        <f aca="false">H32/G32</f>
        <v>0.0953757225433526</v>
      </c>
      <c r="J32" s="5"/>
    </row>
    <row r="33" customFormat="false" ht="26.1" hidden="false" customHeight="true" outlineLevel="0" collapsed="false">
      <c r="A33" s="44" t="n">
        <v>21</v>
      </c>
      <c r="B33" s="42" t="n">
        <v>49</v>
      </c>
      <c r="C33" s="42" t="n">
        <f aca="false">A33-B33</f>
        <v>-28</v>
      </c>
      <c r="D33" s="37" t="n">
        <f aca="false">C33/B33*1</f>
        <v>-0.571428571428571</v>
      </c>
      <c r="E33" s="45" t="s">
        <v>19</v>
      </c>
      <c r="F33" s="52" t="n">
        <v>89</v>
      </c>
      <c r="G33" s="52" t="n">
        <v>142</v>
      </c>
      <c r="H33" s="52" t="n">
        <f aca="false">F33-G33</f>
        <v>-53</v>
      </c>
      <c r="I33" s="53" t="n">
        <f aca="false">H33/G33</f>
        <v>-0.373239436619718</v>
      </c>
      <c r="J33" s="5"/>
    </row>
    <row r="34" customFormat="false" ht="13.8" hidden="false" customHeight="false" outlineLevel="0" collapsed="false">
      <c r="J34" s="5"/>
    </row>
    <row r="35" customFormat="false" ht="13.2" hidden="false" customHeight="false" outlineLevel="0" collapsed="false">
      <c r="J35" s="5"/>
    </row>
    <row r="36" customFormat="false" ht="13.2" hidden="false" customHeight="false" outlineLevel="0" collapsed="false">
      <c r="J36" s="5"/>
    </row>
    <row r="37" customFormat="false" ht="13.8" hidden="false" customHeight="false" outlineLevel="0" collapsed="false">
      <c r="J37" s="5"/>
    </row>
    <row r="38" customFormat="false" ht="26.1" hidden="false" customHeight="true" outlineLevel="0" collapsed="false">
      <c r="A38" s="1"/>
      <c r="B38" s="2"/>
      <c r="C38" s="2"/>
      <c r="D38" s="2"/>
      <c r="E38" s="56" t="s">
        <v>21</v>
      </c>
      <c r="F38" s="2"/>
      <c r="G38" s="2"/>
      <c r="H38" s="2"/>
      <c r="I38" s="4"/>
      <c r="J38" s="5"/>
    </row>
    <row r="39" customFormat="false" ht="26.1" hidden="false" customHeight="true" outlineLevel="0" collapsed="false">
      <c r="A39" s="6" t="s">
        <v>1</v>
      </c>
      <c r="G39" s="7" t="s">
        <v>2</v>
      </c>
      <c r="H39" s="8" t="s">
        <v>3</v>
      </c>
      <c r="I39" s="9"/>
      <c r="J39" s="5"/>
    </row>
    <row r="40" customFormat="false" ht="26.1" hidden="false" customHeight="true" outlineLevel="0" collapsed="false">
      <c r="A40" s="10" t="str">
        <f aca="false">A3</f>
        <v>     Mes del 1 al 30 de abril</v>
      </c>
      <c r="B40" s="11"/>
      <c r="C40" s="11"/>
      <c r="D40" s="12"/>
      <c r="E40" s="13" t="s">
        <v>2</v>
      </c>
      <c r="F40" s="14" t="str">
        <f aca="false">F3</f>
        <v>Acumulado al 30 de abril</v>
      </c>
      <c r="G40" s="15"/>
      <c r="H40" s="15"/>
      <c r="I40" s="16"/>
      <c r="J40" s="5"/>
    </row>
    <row r="41" customFormat="false" ht="26.1" hidden="false" customHeight="true" outlineLevel="0" collapsed="false">
      <c r="A41" s="17" t="s">
        <v>2</v>
      </c>
      <c r="B41" s="18" t="s">
        <v>2</v>
      </c>
      <c r="C41" s="19" t="s">
        <v>6</v>
      </c>
      <c r="D41" s="20"/>
      <c r="E41" s="18" t="s">
        <v>7</v>
      </c>
      <c r="F41" s="21" t="s">
        <v>2</v>
      </c>
      <c r="G41" s="18" t="s">
        <v>2</v>
      </c>
      <c r="H41" s="19" t="s">
        <v>6</v>
      </c>
      <c r="I41" s="22"/>
      <c r="J41" s="5"/>
    </row>
    <row r="42" customFormat="false" ht="26.1" hidden="false" customHeight="true" outlineLevel="0" collapsed="false">
      <c r="A42" s="23" t="n">
        <v>2014</v>
      </c>
      <c r="B42" s="24" t="n">
        <v>2013</v>
      </c>
      <c r="C42" s="25" t="s">
        <v>8</v>
      </c>
      <c r="D42" s="26" t="s">
        <v>9</v>
      </c>
      <c r="E42" s="27"/>
      <c r="F42" s="23" t="n">
        <v>2014</v>
      </c>
      <c r="G42" s="24" t="n">
        <v>2013</v>
      </c>
      <c r="H42" s="29" t="s">
        <v>8</v>
      </c>
      <c r="I42" s="29" t="s">
        <v>9</v>
      </c>
      <c r="J42" s="5"/>
    </row>
    <row r="43" customFormat="false" ht="26.1" hidden="false" customHeight="true" outlineLevel="0" collapsed="false">
      <c r="A43" s="42" t="n">
        <f aca="false">A44+A49</f>
        <v>281</v>
      </c>
      <c r="B43" s="42" t="n">
        <f aca="false">B44+B49</f>
        <v>388</v>
      </c>
      <c r="C43" s="31" t="n">
        <f aca="false">C44+C49</f>
        <v>-107</v>
      </c>
      <c r="D43" s="32" t="n">
        <f aca="false">C43/B43*1</f>
        <v>-0.275773195876289</v>
      </c>
      <c r="E43" s="27" t="s">
        <v>10</v>
      </c>
      <c r="F43" s="42" t="n">
        <f aca="false">F44+F49</f>
        <v>1235</v>
      </c>
      <c r="G43" s="42" t="n">
        <f aca="false">G44+G49</f>
        <v>1548</v>
      </c>
      <c r="H43" s="35" t="n">
        <f aca="false">H44+H49</f>
        <v>-313</v>
      </c>
      <c r="I43" s="34" t="n">
        <f aca="false">H43/G43*1</f>
        <v>-0.202196382428941</v>
      </c>
      <c r="J43" s="5"/>
    </row>
    <row r="44" customFormat="false" ht="26.1" hidden="false" customHeight="true" outlineLevel="0" collapsed="false">
      <c r="A44" s="42" t="n">
        <f aca="false">SUM(A45:A48)</f>
        <v>58</v>
      </c>
      <c r="B44" s="42" t="n">
        <f aca="false">SUM(B45:B48)</f>
        <v>60</v>
      </c>
      <c r="C44" s="36" t="n">
        <f aca="false">SUM(C45:C48)</f>
        <v>-2</v>
      </c>
      <c r="D44" s="37" t="n">
        <f aca="false">C44/B44*1</f>
        <v>-0.0333333333333333</v>
      </c>
      <c r="E44" s="27" t="s">
        <v>11</v>
      </c>
      <c r="F44" s="42" t="n">
        <f aca="false">SUM(F45:F48)</f>
        <v>225</v>
      </c>
      <c r="G44" s="42" t="n">
        <f aca="false">SUM(G45:G48)</f>
        <v>245</v>
      </c>
      <c r="H44" s="35" t="n">
        <f aca="false">SUM(H45:H48)</f>
        <v>-20</v>
      </c>
      <c r="I44" s="34" t="n">
        <f aca="false">H44/G44*1</f>
        <v>-0.0816326530612245</v>
      </c>
      <c r="J44" s="5"/>
    </row>
    <row r="45" customFormat="false" ht="26.1" hidden="false" customHeight="true" outlineLevel="0" collapsed="false">
      <c r="A45" s="38" t="n">
        <v>3</v>
      </c>
      <c r="B45" s="30" t="n">
        <v>6</v>
      </c>
      <c r="C45" s="31" t="n">
        <f aca="false">A45-B45</f>
        <v>-3</v>
      </c>
      <c r="D45" s="39" t="n">
        <f aca="false">C45/B45*1</f>
        <v>-0.5</v>
      </c>
      <c r="E45" s="40" t="s">
        <v>12</v>
      </c>
      <c r="F45" s="31" t="n">
        <v>31</v>
      </c>
      <c r="G45" s="30" t="n">
        <v>28</v>
      </c>
      <c r="H45" s="33" t="n">
        <f aca="false">F45-G45</f>
        <v>3</v>
      </c>
      <c r="I45" s="49" t="n">
        <f aca="false">H45/G45</f>
        <v>0.107142857142857</v>
      </c>
      <c r="J45" s="5"/>
    </row>
    <row r="46" customFormat="false" ht="26.1" hidden="false" customHeight="true" outlineLevel="0" collapsed="false">
      <c r="A46" s="38" t="n">
        <v>0</v>
      </c>
      <c r="B46" s="30" t="n">
        <v>0</v>
      </c>
      <c r="C46" s="31" t="n">
        <f aca="false">A46-B46</f>
        <v>0</v>
      </c>
      <c r="D46" s="51" t="n">
        <v>0</v>
      </c>
      <c r="E46" s="40" t="s">
        <v>13</v>
      </c>
      <c r="F46" s="31" t="n">
        <v>1</v>
      </c>
      <c r="G46" s="30" t="n">
        <v>1</v>
      </c>
      <c r="H46" s="30" t="n">
        <f aca="false">F46-G46</f>
        <v>0</v>
      </c>
      <c r="I46" s="51" t="n">
        <f aca="false">H46/G46</f>
        <v>0</v>
      </c>
      <c r="J46" s="5"/>
    </row>
    <row r="47" customFormat="false" ht="26.1" hidden="false" customHeight="true" outlineLevel="0" collapsed="false">
      <c r="A47" s="38" t="n">
        <v>40</v>
      </c>
      <c r="B47" s="30" t="n">
        <v>35</v>
      </c>
      <c r="C47" s="31" t="n">
        <f aca="false">A47-B47</f>
        <v>5</v>
      </c>
      <c r="D47" s="39" t="n">
        <f aca="false">C47/B47*1</f>
        <v>0.142857142857143</v>
      </c>
      <c r="E47" s="40" t="s">
        <v>14</v>
      </c>
      <c r="F47" s="31" t="n">
        <v>134</v>
      </c>
      <c r="G47" s="30" t="n">
        <v>143</v>
      </c>
      <c r="H47" s="30" t="n">
        <f aca="false">F47-G47</f>
        <v>-9</v>
      </c>
      <c r="I47" s="51" t="n">
        <f aca="false">H47/G47</f>
        <v>-0.0629370629370629</v>
      </c>
      <c r="J47" s="5"/>
    </row>
    <row r="48" customFormat="false" ht="26.1" hidden="false" customHeight="true" outlineLevel="0" collapsed="false">
      <c r="A48" s="38" t="n">
        <v>15</v>
      </c>
      <c r="B48" s="30" t="n">
        <v>19</v>
      </c>
      <c r="C48" s="31" t="n">
        <f aca="false">A48-B48</f>
        <v>-4</v>
      </c>
      <c r="D48" s="37" t="n">
        <f aca="false">C48/B48*1</f>
        <v>-0.210526315789474</v>
      </c>
      <c r="E48" s="40" t="s">
        <v>15</v>
      </c>
      <c r="F48" s="31" t="n">
        <v>59</v>
      </c>
      <c r="G48" s="30" t="n">
        <v>73</v>
      </c>
      <c r="H48" s="52" t="n">
        <f aca="false">F48-G48</f>
        <v>-14</v>
      </c>
      <c r="I48" s="53" t="n">
        <f aca="false">H48/G48</f>
        <v>-0.191780821917808</v>
      </c>
      <c r="J48" s="5"/>
    </row>
    <row r="49" customFormat="false" ht="26.1" hidden="false" customHeight="true" outlineLevel="0" collapsed="false">
      <c r="A49" s="35" t="n">
        <f aca="false">SUM(A50:A52)</f>
        <v>223</v>
      </c>
      <c r="B49" s="35" t="n">
        <f aca="false">SUM(B50:B52)</f>
        <v>328</v>
      </c>
      <c r="C49" s="36" t="n">
        <f aca="false">SUM(C50:C53)</f>
        <v>-105</v>
      </c>
      <c r="D49" s="37" t="n">
        <f aca="false">C49/B49*1</f>
        <v>-0.320121951219512</v>
      </c>
      <c r="E49" s="28" t="s">
        <v>16</v>
      </c>
      <c r="F49" s="35" t="n">
        <f aca="false">SUM(F50:F52)</f>
        <v>1010</v>
      </c>
      <c r="G49" s="35" t="n">
        <f aca="false">SUM(G50:G52)</f>
        <v>1303</v>
      </c>
      <c r="H49" s="35" t="n">
        <f aca="false">SUM(H50:H53)</f>
        <v>-293</v>
      </c>
      <c r="I49" s="34" t="n">
        <f aca="false">H49/G49*1</f>
        <v>-0.224865694551036</v>
      </c>
      <c r="J49" s="5"/>
    </row>
    <row r="50" customFormat="false" ht="26.1" hidden="false" customHeight="true" outlineLevel="0" collapsed="false">
      <c r="A50" s="38" t="n">
        <v>59</v>
      </c>
      <c r="B50" s="30" t="n">
        <v>86</v>
      </c>
      <c r="C50" s="31" t="n">
        <f aca="false">A50-B50</f>
        <v>-27</v>
      </c>
      <c r="D50" s="39" t="n">
        <f aca="false">C50/B50*1</f>
        <v>-0.313953488372093</v>
      </c>
      <c r="E50" s="40" t="s">
        <v>17</v>
      </c>
      <c r="F50" s="31" t="n">
        <v>262</v>
      </c>
      <c r="G50" s="30" t="n">
        <v>341</v>
      </c>
      <c r="H50" s="33" t="n">
        <f aca="false">F50-G50</f>
        <v>-79</v>
      </c>
      <c r="I50" s="49" t="n">
        <f aca="false">H50/G50</f>
        <v>-0.231671554252199</v>
      </c>
      <c r="J50" s="5"/>
    </row>
    <row r="51" customFormat="false" ht="26.1" hidden="false" customHeight="true" outlineLevel="0" collapsed="false">
      <c r="A51" s="38" t="n">
        <v>155</v>
      </c>
      <c r="B51" s="30" t="n">
        <v>221</v>
      </c>
      <c r="C51" s="38" t="n">
        <f aca="false">A51-B51</f>
        <v>-66</v>
      </c>
      <c r="D51" s="41" t="n">
        <f aca="false">C51/B51*1</f>
        <v>-0.298642533936652</v>
      </c>
      <c r="E51" s="40" t="s">
        <v>18</v>
      </c>
      <c r="F51" s="31" t="n">
        <v>701</v>
      </c>
      <c r="G51" s="30" t="n">
        <v>899</v>
      </c>
      <c r="H51" s="30" t="n">
        <f aca="false">F51-G51</f>
        <v>-198</v>
      </c>
      <c r="I51" s="51" t="n">
        <f aca="false">H51/G51</f>
        <v>-0.220244716351502</v>
      </c>
      <c r="J51" s="5"/>
    </row>
    <row r="52" customFormat="false" ht="26.1" hidden="false" customHeight="true" outlineLevel="0" collapsed="false">
      <c r="A52" s="44" t="n">
        <v>9</v>
      </c>
      <c r="B52" s="42" t="n">
        <v>21</v>
      </c>
      <c r="C52" s="44" t="n">
        <f aca="false">A52-B52</f>
        <v>-12</v>
      </c>
      <c r="D52" s="37" t="n">
        <f aca="false">C52/B52*1</f>
        <v>-0.571428571428571</v>
      </c>
      <c r="E52" s="45" t="s">
        <v>19</v>
      </c>
      <c r="F52" s="46" t="n">
        <v>47</v>
      </c>
      <c r="G52" s="42" t="n">
        <v>63</v>
      </c>
      <c r="H52" s="52" t="n">
        <f aca="false">F52-G52</f>
        <v>-16</v>
      </c>
      <c r="I52" s="53" t="n">
        <f aca="false">H52/G52</f>
        <v>-0.253968253968254</v>
      </c>
      <c r="J52" s="5"/>
    </row>
    <row r="53" customFormat="false" ht="15.6" hidden="false" customHeight="false" outlineLevel="0" collapsed="false">
      <c r="A53" s="57"/>
      <c r="J53" s="5"/>
    </row>
    <row r="54" customFormat="false" ht="13.2" hidden="false" customHeight="false" outlineLevel="0" collapsed="false">
      <c r="J54" s="5"/>
    </row>
    <row r="55" customFormat="false" ht="13.8" hidden="false" customHeight="false" outlineLevel="0" collapsed="false">
      <c r="J55" s="5"/>
    </row>
    <row r="56" customFormat="false" ht="26.1" hidden="false" customHeight="true" outlineLevel="0" collapsed="false">
      <c r="A56" s="58"/>
      <c r="B56" s="2"/>
      <c r="C56" s="2"/>
      <c r="D56" s="2"/>
      <c r="E56" s="56" t="s">
        <v>22</v>
      </c>
      <c r="F56" s="2"/>
      <c r="G56" s="2"/>
      <c r="H56" s="2"/>
      <c r="I56" s="4"/>
      <c r="J56" s="5"/>
    </row>
    <row r="57" customFormat="false" ht="26.1" hidden="false" customHeight="true" outlineLevel="0" collapsed="false">
      <c r="A57" s="6" t="s">
        <v>1</v>
      </c>
      <c r="G57" s="7" t="s">
        <v>2</v>
      </c>
      <c r="H57" s="8" t="s">
        <v>3</v>
      </c>
      <c r="I57" s="9"/>
      <c r="J57" s="5"/>
    </row>
    <row r="58" customFormat="false" ht="26.1" hidden="false" customHeight="true" outlineLevel="0" collapsed="false">
      <c r="A58" s="10" t="str">
        <f aca="false">A3</f>
        <v>     Mes del 1 al 30 de abril</v>
      </c>
      <c r="B58" s="11"/>
      <c r="C58" s="11"/>
      <c r="D58" s="12"/>
      <c r="E58" s="13" t="s">
        <v>2</v>
      </c>
      <c r="F58" s="14" t="str">
        <f aca="false">F3</f>
        <v>Acumulado al 30 de abril</v>
      </c>
      <c r="G58" s="15"/>
      <c r="H58" s="15"/>
      <c r="I58" s="16"/>
      <c r="J58" s="5"/>
    </row>
    <row r="59" customFormat="false" ht="26.1" hidden="false" customHeight="true" outlineLevel="0" collapsed="false">
      <c r="A59" s="17" t="s">
        <v>2</v>
      </c>
      <c r="B59" s="18" t="s">
        <v>2</v>
      </c>
      <c r="C59" s="19" t="s">
        <v>6</v>
      </c>
      <c r="D59" s="20"/>
      <c r="E59" s="18" t="s">
        <v>7</v>
      </c>
      <c r="F59" s="21" t="s">
        <v>2</v>
      </c>
      <c r="G59" s="18" t="s">
        <v>2</v>
      </c>
      <c r="H59" s="19" t="s">
        <v>6</v>
      </c>
      <c r="I59" s="22"/>
      <c r="J59" s="5"/>
    </row>
    <row r="60" customFormat="false" ht="26.1" hidden="false" customHeight="true" outlineLevel="0" collapsed="false">
      <c r="A60" s="23" t="n">
        <v>2014</v>
      </c>
      <c r="B60" s="24" t="n">
        <v>2013</v>
      </c>
      <c r="C60" s="25" t="s">
        <v>8</v>
      </c>
      <c r="D60" s="26" t="s">
        <v>9</v>
      </c>
      <c r="E60" s="27"/>
      <c r="F60" s="23" t="n">
        <v>2014</v>
      </c>
      <c r="G60" s="24" t="n">
        <v>2013</v>
      </c>
      <c r="H60" s="29" t="s">
        <v>8</v>
      </c>
      <c r="I60" s="29" t="s">
        <v>9</v>
      </c>
      <c r="J60" s="5"/>
    </row>
    <row r="61" customFormat="false" ht="26.1" hidden="false" customHeight="true" outlineLevel="0" collapsed="false">
      <c r="A61" s="42" t="n">
        <f aca="false">A62+A67</f>
        <v>112</v>
      </c>
      <c r="B61" s="42" t="n">
        <f aca="false">B62+B67</f>
        <v>196</v>
      </c>
      <c r="C61" s="31" t="n">
        <f aca="false">C62+C67</f>
        <v>-84</v>
      </c>
      <c r="D61" s="32" t="n">
        <f aca="false">C61/B61*1</f>
        <v>-0.428571428571429</v>
      </c>
      <c r="E61" s="27" t="s">
        <v>10</v>
      </c>
      <c r="F61" s="42" t="n">
        <f aca="false">F62+F67</f>
        <v>604</v>
      </c>
      <c r="G61" s="42" t="n">
        <f aca="false">G62+G67</f>
        <v>775</v>
      </c>
      <c r="H61" s="31" t="n">
        <f aca="false">H62+H67</f>
        <v>-171</v>
      </c>
      <c r="I61" s="34" t="n">
        <f aca="false">H61/G61*1</f>
        <v>-0.220645161290323</v>
      </c>
      <c r="J61" s="5"/>
    </row>
    <row r="62" customFormat="false" ht="26.1" hidden="false" customHeight="true" outlineLevel="0" collapsed="false">
      <c r="A62" s="42" t="n">
        <f aca="false">SUM(A63:A66)</f>
        <v>19</v>
      </c>
      <c r="B62" s="42" t="n">
        <f aca="false">SUM(B63:B66)</f>
        <v>32</v>
      </c>
      <c r="C62" s="36" t="n">
        <f aca="false">SUM(C63:C66)</f>
        <v>-13</v>
      </c>
      <c r="D62" s="37" t="n">
        <f aca="false">C62/B62*1</f>
        <v>-0.40625</v>
      </c>
      <c r="E62" s="27" t="s">
        <v>11</v>
      </c>
      <c r="F62" s="42" t="n">
        <f aca="false">SUM(F63:F66)</f>
        <v>104</v>
      </c>
      <c r="G62" s="42" t="n">
        <f aca="false">SUM(G63:G66)</f>
        <v>133</v>
      </c>
      <c r="H62" s="35" t="n">
        <f aca="false">SUM(H63:H66)</f>
        <v>-29</v>
      </c>
      <c r="I62" s="34" t="n">
        <f aca="false">H62/G62*1</f>
        <v>-0.218045112781955</v>
      </c>
      <c r="J62" s="5"/>
    </row>
    <row r="63" customFormat="false" ht="26.1" hidden="false" customHeight="true" outlineLevel="0" collapsed="false">
      <c r="A63" s="38" t="n">
        <v>4</v>
      </c>
      <c r="B63" s="30" t="n">
        <v>4</v>
      </c>
      <c r="C63" s="31" t="n">
        <f aca="false">A63-B63</f>
        <v>0</v>
      </c>
      <c r="D63" s="39" t="n">
        <f aca="false">C63/B63*1</f>
        <v>0</v>
      </c>
      <c r="E63" s="40" t="s">
        <v>12</v>
      </c>
      <c r="F63" s="31" t="n">
        <v>14</v>
      </c>
      <c r="G63" s="30" t="n">
        <v>12</v>
      </c>
      <c r="H63" s="33" t="n">
        <f aca="false">F63-G63</f>
        <v>2</v>
      </c>
      <c r="I63" s="49" t="n">
        <f aca="false">H63/G63</f>
        <v>0.166666666666667</v>
      </c>
      <c r="J63" s="5"/>
    </row>
    <row r="64" customFormat="false" ht="26.1" hidden="false" customHeight="true" outlineLevel="0" collapsed="false">
      <c r="A64" s="38" t="n">
        <v>0</v>
      </c>
      <c r="B64" s="30" t="n">
        <v>0</v>
      </c>
      <c r="C64" s="31" t="n">
        <f aca="false">A64-B64</f>
        <v>0</v>
      </c>
      <c r="D64" s="51" t="n">
        <v>0</v>
      </c>
      <c r="E64" s="40" t="s">
        <v>13</v>
      </c>
      <c r="F64" s="31" t="n">
        <v>0</v>
      </c>
      <c r="G64" s="30" t="n">
        <v>2</v>
      </c>
      <c r="H64" s="30" t="n">
        <f aca="false">F64-G64</f>
        <v>-2</v>
      </c>
      <c r="I64" s="51" t="n">
        <f aca="false">H64/G64</f>
        <v>-1</v>
      </c>
      <c r="J64" s="5"/>
    </row>
    <row r="65" customFormat="false" ht="26.1" hidden="false" customHeight="true" outlineLevel="0" collapsed="false">
      <c r="A65" s="38" t="n">
        <v>7</v>
      </c>
      <c r="B65" s="30" t="n">
        <v>21</v>
      </c>
      <c r="C65" s="31" t="n">
        <f aca="false">A65-B65</f>
        <v>-14</v>
      </c>
      <c r="D65" s="39" t="n">
        <f aca="false">C65/B65*1</f>
        <v>-0.666666666666667</v>
      </c>
      <c r="E65" s="40" t="s">
        <v>14</v>
      </c>
      <c r="F65" s="31" t="n">
        <v>56</v>
      </c>
      <c r="G65" s="30" t="n">
        <v>91</v>
      </c>
      <c r="H65" s="30" t="n">
        <f aca="false">F65-G65</f>
        <v>-35</v>
      </c>
      <c r="I65" s="51" t="n">
        <f aca="false">H65/G65</f>
        <v>-0.384615384615385</v>
      </c>
      <c r="J65" s="5"/>
    </row>
    <row r="66" customFormat="false" ht="26.1" hidden="false" customHeight="true" outlineLevel="0" collapsed="false">
      <c r="A66" s="38" t="n">
        <v>8</v>
      </c>
      <c r="B66" s="30" t="n">
        <v>7</v>
      </c>
      <c r="C66" s="31" t="n">
        <f aca="false">A66-B66</f>
        <v>1</v>
      </c>
      <c r="D66" s="37" t="n">
        <f aca="false">C66/B66*1</f>
        <v>0.142857142857143</v>
      </c>
      <c r="E66" s="40" t="s">
        <v>15</v>
      </c>
      <c r="F66" s="31" t="n">
        <v>34</v>
      </c>
      <c r="G66" s="30" t="n">
        <v>28</v>
      </c>
      <c r="H66" s="52" t="n">
        <f aca="false">F66-G66</f>
        <v>6</v>
      </c>
      <c r="I66" s="53" t="n">
        <f aca="false">H66/G66</f>
        <v>0.214285714285714</v>
      </c>
      <c r="J66" s="5"/>
    </row>
    <row r="67" customFormat="false" ht="26.1" hidden="false" customHeight="true" outlineLevel="0" collapsed="false">
      <c r="A67" s="35" t="n">
        <f aca="false">SUM(A68:A70)</f>
        <v>93</v>
      </c>
      <c r="B67" s="35" t="n">
        <f aca="false">SUM(B68:B70)</f>
        <v>164</v>
      </c>
      <c r="C67" s="36" t="n">
        <f aca="false">SUM(C68:C71)</f>
        <v>-71</v>
      </c>
      <c r="D67" s="37" t="n">
        <f aca="false">C67/B67*1</f>
        <v>-0.432926829268293</v>
      </c>
      <c r="E67" s="28" t="s">
        <v>16</v>
      </c>
      <c r="F67" s="35" t="n">
        <f aca="false">SUM(F68:F70)</f>
        <v>500</v>
      </c>
      <c r="G67" s="35" t="n">
        <f aca="false">SUM(G68:G70)</f>
        <v>642</v>
      </c>
      <c r="H67" s="35" t="n">
        <f aca="false">SUM(H68:H71)</f>
        <v>-142</v>
      </c>
      <c r="I67" s="34" t="n">
        <f aca="false">H67/G67*1</f>
        <v>-0.221183800623053</v>
      </c>
      <c r="J67" s="5"/>
    </row>
    <row r="68" customFormat="false" ht="26.1" hidden="false" customHeight="true" outlineLevel="0" collapsed="false">
      <c r="A68" s="38" t="n">
        <v>34</v>
      </c>
      <c r="B68" s="30" t="n">
        <v>75</v>
      </c>
      <c r="C68" s="31" t="n">
        <f aca="false">A68-B68</f>
        <v>-41</v>
      </c>
      <c r="D68" s="39" t="n">
        <f aca="false">C68/B68*1</f>
        <v>-0.546666666666667</v>
      </c>
      <c r="E68" s="40" t="s">
        <v>17</v>
      </c>
      <c r="F68" s="31" t="n">
        <v>224</v>
      </c>
      <c r="G68" s="30" t="n">
        <v>243</v>
      </c>
      <c r="H68" s="33" t="n">
        <f aca="false">F68-G68</f>
        <v>-19</v>
      </c>
      <c r="I68" s="49" t="n">
        <f aca="false">H68/G68</f>
        <v>-0.0781893004115226</v>
      </c>
      <c r="J68" s="5"/>
    </row>
    <row r="69" customFormat="false" ht="26.1" hidden="false" customHeight="true" outlineLevel="0" collapsed="false">
      <c r="A69" s="38" t="n">
        <v>57</v>
      </c>
      <c r="B69" s="30" t="n">
        <v>85</v>
      </c>
      <c r="C69" s="31" t="n">
        <f aca="false">A69-B69</f>
        <v>-28</v>
      </c>
      <c r="D69" s="39" t="n">
        <f aca="false">C69/B69*1</f>
        <v>-0.329411764705882</v>
      </c>
      <c r="E69" s="40" t="s">
        <v>18</v>
      </c>
      <c r="F69" s="31" t="n">
        <v>253</v>
      </c>
      <c r="G69" s="30" t="n">
        <v>374</v>
      </c>
      <c r="H69" s="30" t="n">
        <f aca="false">F69-G69</f>
        <v>-121</v>
      </c>
      <c r="I69" s="51" t="n">
        <f aca="false">H69/G69</f>
        <v>-0.323529411764706</v>
      </c>
      <c r="J69" s="5"/>
    </row>
    <row r="70" customFormat="false" ht="26.1" hidden="false" customHeight="true" outlineLevel="0" collapsed="false">
      <c r="A70" s="44" t="n">
        <v>2</v>
      </c>
      <c r="B70" s="42" t="n">
        <v>4</v>
      </c>
      <c r="C70" s="44" t="n">
        <f aca="false">A70-B70</f>
        <v>-2</v>
      </c>
      <c r="D70" s="37" t="n">
        <f aca="false">C70/B70*1</f>
        <v>-0.5</v>
      </c>
      <c r="E70" s="45" t="s">
        <v>19</v>
      </c>
      <c r="F70" s="46" t="n">
        <v>23</v>
      </c>
      <c r="G70" s="42" t="n">
        <v>25</v>
      </c>
      <c r="H70" s="52" t="n">
        <f aca="false">F70-G70</f>
        <v>-2</v>
      </c>
      <c r="I70" s="53" t="n">
        <f aca="false">H70/G70</f>
        <v>-0.08</v>
      </c>
      <c r="J70" s="5"/>
    </row>
    <row r="71" customFormat="false" ht="14.4" hidden="false" customHeight="false" outlineLevel="0" collapsed="false">
      <c r="E71" s="59"/>
      <c r="I71" s="47"/>
      <c r="J71" s="5"/>
    </row>
    <row r="72" customFormat="false" ht="13.2" hidden="false" customHeight="false" outlineLevel="0" collapsed="false">
      <c r="J72" s="5"/>
    </row>
    <row r="73" customFormat="false" ht="13.8" hidden="false" customHeight="false" outlineLevel="0" collapsed="false">
      <c r="J73" s="5"/>
    </row>
    <row r="74" customFormat="false" ht="26.1" hidden="false" customHeight="true" outlineLevel="0" collapsed="false">
      <c r="A74" s="58"/>
      <c r="B74" s="2"/>
      <c r="C74" s="2"/>
      <c r="D74" s="2"/>
      <c r="E74" s="56" t="s">
        <v>23</v>
      </c>
      <c r="F74" s="2"/>
      <c r="G74" s="2"/>
      <c r="H74" s="2"/>
      <c r="I74" s="4"/>
      <c r="J74" s="5"/>
    </row>
    <row r="75" customFormat="false" ht="26.1" hidden="false" customHeight="true" outlineLevel="0" collapsed="false">
      <c r="A75" s="6" t="s">
        <v>1</v>
      </c>
      <c r="G75" s="7" t="s">
        <v>2</v>
      </c>
      <c r="H75" s="8" t="s">
        <v>3</v>
      </c>
      <c r="I75" s="9"/>
      <c r="J75" s="5"/>
    </row>
    <row r="76" customFormat="false" ht="26.1" hidden="false" customHeight="true" outlineLevel="0" collapsed="false">
      <c r="A76" s="10" t="str">
        <f aca="false">A3</f>
        <v>     Mes del 1 al 30 de abril</v>
      </c>
      <c r="B76" s="11"/>
      <c r="C76" s="11"/>
      <c r="D76" s="12"/>
      <c r="E76" s="13" t="s">
        <v>2</v>
      </c>
      <c r="F76" s="14" t="str">
        <f aca="false">F3</f>
        <v>Acumulado al 30 de abril</v>
      </c>
      <c r="G76" s="15"/>
      <c r="H76" s="15"/>
      <c r="I76" s="16"/>
      <c r="J76" s="5"/>
    </row>
    <row r="77" customFormat="false" ht="26.1" hidden="false" customHeight="true" outlineLevel="0" collapsed="false">
      <c r="A77" s="17" t="s">
        <v>2</v>
      </c>
      <c r="B77" s="18" t="s">
        <v>2</v>
      </c>
      <c r="C77" s="19" t="s">
        <v>6</v>
      </c>
      <c r="D77" s="20"/>
      <c r="E77" s="18" t="s">
        <v>7</v>
      </c>
      <c r="F77" s="21" t="s">
        <v>2</v>
      </c>
      <c r="G77" s="18" t="s">
        <v>2</v>
      </c>
      <c r="H77" s="19" t="s">
        <v>6</v>
      </c>
      <c r="I77" s="22"/>
      <c r="J77" s="5"/>
    </row>
    <row r="78" customFormat="false" ht="26.1" hidden="false" customHeight="true" outlineLevel="0" collapsed="false">
      <c r="A78" s="23" t="n">
        <v>2014</v>
      </c>
      <c r="B78" s="24" t="n">
        <v>2013</v>
      </c>
      <c r="C78" s="25" t="s">
        <v>8</v>
      </c>
      <c r="D78" s="26" t="s">
        <v>9</v>
      </c>
      <c r="E78" s="27"/>
      <c r="F78" s="23" t="n">
        <v>2014</v>
      </c>
      <c r="G78" s="24" t="n">
        <v>2013</v>
      </c>
      <c r="H78" s="29" t="s">
        <v>8</v>
      </c>
      <c r="I78" s="29" t="s">
        <v>9</v>
      </c>
      <c r="J78" s="5"/>
    </row>
    <row r="79" customFormat="false" ht="26.1" hidden="false" customHeight="true" outlineLevel="0" collapsed="false">
      <c r="A79" s="42" t="n">
        <f aca="false">A80+A85</f>
        <v>227</v>
      </c>
      <c r="B79" s="42" t="n">
        <f aca="false">B80+B85</f>
        <v>276</v>
      </c>
      <c r="C79" s="31" t="n">
        <f aca="false">C80+C85</f>
        <v>-49</v>
      </c>
      <c r="D79" s="32" t="n">
        <f aca="false">C79/B79*1</f>
        <v>-0.177536231884058</v>
      </c>
      <c r="E79" s="60" t="s">
        <v>10</v>
      </c>
      <c r="F79" s="42" t="n">
        <f aca="false">F80+F85</f>
        <v>1076</v>
      </c>
      <c r="G79" s="42" t="n">
        <f aca="false">G80+G85</f>
        <v>1068</v>
      </c>
      <c r="H79" s="31" t="n">
        <f aca="false">H80+H85</f>
        <v>8</v>
      </c>
      <c r="I79" s="34" t="n">
        <f aca="false">H79/G79*1</f>
        <v>0.00749063670411985</v>
      </c>
      <c r="J79" s="5"/>
    </row>
    <row r="80" customFormat="false" ht="26.1" hidden="false" customHeight="true" outlineLevel="0" collapsed="false">
      <c r="A80" s="42" t="n">
        <f aca="false">SUM(A81:A84)</f>
        <v>25</v>
      </c>
      <c r="B80" s="42" t="n">
        <f aca="false">SUM(B81:B84)</f>
        <v>32</v>
      </c>
      <c r="C80" s="36" t="n">
        <f aca="false">SUM(C81:C84)</f>
        <v>-7</v>
      </c>
      <c r="D80" s="37" t="n">
        <f aca="false">C80/B80*1</f>
        <v>-0.21875</v>
      </c>
      <c r="E80" s="60" t="s">
        <v>11</v>
      </c>
      <c r="F80" s="42" t="n">
        <f aca="false">SUM(F81:F84)</f>
        <v>90</v>
      </c>
      <c r="G80" s="42" t="n">
        <f aca="false">SUM(G81:G84)</f>
        <v>152</v>
      </c>
      <c r="H80" s="35" t="n">
        <f aca="false">SUM(H81:H84)</f>
        <v>-62</v>
      </c>
      <c r="I80" s="34" t="n">
        <f aca="false">H80/G80*1</f>
        <v>-0.407894736842105</v>
      </c>
      <c r="J80" s="5"/>
    </row>
    <row r="81" customFormat="false" ht="26.1" hidden="false" customHeight="true" outlineLevel="0" collapsed="false">
      <c r="A81" s="38" t="n">
        <v>0</v>
      </c>
      <c r="B81" s="30" t="n">
        <v>5</v>
      </c>
      <c r="C81" s="31" t="n">
        <f aca="false">A81-B81</f>
        <v>-5</v>
      </c>
      <c r="D81" s="39" t="n">
        <f aca="false">C81/B81*1</f>
        <v>-1</v>
      </c>
      <c r="E81" s="61" t="s">
        <v>12</v>
      </c>
      <c r="F81" s="31" t="n">
        <v>4</v>
      </c>
      <c r="G81" s="30" t="n">
        <v>15</v>
      </c>
      <c r="H81" s="33" t="n">
        <f aca="false">F81-G81</f>
        <v>-11</v>
      </c>
      <c r="I81" s="49" t="n">
        <f aca="false">H81/G81</f>
        <v>-0.733333333333333</v>
      </c>
      <c r="J81" s="5"/>
    </row>
    <row r="82" customFormat="false" ht="26.1" hidden="false" customHeight="true" outlineLevel="0" collapsed="false">
      <c r="A82" s="38" t="n">
        <v>0</v>
      </c>
      <c r="B82" s="30" t="n">
        <v>0</v>
      </c>
      <c r="C82" s="31" t="n">
        <f aca="false">A82-B82</f>
        <v>0</v>
      </c>
      <c r="D82" s="51" t="n">
        <v>0</v>
      </c>
      <c r="E82" s="61" t="s">
        <v>13</v>
      </c>
      <c r="F82" s="31" t="n">
        <v>0</v>
      </c>
      <c r="G82" s="30" t="n">
        <v>0</v>
      </c>
      <c r="H82" s="30" t="n">
        <f aca="false">F82-G82</f>
        <v>0</v>
      </c>
      <c r="I82" s="51" t="n">
        <v>0</v>
      </c>
      <c r="J82" s="5"/>
    </row>
    <row r="83" customFormat="false" ht="26.1" hidden="false" customHeight="true" outlineLevel="0" collapsed="false">
      <c r="A83" s="38" t="n">
        <v>16</v>
      </c>
      <c r="B83" s="30" t="n">
        <v>12</v>
      </c>
      <c r="C83" s="31" t="n">
        <f aca="false">A83-B83</f>
        <v>4</v>
      </c>
      <c r="D83" s="39" t="n">
        <f aca="false">C83/B83*1</f>
        <v>0.333333333333333</v>
      </c>
      <c r="E83" s="61" t="s">
        <v>14</v>
      </c>
      <c r="F83" s="31" t="n">
        <v>47</v>
      </c>
      <c r="G83" s="30" t="n">
        <v>65</v>
      </c>
      <c r="H83" s="30" t="n">
        <f aca="false">F83-G83</f>
        <v>-18</v>
      </c>
      <c r="I83" s="51" t="n">
        <f aca="false">H83/G83</f>
        <v>-0.276923076923077</v>
      </c>
      <c r="J83" s="5"/>
    </row>
    <row r="84" customFormat="false" ht="26.1" hidden="false" customHeight="true" outlineLevel="0" collapsed="false">
      <c r="A84" s="38" t="n">
        <v>9</v>
      </c>
      <c r="B84" s="30" t="n">
        <v>15</v>
      </c>
      <c r="C84" s="31" t="n">
        <f aca="false">A84-B84</f>
        <v>-6</v>
      </c>
      <c r="D84" s="37" t="n">
        <f aca="false">C84/B84*1</f>
        <v>-0.4</v>
      </c>
      <c r="E84" s="61" t="s">
        <v>15</v>
      </c>
      <c r="F84" s="31" t="n">
        <v>39</v>
      </c>
      <c r="G84" s="30" t="n">
        <v>72</v>
      </c>
      <c r="H84" s="52" t="n">
        <f aca="false">F84-G84</f>
        <v>-33</v>
      </c>
      <c r="I84" s="53" t="n">
        <f aca="false">H84/G84</f>
        <v>-0.458333333333333</v>
      </c>
      <c r="J84" s="5"/>
    </row>
    <row r="85" customFormat="false" ht="26.1" hidden="false" customHeight="true" outlineLevel="0" collapsed="false">
      <c r="A85" s="35" t="n">
        <f aca="false">SUM(A86:A88)</f>
        <v>202</v>
      </c>
      <c r="B85" s="35" t="n">
        <f aca="false">SUM(B86:B88)</f>
        <v>244</v>
      </c>
      <c r="C85" s="36" t="n">
        <f aca="false">SUM(C86:C89)</f>
        <v>-42</v>
      </c>
      <c r="D85" s="37" t="n">
        <f aca="false">C85/B85*1</f>
        <v>-0.172131147540984</v>
      </c>
      <c r="E85" s="62" t="s">
        <v>16</v>
      </c>
      <c r="F85" s="35" t="n">
        <f aca="false">SUM(F86:F88)</f>
        <v>986</v>
      </c>
      <c r="G85" s="35" t="n">
        <f aca="false">SUM(G86:G88)</f>
        <v>916</v>
      </c>
      <c r="H85" s="35" t="n">
        <f aca="false">SUM(H86:H89)</f>
        <v>70</v>
      </c>
      <c r="I85" s="34" t="n">
        <f aca="false">H85/G85*1</f>
        <v>0.0764192139737991</v>
      </c>
      <c r="J85" s="5"/>
    </row>
    <row r="86" customFormat="false" ht="26.1" hidden="false" customHeight="true" outlineLevel="0" collapsed="false">
      <c r="A86" s="38" t="n">
        <v>58</v>
      </c>
      <c r="B86" s="30" t="n">
        <v>86</v>
      </c>
      <c r="C86" s="31" t="n">
        <f aca="false">A86-B86</f>
        <v>-28</v>
      </c>
      <c r="D86" s="39" t="n">
        <f aca="false">C86/B86*1</f>
        <v>-0.325581395348837</v>
      </c>
      <c r="E86" s="61" t="s">
        <v>17</v>
      </c>
      <c r="F86" s="31" t="n">
        <v>373</v>
      </c>
      <c r="G86" s="30" t="n">
        <v>370</v>
      </c>
      <c r="H86" s="33" t="n">
        <f aca="false">F86-G86</f>
        <v>3</v>
      </c>
      <c r="I86" s="49" t="n">
        <f aca="false">H86/G86</f>
        <v>0.00810810810810811</v>
      </c>
      <c r="J86" s="5"/>
    </row>
    <row r="87" customFormat="false" ht="26.1" hidden="false" customHeight="true" outlineLevel="0" collapsed="false">
      <c r="A87" s="38" t="n">
        <v>139</v>
      </c>
      <c r="B87" s="30" t="n">
        <v>143</v>
      </c>
      <c r="C87" s="31" t="n">
        <f aca="false">A87-B87</f>
        <v>-4</v>
      </c>
      <c r="D87" s="39" t="n">
        <f aca="false">C87/B87*1</f>
        <v>-0.027972027972028</v>
      </c>
      <c r="E87" s="61" t="s">
        <v>18</v>
      </c>
      <c r="F87" s="31" t="n">
        <v>581</v>
      </c>
      <c r="G87" s="30" t="n">
        <v>497</v>
      </c>
      <c r="H87" s="30" t="n">
        <f aca="false">F87-G87</f>
        <v>84</v>
      </c>
      <c r="I87" s="51" t="n">
        <f aca="false">H87/G87</f>
        <v>0.169014084507042</v>
      </c>
      <c r="J87" s="5"/>
    </row>
    <row r="88" customFormat="false" ht="26.1" hidden="false" customHeight="true" outlineLevel="0" collapsed="false">
      <c r="A88" s="44" t="n">
        <v>5</v>
      </c>
      <c r="B88" s="42" t="n">
        <v>15</v>
      </c>
      <c r="C88" s="44" t="n">
        <f aca="false">A88-B88</f>
        <v>-10</v>
      </c>
      <c r="D88" s="37" t="n">
        <f aca="false">C88/B88*1</f>
        <v>-0.666666666666667</v>
      </c>
      <c r="E88" s="63" t="s">
        <v>19</v>
      </c>
      <c r="F88" s="46" t="n">
        <v>32</v>
      </c>
      <c r="G88" s="42" t="n">
        <v>49</v>
      </c>
      <c r="H88" s="52" t="n">
        <f aca="false">F88-G88</f>
        <v>-17</v>
      </c>
      <c r="I88" s="53" t="n">
        <f aca="false">H88/G88</f>
        <v>-0.346938775510204</v>
      </c>
      <c r="J88" s="5"/>
    </row>
    <row r="89" customFormat="false" ht="14.4" hidden="false" customHeight="false" outlineLevel="0" collapsed="false">
      <c r="E89" s="59"/>
      <c r="J89" s="5"/>
    </row>
    <row r="90" customFormat="false" ht="13.2" hidden="false" customHeight="false" outlineLevel="0" collapsed="false">
      <c r="J90" s="5"/>
    </row>
    <row r="91" customFormat="false" ht="13.8" hidden="false" customHeight="false" outlineLevel="0" collapsed="false">
      <c r="J91" s="5"/>
    </row>
    <row r="92" customFormat="false" ht="26.1" hidden="false" customHeight="true" outlineLevel="0" collapsed="false">
      <c r="A92" s="58"/>
      <c r="B92" s="2"/>
      <c r="C92" s="2"/>
      <c r="D92" s="2"/>
      <c r="E92" s="56" t="s">
        <v>24</v>
      </c>
      <c r="F92" s="2"/>
      <c r="G92" s="2"/>
      <c r="H92" s="2"/>
      <c r="I92" s="4"/>
      <c r="J92" s="5"/>
    </row>
    <row r="93" customFormat="false" ht="26.1" hidden="false" customHeight="true" outlineLevel="0" collapsed="false">
      <c r="A93" s="6" t="s">
        <v>1</v>
      </c>
      <c r="G93" s="7" t="s">
        <v>2</v>
      </c>
      <c r="H93" s="8" t="s">
        <v>3</v>
      </c>
      <c r="I93" s="9"/>
      <c r="J93" s="5"/>
    </row>
    <row r="94" customFormat="false" ht="26.1" hidden="false" customHeight="true" outlineLevel="0" collapsed="false">
      <c r="A94" s="10" t="str">
        <f aca="false">A3</f>
        <v>     Mes del 1 al 30 de abril</v>
      </c>
      <c r="B94" s="11"/>
      <c r="C94" s="11"/>
      <c r="D94" s="12"/>
      <c r="E94" s="13" t="s">
        <v>2</v>
      </c>
      <c r="F94" s="14" t="str">
        <f aca="false">F3</f>
        <v>Acumulado al 30 de abril</v>
      </c>
      <c r="G94" s="15"/>
      <c r="H94" s="15"/>
      <c r="I94" s="16"/>
      <c r="J94" s="5"/>
    </row>
    <row r="95" customFormat="false" ht="26.1" hidden="false" customHeight="true" outlineLevel="0" collapsed="false">
      <c r="A95" s="17" t="s">
        <v>2</v>
      </c>
      <c r="B95" s="18" t="s">
        <v>2</v>
      </c>
      <c r="C95" s="19" t="s">
        <v>6</v>
      </c>
      <c r="D95" s="20"/>
      <c r="E95" s="18" t="s">
        <v>7</v>
      </c>
      <c r="F95" s="21" t="s">
        <v>2</v>
      </c>
      <c r="G95" s="18" t="s">
        <v>2</v>
      </c>
      <c r="H95" s="19" t="s">
        <v>6</v>
      </c>
      <c r="I95" s="22"/>
      <c r="J95" s="5"/>
    </row>
    <row r="96" customFormat="false" ht="26.1" hidden="false" customHeight="true" outlineLevel="0" collapsed="false">
      <c r="A96" s="23" t="n">
        <v>2014</v>
      </c>
      <c r="B96" s="24" t="n">
        <v>2013</v>
      </c>
      <c r="C96" s="25" t="s">
        <v>8</v>
      </c>
      <c r="D96" s="26" t="s">
        <v>9</v>
      </c>
      <c r="E96" s="27"/>
      <c r="F96" s="23" t="n">
        <v>2014</v>
      </c>
      <c r="G96" s="24" t="n">
        <v>2013</v>
      </c>
      <c r="H96" s="29" t="s">
        <v>8</v>
      </c>
      <c r="I96" s="29" t="s">
        <v>9</v>
      </c>
      <c r="J96" s="5"/>
    </row>
    <row r="97" customFormat="false" ht="26.1" hidden="false" customHeight="true" outlineLevel="0" collapsed="false">
      <c r="A97" s="42" t="n">
        <f aca="false">A98+A103</f>
        <v>366</v>
      </c>
      <c r="B97" s="42" t="n">
        <f aca="false">B98+B103</f>
        <v>438</v>
      </c>
      <c r="C97" s="31" t="n">
        <f aca="false">C98+C103</f>
        <v>-72</v>
      </c>
      <c r="D97" s="32" t="n">
        <f aca="false">C97/B97*1</f>
        <v>-0.164383561643836</v>
      </c>
      <c r="E97" s="27" t="s">
        <v>10</v>
      </c>
      <c r="F97" s="42" t="n">
        <f aca="false">F98+F103</f>
        <v>1538</v>
      </c>
      <c r="G97" s="42" t="n">
        <f aca="false">G98+G103</f>
        <v>1676</v>
      </c>
      <c r="H97" s="31" t="n">
        <f aca="false">H98+H103</f>
        <v>-138</v>
      </c>
      <c r="I97" s="34" t="n">
        <f aca="false">H97/G97*1</f>
        <v>-0.0823389021479714</v>
      </c>
      <c r="J97" s="5"/>
    </row>
    <row r="98" customFormat="false" ht="26.1" hidden="false" customHeight="true" outlineLevel="0" collapsed="false">
      <c r="A98" s="42" t="n">
        <f aca="false">SUM(A99:A102)</f>
        <v>51</v>
      </c>
      <c r="B98" s="42" t="n">
        <f aca="false">SUM(B99:B102)</f>
        <v>91</v>
      </c>
      <c r="C98" s="36" t="n">
        <f aca="false">SUM(C99:C102)</f>
        <v>-40</v>
      </c>
      <c r="D98" s="37" t="n">
        <f aca="false">C98/B98*1</f>
        <v>-0.43956043956044</v>
      </c>
      <c r="E98" s="27" t="s">
        <v>11</v>
      </c>
      <c r="F98" s="42" t="n">
        <f aca="false">SUM(F99:F102)</f>
        <v>244</v>
      </c>
      <c r="G98" s="42" t="n">
        <f aca="false">SUM(G99:G102)</f>
        <v>293</v>
      </c>
      <c r="H98" s="35" t="n">
        <f aca="false">SUM(H99:H102)</f>
        <v>-49</v>
      </c>
      <c r="I98" s="34" t="n">
        <f aca="false">H98/G98*1</f>
        <v>-0.167235494880546</v>
      </c>
      <c r="J98" s="5"/>
    </row>
    <row r="99" customFormat="false" ht="26.1" hidden="false" customHeight="true" outlineLevel="0" collapsed="false">
      <c r="A99" s="38" t="n">
        <v>7</v>
      </c>
      <c r="B99" s="30" t="n">
        <v>5</v>
      </c>
      <c r="C99" s="31" t="n">
        <f aca="false">A99-B99</f>
        <v>2</v>
      </c>
      <c r="D99" s="39" t="n">
        <f aca="false">C99/B99*1</f>
        <v>0.4</v>
      </c>
      <c r="E99" s="40" t="s">
        <v>12</v>
      </c>
      <c r="F99" s="31" t="n">
        <v>30</v>
      </c>
      <c r="G99" s="30" t="n">
        <v>31</v>
      </c>
      <c r="H99" s="33" t="n">
        <f aca="false">F99-G99</f>
        <v>-1</v>
      </c>
      <c r="I99" s="49" t="n">
        <f aca="false">H99/G99</f>
        <v>-0.032258064516129</v>
      </c>
      <c r="J99" s="5"/>
    </row>
    <row r="100" customFormat="false" ht="26.1" hidden="false" customHeight="true" outlineLevel="0" collapsed="false">
      <c r="A100" s="38" t="n">
        <v>0</v>
      </c>
      <c r="B100" s="30" t="n">
        <v>0</v>
      </c>
      <c r="C100" s="31" t="n">
        <f aca="false">A100-B100</f>
        <v>0</v>
      </c>
      <c r="D100" s="39" t="n">
        <v>0</v>
      </c>
      <c r="E100" s="40" t="s">
        <v>13</v>
      </c>
      <c r="F100" s="31" t="n">
        <v>0</v>
      </c>
      <c r="G100" s="30" t="n">
        <v>1</v>
      </c>
      <c r="H100" s="30" t="n">
        <f aca="false">F100-G100</f>
        <v>-1</v>
      </c>
      <c r="I100" s="51" t="n">
        <f aca="false">H100/G100</f>
        <v>-1</v>
      </c>
      <c r="J100" s="5"/>
    </row>
    <row r="101" customFormat="false" ht="26.1" hidden="false" customHeight="true" outlineLevel="0" collapsed="false">
      <c r="A101" s="38" t="n">
        <v>38</v>
      </c>
      <c r="B101" s="30" t="n">
        <v>60</v>
      </c>
      <c r="C101" s="31" t="n">
        <f aca="false">A101-B101</f>
        <v>-22</v>
      </c>
      <c r="D101" s="39" t="n">
        <f aca="false">C101/B101*1</f>
        <v>-0.366666666666667</v>
      </c>
      <c r="E101" s="40" t="s">
        <v>14</v>
      </c>
      <c r="F101" s="31" t="n">
        <v>165</v>
      </c>
      <c r="G101" s="30" t="n">
        <v>181</v>
      </c>
      <c r="H101" s="30" t="n">
        <f aca="false">F101-G101</f>
        <v>-16</v>
      </c>
      <c r="I101" s="51" t="n">
        <f aca="false">H101/G101</f>
        <v>-0.0883977900552486</v>
      </c>
      <c r="J101" s="5"/>
    </row>
    <row r="102" customFormat="false" ht="26.1" hidden="false" customHeight="true" outlineLevel="0" collapsed="false">
      <c r="A102" s="38" t="n">
        <v>6</v>
      </c>
      <c r="B102" s="30" t="n">
        <v>26</v>
      </c>
      <c r="C102" s="31" t="n">
        <f aca="false">A102-B102</f>
        <v>-20</v>
      </c>
      <c r="D102" s="37" t="n">
        <f aca="false">C102/B102*1</f>
        <v>-0.769230769230769</v>
      </c>
      <c r="E102" s="40" t="s">
        <v>15</v>
      </c>
      <c r="F102" s="31" t="n">
        <v>49</v>
      </c>
      <c r="G102" s="30" t="n">
        <v>80</v>
      </c>
      <c r="H102" s="52" t="n">
        <f aca="false">F102-G102</f>
        <v>-31</v>
      </c>
      <c r="I102" s="53" t="n">
        <f aca="false">H102/G102</f>
        <v>-0.3875</v>
      </c>
      <c r="J102" s="5"/>
    </row>
    <row r="103" customFormat="false" ht="26.1" hidden="false" customHeight="true" outlineLevel="0" collapsed="false">
      <c r="A103" s="35" t="n">
        <f aca="false">SUM(A104:A106)</f>
        <v>315</v>
      </c>
      <c r="B103" s="35" t="n">
        <f aca="false">SUM(B104:B106)</f>
        <v>347</v>
      </c>
      <c r="C103" s="36" t="n">
        <f aca="false">SUM(C104:C107)</f>
        <v>-32</v>
      </c>
      <c r="D103" s="37" t="n">
        <f aca="false">C103/B103*1</f>
        <v>-0.0922190201729107</v>
      </c>
      <c r="E103" s="28" t="s">
        <v>16</v>
      </c>
      <c r="F103" s="35" t="n">
        <f aca="false">SUM(F104:F106)</f>
        <v>1294</v>
      </c>
      <c r="G103" s="35" t="n">
        <f aca="false">SUM(G104:G106)</f>
        <v>1383</v>
      </c>
      <c r="H103" s="35" t="n">
        <f aca="false">SUM(H104:H107)</f>
        <v>-89</v>
      </c>
      <c r="I103" s="34" t="n">
        <f aca="false">H103/G103*1</f>
        <v>-0.064352856109906</v>
      </c>
      <c r="J103" s="5"/>
    </row>
    <row r="104" customFormat="false" ht="26.1" hidden="false" customHeight="true" outlineLevel="0" collapsed="false">
      <c r="A104" s="38" t="n">
        <v>103</v>
      </c>
      <c r="B104" s="30" t="n">
        <v>118</v>
      </c>
      <c r="C104" s="31" t="n">
        <f aca="false">A104-B104</f>
        <v>-15</v>
      </c>
      <c r="D104" s="39" t="n">
        <f aca="false">C104/B104*1</f>
        <v>-0.127118644067797</v>
      </c>
      <c r="E104" s="40" t="s">
        <v>17</v>
      </c>
      <c r="F104" s="31" t="n">
        <v>375</v>
      </c>
      <c r="G104" s="30" t="n">
        <v>406</v>
      </c>
      <c r="H104" s="33" t="n">
        <f aca="false">F104-G104</f>
        <v>-31</v>
      </c>
      <c r="I104" s="49" t="n">
        <f aca="false">H104/G104</f>
        <v>-0.0763546798029557</v>
      </c>
      <c r="J104" s="5"/>
    </row>
    <row r="105" customFormat="false" ht="26.1" hidden="false" customHeight="true" outlineLevel="0" collapsed="false">
      <c r="A105" s="38" t="n">
        <v>179</v>
      </c>
      <c r="B105" s="30" t="n">
        <v>206</v>
      </c>
      <c r="C105" s="31" t="n">
        <f aca="false">A105-B105</f>
        <v>-27</v>
      </c>
      <c r="D105" s="39" t="n">
        <f aca="false">C105/B105*1</f>
        <v>-0.131067961165049</v>
      </c>
      <c r="E105" s="40" t="s">
        <v>18</v>
      </c>
      <c r="F105" s="31" t="n">
        <v>769</v>
      </c>
      <c r="G105" s="30" t="n">
        <v>820</v>
      </c>
      <c r="H105" s="30" t="n">
        <f aca="false">F105-G105</f>
        <v>-51</v>
      </c>
      <c r="I105" s="51" t="n">
        <f aca="false">H105/G105</f>
        <v>-0.0621951219512195</v>
      </c>
      <c r="J105" s="5"/>
    </row>
    <row r="106" customFormat="false" ht="26.1" hidden="false" customHeight="true" outlineLevel="0" collapsed="false">
      <c r="A106" s="44" t="n">
        <v>33</v>
      </c>
      <c r="B106" s="42" t="n">
        <v>23</v>
      </c>
      <c r="C106" s="44" t="n">
        <f aca="false">A106-B106</f>
        <v>10</v>
      </c>
      <c r="D106" s="37" t="n">
        <f aca="false">C106/B106*1</f>
        <v>0.434782608695652</v>
      </c>
      <c r="E106" s="45" t="s">
        <v>19</v>
      </c>
      <c r="F106" s="46" t="n">
        <v>150</v>
      </c>
      <c r="G106" s="42" t="n">
        <v>157</v>
      </c>
      <c r="H106" s="52" t="n">
        <f aca="false">F106-G106</f>
        <v>-7</v>
      </c>
      <c r="I106" s="53" t="n">
        <f aca="false">H106/G106</f>
        <v>-0.0445859872611465</v>
      </c>
      <c r="J106" s="5"/>
    </row>
    <row r="107" customFormat="false" ht="13.8" hidden="false" customHeight="false" outlineLevel="0" collapsed="false">
      <c r="J107" s="5"/>
    </row>
    <row r="108" customFormat="false" ht="13.2" hidden="false" customHeight="false" outlineLevel="0" collapsed="false">
      <c r="J108" s="5"/>
    </row>
    <row r="109" customFormat="false" ht="13.8" hidden="false" customHeight="false" outlineLevel="0" collapsed="false">
      <c r="J109" s="5"/>
    </row>
    <row r="110" customFormat="false" ht="26.1" hidden="false" customHeight="true" outlineLevel="0" collapsed="false">
      <c r="A110" s="58"/>
      <c r="B110" s="2"/>
      <c r="C110" s="2"/>
      <c r="D110" s="2"/>
      <c r="E110" s="56" t="s">
        <v>25</v>
      </c>
      <c r="F110" s="2"/>
      <c r="G110" s="2"/>
      <c r="H110" s="2"/>
      <c r="I110" s="4"/>
      <c r="J110" s="5"/>
    </row>
    <row r="111" customFormat="false" ht="26.1" hidden="false" customHeight="true" outlineLevel="0" collapsed="false">
      <c r="A111" s="6" t="s">
        <v>1</v>
      </c>
      <c r="G111" s="7" t="s">
        <v>2</v>
      </c>
      <c r="H111" s="8" t="s">
        <v>3</v>
      </c>
      <c r="I111" s="9"/>
      <c r="J111" s="5"/>
    </row>
    <row r="112" customFormat="false" ht="26.1" hidden="false" customHeight="true" outlineLevel="0" collapsed="false">
      <c r="A112" s="10" t="str">
        <f aca="false">A3</f>
        <v>     Mes del 1 al 30 de abril</v>
      </c>
      <c r="B112" s="11"/>
      <c r="C112" s="11"/>
      <c r="D112" s="12"/>
      <c r="E112" s="13" t="s">
        <v>2</v>
      </c>
      <c r="F112" s="14" t="str">
        <f aca="false">F3</f>
        <v>Acumulado al 30 de abril</v>
      </c>
      <c r="G112" s="15"/>
      <c r="H112" s="15"/>
      <c r="I112" s="16"/>
      <c r="J112" s="5"/>
    </row>
    <row r="113" customFormat="false" ht="26.1" hidden="false" customHeight="true" outlineLevel="0" collapsed="false">
      <c r="A113" s="17" t="s">
        <v>2</v>
      </c>
      <c r="B113" s="18" t="s">
        <v>2</v>
      </c>
      <c r="C113" s="19" t="s">
        <v>6</v>
      </c>
      <c r="D113" s="20"/>
      <c r="E113" s="18" t="s">
        <v>7</v>
      </c>
      <c r="F113" s="21" t="s">
        <v>2</v>
      </c>
      <c r="G113" s="18" t="s">
        <v>2</v>
      </c>
      <c r="H113" s="19" t="s">
        <v>6</v>
      </c>
      <c r="I113" s="22"/>
      <c r="J113" s="5"/>
    </row>
    <row r="114" customFormat="false" ht="26.1" hidden="false" customHeight="true" outlineLevel="0" collapsed="false">
      <c r="A114" s="23" t="n">
        <v>2014</v>
      </c>
      <c r="B114" s="24" t="n">
        <v>2013</v>
      </c>
      <c r="C114" s="25" t="s">
        <v>8</v>
      </c>
      <c r="D114" s="26" t="s">
        <v>9</v>
      </c>
      <c r="E114" s="27"/>
      <c r="F114" s="23" t="n">
        <v>2014</v>
      </c>
      <c r="G114" s="24" t="n">
        <v>2013</v>
      </c>
      <c r="H114" s="29" t="s">
        <v>8</v>
      </c>
      <c r="I114" s="29" t="s">
        <v>9</v>
      </c>
      <c r="J114" s="5"/>
    </row>
    <row r="115" customFormat="false" ht="26.1" hidden="false" customHeight="true" outlineLevel="0" collapsed="false">
      <c r="A115" s="42" t="n">
        <f aca="false">A116+A121</f>
        <v>889</v>
      </c>
      <c r="B115" s="42" t="n">
        <f aca="false">B116+B121</f>
        <v>1148</v>
      </c>
      <c r="C115" s="31" t="n">
        <f aca="false">C116+C121</f>
        <v>-259</v>
      </c>
      <c r="D115" s="32" t="n">
        <f aca="false">C115/B115*1</f>
        <v>-0.225609756097561</v>
      </c>
      <c r="E115" s="27" t="s">
        <v>10</v>
      </c>
      <c r="F115" s="42" t="n">
        <f aca="false">F116+F121</f>
        <v>3850</v>
      </c>
      <c r="G115" s="42" t="n">
        <f aca="false">G116+G121</f>
        <v>4434</v>
      </c>
      <c r="H115" s="31" t="n">
        <f aca="false">H116+H121</f>
        <v>-584</v>
      </c>
      <c r="I115" s="34" t="n">
        <f aca="false">H115/G115*1</f>
        <v>-0.13170951736581</v>
      </c>
      <c r="J115" s="5"/>
    </row>
    <row r="116" customFormat="false" ht="26.1" hidden="false" customHeight="true" outlineLevel="0" collapsed="false">
      <c r="A116" s="42" t="n">
        <f aca="false">SUM(A117:A120)</f>
        <v>121</v>
      </c>
      <c r="B116" s="42" t="n">
        <f aca="false">SUM(B117:B120)</f>
        <v>172</v>
      </c>
      <c r="C116" s="36" t="n">
        <f aca="false">SUM(C117:C120)</f>
        <v>-51</v>
      </c>
      <c r="D116" s="37" t="n">
        <f aca="false">C116/B116*1</f>
        <v>-0.296511627906977</v>
      </c>
      <c r="E116" s="27" t="s">
        <v>11</v>
      </c>
      <c r="F116" s="42" t="n">
        <f aca="false">SUM(F117:F120)</f>
        <v>508</v>
      </c>
      <c r="G116" s="42" t="n">
        <f aca="false">SUM(G117:G120)</f>
        <v>656</v>
      </c>
      <c r="H116" s="35" t="n">
        <f aca="false">SUM(H117:H120)</f>
        <v>-148</v>
      </c>
      <c r="I116" s="34" t="n">
        <f aca="false">H116/G116*1</f>
        <v>-0.225609756097561</v>
      </c>
      <c r="J116" s="5"/>
    </row>
    <row r="117" customFormat="false" ht="26.1" hidden="false" customHeight="true" outlineLevel="0" collapsed="false">
      <c r="A117" s="38" t="n">
        <v>4</v>
      </c>
      <c r="B117" s="30" t="n">
        <v>18</v>
      </c>
      <c r="C117" s="31" t="n">
        <f aca="false">A117-B117</f>
        <v>-14</v>
      </c>
      <c r="D117" s="39" t="n">
        <f aca="false">C117/B117*1</f>
        <v>-0.777777777777778</v>
      </c>
      <c r="E117" s="40" t="s">
        <v>12</v>
      </c>
      <c r="F117" s="31" t="n">
        <v>29</v>
      </c>
      <c r="G117" s="30" t="n">
        <v>48</v>
      </c>
      <c r="H117" s="33" t="n">
        <f aca="false">F117-G117</f>
        <v>-19</v>
      </c>
      <c r="I117" s="49" t="n">
        <f aca="false">H117/G117</f>
        <v>-0.395833333333333</v>
      </c>
      <c r="J117" s="5"/>
    </row>
    <row r="118" customFormat="false" ht="26.1" hidden="false" customHeight="true" outlineLevel="0" collapsed="false">
      <c r="A118" s="38" t="n">
        <v>0</v>
      </c>
      <c r="B118" s="30" t="n">
        <v>0</v>
      </c>
      <c r="C118" s="31" t="n">
        <f aca="false">A118-B118</f>
        <v>0</v>
      </c>
      <c r="D118" s="51" t="n">
        <v>0</v>
      </c>
      <c r="E118" s="40" t="s">
        <v>13</v>
      </c>
      <c r="F118" s="31" t="n">
        <v>0</v>
      </c>
      <c r="G118" s="30" t="n">
        <v>3</v>
      </c>
      <c r="H118" s="30" t="n">
        <f aca="false">F118-G118</f>
        <v>-3</v>
      </c>
      <c r="I118" s="51" t="n">
        <f aca="false">H118/G118</f>
        <v>-1</v>
      </c>
      <c r="J118" s="5"/>
    </row>
    <row r="119" customFormat="false" ht="26.1" hidden="false" customHeight="true" outlineLevel="0" collapsed="false">
      <c r="A119" s="38" t="n">
        <v>91</v>
      </c>
      <c r="B119" s="64" t="n">
        <v>123</v>
      </c>
      <c r="C119" s="31" t="n">
        <f aca="false">A119-B119</f>
        <v>-32</v>
      </c>
      <c r="D119" s="39" t="n">
        <f aca="false">C119/B119*1</f>
        <v>-0.260162601626016</v>
      </c>
      <c r="E119" s="40" t="s">
        <v>14</v>
      </c>
      <c r="F119" s="31" t="n">
        <v>386</v>
      </c>
      <c r="G119" s="30" t="n">
        <v>498</v>
      </c>
      <c r="H119" s="30" t="n">
        <f aca="false">F119-G119</f>
        <v>-112</v>
      </c>
      <c r="I119" s="51" t="n">
        <f aca="false">H119/G119</f>
        <v>-0.224899598393574</v>
      </c>
      <c r="J119" s="5"/>
    </row>
    <row r="120" customFormat="false" ht="26.1" hidden="false" customHeight="true" outlineLevel="0" collapsed="false">
      <c r="A120" s="38" t="n">
        <v>26</v>
      </c>
      <c r="B120" s="30" t="n">
        <v>31</v>
      </c>
      <c r="C120" s="31" t="n">
        <f aca="false">A120-B120</f>
        <v>-5</v>
      </c>
      <c r="D120" s="65" t="n">
        <f aca="false">C120/B120*1</f>
        <v>-0.161290322580645</v>
      </c>
      <c r="E120" s="45" t="s">
        <v>15</v>
      </c>
      <c r="F120" s="31" t="n">
        <v>93</v>
      </c>
      <c r="G120" s="30" t="n">
        <v>107</v>
      </c>
      <c r="H120" s="52" t="n">
        <f aca="false">F120-G120</f>
        <v>-14</v>
      </c>
      <c r="I120" s="53" t="n">
        <f aca="false">H120/G120</f>
        <v>-0.130841121495327</v>
      </c>
      <c r="J120" s="5"/>
    </row>
    <row r="121" customFormat="false" ht="26.1" hidden="false" customHeight="true" outlineLevel="0" collapsed="false">
      <c r="A121" s="35" t="n">
        <f aca="false">SUM(A122:A124)</f>
        <v>768</v>
      </c>
      <c r="B121" s="35" t="n">
        <f aca="false">SUM(B122:B124)</f>
        <v>976</v>
      </c>
      <c r="C121" s="36" t="n">
        <f aca="false">SUM(C122:C125)</f>
        <v>-208</v>
      </c>
      <c r="D121" s="37" t="n">
        <f aca="false">C121/B121*1</f>
        <v>-0.213114754098361</v>
      </c>
      <c r="E121" s="27" t="s">
        <v>16</v>
      </c>
      <c r="F121" s="35" t="n">
        <f aca="false">SUM(F122:F124)</f>
        <v>3342</v>
      </c>
      <c r="G121" s="35" t="n">
        <f aca="false">SUM(G122:G124)</f>
        <v>3778</v>
      </c>
      <c r="H121" s="35" t="n">
        <f aca="false">SUM(H122:H125)</f>
        <v>-436</v>
      </c>
      <c r="I121" s="34" t="n">
        <f aca="false">H121/G121*1</f>
        <v>-0.115404976177872</v>
      </c>
      <c r="J121" s="5"/>
    </row>
    <row r="122" customFormat="false" ht="26.1" hidden="false" customHeight="true" outlineLevel="0" collapsed="false">
      <c r="A122" s="38" t="n">
        <v>181</v>
      </c>
      <c r="B122" s="30" t="n">
        <v>210</v>
      </c>
      <c r="C122" s="31" t="n">
        <f aca="false">A122-B122</f>
        <v>-29</v>
      </c>
      <c r="D122" s="39" t="n">
        <f aca="false">C122/B122*1</f>
        <v>-0.138095238095238</v>
      </c>
      <c r="E122" s="40" t="s">
        <v>17</v>
      </c>
      <c r="F122" s="31" t="n">
        <v>746</v>
      </c>
      <c r="G122" s="30" t="n">
        <v>820</v>
      </c>
      <c r="H122" s="33" t="n">
        <f aca="false">F122-G122</f>
        <v>-74</v>
      </c>
      <c r="I122" s="49" t="n">
        <f aca="false">H122/G122</f>
        <v>-0.0902439024390244</v>
      </c>
      <c r="J122" s="5"/>
    </row>
    <row r="123" customFormat="false" ht="26.1" hidden="false" customHeight="true" outlineLevel="0" collapsed="false">
      <c r="A123" s="38" t="n">
        <v>463</v>
      </c>
      <c r="B123" s="30" t="n">
        <v>591</v>
      </c>
      <c r="C123" s="31" t="n">
        <f aca="false">A123-B123</f>
        <v>-128</v>
      </c>
      <c r="D123" s="39" t="n">
        <f aca="false">C123/B123*1</f>
        <v>-0.2165820642978</v>
      </c>
      <c r="E123" s="40" t="s">
        <v>18</v>
      </c>
      <c r="F123" s="31" t="n">
        <v>2043</v>
      </c>
      <c r="G123" s="30" t="n">
        <v>2275</v>
      </c>
      <c r="H123" s="30" t="n">
        <f aca="false">F123-G123</f>
        <v>-232</v>
      </c>
      <c r="I123" s="51" t="n">
        <f aca="false">H123/G123</f>
        <v>-0.101978021978022</v>
      </c>
      <c r="J123" s="5"/>
    </row>
    <row r="124" customFormat="false" ht="26.1" hidden="false" customHeight="true" outlineLevel="0" collapsed="false">
      <c r="A124" s="44" t="n">
        <v>124</v>
      </c>
      <c r="B124" s="42" t="n">
        <v>175</v>
      </c>
      <c r="C124" s="44" t="n">
        <f aca="false">A124-B124</f>
        <v>-51</v>
      </c>
      <c r="D124" s="37" t="n">
        <f aca="false">C124/B124*1</f>
        <v>-0.291428571428571</v>
      </c>
      <c r="E124" s="45" t="s">
        <v>19</v>
      </c>
      <c r="F124" s="46" t="n">
        <v>553</v>
      </c>
      <c r="G124" s="42" t="n">
        <v>683</v>
      </c>
      <c r="H124" s="52" t="n">
        <f aca="false">F124-G124</f>
        <v>-130</v>
      </c>
      <c r="I124" s="53" t="n">
        <f aca="false">H124/G124</f>
        <v>-0.190336749633968</v>
      </c>
      <c r="J124" s="5"/>
    </row>
    <row r="125" customFormat="false" ht="14.4" hidden="false" customHeight="false" outlineLevel="0" collapsed="false">
      <c r="E125" s="59"/>
      <c r="F125" s="66"/>
      <c r="G125" s="66"/>
      <c r="H125" s="66"/>
      <c r="I125" s="67"/>
      <c r="J125" s="5"/>
    </row>
    <row r="126" customFormat="false" ht="13.2" hidden="false" customHeight="false" outlineLevel="0" collapsed="false">
      <c r="F126" s="5"/>
      <c r="G126" s="5"/>
      <c r="H126" s="5"/>
      <c r="J126" s="5"/>
    </row>
    <row r="127" customFormat="false" ht="13.8" hidden="false" customHeight="false" outlineLevel="0" collapsed="false">
      <c r="J127" s="5"/>
    </row>
    <row r="128" customFormat="false" ht="26.1" hidden="false" customHeight="true" outlineLevel="0" collapsed="false">
      <c r="A128" s="58"/>
      <c r="B128" s="2"/>
      <c r="C128" s="2"/>
      <c r="D128" s="2"/>
      <c r="E128" s="56" t="s">
        <v>26</v>
      </c>
      <c r="F128" s="2"/>
      <c r="G128" s="2"/>
      <c r="H128" s="2"/>
      <c r="I128" s="4"/>
      <c r="J128" s="5"/>
    </row>
    <row r="129" customFormat="false" ht="26.1" hidden="false" customHeight="true" outlineLevel="0" collapsed="false">
      <c r="A129" s="6" t="s">
        <v>1</v>
      </c>
      <c r="G129" s="7" t="s">
        <v>2</v>
      </c>
      <c r="H129" s="8" t="s">
        <v>3</v>
      </c>
      <c r="I129" s="9"/>
      <c r="J129" s="5"/>
    </row>
    <row r="130" customFormat="false" ht="26.1" hidden="false" customHeight="true" outlineLevel="0" collapsed="false">
      <c r="A130" s="10" t="str">
        <f aca="false">A3</f>
        <v>     Mes del 1 al 30 de abril</v>
      </c>
      <c r="B130" s="11"/>
      <c r="C130" s="11"/>
      <c r="D130" s="12"/>
      <c r="E130" s="13" t="s">
        <v>2</v>
      </c>
      <c r="F130" s="14" t="str">
        <f aca="false">F3</f>
        <v>Acumulado al 30 de abril</v>
      </c>
      <c r="G130" s="15"/>
      <c r="H130" s="15"/>
      <c r="I130" s="16"/>
      <c r="J130" s="5"/>
    </row>
    <row r="131" customFormat="false" ht="26.1" hidden="false" customHeight="true" outlineLevel="0" collapsed="false">
      <c r="A131" s="17" t="s">
        <v>2</v>
      </c>
      <c r="B131" s="18" t="s">
        <v>2</v>
      </c>
      <c r="C131" s="19" t="s">
        <v>6</v>
      </c>
      <c r="D131" s="20"/>
      <c r="E131" s="18" t="s">
        <v>7</v>
      </c>
      <c r="F131" s="21" t="s">
        <v>2</v>
      </c>
      <c r="G131" s="18" t="s">
        <v>2</v>
      </c>
      <c r="H131" s="19" t="s">
        <v>6</v>
      </c>
      <c r="I131" s="22"/>
      <c r="J131" s="5"/>
    </row>
    <row r="132" customFormat="false" ht="26.1" hidden="false" customHeight="true" outlineLevel="0" collapsed="false">
      <c r="A132" s="23" t="n">
        <v>2014</v>
      </c>
      <c r="B132" s="24" t="n">
        <v>2013</v>
      </c>
      <c r="C132" s="25" t="s">
        <v>8</v>
      </c>
      <c r="D132" s="26" t="s">
        <v>9</v>
      </c>
      <c r="E132" s="27"/>
      <c r="F132" s="23" t="n">
        <v>2014</v>
      </c>
      <c r="G132" s="24" t="n">
        <v>2013</v>
      </c>
      <c r="H132" s="29" t="s">
        <v>8</v>
      </c>
      <c r="I132" s="29" t="s">
        <v>9</v>
      </c>
      <c r="J132" s="5"/>
    </row>
    <row r="133" customFormat="false" ht="26.1" hidden="false" customHeight="true" outlineLevel="0" collapsed="false">
      <c r="A133" s="42" t="n">
        <f aca="false">A134+A139</f>
        <v>373</v>
      </c>
      <c r="B133" s="42" t="n">
        <f aca="false">B134+B139</f>
        <v>445</v>
      </c>
      <c r="C133" s="31" t="n">
        <f aca="false">C134+C139</f>
        <v>-72</v>
      </c>
      <c r="D133" s="32" t="n">
        <f aca="false">C133/B133*1</f>
        <v>-0.161797752808989</v>
      </c>
      <c r="E133" s="27" t="s">
        <v>10</v>
      </c>
      <c r="F133" s="42" t="n">
        <f aca="false">F134+F139</f>
        <v>1465</v>
      </c>
      <c r="G133" s="42" t="n">
        <f aca="false">G134+G139</f>
        <v>1743</v>
      </c>
      <c r="H133" s="31" t="n">
        <f aca="false">H134+H139</f>
        <v>-278</v>
      </c>
      <c r="I133" s="34" t="n">
        <f aca="false">H133/G133*1</f>
        <v>-0.159495123350545</v>
      </c>
      <c r="J133" s="5"/>
    </row>
    <row r="134" customFormat="false" ht="26.1" hidden="false" customHeight="true" outlineLevel="0" collapsed="false">
      <c r="A134" s="42" t="n">
        <f aca="false">SUM(A135:A138)</f>
        <v>62</v>
      </c>
      <c r="B134" s="42" t="n">
        <f aca="false">SUM(B135:B138)</f>
        <v>62</v>
      </c>
      <c r="C134" s="36" t="n">
        <f aca="false">SUM(C135:C138)</f>
        <v>0</v>
      </c>
      <c r="D134" s="37" t="n">
        <f aca="false">C134/B134*1</f>
        <v>0</v>
      </c>
      <c r="E134" s="27" t="s">
        <v>11</v>
      </c>
      <c r="F134" s="42" t="n">
        <f aca="false">SUM(F135:F138)</f>
        <v>238</v>
      </c>
      <c r="G134" s="42" t="n">
        <f aca="false">SUM(G135:G138)</f>
        <v>297</v>
      </c>
      <c r="H134" s="35" t="n">
        <f aca="false">SUM(H135:H138)</f>
        <v>-59</v>
      </c>
      <c r="I134" s="34" t="n">
        <f aca="false">H134/G134*1</f>
        <v>-0.198653198653199</v>
      </c>
      <c r="J134" s="5"/>
    </row>
    <row r="135" customFormat="false" ht="26.1" hidden="false" customHeight="true" outlineLevel="0" collapsed="false">
      <c r="A135" s="38" t="n">
        <v>10</v>
      </c>
      <c r="B135" s="30" t="n">
        <v>6</v>
      </c>
      <c r="C135" s="31" t="n">
        <f aca="false">A135-B135</f>
        <v>4</v>
      </c>
      <c r="D135" s="39" t="n">
        <f aca="false">C135/B135*1</f>
        <v>0.666666666666667</v>
      </c>
      <c r="E135" s="40" t="s">
        <v>12</v>
      </c>
      <c r="F135" s="31" t="n">
        <v>29</v>
      </c>
      <c r="G135" s="30" t="n">
        <v>35</v>
      </c>
      <c r="H135" s="33" t="n">
        <f aca="false">F135-G135</f>
        <v>-6</v>
      </c>
      <c r="I135" s="49" t="n">
        <f aca="false">H135/G135</f>
        <v>-0.171428571428571</v>
      </c>
      <c r="J135" s="5"/>
    </row>
    <row r="136" customFormat="false" ht="26.1" hidden="false" customHeight="true" outlineLevel="0" collapsed="false">
      <c r="A136" s="38" t="n">
        <v>0</v>
      </c>
      <c r="B136" s="30" t="n">
        <v>0</v>
      </c>
      <c r="C136" s="31" t="n">
        <f aca="false">A136-B136</f>
        <v>0</v>
      </c>
      <c r="D136" s="51" t="n">
        <v>0</v>
      </c>
      <c r="E136" s="40" t="s">
        <v>13</v>
      </c>
      <c r="F136" s="31" t="n">
        <v>1</v>
      </c>
      <c r="G136" s="30" t="n">
        <v>1</v>
      </c>
      <c r="H136" s="30" t="n">
        <f aca="false">F136-G136</f>
        <v>0</v>
      </c>
      <c r="I136" s="51" t="n">
        <f aca="false">H136/G136</f>
        <v>0</v>
      </c>
      <c r="J136" s="5"/>
    </row>
    <row r="137" customFormat="false" ht="26.1" hidden="false" customHeight="true" outlineLevel="0" collapsed="false">
      <c r="A137" s="38" t="n">
        <v>36</v>
      </c>
      <c r="B137" s="30" t="n">
        <v>35</v>
      </c>
      <c r="C137" s="31" t="n">
        <f aca="false">A137-B137</f>
        <v>1</v>
      </c>
      <c r="D137" s="39" t="n">
        <f aca="false">C137/B137*1</f>
        <v>0.0285714285714286</v>
      </c>
      <c r="E137" s="40" t="s">
        <v>14</v>
      </c>
      <c r="F137" s="31" t="n">
        <v>158</v>
      </c>
      <c r="G137" s="30" t="n">
        <v>156</v>
      </c>
      <c r="H137" s="30" t="n">
        <f aca="false">F137-G137</f>
        <v>2</v>
      </c>
      <c r="I137" s="51" t="n">
        <f aca="false">H137/G137</f>
        <v>0.0128205128205128</v>
      </c>
      <c r="J137" s="5"/>
    </row>
    <row r="138" customFormat="false" ht="26.1" hidden="false" customHeight="true" outlineLevel="0" collapsed="false">
      <c r="A138" s="38" t="n">
        <v>16</v>
      </c>
      <c r="B138" s="30" t="n">
        <v>21</v>
      </c>
      <c r="C138" s="31" t="n">
        <f aca="false">A138-B138</f>
        <v>-5</v>
      </c>
      <c r="D138" s="37" t="n">
        <f aca="false">C138/B138*1</f>
        <v>-0.238095238095238</v>
      </c>
      <c r="E138" s="40" t="s">
        <v>15</v>
      </c>
      <c r="F138" s="31" t="n">
        <v>50</v>
      </c>
      <c r="G138" s="30" t="n">
        <v>105</v>
      </c>
      <c r="H138" s="52" t="n">
        <f aca="false">F138-G138</f>
        <v>-55</v>
      </c>
      <c r="I138" s="53" t="n">
        <f aca="false">H138/G138</f>
        <v>-0.523809523809524</v>
      </c>
      <c r="J138" s="5"/>
    </row>
    <row r="139" customFormat="false" ht="26.1" hidden="false" customHeight="true" outlineLevel="0" collapsed="false">
      <c r="A139" s="35" t="n">
        <f aca="false">SUM(A140:A142)</f>
        <v>311</v>
      </c>
      <c r="B139" s="35" t="n">
        <f aca="false">SUM(B140:B142)</f>
        <v>383</v>
      </c>
      <c r="C139" s="36" t="n">
        <f aca="false">SUM(C140:C143)</f>
        <v>-72</v>
      </c>
      <c r="D139" s="37" t="n">
        <f aca="false">C139/B139*1</f>
        <v>-0.18798955613577</v>
      </c>
      <c r="E139" s="28" t="s">
        <v>16</v>
      </c>
      <c r="F139" s="35" t="n">
        <f aca="false">SUM(F140:F142)</f>
        <v>1227</v>
      </c>
      <c r="G139" s="35" t="n">
        <f aca="false">SUM(G140:G142)</f>
        <v>1446</v>
      </c>
      <c r="H139" s="35" t="n">
        <f aca="false">SUM(H140:H143)</f>
        <v>-219</v>
      </c>
      <c r="I139" s="34" t="n">
        <f aca="false">H139/G139*1</f>
        <v>-0.151452282157676</v>
      </c>
      <c r="J139" s="5"/>
    </row>
    <row r="140" customFormat="false" ht="26.1" hidden="false" customHeight="true" outlineLevel="0" collapsed="false">
      <c r="A140" s="38" t="n">
        <v>83</v>
      </c>
      <c r="B140" s="30" t="n">
        <v>110</v>
      </c>
      <c r="C140" s="31" t="n">
        <f aca="false">A140-B140</f>
        <v>-27</v>
      </c>
      <c r="D140" s="39" t="n">
        <f aca="false">C140/B140*1</f>
        <v>-0.245454545454545</v>
      </c>
      <c r="E140" s="40" t="s">
        <v>17</v>
      </c>
      <c r="F140" s="31" t="n">
        <v>239</v>
      </c>
      <c r="G140" s="30" t="n">
        <v>417</v>
      </c>
      <c r="H140" s="33" t="n">
        <f aca="false">F140-G140</f>
        <v>-178</v>
      </c>
      <c r="I140" s="49" t="n">
        <f aca="false">H140/G140</f>
        <v>-0.426858513189448</v>
      </c>
      <c r="J140" s="5"/>
    </row>
    <row r="141" customFormat="false" ht="26.1" hidden="false" customHeight="true" outlineLevel="0" collapsed="false">
      <c r="A141" s="38" t="n">
        <v>206</v>
      </c>
      <c r="B141" s="30" t="n">
        <v>246</v>
      </c>
      <c r="C141" s="38" t="n">
        <f aca="false">A141-B141</f>
        <v>-40</v>
      </c>
      <c r="D141" s="41" t="n">
        <f aca="false">C141/B141*1</f>
        <v>-0.16260162601626</v>
      </c>
      <c r="E141" s="40" t="s">
        <v>18</v>
      </c>
      <c r="F141" s="31" t="n">
        <v>890</v>
      </c>
      <c r="G141" s="30" t="n">
        <v>921</v>
      </c>
      <c r="H141" s="30" t="n">
        <f aca="false">F141-G141</f>
        <v>-31</v>
      </c>
      <c r="I141" s="51" t="n">
        <f aca="false">H141/G141</f>
        <v>-0.0336590662323561</v>
      </c>
      <c r="J141" s="5"/>
    </row>
    <row r="142" customFormat="false" ht="26.1" hidden="false" customHeight="true" outlineLevel="0" collapsed="false">
      <c r="A142" s="44" t="n">
        <v>22</v>
      </c>
      <c r="B142" s="42" t="n">
        <v>27</v>
      </c>
      <c r="C142" s="44" t="n">
        <f aca="false">A142-B142</f>
        <v>-5</v>
      </c>
      <c r="D142" s="37" t="n">
        <f aca="false">C142/B142*1</f>
        <v>-0.185185185185185</v>
      </c>
      <c r="E142" s="45" t="s">
        <v>19</v>
      </c>
      <c r="F142" s="46" t="n">
        <v>98</v>
      </c>
      <c r="G142" s="42" t="n">
        <v>108</v>
      </c>
      <c r="H142" s="52" t="n">
        <f aca="false">F142-G142</f>
        <v>-10</v>
      </c>
      <c r="I142" s="53" t="n">
        <f aca="false">H142/G142</f>
        <v>-0.0925925925925926</v>
      </c>
      <c r="J142" s="5"/>
    </row>
    <row r="143" customFormat="false" ht="15.6" hidden="false" customHeight="false" outlineLevel="0" collapsed="false">
      <c r="B143" s="57"/>
      <c r="J143" s="5"/>
    </row>
    <row r="144" customFormat="false" ht="13.2" hidden="false" customHeight="false" outlineLevel="0" collapsed="false">
      <c r="J144" s="5"/>
    </row>
    <row r="145" customFormat="false" ht="13.8" hidden="false" customHeight="false" outlineLevel="0" collapsed="false">
      <c r="J145" s="5"/>
    </row>
    <row r="146" customFormat="false" ht="26.1" hidden="false" customHeight="true" outlineLevel="0" collapsed="false">
      <c r="A146" s="58"/>
      <c r="B146" s="2"/>
      <c r="C146" s="2"/>
      <c r="D146" s="2"/>
      <c r="E146" s="56" t="s">
        <v>27</v>
      </c>
      <c r="F146" s="2"/>
      <c r="G146" s="2"/>
      <c r="H146" s="2"/>
      <c r="I146" s="4"/>
      <c r="J146" s="5"/>
    </row>
    <row r="147" customFormat="false" ht="26.1" hidden="false" customHeight="true" outlineLevel="0" collapsed="false">
      <c r="A147" s="6" t="s">
        <v>1</v>
      </c>
      <c r="G147" s="7" t="s">
        <v>2</v>
      </c>
      <c r="H147" s="8" t="s">
        <v>3</v>
      </c>
      <c r="I147" s="9"/>
      <c r="J147" s="5"/>
    </row>
    <row r="148" customFormat="false" ht="26.1" hidden="false" customHeight="true" outlineLevel="0" collapsed="false">
      <c r="A148" s="10" t="str">
        <f aca="false">A3</f>
        <v>     Mes del 1 al 30 de abril</v>
      </c>
      <c r="B148" s="11"/>
      <c r="C148" s="11"/>
      <c r="D148" s="12"/>
      <c r="E148" s="13" t="s">
        <v>2</v>
      </c>
      <c r="F148" s="14" t="str">
        <f aca="false">F3</f>
        <v>Acumulado al 30 de abril</v>
      </c>
      <c r="G148" s="15"/>
      <c r="H148" s="15"/>
      <c r="I148" s="16"/>
      <c r="J148" s="5"/>
    </row>
    <row r="149" customFormat="false" ht="26.1" hidden="false" customHeight="true" outlineLevel="0" collapsed="false">
      <c r="A149" s="17" t="s">
        <v>2</v>
      </c>
      <c r="B149" s="18" t="s">
        <v>2</v>
      </c>
      <c r="C149" s="19" t="s">
        <v>6</v>
      </c>
      <c r="D149" s="20"/>
      <c r="E149" s="18" t="s">
        <v>7</v>
      </c>
      <c r="F149" s="21" t="s">
        <v>2</v>
      </c>
      <c r="G149" s="18" t="s">
        <v>2</v>
      </c>
      <c r="H149" s="19" t="s">
        <v>6</v>
      </c>
      <c r="I149" s="22"/>
      <c r="J149" s="5"/>
    </row>
    <row r="150" customFormat="false" ht="26.1" hidden="false" customHeight="true" outlineLevel="0" collapsed="false">
      <c r="A150" s="23" t="n">
        <v>2014</v>
      </c>
      <c r="B150" s="24" t="n">
        <v>2013</v>
      </c>
      <c r="C150" s="25" t="s">
        <v>8</v>
      </c>
      <c r="D150" s="26" t="s">
        <v>9</v>
      </c>
      <c r="E150" s="27"/>
      <c r="F150" s="23" t="n">
        <v>2014</v>
      </c>
      <c r="G150" s="24" t="n">
        <v>2013</v>
      </c>
      <c r="H150" s="29" t="s">
        <v>8</v>
      </c>
      <c r="I150" s="29" t="s">
        <v>9</v>
      </c>
      <c r="J150" s="5"/>
    </row>
    <row r="151" customFormat="false" ht="26.1" hidden="false" customHeight="true" outlineLevel="0" collapsed="false">
      <c r="A151" s="42" t="n">
        <f aca="false">A152+A157</f>
        <v>204</v>
      </c>
      <c r="B151" s="42" t="n">
        <f aca="false">B152+B157</f>
        <v>311</v>
      </c>
      <c r="C151" s="31" t="n">
        <f aca="false">C152+C157</f>
        <v>-107</v>
      </c>
      <c r="D151" s="32" t="n">
        <f aca="false">C151/B151*1</f>
        <v>-0.344051446945338</v>
      </c>
      <c r="E151" s="27" t="s">
        <v>10</v>
      </c>
      <c r="F151" s="42" t="n">
        <f aca="false">F152+F157</f>
        <v>800</v>
      </c>
      <c r="G151" s="42" t="n">
        <f aca="false">G152+G157</f>
        <v>988</v>
      </c>
      <c r="H151" s="31" t="n">
        <f aca="false">H152+H157</f>
        <v>-188</v>
      </c>
      <c r="I151" s="34" t="n">
        <f aca="false">H151/G151*1</f>
        <v>-0.190283400809717</v>
      </c>
      <c r="J151" s="5"/>
    </row>
    <row r="152" customFormat="false" ht="26.1" hidden="false" customHeight="true" outlineLevel="0" collapsed="false">
      <c r="A152" s="42" t="n">
        <f aca="false">SUM(A153:A156)</f>
        <v>39</v>
      </c>
      <c r="B152" s="42" t="n">
        <f aca="false">SUM(B153:B156)</f>
        <v>31</v>
      </c>
      <c r="C152" s="36" t="n">
        <f aca="false">SUM(C153:C156)</f>
        <v>8</v>
      </c>
      <c r="D152" s="37" t="n">
        <f aca="false">C152/B152*1</f>
        <v>0.258064516129032</v>
      </c>
      <c r="E152" s="27" t="s">
        <v>11</v>
      </c>
      <c r="F152" s="42" t="n">
        <f aca="false">SUM(F153:F156)</f>
        <v>122</v>
      </c>
      <c r="G152" s="42" t="n">
        <f aca="false">SUM(G153:G156)</f>
        <v>115</v>
      </c>
      <c r="H152" s="35" t="n">
        <f aca="false">SUM(H153:H156)</f>
        <v>7</v>
      </c>
      <c r="I152" s="34" t="n">
        <f aca="false">H152/G152*1</f>
        <v>0.0608695652173913</v>
      </c>
      <c r="J152" s="5"/>
    </row>
    <row r="153" customFormat="false" ht="26.1" hidden="false" customHeight="true" outlineLevel="0" collapsed="false">
      <c r="A153" s="38" t="n">
        <v>6</v>
      </c>
      <c r="B153" s="30" t="n">
        <v>4</v>
      </c>
      <c r="C153" s="31" t="n">
        <f aca="false">A153-B153</f>
        <v>2</v>
      </c>
      <c r="D153" s="41" t="n">
        <f aca="false">C153/B153*1</f>
        <v>0.5</v>
      </c>
      <c r="E153" s="40" t="s">
        <v>12</v>
      </c>
      <c r="F153" s="31" t="n">
        <v>13</v>
      </c>
      <c r="G153" s="30" t="n">
        <v>12</v>
      </c>
      <c r="H153" s="33" t="n">
        <f aca="false">F153-G153</f>
        <v>1</v>
      </c>
      <c r="I153" s="49" t="n">
        <f aca="false">H153/G153</f>
        <v>0.0833333333333333</v>
      </c>
      <c r="J153" s="5"/>
    </row>
    <row r="154" customFormat="false" ht="26.1" hidden="false" customHeight="true" outlineLevel="0" collapsed="false">
      <c r="A154" s="38" t="n">
        <v>0</v>
      </c>
      <c r="B154" s="30" t="n">
        <v>0</v>
      </c>
      <c r="C154" s="31" t="n">
        <f aca="false">A154-B154</f>
        <v>0</v>
      </c>
      <c r="D154" s="51" t="n">
        <v>0</v>
      </c>
      <c r="E154" s="40" t="s">
        <v>13</v>
      </c>
      <c r="F154" s="31" t="n">
        <v>0</v>
      </c>
      <c r="G154" s="30" t="n">
        <v>0</v>
      </c>
      <c r="H154" s="30" t="n">
        <f aca="false">F154-G154</f>
        <v>0</v>
      </c>
      <c r="I154" s="51" t="n">
        <v>0</v>
      </c>
      <c r="J154" s="5"/>
    </row>
    <row r="155" customFormat="false" ht="26.1" hidden="false" customHeight="true" outlineLevel="0" collapsed="false">
      <c r="A155" s="38" t="n">
        <v>13</v>
      </c>
      <c r="B155" s="30" t="n">
        <v>11</v>
      </c>
      <c r="C155" s="31" t="n">
        <f aca="false">A155-B155</f>
        <v>2</v>
      </c>
      <c r="D155" s="41" t="n">
        <f aca="false">C155/B155*1</f>
        <v>0.181818181818182</v>
      </c>
      <c r="E155" s="40" t="s">
        <v>14</v>
      </c>
      <c r="F155" s="31" t="n">
        <v>50</v>
      </c>
      <c r="G155" s="30" t="n">
        <v>42</v>
      </c>
      <c r="H155" s="30" t="n">
        <f aca="false">F155-G155</f>
        <v>8</v>
      </c>
      <c r="I155" s="51" t="n">
        <f aca="false">H155/G155</f>
        <v>0.19047619047619</v>
      </c>
      <c r="J155" s="5"/>
    </row>
    <row r="156" customFormat="false" ht="26.1" hidden="false" customHeight="true" outlineLevel="0" collapsed="false">
      <c r="A156" s="38" t="n">
        <v>20</v>
      </c>
      <c r="B156" s="30" t="n">
        <v>16</v>
      </c>
      <c r="C156" s="31" t="n">
        <f aca="false">A156-B156</f>
        <v>4</v>
      </c>
      <c r="D156" s="37" t="n">
        <f aca="false">C156/B156*1</f>
        <v>0.25</v>
      </c>
      <c r="E156" s="40" t="s">
        <v>15</v>
      </c>
      <c r="F156" s="31" t="n">
        <v>59</v>
      </c>
      <c r="G156" s="30" t="n">
        <v>61</v>
      </c>
      <c r="H156" s="52" t="n">
        <f aca="false">F156-G156</f>
        <v>-2</v>
      </c>
      <c r="I156" s="53" t="n">
        <f aca="false">H156/G156</f>
        <v>-0.0327868852459016</v>
      </c>
      <c r="J156" s="5"/>
    </row>
    <row r="157" customFormat="false" ht="26.1" hidden="false" customHeight="true" outlineLevel="0" collapsed="false">
      <c r="A157" s="35" t="n">
        <f aca="false">SUM(A158:A160)</f>
        <v>165</v>
      </c>
      <c r="B157" s="35" t="n">
        <f aca="false">SUM(B158:B160)</f>
        <v>280</v>
      </c>
      <c r="C157" s="36" t="n">
        <f aca="false">SUM(C158:C161)</f>
        <v>-115</v>
      </c>
      <c r="D157" s="37" t="n">
        <f aca="false">C157/B157*1</f>
        <v>-0.410714285714286</v>
      </c>
      <c r="E157" s="28" t="s">
        <v>16</v>
      </c>
      <c r="F157" s="35" t="n">
        <f aca="false">SUM(F158:F160)</f>
        <v>678</v>
      </c>
      <c r="G157" s="35" t="n">
        <f aca="false">SUM(G158:G160)</f>
        <v>873</v>
      </c>
      <c r="H157" s="35" t="n">
        <f aca="false">SUM(H158:H161)</f>
        <v>-195</v>
      </c>
      <c r="I157" s="34" t="n">
        <f aca="false">H157/G157*1</f>
        <v>-0.223367697594502</v>
      </c>
      <c r="J157" s="5"/>
    </row>
    <row r="158" customFormat="false" ht="26.1" hidden="false" customHeight="true" outlineLevel="0" collapsed="false">
      <c r="A158" s="38" t="n">
        <v>56</v>
      </c>
      <c r="B158" s="30" t="n">
        <v>88</v>
      </c>
      <c r="C158" s="31" t="n">
        <f aca="false">A158-B158</f>
        <v>-32</v>
      </c>
      <c r="D158" s="39" t="n">
        <f aca="false">C158/B158*1</f>
        <v>-0.363636363636364</v>
      </c>
      <c r="E158" s="40" t="s">
        <v>17</v>
      </c>
      <c r="F158" s="31" t="n">
        <v>229</v>
      </c>
      <c r="G158" s="30" t="n">
        <v>255</v>
      </c>
      <c r="H158" s="33" t="n">
        <f aca="false">F158-G158</f>
        <v>-26</v>
      </c>
      <c r="I158" s="49" t="n">
        <f aca="false">H158/G158</f>
        <v>-0.101960784313725</v>
      </c>
      <c r="J158" s="5"/>
    </row>
    <row r="159" customFormat="false" ht="26.1" hidden="false" customHeight="true" outlineLevel="0" collapsed="false">
      <c r="A159" s="38" t="n">
        <v>103</v>
      </c>
      <c r="B159" s="30" t="n">
        <v>181</v>
      </c>
      <c r="C159" s="38" t="n">
        <f aca="false">A159-B159</f>
        <v>-78</v>
      </c>
      <c r="D159" s="41" t="n">
        <f aca="false">C159/B159*1</f>
        <v>-0.430939226519337</v>
      </c>
      <c r="E159" s="40" t="s">
        <v>18</v>
      </c>
      <c r="F159" s="31" t="n">
        <v>411</v>
      </c>
      <c r="G159" s="30" t="n">
        <v>575</v>
      </c>
      <c r="H159" s="30" t="n">
        <f aca="false">F159-G159</f>
        <v>-164</v>
      </c>
      <c r="I159" s="51" t="n">
        <f aca="false">H159/G159</f>
        <v>-0.285217391304348</v>
      </c>
      <c r="J159" s="5"/>
    </row>
    <row r="160" customFormat="false" ht="26.1" hidden="false" customHeight="true" outlineLevel="0" collapsed="false">
      <c r="A160" s="44" t="n">
        <v>6</v>
      </c>
      <c r="B160" s="42" t="n">
        <v>11</v>
      </c>
      <c r="C160" s="44" t="n">
        <f aca="false">A160-B160</f>
        <v>-5</v>
      </c>
      <c r="D160" s="37" t="n">
        <f aca="false">C160/B160*1</f>
        <v>-0.454545454545455</v>
      </c>
      <c r="E160" s="45" t="s">
        <v>19</v>
      </c>
      <c r="F160" s="46" t="n">
        <v>38</v>
      </c>
      <c r="G160" s="42" t="n">
        <v>43</v>
      </c>
      <c r="H160" s="52" t="n">
        <f aca="false">F160-G160</f>
        <v>-5</v>
      </c>
      <c r="I160" s="53" t="n">
        <f aca="false">H160/G160</f>
        <v>-0.116279069767442</v>
      </c>
      <c r="J160" s="5"/>
    </row>
    <row r="161" customFormat="false" ht="14.4" hidden="false" customHeight="false" outlineLevel="0" collapsed="false">
      <c r="E161" s="59"/>
      <c r="J161" s="5"/>
    </row>
    <row r="162" customFormat="false" ht="13.2" hidden="false" customHeight="false" outlineLevel="0" collapsed="false">
      <c r="J162" s="5"/>
    </row>
    <row r="163" customFormat="false" ht="13.8" hidden="false" customHeight="false" outlineLevel="0" collapsed="false">
      <c r="J163" s="5"/>
    </row>
    <row r="164" customFormat="false" ht="26.1" hidden="false" customHeight="true" outlineLevel="0" collapsed="false">
      <c r="A164" s="58"/>
      <c r="B164" s="2"/>
      <c r="C164" s="2"/>
      <c r="D164" s="2"/>
      <c r="E164" s="56" t="s">
        <v>28</v>
      </c>
      <c r="F164" s="2"/>
      <c r="G164" s="2"/>
      <c r="H164" s="2"/>
      <c r="I164" s="4"/>
      <c r="J164" s="5"/>
    </row>
    <row r="165" customFormat="false" ht="26.1" hidden="false" customHeight="true" outlineLevel="0" collapsed="false">
      <c r="A165" s="6" t="s">
        <v>1</v>
      </c>
      <c r="G165" s="7" t="s">
        <v>2</v>
      </c>
      <c r="H165" s="8" t="s">
        <v>3</v>
      </c>
      <c r="I165" s="9"/>
      <c r="J165" s="5"/>
    </row>
    <row r="166" customFormat="false" ht="26.1" hidden="false" customHeight="true" outlineLevel="0" collapsed="false">
      <c r="A166" s="10" t="str">
        <f aca="false">A3</f>
        <v>     Mes del 1 al 30 de abril</v>
      </c>
      <c r="B166" s="11"/>
      <c r="C166" s="11"/>
      <c r="D166" s="12"/>
      <c r="E166" s="13" t="s">
        <v>2</v>
      </c>
      <c r="F166" s="14" t="str">
        <f aca="false">F3</f>
        <v>Acumulado al 30 de abril</v>
      </c>
      <c r="G166" s="15"/>
      <c r="H166" s="15"/>
      <c r="I166" s="16"/>
      <c r="J166" s="5"/>
    </row>
    <row r="167" customFormat="false" ht="26.1" hidden="false" customHeight="true" outlineLevel="0" collapsed="false">
      <c r="A167" s="17" t="s">
        <v>2</v>
      </c>
      <c r="B167" s="18" t="s">
        <v>2</v>
      </c>
      <c r="C167" s="19" t="s">
        <v>6</v>
      </c>
      <c r="D167" s="20"/>
      <c r="E167" s="18" t="s">
        <v>7</v>
      </c>
      <c r="F167" s="21" t="s">
        <v>2</v>
      </c>
      <c r="G167" s="18" t="s">
        <v>2</v>
      </c>
      <c r="H167" s="19" t="s">
        <v>6</v>
      </c>
      <c r="I167" s="22"/>
      <c r="J167" s="5"/>
    </row>
    <row r="168" customFormat="false" ht="26.1" hidden="false" customHeight="true" outlineLevel="0" collapsed="false">
      <c r="A168" s="23" t="n">
        <v>2014</v>
      </c>
      <c r="B168" s="23" t="n">
        <v>2014</v>
      </c>
      <c r="C168" s="24" t="n">
        <v>2013</v>
      </c>
      <c r="D168" s="26" t="s">
        <v>9</v>
      </c>
      <c r="E168" s="27"/>
      <c r="F168" s="23" t="n">
        <v>2014</v>
      </c>
      <c r="G168" s="24" t="n">
        <v>2013</v>
      </c>
      <c r="H168" s="29" t="s">
        <v>8</v>
      </c>
      <c r="I168" s="29" t="s">
        <v>9</v>
      </c>
      <c r="J168" s="5"/>
    </row>
    <row r="169" customFormat="false" ht="26.1" hidden="false" customHeight="true" outlineLevel="0" collapsed="false">
      <c r="A169" s="42" t="n">
        <f aca="false">A170+A175</f>
        <v>184</v>
      </c>
      <c r="B169" s="42" t="n">
        <f aca="false">B170+B175</f>
        <v>238</v>
      </c>
      <c r="C169" s="31" t="n">
        <f aca="false">C170+C175</f>
        <v>-54</v>
      </c>
      <c r="D169" s="32" t="n">
        <f aca="false">C169/B169*1</f>
        <v>-0.226890756302521</v>
      </c>
      <c r="E169" s="27" t="s">
        <v>10</v>
      </c>
      <c r="F169" s="42" t="n">
        <f aca="false">F170+F175</f>
        <v>827</v>
      </c>
      <c r="G169" s="42" t="n">
        <f aca="false">G170+G175</f>
        <v>928</v>
      </c>
      <c r="H169" s="31" t="n">
        <f aca="false">H170+H175</f>
        <v>-101</v>
      </c>
      <c r="I169" s="34" t="n">
        <f aca="false">H169/G169*1</f>
        <v>-0.108836206896552</v>
      </c>
      <c r="J169" s="5"/>
    </row>
    <row r="170" customFormat="false" ht="26.1" hidden="false" customHeight="true" outlineLevel="0" collapsed="false">
      <c r="A170" s="42" t="n">
        <f aca="false">SUM(A171:A174)</f>
        <v>12</v>
      </c>
      <c r="B170" s="42" t="n">
        <f aca="false">SUM(B171:B174)</f>
        <v>24</v>
      </c>
      <c r="C170" s="36" t="n">
        <f aca="false">SUM(C171:C174)</f>
        <v>-12</v>
      </c>
      <c r="D170" s="37" t="n">
        <f aca="false">C170/B170*1</f>
        <v>-0.5</v>
      </c>
      <c r="E170" s="27" t="s">
        <v>11</v>
      </c>
      <c r="F170" s="42" t="n">
        <f aca="false">SUM(F171:F174)</f>
        <v>65</v>
      </c>
      <c r="G170" s="42" t="n">
        <f aca="false">SUM(G171:G174)</f>
        <v>91</v>
      </c>
      <c r="H170" s="35" t="n">
        <f aca="false">SUM(H171:H174)</f>
        <v>-26</v>
      </c>
      <c r="I170" s="34" t="n">
        <f aca="false">H170/G170*1</f>
        <v>-0.285714285714286</v>
      </c>
      <c r="J170" s="5"/>
    </row>
    <row r="171" customFormat="false" ht="26.1" hidden="false" customHeight="true" outlineLevel="0" collapsed="false">
      <c r="A171" s="38" t="n">
        <v>2</v>
      </c>
      <c r="B171" s="30" t="n">
        <v>0</v>
      </c>
      <c r="C171" s="31" t="n">
        <f aca="false">A171-B171</f>
        <v>2</v>
      </c>
      <c r="D171" s="39" t="n">
        <v>0</v>
      </c>
      <c r="E171" s="40" t="s">
        <v>12</v>
      </c>
      <c r="F171" s="31" t="n">
        <v>5</v>
      </c>
      <c r="G171" s="30" t="n">
        <v>9</v>
      </c>
      <c r="H171" s="33" t="n">
        <f aca="false">F171-G171</f>
        <v>-4</v>
      </c>
      <c r="I171" s="49" t="n">
        <f aca="false">H171/G171</f>
        <v>-0.444444444444444</v>
      </c>
      <c r="J171" s="5"/>
    </row>
    <row r="172" customFormat="false" ht="26.1" hidden="false" customHeight="true" outlineLevel="0" collapsed="false">
      <c r="A172" s="38" t="n">
        <v>0</v>
      </c>
      <c r="B172" s="30" t="n">
        <v>2</v>
      </c>
      <c r="C172" s="31" t="n">
        <f aca="false">A172-B172</f>
        <v>-2</v>
      </c>
      <c r="D172" s="51" t="n">
        <f aca="false">C172/B172</f>
        <v>-1</v>
      </c>
      <c r="E172" s="40" t="s">
        <v>13</v>
      </c>
      <c r="F172" s="31" t="n">
        <v>1</v>
      </c>
      <c r="G172" s="30" t="n">
        <v>4</v>
      </c>
      <c r="H172" s="30" t="n">
        <f aca="false">F172-G172</f>
        <v>-3</v>
      </c>
      <c r="I172" s="51" t="n">
        <f aca="false">H172/G172</f>
        <v>-0.75</v>
      </c>
      <c r="J172" s="5"/>
    </row>
    <row r="173" customFormat="false" ht="26.1" hidden="false" customHeight="true" outlineLevel="0" collapsed="false">
      <c r="A173" s="38" t="n">
        <v>5</v>
      </c>
      <c r="B173" s="30" t="n">
        <v>14</v>
      </c>
      <c r="C173" s="31" t="n">
        <f aca="false">A173-B173</f>
        <v>-9</v>
      </c>
      <c r="D173" s="39" t="n">
        <f aca="false">C173/B173*1</f>
        <v>-0.642857142857143</v>
      </c>
      <c r="E173" s="40" t="s">
        <v>14</v>
      </c>
      <c r="F173" s="31" t="n">
        <v>34</v>
      </c>
      <c r="G173" s="30" t="n">
        <v>50</v>
      </c>
      <c r="H173" s="30" t="n">
        <f aca="false">F173-G173</f>
        <v>-16</v>
      </c>
      <c r="I173" s="51" t="n">
        <f aca="false">H173/G173</f>
        <v>-0.32</v>
      </c>
      <c r="J173" s="5"/>
    </row>
    <row r="174" customFormat="false" ht="26.1" hidden="false" customHeight="true" outlineLevel="0" collapsed="false">
      <c r="A174" s="38" t="n">
        <v>5</v>
      </c>
      <c r="B174" s="30" t="n">
        <v>8</v>
      </c>
      <c r="C174" s="31" t="n">
        <f aca="false">A174-B174</f>
        <v>-3</v>
      </c>
      <c r="D174" s="37" t="n">
        <f aca="false">C174/B174*1</f>
        <v>-0.375</v>
      </c>
      <c r="E174" s="40" t="s">
        <v>15</v>
      </c>
      <c r="F174" s="31" t="n">
        <v>25</v>
      </c>
      <c r="G174" s="30" t="n">
        <v>28</v>
      </c>
      <c r="H174" s="52" t="n">
        <f aca="false">F174-G174</f>
        <v>-3</v>
      </c>
      <c r="I174" s="53" t="n">
        <f aca="false">H174/G174</f>
        <v>-0.107142857142857</v>
      </c>
      <c r="J174" s="5"/>
    </row>
    <row r="175" customFormat="false" ht="26.1" hidden="false" customHeight="true" outlineLevel="0" collapsed="false">
      <c r="A175" s="54" t="n">
        <f aca="false">SUM(A176:A178)</f>
        <v>172</v>
      </c>
      <c r="B175" s="54" t="n">
        <f aca="false">SUM(B176:B178)</f>
        <v>214</v>
      </c>
      <c r="C175" s="35" t="n">
        <f aca="false">SUM(C176:C179)</f>
        <v>-42</v>
      </c>
      <c r="D175" s="37" t="n">
        <f aca="false">C175/B175*1</f>
        <v>-0.196261682242991</v>
      </c>
      <c r="E175" s="28" t="s">
        <v>16</v>
      </c>
      <c r="F175" s="35" t="n">
        <f aca="false">SUM(F176:F178)</f>
        <v>762</v>
      </c>
      <c r="G175" s="35" t="n">
        <f aca="false">SUM(G176:G178)</f>
        <v>837</v>
      </c>
      <c r="H175" s="35" t="n">
        <f aca="false">SUM(H176:H179)</f>
        <v>-75</v>
      </c>
      <c r="I175" s="34" t="n">
        <f aca="false">H175/G175*1</f>
        <v>-0.0896057347670251</v>
      </c>
      <c r="J175" s="5"/>
    </row>
    <row r="176" customFormat="false" ht="26.1" hidden="false" customHeight="true" outlineLevel="0" collapsed="false">
      <c r="A176" s="38" t="n">
        <v>75</v>
      </c>
      <c r="B176" s="30" t="n">
        <v>116</v>
      </c>
      <c r="C176" s="31" t="n">
        <f aca="false">A176-B176</f>
        <v>-41</v>
      </c>
      <c r="D176" s="39" t="n">
        <f aca="false">C176/B176*1</f>
        <v>-0.353448275862069</v>
      </c>
      <c r="E176" s="40" t="s">
        <v>17</v>
      </c>
      <c r="F176" s="31" t="n">
        <v>317</v>
      </c>
      <c r="G176" s="30" t="n">
        <v>383</v>
      </c>
      <c r="H176" s="33" t="n">
        <f aca="false">F176-G176</f>
        <v>-66</v>
      </c>
      <c r="I176" s="49" t="n">
        <f aca="false">H176/G176</f>
        <v>-0.172323759791123</v>
      </c>
      <c r="J176" s="5"/>
    </row>
    <row r="177" customFormat="false" ht="26.1" hidden="false" customHeight="true" outlineLevel="0" collapsed="false">
      <c r="A177" s="38" t="n">
        <v>93</v>
      </c>
      <c r="B177" s="30" t="n">
        <v>90</v>
      </c>
      <c r="C177" s="31" t="n">
        <f aca="false">A177-B177</f>
        <v>3</v>
      </c>
      <c r="D177" s="39" t="n">
        <f aca="false">C177/B177*1</f>
        <v>0.0333333333333333</v>
      </c>
      <c r="E177" s="40" t="s">
        <v>18</v>
      </c>
      <c r="F177" s="31" t="n">
        <v>422</v>
      </c>
      <c r="G177" s="30" t="n">
        <v>429</v>
      </c>
      <c r="H177" s="30" t="n">
        <f aca="false">F177-G177</f>
        <v>-7</v>
      </c>
      <c r="I177" s="51" t="n">
        <f aca="false">H177/G177</f>
        <v>-0.0163170163170163</v>
      </c>
      <c r="J177" s="5"/>
    </row>
    <row r="178" customFormat="false" ht="26.1" hidden="false" customHeight="true" outlineLevel="0" collapsed="false">
      <c r="A178" s="44" t="n">
        <v>4</v>
      </c>
      <c r="B178" s="42" t="n">
        <v>8</v>
      </c>
      <c r="C178" s="44" t="n">
        <f aca="false">A178-B178</f>
        <v>-4</v>
      </c>
      <c r="D178" s="37" t="n">
        <f aca="false">C178/B178*1</f>
        <v>-0.5</v>
      </c>
      <c r="E178" s="45" t="s">
        <v>19</v>
      </c>
      <c r="F178" s="46" t="n">
        <v>23</v>
      </c>
      <c r="G178" s="42" t="n">
        <v>25</v>
      </c>
      <c r="H178" s="52" t="n">
        <f aca="false">F178-G178</f>
        <v>-2</v>
      </c>
      <c r="I178" s="53" t="n">
        <f aca="false">H178/G178</f>
        <v>-0.08</v>
      </c>
      <c r="J178" s="5"/>
    </row>
    <row r="179" customFormat="false" ht="15.6" hidden="false" customHeight="false" outlineLevel="0" collapsed="false">
      <c r="A179" s="2"/>
      <c r="B179" s="57"/>
      <c r="E179" s="59"/>
      <c r="F179" s="0" t="s">
        <v>2</v>
      </c>
      <c r="J179" s="5"/>
    </row>
    <row r="180" customFormat="false" ht="13.2" hidden="false" customHeight="false" outlineLevel="0" collapsed="false">
      <c r="A180" s="5"/>
      <c r="B180" s="5"/>
      <c r="J180" s="5"/>
    </row>
    <row r="181" customFormat="false" ht="13.8" hidden="false" customHeight="false" outlineLevel="0" collapsed="false">
      <c r="J181" s="5"/>
    </row>
    <row r="182" customFormat="false" ht="26.1" hidden="false" customHeight="true" outlineLevel="0" collapsed="false">
      <c r="A182" s="58"/>
      <c r="B182" s="2"/>
      <c r="C182" s="2"/>
      <c r="D182" s="2"/>
      <c r="E182" s="56" t="s">
        <v>29</v>
      </c>
      <c r="F182" s="2"/>
      <c r="G182" s="2"/>
      <c r="H182" s="2"/>
      <c r="I182" s="4"/>
      <c r="J182" s="5"/>
    </row>
    <row r="183" customFormat="false" ht="26.1" hidden="false" customHeight="true" outlineLevel="0" collapsed="false">
      <c r="A183" s="6" t="s">
        <v>1</v>
      </c>
      <c r="G183" s="7" t="s">
        <v>2</v>
      </c>
      <c r="H183" s="8" t="s">
        <v>3</v>
      </c>
      <c r="I183" s="9"/>
      <c r="J183" s="5"/>
    </row>
    <row r="184" customFormat="false" ht="26.1" hidden="false" customHeight="true" outlineLevel="0" collapsed="false">
      <c r="A184" s="10" t="str">
        <f aca="false">A3</f>
        <v>     Mes del 1 al 30 de abril</v>
      </c>
      <c r="B184" s="11"/>
      <c r="C184" s="11"/>
      <c r="D184" s="12"/>
      <c r="E184" s="13" t="s">
        <v>2</v>
      </c>
      <c r="F184" s="14" t="str">
        <f aca="false">F3</f>
        <v>Acumulado al 30 de abril</v>
      </c>
      <c r="G184" s="15"/>
      <c r="H184" s="15"/>
      <c r="I184" s="16"/>
      <c r="J184" s="5"/>
    </row>
    <row r="185" customFormat="false" ht="26.1" hidden="false" customHeight="true" outlineLevel="0" collapsed="false">
      <c r="A185" s="17" t="s">
        <v>2</v>
      </c>
      <c r="B185" s="18" t="s">
        <v>2</v>
      </c>
      <c r="C185" s="19" t="s">
        <v>6</v>
      </c>
      <c r="D185" s="20"/>
      <c r="E185" s="18" t="s">
        <v>7</v>
      </c>
      <c r="F185" s="21" t="s">
        <v>2</v>
      </c>
      <c r="G185" s="18" t="s">
        <v>2</v>
      </c>
      <c r="H185" s="19" t="s">
        <v>6</v>
      </c>
      <c r="I185" s="22"/>
      <c r="J185" s="5"/>
    </row>
    <row r="186" customFormat="false" ht="26.1" hidden="false" customHeight="true" outlineLevel="0" collapsed="false">
      <c r="A186" s="23" t="n">
        <v>2014</v>
      </c>
      <c r="B186" s="24" t="n">
        <v>2013</v>
      </c>
      <c r="C186" s="25" t="s">
        <v>8</v>
      </c>
      <c r="D186" s="26" t="s">
        <v>9</v>
      </c>
      <c r="E186" s="27"/>
      <c r="F186" s="23" t="n">
        <v>2014</v>
      </c>
      <c r="G186" s="24" t="n">
        <v>2013</v>
      </c>
      <c r="H186" s="29" t="s">
        <v>8</v>
      </c>
      <c r="I186" s="29" t="s">
        <v>9</v>
      </c>
      <c r="J186" s="5"/>
    </row>
    <row r="187" customFormat="false" ht="26.1" hidden="false" customHeight="true" outlineLevel="0" collapsed="false">
      <c r="A187" s="42" t="n">
        <f aca="false">A188+A193</f>
        <v>58</v>
      </c>
      <c r="B187" s="42" t="n">
        <f aca="false">B188+B193</f>
        <v>105</v>
      </c>
      <c r="C187" s="31" t="n">
        <f aca="false">C188+C193</f>
        <v>-47</v>
      </c>
      <c r="D187" s="32" t="n">
        <f aca="false">C187/B187*1</f>
        <v>-0.447619047619048</v>
      </c>
      <c r="E187" s="27" t="s">
        <v>10</v>
      </c>
      <c r="F187" s="42" t="n">
        <f aca="false">F188+F193</f>
        <v>282</v>
      </c>
      <c r="G187" s="42" t="n">
        <f aca="false">G188+G193</f>
        <v>407</v>
      </c>
      <c r="H187" s="31" t="n">
        <f aca="false">H188+H193</f>
        <v>-125</v>
      </c>
      <c r="I187" s="34" t="n">
        <f aca="false">H187/G187*1</f>
        <v>-0.307125307125307</v>
      </c>
      <c r="J187" s="5"/>
    </row>
    <row r="188" customFormat="false" ht="26.1" hidden="false" customHeight="true" outlineLevel="0" collapsed="false">
      <c r="A188" s="42" t="n">
        <f aca="false">SUM(A189:A192)</f>
        <v>2</v>
      </c>
      <c r="B188" s="42" t="n">
        <f aca="false">SUM(B189:B192)</f>
        <v>9</v>
      </c>
      <c r="C188" s="36" t="n">
        <f aca="false">SUM(C189:C192)</f>
        <v>-7</v>
      </c>
      <c r="D188" s="37" t="n">
        <f aca="false">C188/B188*1</f>
        <v>-0.777777777777778</v>
      </c>
      <c r="E188" s="27" t="s">
        <v>11</v>
      </c>
      <c r="F188" s="42" t="n">
        <f aca="false">SUM(F189:F192)</f>
        <v>18</v>
      </c>
      <c r="G188" s="42" t="n">
        <f aca="false">SUM(G189:G192)</f>
        <v>33</v>
      </c>
      <c r="H188" s="35" t="n">
        <f aca="false">SUM(H189:H192)</f>
        <v>-15</v>
      </c>
      <c r="I188" s="34" t="n">
        <f aca="false">H188/G188*1</f>
        <v>-0.454545454545455</v>
      </c>
      <c r="J188" s="5"/>
    </row>
    <row r="189" customFormat="false" ht="26.1" hidden="false" customHeight="true" outlineLevel="0" collapsed="false">
      <c r="A189" s="38" t="n">
        <v>0</v>
      </c>
      <c r="B189" s="30" t="n">
        <v>0</v>
      </c>
      <c r="C189" s="31" t="n">
        <f aca="false">A189-B189</f>
        <v>0</v>
      </c>
      <c r="D189" s="51" t="n">
        <v>0</v>
      </c>
      <c r="E189" s="40" t="s">
        <v>12</v>
      </c>
      <c r="F189" s="31" t="n">
        <v>0</v>
      </c>
      <c r="G189" s="30" t="n">
        <v>1</v>
      </c>
      <c r="H189" s="33" t="n">
        <f aca="false">F189-G189</f>
        <v>-1</v>
      </c>
      <c r="I189" s="51" t="n">
        <f aca="false">H189/G189</f>
        <v>-1</v>
      </c>
      <c r="J189" s="5"/>
    </row>
    <row r="190" customFormat="false" ht="26.1" hidden="false" customHeight="true" outlineLevel="0" collapsed="false">
      <c r="A190" s="38" t="n">
        <v>0</v>
      </c>
      <c r="B190" s="30" t="n">
        <v>0</v>
      </c>
      <c r="C190" s="31" t="n">
        <f aca="false">A190-B190</f>
        <v>0</v>
      </c>
      <c r="D190" s="51" t="n">
        <v>0</v>
      </c>
      <c r="E190" s="40" t="s">
        <v>13</v>
      </c>
      <c r="F190" s="31" t="n">
        <v>0</v>
      </c>
      <c r="G190" s="30" t="n">
        <v>0</v>
      </c>
      <c r="H190" s="30" t="n">
        <f aca="false">F190-G190</f>
        <v>0</v>
      </c>
      <c r="I190" s="51" t="n">
        <v>0</v>
      </c>
      <c r="J190" s="5"/>
    </row>
    <row r="191" customFormat="false" ht="26.1" hidden="false" customHeight="true" outlineLevel="0" collapsed="false">
      <c r="A191" s="38" t="n">
        <v>1</v>
      </c>
      <c r="B191" s="30" t="n">
        <v>6</v>
      </c>
      <c r="C191" s="31" t="n">
        <f aca="false">A191-B191</f>
        <v>-5</v>
      </c>
      <c r="D191" s="39" t="n">
        <f aca="false">C191/B191*1</f>
        <v>-0.833333333333333</v>
      </c>
      <c r="E191" s="40" t="s">
        <v>14</v>
      </c>
      <c r="F191" s="31" t="n">
        <v>4</v>
      </c>
      <c r="G191" s="30" t="n">
        <v>15</v>
      </c>
      <c r="H191" s="30" t="n">
        <f aca="false">F191-G191</f>
        <v>-11</v>
      </c>
      <c r="I191" s="51" t="n">
        <f aca="false">H191/G191</f>
        <v>-0.733333333333333</v>
      </c>
      <c r="J191" s="5"/>
    </row>
    <row r="192" customFormat="false" ht="26.1" hidden="false" customHeight="true" outlineLevel="0" collapsed="false">
      <c r="A192" s="38" t="n">
        <v>1</v>
      </c>
      <c r="B192" s="30" t="n">
        <v>3</v>
      </c>
      <c r="C192" s="31" t="n">
        <f aca="false">A192-B192</f>
        <v>-2</v>
      </c>
      <c r="D192" s="37" t="n">
        <f aca="false">C192/B192*1</f>
        <v>-0.666666666666667</v>
      </c>
      <c r="E192" s="40" t="s">
        <v>15</v>
      </c>
      <c r="F192" s="31" t="n">
        <v>14</v>
      </c>
      <c r="G192" s="30" t="n">
        <v>17</v>
      </c>
      <c r="H192" s="52" t="n">
        <f aca="false">F192-G192</f>
        <v>-3</v>
      </c>
      <c r="I192" s="53" t="n">
        <f aca="false">H192/G192</f>
        <v>-0.176470588235294</v>
      </c>
      <c r="J192" s="5"/>
    </row>
    <row r="193" customFormat="false" ht="26.1" hidden="false" customHeight="true" outlineLevel="0" collapsed="false">
      <c r="A193" s="35" t="n">
        <f aca="false">SUM(A194:A196)</f>
        <v>56</v>
      </c>
      <c r="B193" s="35" t="n">
        <f aca="false">SUM(B194:B196)</f>
        <v>96</v>
      </c>
      <c r="C193" s="36" t="n">
        <f aca="false">SUM(C194:C197)</f>
        <v>-40</v>
      </c>
      <c r="D193" s="37" t="n">
        <f aca="false">C193/B193*1</f>
        <v>-0.416666666666667</v>
      </c>
      <c r="E193" s="28" t="s">
        <v>16</v>
      </c>
      <c r="F193" s="35" t="n">
        <f aca="false">SUM(F194:F196)</f>
        <v>264</v>
      </c>
      <c r="G193" s="35" t="n">
        <f aca="false">SUM(G194:G196)</f>
        <v>374</v>
      </c>
      <c r="H193" s="35" t="n">
        <f aca="false">SUM(H194:H197)</f>
        <v>-110</v>
      </c>
      <c r="I193" s="34" t="n">
        <f aca="false">H193/G193*1</f>
        <v>-0.294117647058824</v>
      </c>
      <c r="J193" s="5"/>
    </row>
    <row r="194" customFormat="false" ht="26.1" hidden="false" customHeight="true" outlineLevel="0" collapsed="false">
      <c r="A194" s="38" t="n">
        <v>24</v>
      </c>
      <c r="B194" s="30" t="n">
        <v>38</v>
      </c>
      <c r="C194" s="31" t="n">
        <f aca="false">A194-B194</f>
        <v>-14</v>
      </c>
      <c r="D194" s="39" t="n">
        <f aca="false">C194/B194*1</f>
        <v>-0.368421052631579</v>
      </c>
      <c r="E194" s="40" t="s">
        <v>17</v>
      </c>
      <c r="F194" s="31" t="n">
        <v>86</v>
      </c>
      <c r="G194" s="30" t="n">
        <v>150</v>
      </c>
      <c r="H194" s="33" t="n">
        <f aca="false">F194-G194</f>
        <v>-64</v>
      </c>
      <c r="I194" s="49" t="n">
        <f aca="false">H194/G194</f>
        <v>-0.426666666666667</v>
      </c>
      <c r="J194" s="5"/>
    </row>
    <row r="195" customFormat="false" ht="26.1" hidden="false" customHeight="true" outlineLevel="0" collapsed="false">
      <c r="A195" s="38" t="n">
        <v>30</v>
      </c>
      <c r="B195" s="30" t="n">
        <v>54</v>
      </c>
      <c r="C195" s="38" t="n">
        <f aca="false">A195-B195</f>
        <v>-24</v>
      </c>
      <c r="D195" s="41" t="n">
        <f aca="false">C195/B195*1</f>
        <v>-0.444444444444444</v>
      </c>
      <c r="E195" s="40" t="s">
        <v>18</v>
      </c>
      <c r="F195" s="31" t="n">
        <v>170</v>
      </c>
      <c r="G195" s="30" t="n">
        <v>216</v>
      </c>
      <c r="H195" s="30" t="n">
        <f aca="false">F195-G195</f>
        <v>-46</v>
      </c>
      <c r="I195" s="51" t="n">
        <f aca="false">H195/G195</f>
        <v>-0.212962962962963</v>
      </c>
      <c r="J195" s="5"/>
    </row>
    <row r="196" customFormat="false" ht="26.1" hidden="false" customHeight="true" outlineLevel="0" collapsed="false">
      <c r="A196" s="44" t="n">
        <v>2</v>
      </c>
      <c r="B196" s="42" t="n">
        <v>4</v>
      </c>
      <c r="C196" s="44" t="n">
        <f aca="false">A196-B196</f>
        <v>-2</v>
      </c>
      <c r="D196" s="37" t="n">
        <f aca="false">C196/B196*1</f>
        <v>-0.5</v>
      </c>
      <c r="E196" s="45" t="s">
        <v>19</v>
      </c>
      <c r="F196" s="46" t="n">
        <v>8</v>
      </c>
      <c r="G196" s="42" t="n">
        <v>8</v>
      </c>
      <c r="H196" s="52" t="n">
        <f aca="false">F196-G196</f>
        <v>0</v>
      </c>
      <c r="I196" s="53" t="n">
        <f aca="false">H196/G196</f>
        <v>0</v>
      </c>
      <c r="J196" s="5"/>
    </row>
    <row r="197" customFormat="false" ht="24.75" hidden="false" customHeight="true" outlineLevel="0" collapsed="false">
      <c r="G197" s="57"/>
      <c r="J197" s="5"/>
    </row>
    <row r="198" customFormat="false" ht="13.8" hidden="false" customHeight="false" outlineLevel="0" collapsed="false">
      <c r="J198" s="5"/>
    </row>
    <row r="199" customFormat="false" ht="26.1" hidden="false" customHeight="true" outlineLevel="0" collapsed="false">
      <c r="A199" s="58"/>
      <c r="B199" s="2"/>
      <c r="C199" s="2"/>
      <c r="D199" s="2"/>
      <c r="E199" s="56" t="s">
        <v>30</v>
      </c>
      <c r="F199" s="2"/>
      <c r="G199" s="2"/>
      <c r="H199" s="2"/>
      <c r="I199" s="4"/>
      <c r="J199" s="5"/>
    </row>
    <row r="200" customFormat="false" ht="26.1" hidden="false" customHeight="true" outlineLevel="0" collapsed="false">
      <c r="A200" s="6" t="s">
        <v>1</v>
      </c>
      <c r="G200" s="7" t="s">
        <v>2</v>
      </c>
      <c r="H200" s="8" t="s">
        <v>3</v>
      </c>
      <c r="I200" s="9"/>
      <c r="J200" s="5"/>
    </row>
    <row r="201" customFormat="false" ht="26.1" hidden="false" customHeight="true" outlineLevel="0" collapsed="false">
      <c r="A201" s="10" t="str">
        <f aca="false">A3</f>
        <v>     Mes del 1 al 30 de abril</v>
      </c>
      <c r="B201" s="11"/>
      <c r="C201" s="11"/>
      <c r="D201" s="12"/>
      <c r="E201" s="13" t="s">
        <v>2</v>
      </c>
      <c r="F201" s="14" t="str">
        <f aca="false">F3</f>
        <v>Acumulado al 30 de abril</v>
      </c>
      <c r="G201" s="15"/>
      <c r="H201" s="15"/>
      <c r="I201" s="16"/>
      <c r="J201" s="5"/>
    </row>
    <row r="202" customFormat="false" ht="26.1" hidden="false" customHeight="true" outlineLevel="0" collapsed="false">
      <c r="A202" s="17" t="s">
        <v>2</v>
      </c>
      <c r="B202" s="18" t="s">
        <v>2</v>
      </c>
      <c r="C202" s="19" t="s">
        <v>6</v>
      </c>
      <c r="D202" s="20"/>
      <c r="E202" s="18" t="s">
        <v>7</v>
      </c>
      <c r="F202" s="21" t="s">
        <v>2</v>
      </c>
      <c r="G202" s="18" t="s">
        <v>2</v>
      </c>
      <c r="H202" s="19" t="s">
        <v>6</v>
      </c>
      <c r="I202" s="22"/>
      <c r="J202" s="5"/>
    </row>
    <row r="203" customFormat="false" ht="26.1" hidden="false" customHeight="true" outlineLevel="0" collapsed="false">
      <c r="A203" s="23" t="n">
        <v>2014</v>
      </c>
      <c r="B203" s="24" t="n">
        <v>2013</v>
      </c>
      <c r="C203" s="25" t="s">
        <v>8</v>
      </c>
      <c r="D203" s="26" t="s">
        <v>9</v>
      </c>
      <c r="E203" s="27"/>
      <c r="F203" s="23" t="n">
        <v>2014</v>
      </c>
      <c r="G203" s="24" t="n">
        <v>2013</v>
      </c>
      <c r="H203" s="29" t="s">
        <v>8</v>
      </c>
      <c r="I203" s="29" t="s">
        <v>9</v>
      </c>
      <c r="J203" s="5"/>
    </row>
    <row r="204" customFormat="false" ht="26.1" hidden="false" customHeight="true" outlineLevel="0" collapsed="false">
      <c r="A204" s="42" t="n">
        <f aca="false">A205+A210</f>
        <v>124</v>
      </c>
      <c r="B204" s="42" t="n">
        <f aca="false">B205+B210</f>
        <v>139</v>
      </c>
      <c r="C204" s="31" t="n">
        <f aca="false">C205+C210</f>
        <v>-15</v>
      </c>
      <c r="D204" s="32" t="n">
        <f aca="false">C204/B204*1</f>
        <v>-0.107913669064748</v>
      </c>
      <c r="E204" s="27" t="s">
        <v>10</v>
      </c>
      <c r="F204" s="42" t="n">
        <f aca="false">F205+F210</f>
        <v>537</v>
      </c>
      <c r="G204" s="42" t="n">
        <f aca="false">G205+G210</f>
        <v>602</v>
      </c>
      <c r="H204" s="31" t="n">
        <f aca="false">H205+H210</f>
        <v>-65</v>
      </c>
      <c r="I204" s="34" t="n">
        <f aca="false">H204/G204*1</f>
        <v>-0.10797342192691</v>
      </c>
      <c r="J204" s="5"/>
    </row>
    <row r="205" customFormat="false" ht="26.1" hidden="false" customHeight="true" outlineLevel="0" collapsed="false">
      <c r="A205" s="42" t="n">
        <f aca="false">SUM(A206:A209)</f>
        <v>22</v>
      </c>
      <c r="B205" s="42" t="n">
        <f aca="false">SUM(B206:B209)</f>
        <v>28</v>
      </c>
      <c r="C205" s="36" t="n">
        <f aca="false">SUM(C206:C209)</f>
        <v>-6</v>
      </c>
      <c r="D205" s="37" t="n">
        <f aca="false">C205/B205*1</f>
        <v>-0.214285714285714</v>
      </c>
      <c r="E205" s="27" t="s">
        <v>11</v>
      </c>
      <c r="F205" s="42" t="n">
        <f aca="false">SUM(F206:F209)</f>
        <v>99</v>
      </c>
      <c r="G205" s="42" t="n">
        <f aca="false">SUM(G206:G209)</f>
        <v>113</v>
      </c>
      <c r="H205" s="35" t="n">
        <f aca="false">SUM(H206:H209)</f>
        <v>-14</v>
      </c>
      <c r="I205" s="34" t="n">
        <f aca="false">H205/G205*1</f>
        <v>-0.123893805309735</v>
      </c>
      <c r="J205" s="5"/>
    </row>
    <row r="206" customFormat="false" ht="26.1" hidden="false" customHeight="true" outlineLevel="0" collapsed="false">
      <c r="A206" s="38" t="n">
        <v>2</v>
      </c>
      <c r="B206" s="30" t="n">
        <v>2</v>
      </c>
      <c r="C206" s="31" t="n">
        <f aca="false">A206-B206</f>
        <v>0</v>
      </c>
      <c r="D206" s="39" t="n">
        <f aca="false">C206/B206*1</f>
        <v>0</v>
      </c>
      <c r="E206" s="40" t="s">
        <v>12</v>
      </c>
      <c r="F206" s="31" t="n">
        <v>8</v>
      </c>
      <c r="G206" s="30" t="n">
        <v>16</v>
      </c>
      <c r="H206" s="33" t="n">
        <f aca="false">F206-G206</f>
        <v>-8</v>
      </c>
      <c r="I206" s="49" t="n">
        <f aca="false">H206/G206</f>
        <v>-0.5</v>
      </c>
      <c r="J206" s="5"/>
    </row>
    <row r="207" customFormat="false" ht="26.1" hidden="false" customHeight="true" outlineLevel="0" collapsed="false">
      <c r="A207" s="38" t="n">
        <v>0</v>
      </c>
      <c r="B207" s="30" t="n">
        <v>0</v>
      </c>
      <c r="C207" s="31" t="n">
        <f aca="false">A207-B207</f>
        <v>0</v>
      </c>
      <c r="D207" s="51" t="n">
        <v>0</v>
      </c>
      <c r="E207" s="40" t="s">
        <v>13</v>
      </c>
      <c r="F207" s="31" t="n">
        <v>0</v>
      </c>
      <c r="G207" s="30" t="n">
        <v>0</v>
      </c>
      <c r="H207" s="30" t="n">
        <f aca="false">F207-G207</f>
        <v>0</v>
      </c>
      <c r="I207" s="51" t="n">
        <v>0</v>
      </c>
      <c r="J207" s="5"/>
    </row>
    <row r="208" customFormat="false" ht="26.1" hidden="false" customHeight="true" outlineLevel="0" collapsed="false">
      <c r="A208" s="38" t="n">
        <v>7</v>
      </c>
      <c r="B208" s="30" t="n">
        <v>10</v>
      </c>
      <c r="C208" s="31" t="n">
        <f aca="false">A208-B208</f>
        <v>-3</v>
      </c>
      <c r="D208" s="39" t="n">
        <f aca="false">C208/B208*1</f>
        <v>-0.3</v>
      </c>
      <c r="E208" s="40" t="s">
        <v>14</v>
      </c>
      <c r="F208" s="31" t="n">
        <v>33</v>
      </c>
      <c r="G208" s="30" t="n">
        <v>51</v>
      </c>
      <c r="H208" s="30" t="n">
        <f aca="false">F208-G208</f>
        <v>-18</v>
      </c>
      <c r="I208" s="51" t="n">
        <f aca="false">H208/G208</f>
        <v>-0.352941176470588</v>
      </c>
      <c r="J208" s="5"/>
    </row>
    <row r="209" customFormat="false" ht="26.1" hidden="false" customHeight="true" outlineLevel="0" collapsed="false">
      <c r="A209" s="38" t="n">
        <v>13</v>
      </c>
      <c r="B209" s="30" t="n">
        <v>16</v>
      </c>
      <c r="C209" s="31" t="n">
        <f aca="false">A209-B209</f>
        <v>-3</v>
      </c>
      <c r="D209" s="39" t="n">
        <f aca="false">C209/B209*1</f>
        <v>-0.1875</v>
      </c>
      <c r="E209" s="40" t="s">
        <v>15</v>
      </c>
      <c r="F209" s="31" t="n">
        <v>58</v>
      </c>
      <c r="G209" s="30" t="n">
        <v>46</v>
      </c>
      <c r="H209" s="52" t="n">
        <f aca="false">F209-G209</f>
        <v>12</v>
      </c>
      <c r="I209" s="53" t="n">
        <f aca="false">H209/G209</f>
        <v>0.260869565217391</v>
      </c>
      <c r="J209" s="5"/>
    </row>
    <row r="210" customFormat="false" ht="26.1" hidden="false" customHeight="true" outlineLevel="0" collapsed="false">
      <c r="A210" s="35" t="n">
        <f aca="false">SUM(A211:A213)</f>
        <v>102</v>
      </c>
      <c r="B210" s="35" t="n">
        <f aca="false">SUM(B211:B213)</f>
        <v>111</v>
      </c>
      <c r="C210" s="36" t="n">
        <f aca="false">SUM(C211:C214)</f>
        <v>-9</v>
      </c>
      <c r="D210" s="32" t="n">
        <f aca="false">C210/B210*1</f>
        <v>-0.0810810810810811</v>
      </c>
      <c r="E210" s="28" t="s">
        <v>16</v>
      </c>
      <c r="F210" s="35" t="n">
        <f aca="false">SUM(F211:F213)</f>
        <v>438</v>
      </c>
      <c r="G210" s="35" t="n">
        <f aca="false">SUM(G211:G213)</f>
        <v>489</v>
      </c>
      <c r="H210" s="35" t="n">
        <f aca="false">SUM(H211:H214)</f>
        <v>-51</v>
      </c>
      <c r="I210" s="34" t="n">
        <f aca="false">H210/G210*1</f>
        <v>-0.104294478527607</v>
      </c>
      <c r="J210" s="5"/>
    </row>
    <row r="211" customFormat="false" ht="26.1" hidden="false" customHeight="true" outlineLevel="0" collapsed="false">
      <c r="A211" s="38" t="n">
        <v>48</v>
      </c>
      <c r="B211" s="30" t="n">
        <v>46</v>
      </c>
      <c r="C211" s="31" t="n">
        <f aca="false">A211-B211</f>
        <v>2</v>
      </c>
      <c r="D211" s="39" t="n">
        <f aca="false">C211/B211*1</f>
        <v>0.0434782608695652</v>
      </c>
      <c r="E211" s="40" t="s">
        <v>17</v>
      </c>
      <c r="F211" s="31" t="n">
        <v>174</v>
      </c>
      <c r="G211" s="30" t="n">
        <v>201</v>
      </c>
      <c r="H211" s="33" t="n">
        <f aca="false">F211-G211</f>
        <v>-27</v>
      </c>
      <c r="I211" s="49" t="n">
        <f aca="false">H211/G211</f>
        <v>-0.134328358208955</v>
      </c>
      <c r="J211" s="5"/>
    </row>
    <row r="212" customFormat="false" ht="26.1" hidden="false" customHeight="true" outlineLevel="0" collapsed="false">
      <c r="A212" s="38" t="n">
        <v>53</v>
      </c>
      <c r="B212" s="30" t="n">
        <v>58</v>
      </c>
      <c r="C212" s="31" t="n">
        <f aca="false">A212-B212</f>
        <v>-5</v>
      </c>
      <c r="D212" s="39" t="n">
        <f aca="false">C212/B212*1</f>
        <v>-0.0862068965517241</v>
      </c>
      <c r="E212" s="40" t="s">
        <v>18</v>
      </c>
      <c r="F212" s="31" t="n">
        <v>249</v>
      </c>
      <c r="G212" s="30" t="n">
        <v>274</v>
      </c>
      <c r="H212" s="30" t="n">
        <f aca="false">F212-G212</f>
        <v>-25</v>
      </c>
      <c r="I212" s="51" t="n">
        <f aca="false">H212/G212</f>
        <v>-0.0912408759124088</v>
      </c>
      <c r="J212" s="5"/>
    </row>
    <row r="213" customFormat="false" ht="26.1" hidden="false" customHeight="true" outlineLevel="0" collapsed="false">
      <c r="A213" s="44" t="n">
        <v>1</v>
      </c>
      <c r="B213" s="42" t="n">
        <v>7</v>
      </c>
      <c r="C213" s="44" t="n">
        <f aca="false">A213-B213</f>
        <v>-6</v>
      </c>
      <c r="D213" s="37" t="n">
        <f aca="false">C213/B213*1</f>
        <v>-0.857142857142857</v>
      </c>
      <c r="E213" s="45" t="s">
        <v>19</v>
      </c>
      <c r="F213" s="46" t="n">
        <v>15</v>
      </c>
      <c r="G213" s="42" t="n">
        <v>14</v>
      </c>
      <c r="H213" s="52" t="n">
        <f aca="false">F213-G213</f>
        <v>1</v>
      </c>
      <c r="I213" s="53" t="n">
        <f aca="false">H213/G213</f>
        <v>0.0714285714285714</v>
      </c>
      <c r="J213" s="5"/>
    </row>
    <row r="214" customFormat="false" ht="13.8" hidden="false" customHeight="false" outlineLevel="0" collapsed="false">
      <c r="J214" s="5"/>
    </row>
    <row r="215" customFormat="false" ht="13.2" hidden="false" customHeight="false" outlineLevel="0" collapsed="false">
      <c r="J215" s="5"/>
    </row>
    <row r="216" customFormat="false" ht="13.8" hidden="false" customHeight="false" outlineLevel="0" collapsed="false">
      <c r="J216" s="5"/>
    </row>
    <row r="217" customFormat="false" ht="26.1" hidden="false" customHeight="true" outlineLevel="0" collapsed="false">
      <c r="A217" s="58"/>
      <c r="B217" s="2"/>
      <c r="C217" s="2"/>
      <c r="D217" s="2"/>
      <c r="E217" s="56" t="s">
        <v>31</v>
      </c>
      <c r="F217" s="2"/>
      <c r="G217" s="2"/>
      <c r="H217" s="2"/>
      <c r="I217" s="4"/>
      <c r="J217" s="5"/>
    </row>
    <row r="218" customFormat="false" ht="26.1" hidden="false" customHeight="true" outlineLevel="0" collapsed="false">
      <c r="A218" s="6" t="s">
        <v>1</v>
      </c>
      <c r="G218" s="7" t="s">
        <v>2</v>
      </c>
      <c r="H218" s="8" t="s">
        <v>3</v>
      </c>
      <c r="I218" s="9"/>
      <c r="J218" s="5"/>
    </row>
    <row r="219" customFormat="false" ht="26.1" hidden="false" customHeight="true" outlineLevel="0" collapsed="false">
      <c r="A219" s="10" t="str">
        <f aca="false">A3</f>
        <v>     Mes del 1 al 30 de abril</v>
      </c>
      <c r="B219" s="11"/>
      <c r="C219" s="11"/>
      <c r="D219" s="12"/>
      <c r="E219" s="13" t="s">
        <v>2</v>
      </c>
      <c r="F219" s="14" t="str">
        <f aca="false">F3</f>
        <v>Acumulado al 30 de abril</v>
      </c>
      <c r="G219" s="15"/>
      <c r="H219" s="15"/>
      <c r="I219" s="16"/>
      <c r="J219" s="5"/>
    </row>
    <row r="220" customFormat="false" ht="26.1" hidden="false" customHeight="true" outlineLevel="0" collapsed="false">
      <c r="A220" s="17" t="s">
        <v>2</v>
      </c>
      <c r="B220" s="18" t="s">
        <v>2</v>
      </c>
      <c r="C220" s="19" t="s">
        <v>6</v>
      </c>
      <c r="D220" s="20"/>
      <c r="E220" s="18" t="s">
        <v>7</v>
      </c>
      <c r="F220" s="21" t="s">
        <v>2</v>
      </c>
      <c r="G220" s="18" t="s">
        <v>2</v>
      </c>
      <c r="H220" s="19" t="s">
        <v>6</v>
      </c>
      <c r="I220" s="22"/>
      <c r="J220" s="5"/>
    </row>
    <row r="221" customFormat="false" ht="26.1" hidden="false" customHeight="true" outlineLevel="0" collapsed="false">
      <c r="A221" s="23" t="n">
        <v>2014</v>
      </c>
      <c r="B221" s="24" t="n">
        <v>2013</v>
      </c>
      <c r="C221" s="25" t="s">
        <v>8</v>
      </c>
      <c r="D221" s="26" t="s">
        <v>9</v>
      </c>
      <c r="E221" s="27"/>
      <c r="F221" s="23" t="n">
        <v>2014</v>
      </c>
      <c r="G221" s="24" t="n">
        <v>2013</v>
      </c>
      <c r="H221" s="29" t="s">
        <v>8</v>
      </c>
      <c r="I221" s="29" t="s">
        <v>9</v>
      </c>
      <c r="J221" s="5"/>
    </row>
    <row r="222" customFormat="false" ht="26.1" hidden="false" customHeight="true" outlineLevel="0" collapsed="false">
      <c r="A222" s="42" t="n">
        <f aca="false">A223+A228</f>
        <v>117</v>
      </c>
      <c r="B222" s="42" t="n">
        <f aca="false">B223+B228</f>
        <v>155</v>
      </c>
      <c r="C222" s="46" t="n">
        <f aca="false">C223+C228</f>
        <v>-38</v>
      </c>
      <c r="D222" s="32" t="n">
        <f aca="false">C222/B222*1</f>
        <v>-0.245161290322581</v>
      </c>
      <c r="E222" s="27" t="s">
        <v>10</v>
      </c>
      <c r="F222" s="42" t="n">
        <f aca="false">F223+F228</f>
        <v>474</v>
      </c>
      <c r="G222" s="42" t="n">
        <f aca="false">G223+G228</f>
        <v>660</v>
      </c>
      <c r="H222" s="31" t="n">
        <f aca="false">H223+H228</f>
        <v>-186</v>
      </c>
      <c r="I222" s="34" t="n">
        <f aca="false">H222/G222*1</f>
        <v>-0.281818181818182</v>
      </c>
      <c r="J222" s="5"/>
    </row>
    <row r="223" customFormat="false" ht="26.1" hidden="false" customHeight="true" outlineLevel="0" collapsed="false">
      <c r="A223" s="42" t="n">
        <f aca="false">SUM(A224:A227)</f>
        <v>15</v>
      </c>
      <c r="B223" s="42" t="n">
        <f aca="false">SUM(B224:B227)</f>
        <v>24</v>
      </c>
      <c r="C223" s="36" t="n">
        <f aca="false">SUM(C224:C227)</f>
        <v>-9</v>
      </c>
      <c r="D223" s="37" t="n">
        <f aca="false">C223/B223*1</f>
        <v>-0.375</v>
      </c>
      <c r="E223" s="27" t="s">
        <v>11</v>
      </c>
      <c r="F223" s="42" t="n">
        <f aca="false">SUM(F224:F227)</f>
        <v>74</v>
      </c>
      <c r="G223" s="42" t="n">
        <f aca="false">SUM(G224:G227)</f>
        <v>86</v>
      </c>
      <c r="H223" s="35" t="n">
        <f aca="false">SUM(H224:H227)</f>
        <v>-12</v>
      </c>
      <c r="I223" s="34" t="n">
        <f aca="false">H223/G223*1</f>
        <v>-0.13953488372093</v>
      </c>
      <c r="J223" s="5"/>
    </row>
    <row r="224" customFormat="false" ht="26.1" hidden="false" customHeight="true" outlineLevel="0" collapsed="false">
      <c r="A224" s="38" t="n">
        <v>1</v>
      </c>
      <c r="B224" s="30" t="n">
        <v>1</v>
      </c>
      <c r="C224" s="31" t="n">
        <f aca="false">A224-B224</f>
        <v>0</v>
      </c>
      <c r="D224" s="51" t="n">
        <f aca="false">C224/B224</f>
        <v>0</v>
      </c>
      <c r="E224" s="40" t="s">
        <v>12</v>
      </c>
      <c r="F224" s="31" t="n">
        <v>6</v>
      </c>
      <c r="G224" s="30" t="n">
        <v>4</v>
      </c>
      <c r="H224" s="33" t="n">
        <f aca="false">F224-G224</f>
        <v>2</v>
      </c>
      <c r="I224" s="51" t="n">
        <f aca="false">H224/G224</f>
        <v>0.5</v>
      </c>
      <c r="J224" s="5"/>
    </row>
    <row r="225" customFormat="false" ht="26.1" hidden="false" customHeight="true" outlineLevel="0" collapsed="false">
      <c r="A225" s="38" t="n">
        <v>0</v>
      </c>
      <c r="B225" s="30" t="n">
        <v>0</v>
      </c>
      <c r="C225" s="31" t="n">
        <f aca="false">A225-B225</f>
        <v>0</v>
      </c>
      <c r="D225" s="51" t="n">
        <v>0</v>
      </c>
      <c r="E225" s="40" t="s">
        <v>13</v>
      </c>
      <c r="F225" s="31" t="n">
        <v>0</v>
      </c>
      <c r="G225" s="30" t="n">
        <v>0</v>
      </c>
      <c r="H225" s="30" t="n">
        <f aca="false">F225-G225</f>
        <v>0</v>
      </c>
      <c r="I225" s="51" t="n">
        <v>0</v>
      </c>
      <c r="J225" s="5"/>
    </row>
    <row r="226" customFormat="false" ht="26.1" hidden="false" customHeight="true" outlineLevel="0" collapsed="false">
      <c r="A226" s="38" t="n">
        <v>9</v>
      </c>
      <c r="B226" s="30" t="n">
        <v>8</v>
      </c>
      <c r="C226" s="31" t="n">
        <f aca="false">A226-B226</f>
        <v>1</v>
      </c>
      <c r="D226" s="39" t="n">
        <f aca="false">C226/B226*1</f>
        <v>0.125</v>
      </c>
      <c r="E226" s="40" t="s">
        <v>14</v>
      </c>
      <c r="F226" s="31" t="n">
        <v>33</v>
      </c>
      <c r="G226" s="30" t="n">
        <v>34</v>
      </c>
      <c r="H226" s="30" t="n">
        <f aca="false">F226-G226</f>
        <v>-1</v>
      </c>
      <c r="I226" s="51" t="n">
        <f aca="false">H226/G226</f>
        <v>-0.0294117647058824</v>
      </c>
      <c r="J226" s="5"/>
    </row>
    <row r="227" customFormat="false" ht="26.1" hidden="false" customHeight="true" outlineLevel="0" collapsed="false">
      <c r="A227" s="38" t="n">
        <v>5</v>
      </c>
      <c r="B227" s="30" t="n">
        <v>15</v>
      </c>
      <c r="C227" s="42" t="n">
        <f aca="false">A227-B227</f>
        <v>-10</v>
      </c>
      <c r="D227" s="39" t="n">
        <f aca="false">C227/B227*1</f>
        <v>-0.666666666666667</v>
      </c>
      <c r="E227" s="40" t="s">
        <v>15</v>
      </c>
      <c r="F227" s="31" t="n">
        <v>35</v>
      </c>
      <c r="G227" s="30" t="n">
        <v>48</v>
      </c>
      <c r="H227" s="52" t="n">
        <f aca="false">F227-G227</f>
        <v>-13</v>
      </c>
      <c r="I227" s="53" t="n">
        <f aca="false">H227/G227</f>
        <v>-0.270833333333333</v>
      </c>
      <c r="J227" s="5"/>
    </row>
    <row r="228" customFormat="false" ht="26.1" hidden="false" customHeight="true" outlineLevel="0" collapsed="false">
      <c r="A228" s="35" t="n">
        <f aca="false">SUM(A229:A231)</f>
        <v>102</v>
      </c>
      <c r="B228" s="35" t="n">
        <f aca="false">SUM(B229:B231)</f>
        <v>131</v>
      </c>
      <c r="C228" s="36" t="n">
        <f aca="false">SUM(C229:C232)</f>
        <v>-29</v>
      </c>
      <c r="D228" s="32" t="n">
        <f aca="false">C228/B228*1</f>
        <v>-0.221374045801527</v>
      </c>
      <c r="E228" s="28" t="s">
        <v>16</v>
      </c>
      <c r="F228" s="35" t="n">
        <f aca="false">SUM(F229:F231)</f>
        <v>400</v>
      </c>
      <c r="G228" s="35" t="n">
        <f aca="false">SUM(G229:G231)</f>
        <v>574</v>
      </c>
      <c r="H228" s="35" t="n">
        <f aca="false">SUM(H229:H232)</f>
        <v>-174</v>
      </c>
      <c r="I228" s="34" t="n">
        <f aca="false">H228/G228*1</f>
        <v>-0.303135888501742</v>
      </c>
      <c r="J228" s="5"/>
    </row>
    <row r="229" customFormat="false" ht="26.1" hidden="false" customHeight="true" outlineLevel="0" collapsed="false">
      <c r="A229" s="38" t="n">
        <v>49</v>
      </c>
      <c r="B229" s="30" t="n">
        <v>48</v>
      </c>
      <c r="C229" s="31" t="n">
        <f aca="false">A229-B229</f>
        <v>1</v>
      </c>
      <c r="D229" s="39" t="n">
        <f aca="false">C229/B229*1</f>
        <v>0.0208333333333333</v>
      </c>
      <c r="E229" s="40" t="s">
        <v>17</v>
      </c>
      <c r="F229" s="31" t="n">
        <v>149</v>
      </c>
      <c r="G229" s="30" t="n">
        <v>188</v>
      </c>
      <c r="H229" s="33" t="n">
        <f aca="false">F229-G229</f>
        <v>-39</v>
      </c>
      <c r="I229" s="49" t="n">
        <f aca="false">H229/G229</f>
        <v>-0.207446808510638</v>
      </c>
      <c r="J229" s="5"/>
    </row>
    <row r="230" customFormat="false" ht="26.1" hidden="false" customHeight="true" outlineLevel="0" collapsed="false">
      <c r="A230" s="38" t="n">
        <v>47</v>
      </c>
      <c r="B230" s="30" t="n">
        <v>73</v>
      </c>
      <c r="C230" s="38" t="n">
        <f aca="false">A230-B230</f>
        <v>-26</v>
      </c>
      <c r="D230" s="41" t="n">
        <f aca="false">C230/B230*1</f>
        <v>-0.356164383561644</v>
      </c>
      <c r="E230" s="40" t="s">
        <v>18</v>
      </c>
      <c r="F230" s="31" t="n">
        <v>218</v>
      </c>
      <c r="G230" s="30" t="n">
        <v>333</v>
      </c>
      <c r="H230" s="30" t="n">
        <f aca="false">F230-G230</f>
        <v>-115</v>
      </c>
      <c r="I230" s="51" t="n">
        <f aca="false">H230/G230</f>
        <v>-0.345345345345345</v>
      </c>
      <c r="J230" s="5"/>
    </row>
    <row r="231" customFormat="false" ht="26.1" hidden="false" customHeight="true" outlineLevel="0" collapsed="false">
      <c r="A231" s="44" t="n">
        <v>6</v>
      </c>
      <c r="B231" s="42" t="n">
        <v>10</v>
      </c>
      <c r="C231" s="44" t="n">
        <f aca="false">A231-B231</f>
        <v>-4</v>
      </c>
      <c r="D231" s="37" t="n">
        <f aca="false">C231/B231*1</f>
        <v>-0.4</v>
      </c>
      <c r="E231" s="45" t="s">
        <v>19</v>
      </c>
      <c r="F231" s="46" t="n">
        <v>33</v>
      </c>
      <c r="G231" s="42" t="n">
        <v>53</v>
      </c>
      <c r="H231" s="52" t="n">
        <f aca="false">F231-G231</f>
        <v>-20</v>
      </c>
      <c r="I231" s="53" t="n">
        <f aca="false">H231/G231</f>
        <v>-0.377358490566038</v>
      </c>
      <c r="J231" s="5"/>
    </row>
    <row r="232" customFormat="false" ht="13.8" hidden="false" customHeight="false" outlineLevel="0" collapsed="false">
      <c r="J232" s="5"/>
    </row>
    <row r="233" customFormat="false" ht="13.2" hidden="false" customHeight="false" outlineLevel="0" collapsed="false">
      <c r="J233" s="5"/>
    </row>
    <row r="234" customFormat="false" ht="14.25" hidden="false" customHeight="true" outlineLevel="0" collapsed="false">
      <c r="J234" s="5"/>
    </row>
    <row r="235" customFormat="false" ht="26.1" hidden="false" customHeight="true" outlineLevel="0" collapsed="false">
      <c r="A235" s="58"/>
      <c r="B235" s="2"/>
      <c r="C235" s="2"/>
      <c r="D235" s="2"/>
      <c r="E235" s="56" t="s">
        <v>32</v>
      </c>
      <c r="F235" s="2"/>
      <c r="G235" s="2"/>
      <c r="H235" s="2"/>
      <c r="I235" s="4"/>
      <c r="J235" s="5"/>
    </row>
    <row r="236" customFormat="false" ht="26.1" hidden="false" customHeight="true" outlineLevel="0" collapsed="false">
      <c r="A236" s="6" t="s">
        <v>1</v>
      </c>
      <c r="G236" s="7" t="s">
        <v>2</v>
      </c>
      <c r="H236" s="8" t="s">
        <v>3</v>
      </c>
      <c r="I236" s="9"/>
      <c r="J236" s="5"/>
    </row>
    <row r="237" customFormat="false" ht="26.1" hidden="false" customHeight="true" outlineLevel="0" collapsed="false">
      <c r="A237" s="10" t="str">
        <f aca="false">A3</f>
        <v>     Mes del 1 al 30 de abril</v>
      </c>
      <c r="B237" s="11"/>
      <c r="C237" s="11"/>
      <c r="D237" s="12"/>
      <c r="E237" s="13" t="s">
        <v>2</v>
      </c>
      <c r="F237" s="14" t="str">
        <f aca="false">F3</f>
        <v>Acumulado al 30 de abril</v>
      </c>
      <c r="G237" s="15"/>
      <c r="H237" s="15"/>
      <c r="I237" s="16"/>
      <c r="J237" s="5"/>
    </row>
    <row r="238" customFormat="false" ht="26.1" hidden="false" customHeight="true" outlineLevel="0" collapsed="false">
      <c r="A238" s="17" t="s">
        <v>2</v>
      </c>
      <c r="B238" s="18" t="s">
        <v>2</v>
      </c>
      <c r="C238" s="19" t="s">
        <v>6</v>
      </c>
      <c r="D238" s="20"/>
      <c r="E238" s="18" t="s">
        <v>7</v>
      </c>
      <c r="F238" s="21" t="s">
        <v>2</v>
      </c>
      <c r="G238" s="18" t="s">
        <v>2</v>
      </c>
      <c r="H238" s="19" t="s">
        <v>6</v>
      </c>
      <c r="I238" s="22"/>
      <c r="J238" s="5"/>
    </row>
    <row r="239" customFormat="false" ht="26.1" hidden="false" customHeight="true" outlineLevel="0" collapsed="false">
      <c r="A239" s="23" t="n">
        <v>2014</v>
      </c>
      <c r="B239" s="24" t="n">
        <v>2013</v>
      </c>
      <c r="C239" s="25" t="s">
        <v>8</v>
      </c>
      <c r="D239" s="26" t="s">
        <v>9</v>
      </c>
      <c r="E239" s="27"/>
      <c r="F239" s="23" t="n">
        <v>2014</v>
      </c>
      <c r="G239" s="24" t="n">
        <v>2013</v>
      </c>
      <c r="H239" s="29" t="s">
        <v>8</v>
      </c>
      <c r="I239" s="29" t="s">
        <v>9</v>
      </c>
      <c r="J239" s="5"/>
    </row>
    <row r="240" customFormat="false" ht="26.1" hidden="false" customHeight="true" outlineLevel="0" collapsed="false">
      <c r="A240" s="44" t="n">
        <f aca="false">A241+A246</f>
        <v>4068</v>
      </c>
      <c r="B240" s="42" t="n">
        <f aca="false">B241+B246</f>
        <v>5103</v>
      </c>
      <c r="C240" s="46" t="n">
        <f aca="false">C241+C246</f>
        <v>-1035</v>
      </c>
      <c r="D240" s="68" t="n">
        <f aca="false">C240/B240</f>
        <v>-0.202821869488536</v>
      </c>
      <c r="E240" s="27" t="s">
        <v>10</v>
      </c>
      <c r="F240" s="46" t="n">
        <f aca="false">F241+F246</f>
        <v>17383</v>
      </c>
      <c r="G240" s="42" t="n">
        <f aca="false">G241+G246</f>
        <v>19636</v>
      </c>
      <c r="H240" s="52" t="n">
        <f aca="false">H241+H246</f>
        <v>-2253</v>
      </c>
      <c r="I240" s="53" t="n">
        <f aca="false">H240/G240</f>
        <v>-0.114738235893257</v>
      </c>
      <c r="J240" s="5"/>
    </row>
    <row r="241" customFormat="false" ht="26.1" hidden="false" customHeight="true" outlineLevel="0" collapsed="false">
      <c r="A241" s="44" t="n">
        <f aca="false">SUM(A242:A245)</f>
        <v>618</v>
      </c>
      <c r="B241" s="42" t="n">
        <f aca="false">SUM(B242:B245)</f>
        <v>783</v>
      </c>
      <c r="C241" s="46" t="n">
        <f aca="false">SUM(C242:C245)</f>
        <v>-165</v>
      </c>
      <c r="D241" s="68" t="n">
        <f aca="false">C241/B241</f>
        <v>-0.210727969348659</v>
      </c>
      <c r="E241" s="27" t="s">
        <v>11</v>
      </c>
      <c r="F241" s="46" t="n">
        <f aca="false">SUM(F242:F245)</f>
        <v>2584</v>
      </c>
      <c r="G241" s="42" t="n">
        <f aca="false">SUM(G242:G245)</f>
        <v>3046</v>
      </c>
      <c r="H241" s="52" t="n">
        <f aca="false">SUM(H242:H245)</f>
        <v>-462</v>
      </c>
      <c r="I241" s="53" t="n">
        <f aca="false">H241/G241</f>
        <v>-0.151674326986211</v>
      </c>
      <c r="J241" s="5"/>
    </row>
    <row r="242" customFormat="false" ht="26.1" hidden="false" customHeight="true" outlineLevel="0" collapsed="false">
      <c r="A242" s="30" t="n">
        <f aca="false">SUM(A8+A26+A45+A63+A81+A99+A117+A135+A153+A171+A189+A206+A224)</f>
        <v>52</v>
      </c>
      <c r="B242" s="30" t="n">
        <f aca="false">SUM(B8+B26+B45+B63+B81+B99+B117+B135+B153+B171+B189+B206+B224)</f>
        <v>69</v>
      </c>
      <c r="C242" s="33" t="n">
        <f aca="false">A242-B242</f>
        <v>-17</v>
      </c>
      <c r="D242" s="69" t="n">
        <f aca="false">C242/B242</f>
        <v>-0.246376811594203</v>
      </c>
      <c r="E242" s="40" t="s">
        <v>12</v>
      </c>
      <c r="F242" s="38" t="n">
        <f aca="false">SUM(F8+F26+F45+F63+F81+F99+F117+F135+F153+F171+F189+F206+F224)</f>
        <v>213</v>
      </c>
      <c r="G242" s="38" t="n">
        <f aca="false">SUM(G8+G26+G45+G63+G81+G99+G117+G135+G153+G171+G189+G206+G224)</f>
        <v>284</v>
      </c>
      <c r="H242" s="33" t="n">
        <f aca="false">F242-G242</f>
        <v>-71</v>
      </c>
      <c r="I242" s="70" t="n">
        <f aca="false">H242/G242</f>
        <v>-0.25</v>
      </c>
      <c r="J242" s="5"/>
    </row>
    <row r="243" customFormat="false" ht="26.1" hidden="false" customHeight="true" outlineLevel="0" collapsed="false">
      <c r="A243" s="30" t="n">
        <f aca="false">SUM(A9+A27+A46+A64+A82+A100+A118+A136+A154+A172+A190+A207+A225)</f>
        <v>5</v>
      </c>
      <c r="B243" s="30" t="n">
        <f aca="false">SUM(B9+B27+B46+B64+B82+B100+B118+B136+B154+B172+B190+B207+B225)</f>
        <v>2</v>
      </c>
      <c r="C243" s="31" t="n">
        <f aca="false">A243-B243</f>
        <v>3</v>
      </c>
      <c r="D243" s="69" t="n">
        <f aca="false">C243/B243</f>
        <v>1.5</v>
      </c>
      <c r="E243" s="40" t="s">
        <v>13</v>
      </c>
      <c r="F243" s="30" t="n">
        <f aca="false">SUM(F9+F27+F46+F64+F82+F100+F118+F136+F154+F172+F190+F207+F225)</f>
        <v>8</v>
      </c>
      <c r="G243" s="30" t="n">
        <f aca="false">SUM(G9+G27+G46+G64+G82+G100+G118+G136+G154+G172+G190+G207+G225)</f>
        <v>12</v>
      </c>
      <c r="H243" s="50" t="n">
        <f aca="false">F243-G243</f>
        <v>-4</v>
      </c>
      <c r="I243" s="70" t="n">
        <f aca="false">H243/G243</f>
        <v>-0.333333333333333</v>
      </c>
      <c r="J243" s="5"/>
    </row>
    <row r="244" customFormat="false" ht="26.1" hidden="false" customHeight="true" outlineLevel="0" collapsed="false">
      <c r="A244" s="30" t="n">
        <f aca="false">SUM(A10+A28+A47+A65+A83+A101+A119+A137+A155+A173+A191+A208+A226)</f>
        <v>393</v>
      </c>
      <c r="B244" s="30" t="n">
        <f aca="false">SUM(B10+B28+B47+B65+B83+B101+B119+B137+B155+B173+B191+B208+B226)</f>
        <v>497</v>
      </c>
      <c r="C244" s="31" t="n">
        <f aca="false">A244-B244</f>
        <v>-104</v>
      </c>
      <c r="D244" s="69" t="n">
        <f aca="false">C244/B244</f>
        <v>-0.209255533199195</v>
      </c>
      <c r="E244" s="40" t="s">
        <v>14</v>
      </c>
      <c r="F244" s="30" t="n">
        <f aca="false">SUM(F10+F28+F47+F65+F83+F101+F119+F137+F155+F173+F191+F208+F226)</f>
        <v>1657</v>
      </c>
      <c r="G244" s="30" t="n">
        <f aca="false">SUM(G10+G28+G47+G65+G83+G101+G119+G137+G155+G173+G191+G208+G226)</f>
        <v>1942</v>
      </c>
      <c r="H244" s="50" t="n">
        <f aca="false">F244-G244</f>
        <v>-285</v>
      </c>
      <c r="I244" s="70" t="n">
        <f aca="false">H244/G244</f>
        <v>-0.146755921730175</v>
      </c>
      <c r="J244" s="5"/>
    </row>
    <row r="245" customFormat="false" ht="26.1" hidden="false" customHeight="true" outlineLevel="0" collapsed="false">
      <c r="A245" s="42" t="n">
        <f aca="false">SUM(A11+A29+A48+A66+A84+A102+A120+A138+A156+A174+A192+A209+A227)</f>
        <v>168</v>
      </c>
      <c r="B245" s="42" t="n">
        <f aca="false">SUM(B11+B29+B48+B66+B84+B102+B120+B138+B156+B174+B192+B209+B227)</f>
        <v>215</v>
      </c>
      <c r="C245" s="31" t="n">
        <f aca="false">A245-B245</f>
        <v>-47</v>
      </c>
      <c r="D245" s="69" t="n">
        <f aca="false">C245/B245</f>
        <v>-0.218604651162791</v>
      </c>
      <c r="E245" s="40" t="s">
        <v>15</v>
      </c>
      <c r="F245" s="42" t="n">
        <f aca="false">SUM(F11+F29+F48+F66+F84+F102+F120+F138+F156+F174+F192+F209+F227)</f>
        <v>706</v>
      </c>
      <c r="G245" s="42" t="n">
        <f aca="false">SUM(G11+G29+G48+G66+G84+G102+G120+G138+G156+G174+G192+G209+G227)</f>
        <v>808</v>
      </c>
      <c r="H245" s="50" t="n">
        <f aca="false">F245-G245</f>
        <v>-102</v>
      </c>
      <c r="I245" s="70" t="n">
        <f aca="false">H245/G245</f>
        <v>-0.126237623762376</v>
      </c>
      <c r="J245" s="5"/>
    </row>
    <row r="246" customFormat="false" ht="26.1" hidden="false" customHeight="true" outlineLevel="0" collapsed="false">
      <c r="A246" s="54" t="n">
        <f aca="false">SUM(A247:A249)</f>
        <v>3450</v>
      </c>
      <c r="B246" s="35" t="n">
        <f aca="false">SUM(B247:B249)</f>
        <v>4320</v>
      </c>
      <c r="C246" s="36" t="n">
        <f aca="false">SUM(C247:C249)</f>
        <v>-870</v>
      </c>
      <c r="D246" s="71" t="n">
        <f aca="false">C246/B246</f>
        <v>-0.201388888888889</v>
      </c>
      <c r="E246" s="28" t="s">
        <v>16</v>
      </c>
      <c r="F246" s="36" t="n">
        <f aca="false">SUM(F247:F249)</f>
        <v>14799</v>
      </c>
      <c r="G246" s="35" t="n">
        <f aca="false">SUM(G247:G249)</f>
        <v>16590</v>
      </c>
      <c r="H246" s="55" t="n">
        <f aca="false">SUM(H247:H249)</f>
        <v>-1791</v>
      </c>
      <c r="I246" s="72" t="n">
        <f aca="false">H246/G246</f>
        <v>-0.107956600361664</v>
      </c>
      <c r="J246" s="5"/>
    </row>
    <row r="247" customFormat="false" ht="26.1" hidden="false" customHeight="true" outlineLevel="0" collapsed="false">
      <c r="A247" s="30" t="n">
        <f aca="false">SUM(A13+A31+A50+A68+A86+A104+A122+A140+A158+A176+A194+A211+A229)</f>
        <v>1008</v>
      </c>
      <c r="B247" s="30" t="n">
        <f aca="false">SUM(B13+B31+B50+B68+B86+B104+B122+B140+B158+B176+B194+B211+B229)</f>
        <v>1253</v>
      </c>
      <c r="C247" s="31" t="n">
        <f aca="false">A247-B247</f>
        <v>-245</v>
      </c>
      <c r="D247" s="69" t="n">
        <f aca="false">C247/B247</f>
        <v>-0.195530726256983</v>
      </c>
      <c r="E247" s="40" t="s">
        <v>17</v>
      </c>
      <c r="F247" s="30" t="n">
        <f aca="false">SUM(F13+F31+F50+F68+F86+F104+F122+F140+F158+F176+F194+F211+F229)</f>
        <v>4092</v>
      </c>
      <c r="G247" s="30" t="n">
        <f aca="false">SUM(G13+G31+G50+G68+G86+G104+G122+G140+G158+G176+G194+G211+G229)</f>
        <v>4680</v>
      </c>
      <c r="H247" s="50" t="n">
        <f aca="false">F247-G247</f>
        <v>-588</v>
      </c>
      <c r="I247" s="70" t="n">
        <f aca="false">H247/G247</f>
        <v>-0.125641025641026</v>
      </c>
      <c r="J247" s="5"/>
    </row>
    <row r="248" customFormat="false" ht="26.1" hidden="false" customHeight="true" outlineLevel="0" collapsed="false">
      <c r="A248" s="30" t="n">
        <f aca="false">SUM(A14+A32+A51+A69+A87+A105+A123+A141+A159+A177+A195+A212+A230)</f>
        <v>2125</v>
      </c>
      <c r="B248" s="30" t="n">
        <f aca="false">SUM(B14+B32+B51+B69+B87+B105+B123+B141+B159+B177+B195+B212+B230)</f>
        <v>2593</v>
      </c>
      <c r="C248" s="31" t="n">
        <f aca="false">A248-B248</f>
        <v>-468</v>
      </c>
      <c r="D248" s="69" t="n">
        <f aca="false">C248/B248</f>
        <v>-0.180485923640571</v>
      </c>
      <c r="E248" s="40" t="s">
        <v>18</v>
      </c>
      <c r="F248" s="30" t="n">
        <f aca="false">SUM(F14+F32+F51+F69+F87+F105+F123+F141+F159+F177+F195+F212+F230)</f>
        <v>9241</v>
      </c>
      <c r="G248" s="30" t="n">
        <f aca="false">SUM(G14+G32+G51+G69+G87+G105+G123+G141+G159+G177+G195+G212+G230)</f>
        <v>10096</v>
      </c>
      <c r="H248" s="50" t="n">
        <f aca="false">F248-G248</f>
        <v>-855</v>
      </c>
      <c r="I248" s="70" t="n">
        <f aca="false">H248/G248</f>
        <v>-0.0846870047543582</v>
      </c>
      <c r="J248" s="5"/>
    </row>
    <row r="249" customFormat="false" ht="26.1" hidden="false" customHeight="true" outlineLevel="0" collapsed="false">
      <c r="A249" s="42" t="n">
        <f aca="false">SUM(A15+A33+A52+A70+A88+A106+A124+A142+A160+A178+A196+A213+A231)</f>
        <v>317</v>
      </c>
      <c r="B249" s="42" t="n">
        <f aca="false">SUM(B15+B33+B52+B70+B88+B106+B124+B142+B160+B178+B196+B213+B231)</f>
        <v>474</v>
      </c>
      <c r="C249" s="46" t="n">
        <f aca="false">A249-B249</f>
        <v>-157</v>
      </c>
      <c r="D249" s="68" t="n">
        <f aca="false">C249/B249</f>
        <v>-0.331223628691983</v>
      </c>
      <c r="E249" s="45" t="s">
        <v>19</v>
      </c>
      <c r="F249" s="42" t="n">
        <f aca="false">SUM(F15+F33+F52+F70+F88+F106+F124+F142+F160+F178+F196+F213+F231)</f>
        <v>1466</v>
      </c>
      <c r="G249" s="42" t="n">
        <f aca="false">SUM(G15+G33+G52+G70+G88+G106+G124+G142+G160+G178+G196+G213+G231)</f>
        <v>1814</v>
      </c>
      <c r="H249" s="52" t="n">
        <f aca="false">F249-G249</f>
        <v>-348</v>
      </c>
      <c r="I249" s="53" t="n">
        <f aca="false">H249/G249</f>
        <v>-0.191841234840132</v>
      </c>
      <c r="J249" s="5"/>
    </row>
    <row r="250" customFormat="false" ht="13.5" hidden="false" customHeight="true" outlineLevel="0" collapsed="false">
      <c r="B250" s="5"/>
      <c r="D250" s="5"/>
      <c r="F250" s="5"/>
      <c r="G250" s="5"/>
      <c r="H250" s="5"/>
      <c r="I250" s="5"/>
      <c r="J250" s="5"/>
    </row>
    <row r="251" customFormat="false" ht="13.5" hidden="false" customHeight="true" outlineLevel="0" collapsed="false">
      <c r="F251" s="5"/>
      <c r="G251" s="5"/>
      <c r="H251" s="5"/>
      <c r="I251" s="5"/>
      <c r="J251" s="5"/>
    </row>
    <row r="252" customFormat="false" ht="13.2" hidden="false" customHeight="false" outlineLevel="0" collapsed="false">
      <c r="F252" s="5"/>
      <c r="G252" s="5"/>
      <c r="H252" s="5"/>
      <c r="I252" s="5"/>
      <c r="J252" s="73"/>
      <c r="K252" s="73"/>
      <c r="L252" s="73"/>
      <c r="M252" s="73"/>
      <c r="N252" s="73"/>
      <c r="O252" s="73"/>
      <c r="P252" s="73"/>
      <c r="Q252" s="73"/>
      <c r="R252" s="73"/>
      <c r="S252" s="73"/>
      <c r="T252" s="73"/>
      <c r="U252" s="74"/>
    </row>
    <row r="253" customFormat="false" ht="13.8" hidden="false" customHeight="false" outlineLevel="0" collapsed="false">
      <c r="A253" s="75"/>
      <c r="B253" s="75"/>
      <c r="C253" s="75"/>
      <c r="D253" s="75"/>
      <c r="E253" s="75"/>
      <c r="F253" s="75"/>
      <c r="G253" s="75"/>
      <c r="H253" s="75"/>
      <c r="I253" s="75"/>
      <c r="J253" s="75"/>
      <c r="K253" s="75"/>
      <c r="L253" s="76"/>
    </row>
    <row r="254" customFormat="false" ht="13.2" hidden="false" customHeight="false" outlineLevel="0" collapsed="false">
      <c r="A254" s="5"/>
      <c r="B254" s="5"/>
      <c r="C254" s="5"/>
      <c r="D254" s="5"/>
      <c r="E254" s="5"/>
      <c r="F254" s="5"/>
      <c r="G254" s="5"/>
      <c r="H254" s="5"/>
      <c r="I254" s="5"/>
      <c r="J254" s="5"/>
      <c r="K254" s="5"/>
      <c r="L254" s="5"/>
    </row>
    <row r="255" customFormat="false" ht="13.2" hidden="false" customHeight="false" outlineLevel="0" collapsed="false">
      <c r="A255" s="5"/>
      <c r="B255" s="5"/>
      <c r="C255" s="5"/>
      <c r="D255" s="5"/>
      <c r="E255" s="5"/>
      <c r="F255" s="5"/>
      <c r="G255" s="5"/>
      <c r="H255" s="5"/>
      <c r="I255" s="5"/>
      <c r="J255" s="5"/>
      <c r="K255" s="5"/>
      <c r="L255" s="5"/>
    </row>
    <row r="256" customFormat="false" ht="13.2" hidden="false" customHeight="false" outlineLevel="0" collapsed="false">
      <c r="A256" s="77"/>
      <c r="B256" s="77"/>
      <c r="C256" s="77"/>
      <c r="D256" s="77"/>
      <c r="E256" s="77"/>
      <c r="F256" s="77"/>
      <c r="G256" s="77"/>
      <c r="H256" s="77"/>
      <c r="I256" s="77"/>
      <c r="J256" s="77"/>
      <c r="K256" s="77"/>
      <c r="L256" s="77"/>
    </row>
    <row r="257" customFormat="false" ht="13.2" hidden="false" customHeight="false" outlineLevel="0" collapsed="false">
      <c r="A257" s="5"/>
      <c r="B257" s="5"/>
      <c r="C257" s="5"/>
      <c r="D257" s="5"/>
      <c r="E257" s="5"/>
      <c r="F257" s="5"/>
      <c r="G257" s="5"/>
      <c r="H257" s="5"/>
      <c r="I257" s="5"/>
      <c r="J257" s="5"/>
      <c r="K257" s="5"/>
      <c r="L257" s="5"/>
    </row>
    <row r="258" customFormat="false" ht="13.2" hidden="false" customHeight="false" outlineLevel="0" collapsed="false">
      <c r="A258" s="5"/>
      <c r="B258" s="5"/>
      <c r="C258" s="5"/>
      <c r="D258" s="5"/>
      <c r="E258" s="5"/>
      <c r="F258" s="5"/>
      <c r="G258" s="5"/>
      <c r="H258" s="5"/>
      <c r="I258" s="5"/>
      <c r="J258" s="5"/>
      <c r="K258" s="5"/>
      <c r="L258" s="5"/>
    </row>
    <row r="259" customFormat="false" ht="13.2" hidden="false" customHeight="false" outlineLevel="0" collapsed="false">
      <c r="A259" s="5"/>
      <c r="B259" s="5"/>
      <c r="C259" s="5"/>
      <c r="D259" s="5"/>
      <c r="E259" s="5"/>
      <c r="F259" s="5"/>
      <c r="G259" s="5"/>
      <c r="H259" s="5"/>
      <c r="I259" s="5"/>
      <c r="J259" s="5"/>
      <c r="K259" s="5"/>
      <c r="L259" s="5"/>
    </row>
    <row r="260" customFormat="false" ht="13.2" hidden="false" customHeight="false" outlineLevel="0" collapsed="false">
      <c r="A260" s="77"/>
      <c r="B260" s="77"/>
      <c r="C260" s="77"/>
      <c r="D260" s="77"/>
      <c r="E260" s="77"/>
      <c r="F260" s="77"/>
      <c r="G260" s="77"/>
      <c r="H260" s="77"/>
      <c r="I260" s="77"/>
      <c r="J260" s="77"/>
      <c r="K260" s="77"/>
      <c r="L260" s="77"/>
    </row>
    <row r="261" customFormat="false" ht="13.2" hidden="false" customHeight="false" outlineLevel="0" collapsed="false">
      <c r="A261" s="5"/>
      <c r="B261" s="5"/>
      <c r="C261" s="5"/>
      <c r="D261" s="5"/>
      <c r="E261" s="5"/>
      <c r="F261" s="5"/>
      <c r="G261" s="5"/>
      <c r="H261" s="5"/>
      <c r="I261" s="5"/>
      <c r="J261" s="5"/>
      <c r="K261" s="5"/>
      <c r="L261" s="5"/>
    </row>
    <row r="262" customFormat="false" ht="13.2" hidden="false" customHeight="false" outlineLevel="0" collapsed="false">
      <c r="A262" s="5"/>
      <c r="B262" s="5"/>
      <c r="C262" s="5"/>
      <c r="D262" s="5"/>
      <c r="E262" s="5"/>
      <c r="F262" s="5"/>
      <c r="G262" s="5"/>
      <c r="H262" s="5"/>
      <c r="I262" s="5"/>
      <c r="J262" s="5"/>
      <c r="K262" s="5"/>
      <c r="L262" s="5"/>
    </row>
    <row r="263" customFormat="false" ht="13.2" hidden="false" customHeight="false" outlineLevel="0" collapsed="false">
      <c r="A263" s="5"/>
      <c r="B263" s="5"/>
      <c r="C263" s="5"/>
      <c r="D263" s="5"/>
      <c r="E263" s="5"/>
      <c r="F263" s="5"/>
      <c r="G263" s="5"/>
      <c r="H263" s="5"/>
      <c r="I263" s="5"/>
      <c r="J263" s="5"/>
      <c r="K263" s="5"/>
      <c r="L263" s="5"/>
    </row>
    <row r="264" customFormat="false" ht="13.2" hidden="false" customHeight="false" outlineLevel="0" collapsed="false">
      <c r="A264" s="77"/>
      <c r="B264" s="77"/>
      <c r="C264" s="77"/>
      <c r="D264" s="77"/>
      <c r="E264" s="77"/>
      <c r="F264" s="77"/>
      <c r="G264" s="77"/>
      <c r="H264" s="77"/>
      <c r="I264" s="77"/>
      <c r="J264" s="77"/>
      <c r="K264" s="77"/>
      <c r="L264" s="77"/>
    </row>
    <row r="265" customFormat="false" ht="13.2" hidden="false" customHeight="false" outlineLevel="0" collapsed="false">
      <c r="A265" s="5"/>
      <c r="B265" s="5"/>
      <c r="C265" s="5"/>
      <c r="D265" s="5"/>
      <c r="E265" s="5"/>
      <c r="F265" s="5"/>
      <c r="G265" s="5"/>
      <c r="H265" s="5"/>
      <c r="I265" s="5"/>
      <c r="J265" s="5"/>
      <c r="K265" s="5"/>
      <c r="L265" s="5"/>
    </row>
    <row r="266" customFormat="false" ht="13.2" hidden="false" customHeight="false" outlineLevel="0" collapsed="false">
      <c r="A266" s="5"/>
      <c r="B266" s="5"/>
      <c r="C266" s="5"/>
      <c r="D266" s="5"/>
      <c r="E266" s="5"/>
      <c r="F266" s="5"/>
      <c r="G266" s="5"/>
      <c r="H266" s="5"/>
      <c r="I266" s="5"/>
      <c r="J266" s="5"/>
      <c r="K266" s="5"/>
      <c r="L266" s="5"/>
    </row>
    <row r="267" customFormat="false" ht="13.2" hidden="false" customHeight="false" outlineLevel="0" collapsed="false">
      <c r="A267" s="5"/>
      <c r="B267" s="5"/>
      <c r="C267" s="5"/>
      <c r="D267" s="5"/>
      <c r="E267" s="5"/>
      <c r="F267" s="5"/>
      <c r="G267" s="5"/>
      <c r="H267" s="5"/>
      <c r="I267" s="5"/>
      <c r="J267" s="5"/>
      <c r="K267" s="5"/>
      <c r="L267" s="5"/>
    </row>
    <row r="268" customFormat="false" ht="13.2" hidden="false" customHeight="false" outlineLevel="0" collapsed="false">
      <c r="A268" s="77"/>
      <c r="B268" s="77"/>
      <c r="C268" s="77"/>
      <c r="D268" s="77"/>
      <c r="E268" s="77"/>
      <c r="F268" s="77"/>
      <c r="G268" s="77"/>
      <c r="H268" s="77"/>
      <c r="I268" s="77"/>
      <c r="J268" s="77"/>
      <c r="K268" s="77"/>
      <c r="L268" s="77"/>
    </row>
    <row r="269" customFormat="false" ht="13.2" hidden="false" customHeight="false" outlineLevel="0" collapsed="false">
      <c r="A269" s="5"/>
      <c r="B269" s="5"/>
      <c r="C269" s="5"/>
      <c r="D269" s="5"/>
      <c r="E269" s="5"/>
      <c r="F269" s="5"/>
      <c r="G269" s="5"/>
      <c r="H269" s="5"/>
      <c r="I269" s="5"/>
      <c r="J269" s="5"/>
      <c r="K269" s="5"/>
      <c r="L269" s="5"/>
    </row>
    <row r="270" customFormat="false" ht="13.2" hidden="false" customHeight="false" outlineLevel="0" collapsed="false">
      <c r="A270" s="5"/>
      <c r="B270" s="5"/>
      <c r="C270" s="5"/>
      <c r="D270" s="5"/>
      <c r="E270" s="5"/>
      <c r="F270" s="5"/>
      <c r="G270" s="5"/>
      <c r="H270" s="5"/>
      <c r="I270" s="5"/>
      <c r="J270" s="5"/>
      <c r="K270" s="5"/>
      <c r="L270" s="5"/>
    </row>
    <row r="271" customFormat="false" ht="13.2" hidden="false" customHeight="false" outlineLevel="0" collapsed="false">
      <c r="A271" s="5"/>
      <c r="B271" s="5"/>
      <c r="C271" s="5"/>
      <c r="D271" s="5"/>
      <c r="E271" s="5"/>
      <c r="F271" s="5"/>
      <c r="G271" s="5"/>
      <c r="H271" s="5"/>
      <c r="I271" s="5"/>
      <c r="J271" s="5"/>
      <c r="K271" s="5"/>
      <c r="L271" s="5"/>
    </row>
    <row r="272" customFormat="false" ht="13.2" hidden="false" customHeight="false" outlineLevel="0" collapsed="false">
      <c r="A272" s="77"/>
      <c r="B272" s="77"/>
      <c r="C272" s="77"/>
      <c r="D272" s="77"/>
      <c r="E272" s="77"/>
      <c r="F272" s="77"/>
      <c r="G272" s="77"/>
      <c r="H272" s="77"/>
      <c r="I272" s="77"/>
      <c r="J272" s="77"/>
      <c r="K272" s="77"/>
      <c r="L272" s="77"/>
    </row>
    <row r="273" customFormat="false" ht="13.2" hidden="false" customHeight="false" outlineLevel="0" collapsed="false">
      <c r="A273" s="5"/>
      <c r="B273" s="5"/>
      <c r="C273" s="5"/>
      <c r="D273" s="5"/>
      <c r="E273" s="5"/>
      <c r="F273" s="5"/>
      <c r="G273" s="5"/>
      <c r="H273" s="5"/>
      <c r="I273" s="5"/>
      <c r="J273" s="5"/>
      <c r="K273" s="5"/>
      <c r="L273" s="5"/>
    </row>
    <row r="274" customFormat="false" ht="13.2" hidden="false" customHeight="false" outlineLevel="0" collapsed="false">
      <c r="A274" s="5"/>
      <c r="B274" s="5"/>
      <c r="C274" s="5"/>
      <c r="D274" s="5"/>
      <c r="E274" s="5"/>
      <c r="F274" s="5"/>
      <c r="G274" s="5"/>
      <c r="H274" s="5"/>
      <c r="I274" s="5"/>
      <c r="J274" s="5"/>
      <c r="K274" s="5"/>
      <c r="L274" s="5"/>
    </row>
    <row r="275" customFormat="false" ht="13.2" hidden="false" customHeight="false" outlineLevel="0" collapsed="false">
      <c r="A275" s="5"/>
      <c r="B275" s="5"/>
      <c r="C275" s="5"/>
      <c r="D275" s="5"/>
      <c r="E275" s="5"/>
      <c r="F275" s="5"/>
      <c r="G275" s="5"/>
      <c r="H275" s="5"/>
      <c r="I275" s="5"/>
      <c r="J275" s="5"/>
      <c r="K275" s="5"/>
      <c r="L275" s="5"/>
    </row>
    <row r="276" customFormat="false" ht="13.2" hidden="false" customHeight="false" outlineLevel="0" collapsed="false">
      <c r="A276" s="77"/>
      <c r="B276" s="77"/>
      <c r="C276" s="77"/>
      <c r="D276" s="77"/>
      <c r="E276" s="77"/>
      <c r="F276" s="77"/>
      <c r="G276" s="77"/>
      <c r="H276" s="77"/>
      <c r="I276" s="77"/>
      <c r="J276" s="77"/>
      <c r="K276" s="77"/>
      <c r="L276" s="77"/>
    </row>
    <row r="277" customFormat="false" ht="13.2" hidden="false" customHeight="false" outlineLevel="0" collapsed="false">
      <c r="A277" s="5"/>
      <c r="B277" s="5"/>
      <c r="C277" s="5"/>
      <c r="D277" s="5"/>
      <c r="E277" s="5"/>
      <c r="F277" s="5"/>
      <c r="G277" s="5"/>
      <c r="H277" s="5"/>
      <c r="I277" s="5"/>
      <c r="J277" s="5"/>
      <c r="K277" s="5"/>
      <c r="L277" s="5"/>
    </row>
    <row r="278" customFormat="false" ht="13.2" hidden="false" customHeight="false" outlineLevel="0" collapsed="false">
      <c r="A278" s="5"/>
      <c r="B278" s="5"/>
      <c r="C278" s="5"/>
      <c r="D278" s="5"/>
      <c r="E278" s="5"/>
      <c r="F278" s="5"/>
      <c r="G278" s="5"/>
      <c r="H278" s="5"/>
      <c r="I278" s="5"/>
      <c r="J278" s="5"/>
      <c r="K278" s="5"/>
      <c r="L278" s="5"/>
    </row>
    <row r="279" customFormat="false" ht="13.2" hidden="false" customHeight="false" outlineLevel="0" collapsed="false">
      <c r="A279" s="5"/>
      <c r="B279" s="5"/>
      <c r="C279" s="5"/>
      <c r="D279" s="5"/>
      <c r="E279" s="5"/>
      <c r="F279" s="5"/>
      <c r="G279" s="5"/>
      <c r="H279" s="5"/>
      <c r="I279" s="5"/>
      <c r="J279" s="5"/>
      <c r="K279" s="5"/>
      <c r="L279" s="5"/>
    </row>
    <row r="280" customFormat="false" ht="13.2" hidden="false" customHeight="false" outlineLevel="0" collapsed="false">
      <c r="A280" s="77"/>
      <c r="B280" s="77"/>
      <c r="C280" s="77"/>
      <c r="D280" s="77"/>
      <c r="E280" s="77"/>
      <c r="F280" s="77"/>
      <c r="G280" s="77"/>
      <c r="H280" s="77"/>
      <c r="I280" s="77"/>
      <c r="J280" s="77"/>
      <c r="K280" s="77"/>
      <c r="L280" s="77"/>
    </row>
    <row r="281" customFormat="false" ht="13.2" hidden="false" customHeight="false" outlineLevel="0" collapsed="false">
      <c r="A281" s="5"/>
      <c r="B281" s="5"/>
      <c r="C281" s="5"/>
      <c r="D281" s="5"/>
      <c r="E281" s="5"/>
      <c r="F281" s="5"/>
      <c r="G281" s="5"/>
      <c r="H281" s="5"/>
      <c r="I281" s="5"/>
      <c r="J281" s="5"/>
      <c r="K281" s="5"/>
      <c r="L281" s="5"/>
    </row>
    <row r="282" customFormat="false" ht="13.2" hidden="false" customHeight="false" outlineLevel="0" collapsed="false">
      <c r="A282" s="5"/>
      <c r="B282" s="5"/>
      <c r="C282" s="5"/>
      <c r="D282" s="5"/>
      <c r="E282" s="5"/>
      <c r="F282" s="5"/>
      <c r="G282" s="5"/>
      <c r="H282" s="5"/>
      <c r="I282" s="5"/>
      <c r="J282" s="5"/>
      <c r="K282" s="5"/>
      <c r="L282" s="5"/>
    </row>
    <row r="283" customFormat="false" ht="13.2" hidden="false" customHeight="false" outlineLevel="0" collapsed="false">
      <c r="A283" s="5"/>
      <c r="B283" s="5"/>
      <c r="C283" s="5"/>
      <c r="D283" s="5"/>
      <c r="E283" s="5"/>
      <c r="F283" s="5"/>
      <c r="G283" s="5"/>
      <c r="H283" s="5"/>
      <c r="I283" s="5"/>
      <c r="J283" s="5"/>
      <c r="K283" s="5"/>
      <c r="L283" s="5"/>
    </row>
    <row r="284" customFormat="false" ht="13.2" hidden="false" customHeight="false" outlineLevel="0" collapsed="false">
      <c r="A284" s="77"/>
      <c r="B284" s="77"/>
      <c r="C284" s="77"/>
      <c r="D284" s="77"/>
      <c r="E284" s="77"/>
      <c r="F284" s="77"/>
      <c r="G284" s="77"/>
      <c r="H284" s="77"/>
      <c r="I284" s="77"/>
      <c r="J284" s="77"/>
      <c r="K284" s="77"/>
      <c r="L284" s="77"/>
    </row>
    <row r="285" customFormat="false" ht="13.2" hidden="false" customHeight="false" outlineLevel="0" collapsed="false">
      <c r="A285" s="5"/>
      <c r="B285" s="5"/>
      <c r="C285" s="5"/>
      <c r="D285" s="5"/>
      <c r="E285" s="5"/>
      <c r="F285" s="5"/>
      <c r="G285" s="5"/>
      <c r="H285" s="5"/>
      <c r="I285" s="5"/>
      <c r="J285" s="5"/>
      <c r="K285" s="5"/>
      <c r="L285" s="5"/>
    </row>
    <row r="286" customFormat="false" ht="13.2" hidden="false" customHeight="false" outlineLevel="0" collapsed="false">
      <c r="F286" s="5"/>
      <c r="G286" s="5"/>
      <c r="H286" s="5"/>
      <c r="I286" s="5"/>
      <c r="J286" s="5"/>
    </row>
    <row r="287" customFormat="false" ht="13.2" hidden="false" customHeight="false" outlineLevel="0" collapsed="false">
      <c r="F287" s="5"/>
      <c r="G287" s="5"/>
      <c r="H287" s="5"/>
      <c r="I287" s="5"/>
      <c r="J287" s="5"/>
    </row>
    <row r="288" customFormat="false" ht="13.2" hidden="false" customHeight="false" outlineLevel="0" collapsed="false">
      <c r="F288" s="5"/>
      <c r="G288" s="5"/>
      <c r="H288" s="5"/>
      <c r="I288" s="5"/>
      <c r="J288" s="5"/>
    </row>
    <row r="289" customFormat="false" ht="13.2" hidden="false" customHeight="false" outlineLevel="0" collapsed="false">
      <c r="F289" s="5"/>
      <c r="G289" s="5"/>
      <c r="H289" s="5"/>
      <c r="I289" s="5"/>
      <c r="J289" s="5"/>
    </row>
    <row r="290" customFormat="false" ht="13.2" hidden="false" customHeight="false" outlineLevel="0" collapsed="false">
      <c r="F290" s="5"/>
      <c r="G290" s="5"/>
      <c r="H290" s="5"/>
      <c r="I290" s="5"/>
      <c r="J290" s="5"/>
    </row>
    <row r="291" customFormat="false" ht="13.2" hidden="false" customHeight="false" outlineLevel="0" collapsed="false">
      <c r="F291" s="5"/>
      <c r="G291" s="5"/>
      <c r="H291" s="5"/>
      <c r="I291" s="5"/>
      <c r="J291" s="5"/>
    </row>
    <row r="292" customFormat="false" ht="13.2" hidden="false" customHeight="false" outlineLevel="0" collapsed="false">
      <c r="F292" s="5"/>
      <c r="G292" s="5"/>
      <c r="H292" s="5"/>
      <c r="I292" s="5"/>
      <c r="J292" s="5"/>
    </row>
    <row r="293" customFormat="false" ht="13.2" hidden="false" customHeight="false" outlineLevel="0" collapsed="false">
      <c r="F293" s="5"/>
      <c r="G293" s="5"/>
      <c r="H293" s="5"/>
      <c r="I293" s="5"/>
      <c r="J293" s="5"/>
    </row>
    <row r="294" customFormat="false" ht="13.2" hidden="false" customHeight="false" outlineLevel="0" collapsed="false">
      <c r="F294" s="5"/>
      <c r="G294" s="5"/>
      <c r="H294" s="5"/>
      <c r="I294" s="5"/>
      <c r="J294" s="5"/>
    </row>
    <row r="295" customFormat="false" ht="13.2" hidden="false" customHeight="false" outlineLevel="0" collapsed="false">
      <c r="F295" s="5"/>
      <c r="G295" s="5"/>
      <c r="H295" s="5"/>
      <c r="I295" s="5"/>
      <c r="J295" s="5"/>
    </row>
    <row r="296" customFormat="false" ht="13.2" hidden="false" customHeight="false" outlineLevel="0" collapsed="false">
      <c r="F296" s="5"/>
      <c r="G296" s="5"/>
      <c r="H296" s="5"/>
      <c r="I296" s="5"/>
      <c r="J296" s="5"/>
    </row>
    <row r="297" customFormat="false" ht="13.2" hidden="false" customHeight="false" outlineLevel="0" collapsed="false">
      <c r="F297" s="5"/>
      <c r="G297" s="5"/>
      <c r="H297" s="5"/>
      <c r="I297" s="5"/>
      <c r="J297" s="5"/>
    </row>
    <row r="298" customFormat="false" ht="13.2" hidden="false" customHeight="false" outlineLevel="0" collapsed="false">
      <c r="F298" s="5"/>
      <c r="G298" s="5"/>
      <c r="H298" s="5"/>
      <c r="I298" s="5"/>
      <c r="J298" s="5"/>
    </row>
    <row r="299" customFormat="false" ht="13.2" hidden="false" customHeight="false" outlineLevel="0" collapsed="false">
      <c r="F299" s="5"/>
      <c r="G299" s="5"/>
      <c r="H299" s="5"/>
      <c r="I299" s="5"/>
      <c r="J299" s="5"/>
    </row>
    <row r="300" customFormat="false" ht="13.2" hidden="false" customHeight="false" outlineLevel="0" collapsed="false">
      <c r="F300" s="5"/>
      <c r="G300" s="5"/>
      <c r="H300" s="5"/>
      <c r="I300" s="5"/>
      <c r="J300" s="5"/>
    </row>
    <row r="301" customFormat="false" ht="13.2" hidden="false" customHeight="false" outlineLevel="0" collapsed="false">
      <c r="F301" s="5"/>
      <c r="G301" s="5"/>
      <c r="H301" s="5"/>
      <c r="I301" s="5"/>
      <c r="J301" s="5"/>
    </row>
    <row r="302" customFormat="false" ht="13.2" hidden="false" customHeight="false" outlineLevel="0" collapsed="false">
      <c r="F302" s="5"/>
      <c r="G302" s="5"/>
      <c r="H302" s="5"/>
      <c r="I302" s="5"/>
      <c r="J302" s="5"/>
    </row>
    <row r="303" customFormat="false" ht="13.2" hidden="false" customHeight="false" outlineLevel="0" collapsed="false">
      <c r="F303" s="5"/>
      <c r="G303" s="5"/>
      <c r="H303" s="5"/>
      <c r="I303" s="5"/>
      <c r="J303" s="5"/>
    </row>
    <row r="304" customFormat="false" ht="13.2" hidden="false" customHeight="false" outlineLevel="0" collapsed="false">
      <c r="F304" s="5"/>
      <c r="G304" s="5"/>
      <c r="H304" s="5"/>
      <c r="I304" s="5"/>
      <c r="J304" s="5"/>
    </row>
    <row r="305" customFormat="false" ht="13.2" hidden="false" customHeight="false" outlineLevel="0" collapsed="false">
      <c r="F305" s="5"/>
      <c r="G305" s="5"/>
      <c r="H305" s="5"/>
      <c r="I305" s="5"/>
      <c r="J305" s="5"/>
    </row>
    <row r="306" customFormat="false" ht="13.2" hidden="false" customHeight="false" outlineLevel="0" collapsed="false">
      <c r="F306" s="5"/>
      <c r="G306" s="5"/>
      <c r="H306" s="5"/>
      <c r="I306" s="5"/>
      <c r="J306" s="5"/>
    </row>
    <row r="307" customFormat="false" ht="13.2" hidden="false" customHeight="false" outlineLevel="0" collapsed="false">
      <c r="F307" s="5"/>
      <c r="G307" s="5"/>
      <c r="H307" s="5"/>
      <c r="I307" s="5"/>
      <c r="J307" s="5"/>
    </row>
    <row r="308" customFormat="false" ht="13.2" hidden="false" customHeight="false" outlineLevel="0" collapsed="false">
      <c r="F308" s="5"/>
      <c r="G308" s="5"/>
      <c r="H308" s="5"/>
      <c r="I308" s="5"/>
      <c r="J308" s="5"/>
    </row>
    <row r="309" customFormat="false" ht="13.2" hidden="false" customHeight="false" outlineLevel="0" collapsed="false">
      <c r="F309" s="5"/>
      <c r="G309" s="5"/>
      <c r="H309" s="5"/>
      <c r="I309" s="5"/>
      <c r="J309" s="5"/>
    </row>
    <row r="310" customFormat="false" ht="13.2" hidden="false" customHeight="false" outlineLevel="0" collapsed="false">
      <c r="F310" s="5"/>
      <c r="G310" s="5"/>
      <c r="H310" s="5"/>
      <c r="I310" s="5"/>
      <c r="J310" s="5"/>
    </row>
    <row r="311" customFormat="false" ht="13.2" hidden="false" customHeight="false" outlineLevel="0" collapsed="false">
      <c r="F311" s="5"/>
      <c r="G311" s="5"/>
      <c r="H311" s="5"/>
      <c r="I311" s="5"/>
      <c r="J311" s="5"/>
    </row>
    <row r="312" customFormat="false" ht="13.2" hidden="false" customHeight="false" outlineLevel="0" collapsed="false">
      <c r="F312" s="5"/>
      <c r="G312" s="5"/>
      <c r="H312" s="5"/>
      <c r="I312" s="5"/>
      <c r="J312" s="5"/>
    </row>
    <row r="313" customFormat="false" ht="13.2" hidden="false" customHeight="false" outlineLevel="0" collapsed="false">
      <c r="F313" s="5"/>
      <c r="G313" s="5"/>
      <c r="H313" s="5"/>
      <c r="I313" s="5"/>
      <c r="J313" s="5"/>
    </row>
    <row r="314" customFormat="false" ht="13.2" hidden="false" customHeight="false" outlineLevel="0" collapsed="false">
      <c r="F314" s="5"/>
      <c r="G314" s="5"/>
      <c r="H314" s="5"/>
      <c r="I314" s="5"/>
      <c r="J314" s="5"/>
    </row>
    <row r="315" customFormat="false" ht="13.2" hidden="false" customHeight="false" outlineLevel="0" collapsed="false">
      <c r="F315" s="5"/>
      <c r="G315" s="5"/>
      <c r="H315" s="5"/>
      <c r="I315" s="5"/>
      <c r="J315" s="5"/>
    </row>
    <row r="316" customFormat="false" ht="13.2" hidden="false" customHeight="false" outlineLevel="0" collapsed="false">
      <c r="F316" s="5"/>
      <c r="G316" s="5"/>
      <c r="H316" s="5"/>
      <c r="I316" s="5"/>
      <c r="J316" s="5"/>
    </row>
    <row r="317" customFormat="false" ht="13.2" hidden="false" customHeight="false" outlineLevel="0" collapsed="false">
      <c r="F317" s="5"/>
      <c r="G317" s="5"/>
      <c r="H317" s="5"/>
      <c r="I317" s="5"/>
      <c r="J317" s="5"/>
    </row>
    <row r="318" customFormat="false" ht="13.2" hidden="false" customHeight="false" outlineLevel="0" collapsed="false">
      <c r="F318" s="5"/>
      <c r="G318" s="5"/>
      <c r="H318" s="5"/>
      <c r="I318" s="5"/>
      <c r="J318" s="5"/>
    </row>
    <row r="319" customFormat="false" ht="13.2" hidden="false" customHeight="false" outlineLevel="0" collapsed="false">
      <c r="F319" s="5"/>
      <c r="G319" s="5"/>
      <c r="H319" s="5"/>
      <c r="I319" s="5"/>
      <c r="J319" s="5"/>
    </row>
    <row r="320" customFormat="false" ht="13.2" hidden="false" customHeight="false" outlineLevel="0" collapsed="false">
      <c r="F320" s="5"/>
      <c r="G320" s="5"/>
      <c r="H320" s="5"/>
      <c r="I320" s="5"/>
      <c r="J320" s="5"/>
    </row>
    <row r="321" customFormat="false" ht="13.2" hidden="false" customHeight="false" outlineLevel="0" collapsed="false">
      <c r="F321" s="5"/>
      <c r="G321" s="5"/>
      <c r="H321" s="5"/>
      <c r="I321" s="5"/>
      <c r="J321" s="5"/>
    </row>
    <row r="322" customFormat="false" ht="13.2" hidden="false" customHeight="false" outlineLevel="0" collapsed="false">
      <c r="F322" s="5"/>
      <c r="G322" s="5"/>
      <c r="H322" s="5"/>
      <c r="I322" s="5"/>
      <c r="J322" s="5"/>
    </row>
    <row r="323" customFormat="false" ht="13.2" hidden="false" customHeight="false" outlineLevel="0" collapsed="false">
      <c r="F323" s="5"/>
      <c r="G323" s="5"/>
      <c r="H323" s="5"/>
      <c r="I323" s="5"/>
      <c r="J323" s="5"/>
    </row>
    <row r="324" customFormat="false" ht="13.2" hidden="false" customHeight="false" outlineLevel="0" collapsed="false">
      <c r="F324" s="5"/>
      <c r="G324" s="5"/>
      <c r="H324" s="5"/>
      <c r="I324" s="5"/>
      <c r="J324" s="5"/>
    </row>
    <row r="325" customFormat="false" ht="13.2" hidden="false" customHeight="false" outlineLevel="0" collapsed="false">
      <c r="F325" s="5"/>
      <c r="G325" s="5"/>
      <c r="H325" s="5"/>
      <c r="I325" s="5"/>
      <c r="J325" s="5"/>
    </row>
    <row r="326" customFormat="false" ht="13.2" hidden="false" customHeight="false" outlineLevel="0" collapsed="false">
      <c r="F326" s="5"/>
      <c r="G326" s="5"/>
      <c r="H326" s="5"/>
      <c r="I326" s="5"/>
      <c r="J326" s="5"/>
    </row>
    <row r="327" customFormat="false" ht="13.2" hidden="false" customHeight="false" outlineLevel="0" collapsed="false">
      <c r="F327" s="5"/>
      <c r="G327" s="5"/>
      <c r="H327" s="5"/>
      <c r="I327" s="5"/>
      <c r="J327" s="5"/>
    </row>
    <row r="328" customFormat="false" ht="13.2" hidden="false" customHeight="false" outlineLevel="0" collapsed="false">
      <c r="F328" s="5"/>
      <c r="G328" s="5"/>
      <c r="H328" s="5"/>
      <c r="I328" s="5"/>
      <c r="J328" s="5"/>
    </row>
    <row r="329" customFormat="false" ht="13.2" hidden="false" customHeight="false" outlineLevel="0" collapsed="false">
      <c r="F329" s="5"/>
      <c r="G329" s="5"/>
      <c r="H329" s="5"/>
      <c r="I329" s="5"/>
      <c r="J329" s="5"/>
    </row>
    <row r="330" customFormat="false" ht="13.2" hidden="false" customHeight="false" outlineLevel="0" collapsed="false">
      <c r="F330" s="5"/>
      <c r="G330" s="5"/>
      <c r="H330" s="5"/>
      <c r="I330" s="5"/>
      <c r="J330" s="5"/>
    </row>
    <row r="331" customFormat="false" ht="13.2" hidden="false" customHeight="false" outlineLevel="0" collapsed="false">
      <c r="F331" s="5"/>
      <c r="G331" s="5"/>
      <c r="H331" s="5"/>
      <c r="I331" s="5"/>
      <c r="J331" s="5"/>
    </row>
    <row r="332" customFormat="false" ht="13.2" hidden="false" customHeight="false" outlineLevel="0" collapsed="false">
      <c r="F332" s="5"/>
      <c r="G332" s="5"/>
      <c r="H332" s="5"/>
      <c r="I332" s="5"/>
      <c r="J332" s="5"/>
    </row>
    <row r="333" customFormat="false" ht="13.2" hidden="false" customHeight="false" outlineLevel="0" collapsed="false">
      <c r="F333" s="5"/>
      <c r="G333" s="5"/>
      <c r="H333" s="5"/>
      <c r="I333" s="5"/>
      <c r="J333" s="5"/>
    </row>
    <row r="334" customFormat="false" ht="13.2" hidden="false" customHeight="false" outlineLevel="0" collapsed="false">
      <c r="F334" s="5"/>
      <c r="G334" s="5"/>
      <c r="H334" s="5"/>
      <c r="I334" s="5"/>
      <c r="J334" s="5"/>
    </row>
    <row r="335" customFormat="false" ht="13.2" hidden="false" customHeight="false" outlineLevel="0" collapsed="false">
      <c r="F335" s="5"/>
      <c r="G335" s="5"/>
      <c r="H335" s="5"/>
      <c r="I335" s="5"/>
      <c r="J335" s="5"/>
    </row>
    <row r="336" customFormat="false" ht="13.2" hidden="false" customHeight="false" outlineLevel="0" collapsed="false">
      <c r="F336" s="5"/>
      <c r="G336" s="5"/>
      <c r="H336" s="5"/>
      <c r="I336" s="5"/>
      <c r="J336" s="5"/>
    </row>
    <row r="337" customFormat="false" ht="13.2" hidden="false" customHeight="false" outlineLevel="0" collapsed="false">
      <c r="F337" s="5"/>
      <c r="G337" s="5"/>
      <c r="H337" s="5"/>
      <c r="I337" s="5"/>
      <c r="J337" s="5"/>
    </row>
    <row r="338" customFormat="false" ht="13.2" hidden="false" customHeight="false" outlineLevel="0" collapsed="false">
      <c r="F338" s="5"/>
      <c r="G338" s="5"/>
      <c r="H338" s="5"/>
      <c r="I338" s="5"/>
      <c r="J338" s="5"/>
    </row>
    <row r="339" customFormat="false" ht="13.2" hidden="false" customHeight="false" outlineLevel="0" collapsed="false">
      <c r="F339" s="5"/>
      <c r="G339" s="5"/>
      <c r="H339" s="5"/>
      <c r="I339" s="5"/>
      <c r="J339" s="5"/>
    </row>
    <row r="340" customFormat="false" ht="13.2" hidden="false" customHeight="false" outlineLevel="0" collapsed="false">
      <c r="F340" s="5"/>
      <c r="G340" s="5"/>
      <c r="H340" s="5"/>
      <c r="I340" s="5"/>
      <c r="J340" s="5"/>
    </row>
    <row r="341" customFormat="false" ht="13.2" hidden="false" customHeight="false" outlineLevel="0" collapsed="false">
      <c r="F341" s="5"/>
      <c r="G341" s="5"/>
      <c r="H341" s="5"/>
      <c r="I341" s="5"/>
      <c r="J341" s="5"/>
    </row>
    <row r="342" customFormat="false" ht="13.2" hidden="false" customHeight="false" outlineLevel="0" collapsed="false">
      <c r="F342" s="5"/>
      <c r="G342" s="5"/>
      <c r="H342" s="5"/>
      <c r="I342" s="5"/>
      <c r="J342" s="5"/>
    </row>
    <row r="343" customFormat="false" ht="13.2" hidden="false" customHeight="false" outlineLevel="0" collapsed="false">
      <c r="F343" s="5"/>
      <c r="G343" s="5"/>
      <c r="H343" s="5"/>
      <c r="I343" s="5"/>
      <c r="J343" s="5"/>
    </row>
    <row r="344" customFormat="false" ht="13.2" hidden="false" customHeight="false" outlineLevel="0" collapsed="false">
      <c r="F344" s="5"/>
      <c r="G344" s="5"/>
      <c r="H344" s="5"/>
      <c r="I344" s="5"/>
      <c r="J344" s="5"/>
    </row>
    <row r="345" customFormat="false" ht="13.2" hidden="false" customHeight="false" outlineLevel="0" collapsed="false">
      <c r="F345" s="5"/>
      <c r="G345" s="5"/>
      <c r="H345" s="5"/>
      <c r="I345" s="5"/>
      <c r="J345" s="5"/>
    </row>
    <row r="346" customFormat="false" ht="13.2" hidden="false" customHeight="false" outlineLevel="0" collapsed="false">
      <c r="F346" s="5"/>
      <c r="G346" s="5"/>
      <c r="H346" s="5"/>
      <c r="I346" s="5"/>
      <c r="J346" s="5"/>
    </row>
    <row r="347" customFormat="false" ht="13.2" hidden="false" customHeight="false" outlineLevel="0" collapsed="false">
      <c r="F347" s="5"/>
      <c r="G347" s="5"/>
      <c r="H347" s="5"/>
      <c r="I347" s="5"/>
      <c r="J347" s="5"/>
    </row>
    <row r="348" customFormat="false" ht="13.2" hidden="false" customHeight="false" outlineLevel="0" collapsed="false">
      <c r="F348" s="5"/>
      <c r="G348" s="5"/>
      <c r="H348" s="5"/>
      <c r="I348" s="5"/>
      <c r="J348" s="5"/>
    </row>
    <row r="349" customFormat="false" ht="13.2" hidden="false" customHeight="false" outlineLevel="0" collapsed="false">
      <c r="F349" s="5"/>
      <c r="G349" s="5"/>
      <c r="H349" s="5"/>
      <c r="I349" s="5"/>
      <c r="J349" s="5"/>
    </row>
    <row r="350" customFormat="false" ht="13.2" hidden="false" customHeight="false" outlineLevel="0" collapsed="false">
      <c r="F350" s="5"/>
      <c r="G350" s="5"/>
      <c r="H350" s="5"/>
      <c r="I350" s="5"/>
      <c r="J350" s="5"/>
    </row>
    <row r="351" customFormat="false" ht="13.2" hidden="false" customHeight="false" outlineLevel="0" collapsed="false">
      <c r="F351" s="5"/>
      <c r="G351" s="5"/>
      <c r="H351" s="5"/>
      <c r="I351" s="5"/>
      <c r="J351" s="5"/>
    </row>
    <row r="352" customFormat="false" ht="13.2" hidden="false" customHeight="false" outlineLevel="0" collapsed="false">
      <c r="F352" s="5"/>
      <c r="G352" s="5"/>
      <c r="H352" s="5"/>
      <c r="I352" s="5"/>
      <c r="J352" s="5"/>
    </row>
    <row r="353" customFormat="false" ht="13.2" hidden="false" customHeight="false" outlineLevel="0" collapsed="false">
      <c r="F353" s="5"/>
      <c r="G353" s="5"/>
      <c r="H353" s="5"/>
      <c r="I353" s="5"/>
      <c r="J353" s="5"/>
    </row>
    <row r="354" customFormat="false" ht="13.2" hidden="false" customHeight="false" outlineLevel="0" collapsed="false">
      <c r="F354" s="5"/>
      <c r="G354" s="5"/>
      <c r="H354" s="5"/>
      <c r="I354" s="5"/>
      <c r="J354" s="5"/>
    </row>
    <row r="355" customFormat="false" ht="13.2" hidden="false" customHeight="false" outlineLevel="0" collapsed="false">
      <c r="F355" s="5"/>
      <c r="G355" s="5"/>
      <c r="H355" s="5"/>
      <c r="I355" s="5"/>
      <c r="J355" s="5"/>
    </row>
    <row r="356" customFormat="false" ht="13.2" hidden="false" customHeight="false" outlineLevel="0" collapsed="false">
      <c r="F356" s="5"/>
      <c r="G356" s="5"/>
      <c r="H356" s="5"/>
      <c r="I356" s="5"/>
      <c r="J356" s="5"/>
    </row>
    <row r="357" customFormat="false" ht="13.2" hidden="false" customHeight="false" outlineLevel="0" collapsed="false">
      <c r="F357" s="5"/>
      <c r="G357" s="5"/>
      <c r="H357" s="5"/>
      <c r="I357" s="5"/>
      <c r="J357" s="5"/>
    </row>
    <row r="358" customFormat="false" ht="13.2" hidden="false" customHeight="false" outlineLevel="0" collapsed="false">
      <c r="F358" s="5"/>
      <c r="G358" s="5"/>
      <c r="H358" s="5"/>
      <c r="I358" s="5"/>
      <c r="J358" s="5"/>
    </row>
    <row r="359" customFormat="false" ht="13.2" hidden="false" customHeight="false" outlineLevel="0" collapsed="false">
      <c r="F359" s="5"/>
      <c r="G359" s="5"/>
      <c r="H359" s="5"/>
      <c r="I359" s="5"/>
      <c r="J359" s="5"/>
    </row>
    <row r="360" customFormat="false" ht="13.2" hidden="false" customHeight="false" outlineLevel="0" collapsed="false">
      <c r="F360" s="5"/>
      <c r="G360" s="5"/>
      <c r="H360" s="5"/>
      <c r="I360" s="5"/>
      <c r="J360" s="5"/>
    </row>
    <row r="361" customFormat="false" ht="13.2" hidden="false" customHeight="false" outlineLevel="0" collapsed="false">
      <c r="F361" s="5"/>
      <c r="G361" s="5"/>
      <c r="H361" s="5"/>
      <c r="I361" s="5"/>
      <c r="J361" s="5"/>
    </row>
    <row r="362" customFormat="false" ht="13.2" hidden="false" customHeight="false" outlineLevel="0" collapsed="false">
      <c r="F362" s="5"/>
      <c r="G362" s="5"/>
      <c r="H362" s="5"/>
      <c r="I362" s="5"/>
      <c r="J362" s="5"/>
    </row>
    <row r="363" customFormat="false" ht="13.2" hidden="false" customHeight="false" outlineLevel="0" collapsed="false">
      <c r="F363" s="5"/>
      <c r="G363" s="5"/>
      <c r="H363" s="5"/>
      <c r="I363" s="5"/>
      <c r="J363" s="5"/>
    </row>
    <row r="364" customFormat="false" ht="13.2" hidden="false" customHeight="false" outlineLevel="0" collapsed="false">
      <c r="F364" s="5"/>
      <c r="G364" s="5"/>
      <c r="H364" s="5"/>
      <c r="I364" s="5"/>
      <c r="J364" s="5"/>
    </row>
    <row r="365" customFormat="false" ht="13.2" hidden="false" customHeight="false" outlineLevel="0" collapsed="false">
      <c r="F365" s="5"/>
      <c r="G365" s="5"/>
      <c r="H365" s="5"/>
      <c r="I365" s="5"/>
      <c r="J365" s="5"/>
    </row>
    <row r="366" customFormat="false" ht="13.2" hidden="false" customHeight="false" outlineLevel="0" collapsed="false">
      <c r="F366" s="5"/>
      <c r="G366" s="5"/>
      <c r="H366" s="5"/>
      <c r="I366" s="5"/>
      <c r="J366" s="5"/>
    </row>
    <row r="367" customFormat="false" ht="13.2" hidden="false" customHeight="false" outlineLevel="0" collapsed="false">
      <c r="F367" s="5"/>
      <c r="G367" s="5"/>
      <c r="H367" s="5"/>
      <c r="I367" s="5"/>
      <c r="J367" s="5"/>
    </row>
    <row r="368" customFormat="false" ht="13.2" hidden="false" customHeight="false" outlineLevel="0" collapsed="false">
      <c r="F368" s="5"/>
      <c r="G368" s="5"/>
      <c r="H368" s="5"/>
      <c r="I368" s="5"/>
      <c r="J368" s="5"/>
    </row>
    <row r="369" customFormat="false" ht="13.2" hidden="false" customHeight="false" outlineLevel="0" collapsed="false">
      <c r="F369" s="5"/>
      <c r="G369" s="5"/>
      <c r="H369" s="5"/>
      <c r="I369" s="5"/>
      <c r="J369" s="5"/>
    </row>
    <row r="370" customFormat="false" ht="13.2" hidden="false" customHeight="false" outlineLevel="0" collapsed="false">
      <c r="F370" s="5"/>
      <c r="G370" s="5"/>
      <c r="H370" s="5"/>
      <c r="I370" s="5"/>
      <c r="J370" s="5"/>
    </row>
    <row r="371" customFormat="false" ht="13.2" hidden="false" customHeight="false" outlineLevel="0" collapsed="false">
      <c r="F371" s="5"/>
      <c r="G371" s="5"/>
      <c r="H371" s="5"/>
      <c r="I371" s="5"/>
      <c r="J371" s="5"/>
    </row>
    <row r="372" customFormat="false" ht="13.2" hidden="false" customHeight="false" outlineLevel="0" collapsed="false">
      <c r="A372" s="5"/>
      <c r="F372" s="5"/>
      <c r="G372" s="5"/>
      <c r="H372" s="5"/>
      <c r="I372" s="5"/>
      <c r="J372" s="5"/>
    </row>
    <row r="373" customFormat="false" ht="13.2" hidden="false" customHeight="false" outlineLevel="0" collapsed="false">
      <c r="F373" s="5"/>
      <c r="G373" s="5"/>
      <c r="H373" s="5"/>
      <c r="I373" s="5"/>
      <c r="J373" s="5"/>
    </row>
    <row r="374" customFormat="false" ht="13.2" hidden="false" customHeight="false" outlineLevel="0" collapsed="false">
      <c r="F374" s="5"/>
      <c r="G374" s="5"/>
      <c r="H374" s="5"/>
      <c r="I374" s="5"/>
      <c r="J374" s="5"/>
    </row>
    <row r="375" customFormat="false" ht="13.2" hidden="false" customHeight="false" outlineLevel="0" collapsed="false">
      <c r="F375" s="5"/>
      <c r="G375" s="5"/>
      <c r="H375" s="5"/>
      <c r="I375" s="5"/>
      <c r="J375" s="5"/>
    </row>
    <row r="376" customFormat="false" ht="13.2" hidden="false" customHeight="false" outlineLevel="0" collapsed="false">
      <c r="F376" s="5"/>
      <c r="G376" s="5"/>
      <c r="H376" s="5"/>
      <c r="I376" s="5"/>
      <c r="J376" s="5"/>
    </row>
    <row r="377" customFormat="false" ht="13.2" hidden="false" customHeight="false" outlineLevel="0" collapsed="false">
      <c r="F377" s="5"/>
      <c r="G377" s="5"/>
      <c r="H377" s="5"/>
      <c r="I377" s="5"/>
      <c r="J377" s="5"/>
    </row>
    <row r="378" customFormat="false" ht="13.2" hidden="false" customHeight="false" outlineLevel="0" collapsed="false">
      <c r="F378" s="5"/>
      <c r="G378" s="5"/>
      <c r="H378" s="5"/>
      <c r="I378" s="5"/>
      <c r="J378" s="5"/>
    </row>
    <row r="379" customFormat="false" ht="13.2" hidden="false" customHeight="false" outlineLevel="0" collapsed="false">
      <c r="F379" s="5"/>
      <c r="G379" s="5"/>
      <c r="H379" s="5"/>
      <c r="I379" s="5"/>
      <c r="J379" s="5"/>
    </row>
    <row r="380" customFormat="false" ht="13.2" hidden="false" customHeight="false" outlineLevel="0" collapsed="false">
      <c r="F380" s="5"/>
      <c r="G380" s="5"/>
      <c r="H380" s="5"/>
      <c r="I380" s="5"/>
      <c r="J380" s="5"/>
    </row>
    <row r="381" customFormat="false" ht="13.2" hidden="false" customHeight="false" outlineLevel="0" collapsed="false">
      <c r="F381" s="5"/>
      <c r="G381" s="5"/>
      <c r="H381" s="5"/>
      <c r="I381" s="5"/>
      <c r="J381" s="5"/>
    </row>
    <row r="382" customFormat="false" ht="13.2" hidden="false" customHeight="false" outlineLevel="0" collapsed="false">
      <c r="F382" s="5"/>
      <c r="G382" s="5"/>
      <c r="H382" s="5"/>
      <c r="I382" s="5"/>
      <c r="J382" s="5"/>
    </row>
    <row r="383" customFormat="false" ht="13.2" hidden="false" customHeight="false" outlineLevel="0" collapsed="false">
      <c r="F383" s="5"/>
      <c r="G383" s="5"/>
      <c r="H383" s="5"/>
      <c r="I383" s="5"/>
      <c r="J383" s="5"/>
    </row>
    <row r="384" customFormat="false" ht="13.2" hidden="false" customHeight="false" outlineLevel="0" collapsed="false">
      <c r="F384" s="5"/>
      <c r="G384" s="5"/>
      <c r="H384" s="5"/>
      <c r="I384" s="5"/>
      <c r="J384" s="5"/>
    </row>
    <row r="385" customFormat="false" ht="13.2" hidden="false" customHeight="false" outlineLevel="0" collapsed="false">
      <c r="F385" s="5"/>
      <c r="G385" s="5"/>
      <c r="H385" s="5"/>
      <c r="I385" s="5"/>
      <c r="J385" s="5"/>
    </row>
    <row r="386" customFormat="false" ht="13.2" hidden="false" customHeight="false" outlineLevel="0" collapsed="false">
      <c r="F386" s="5"/>
      <c r="G386" s="5"/>
      <c r="H386" s="5"/>
      <c r="I386" s="5"/>
      <c r="J386" s="5"/>
    </row>
    <row r="387" customFormat="false" ht="13.2" hidden="false" customHeight="false" outlineLevel="0" collapsed="false">
      <c r="F387" s="5"/>
      <c r="G387" s="5"/>
      <c r="H387" s="5"/>
      <c r="I387" s="5"/>
      <c r="J387" s="5"/>
    </row>
    <row r="388" customFormat="false" ht="13.2" hidden="false" customHeight="false" outlineLevel="0" collapsed="false">
      <c r="F388" s="5"/>
      <c r="G388" s="5"/>
      <c r="H388" s="5"/>
      <c r="I388" s="5"/>
      <c r="J388" s="5"/>
    </row>
    <row r="389" customFormat="false" ht="13.2" hidden="false" customHeight="false" outlineLevel="0" collapsed="false">
      <c r="F389" s="5"/>
      <c r="G389" s="5"/>
      <c r="H389" s="5"/>
      <c r="I389" s="5"/>
      <c r="J389" s="5"/>
    </row>
    <row r="390" customFormat="false" ht="13.2" hidden="false" customHeight="false" outlineLevel="0" collapsed="false">
      <c r="F390" s="5"/>
      <c r="G390" s="5"/>
      <c r="H390" s="5"/>
      <c r="I390" s="5"/>
      <c r="J390" s="5"/>
    </row>
    <row r="391" customFormat="false" ht="13.2" hidden="false" customHeight="false" outlineLevel="0" collapsed="false">
      <c r="F391" s="5"/>
      <c r="G391" s="5"/>
      <c r="H391" s="5"/>
      <c r="I391" s="5"/>
      <c r="J391" s="5"/>
    </row>
    <row r="392" customFormat="false" ht="13.2" hidden="false" customHeight="false" outlineLevel="0" collapsed="false">
      <c r="F392" s="5"/>
      <c r="G392" s="5"/>
      <c r="H392" s="5"/>
      <c r="I392" s="5"/>
      <c r="J392" s="5"/>
    </row>
    <row r="393" customFormat="false" ht="13.2" hidden="false" customHeight="false" outlineLevel="0" collapsed="false">
      <c r="F393" s="5"/>
      <c r="G393" s="5"/>
      <c r="H393" s="5"/>
      <c r="I393" s="5"/>
      <c r="J393" s="5"/>
    </row>
    <row r="394" customFormat="false" ht="13.2" hidden="false" customHeight="false" outlineLevel="0" collapsed="false">
      <c r="F394" s="5"/>
      <c r="G394" s="5"/>
      <c r="H394" s="5"/>
      <c r="I394" s="5"/>
      <c r="J394" s="5"/>
    </row>
    <row r="395" customFormat="false" ht="13.2" hidden="false" customHeight="false" outlineLevel="0" collapsed="false">
      <c r="F395" s="5"/>
      <c r="G395" s="5"/>
      <c r="H395" s="5"/>
      <c r="I395" s="5"/>
      <c r="J395" s="5"/>
    </row>
    <row r="396" customFormat="false" ht="13.2" hidden="false" customHeight="false" outlineLevel="0" collapsed="false">
      <c r="F396" s="5"/>
      <c r="G396" s="5"/>
      <c r="H396" s="5"/>
      <c r="I396" s="5"/>
      <c r="J396" s="5"/>
    </row>
    <row r="397" customFormat="false" ht="13.2" hidden="false" customHeight="false" outlineLevel="0" collapsed="false">
      <c r="F397" s="5"/>
      <c r="G397" s="5"/>
      <c r="H397" s="5"/>
      <c r="I397" s="5"/>
      <c r="J397" s="5"/>
    </row>
    <row r="398" customFormat="false" ht="13.2" hidden="false" customHeight="false" outlineLevel="0" collapsed="false">
      <c r="F398" s="5"/>
      <c r="G398" s="5"/>
      <c r="H398" s="5"/>
      <c r="I398" s="5"/>
      <c r="J398" s="5"/>
    </row>
    <row r="399" customFormat="false" ht="13.2" hidden="false" customHeight="false" outlineLevel="0" collapsed="false">
      <c r="F399" s="5"/>
      <c r="G399" s="5"/>
      <c r="H399" s="5"/>
      <c r="I399" s="5"/>
      <c r="J399" s="5"/>
    </row>
    <row r="400" customFormat="false" ht="13.2" hidden="false" customHeight="false" outlineLevel="0" collapsed="false">
      <c r="F400" s="5"/>
      <c r="G400" s="5"/>
      <c r="H400" s="5"/>
      <c r="I400" s="5"/>
      <c r="J400" s="5"/>
    </row>
    <row r="401" customFormat="false" ht="13.2" hidden="false" customHeight="false" outlineLevel="0" collapsed="false">
      <c r="F401" s="5"/>
      <c r="G401" s="5"/>
      <c r="H401" s="5"/>
      <c r="I401" s="5"/>
      <c r="J401" s="5"/>
    </row>
    <row r="402" customFormat="false" ht="13.2" hidden="false" customHeight="false" outlineLevel="0" collapsed="false">
      <c r="F402" s="5"/>
      <c r="G402" s="5"/>
      <c r="H402" s="5"/>
      <c r="I402" s="5"/>
      <c r="J402" s="5"/>
    </row>
    <row r="403" customFormat="false" ht="13.2" hidden="false" customHeight="false" outlineLevel="0" collapsed="false">
      <c r="F403" s="5"/>
      <c r="G403" s="5"/>
      <c r="H403" s="5"/>
      <c r="I403" s="5"/>
      <c r="J403" s="5"/>
    </row>
    <row r="404" customFormat="false" ht="13.2" hidden="false" customHeight="false" outlineLevel="0" collapsed="false">
      <c r="F404" s="5"/>
      <c r="G404" s="5"/>
      <c r="H404" s="5"/>
      <c r="I404" s="5"/>
      <c r="J404" s="5"/>
    </row>
    <row r="405" customFormat="false" ht="13.2" hidden="false" customHeight="false" outlineLevel="0" collapsed="false">
      <c r="F405" s="5"/>
      <c r="G405" s="5"/>
      <c r="H405" s="5"/>
      <c r="I405" s="5"/>
      <c r="J405" s="5"/>
    </row>
    <row r="406" customFormat="false" ht="13.2" hidden="false" customHeight="false" outlineLevel="0" collapsed="false">
      <c r="F406" s="5"/>
      <c r="G406" s="5"/>
      <c r="H406" s="5"/>
      <c r="I406" s="5"/>
      <c r="J406" s="5"/>
    </row>
    <row r="407" customFormat="false" ht="13.2" hidden="false" customHeight="false" outlineLevel="0" collapsed="false">
      <c r="F407" s="5"/>
      <c r="G407" s="5"/>
      <c r="H407" s="5"/>
      <c r="I407" s="5"/>
      <c r="J407" s="5"/>
    </row>
    <row r="408" customFormat="false" ht="13.2" hidden="false" customHeight="false" outlineLevel="0" collapsed="false">
      <c r="F408" s="5"/>
      <c r="G408" s="5"/>
      <c r="H408" s="5"/>
      <c r="I408" s="5"/>
      <c r="J408" s="5"/>
    </row>
    <row r="409" customFormat="false" ht="13.2" hidden="false" customHeight="false" outlineLevel="0" collapsed="false">
      <c r="F409" s="5"/>
      <c r="G409" s="5"/>
      <c r="H409" s="5"/>
      <c r="I409" s="5"/>
      <c r="J409" s="5"/>
    </row>
    <row r="410" customFormat="false" ht="13.2" hidden="false" customHeight="false" outlineLevel="0" collapsed="false">
      <c r="F410" s="5"/>
      <c r="G410" s="5"/>
      <c r="H410" s="5"/>
      <c r="I410" s="5"/>
      <c r="J410" s="5"/>
    </row>
    <row r="411" customFormat="false" ht="13.2" hidden="false" customHeight="false" outlineLevel="0" collapsed="false">
      <c r="F411" s="5"/>
      <c r="G411" s="5"/>
      <c r="H411" s="5"/>
      <c r="I411" s="5"/>
      <c r="J411" s="5"/>
    </row>
    <row r="412" customFormat="false" ht="13.2" hidden="false" customHeight="false" outlineLevel="0" collapsed="false">
      <c r="F412" s="5"/>
      <c r="G412" s="5"/>
      <c r="H412" s="5"/>
      <c r="I412" s="5"/>
      <c r="J412" s="5"/>
    </row>
    <row r="413" customFormat="false" ht="13.2" hidden="false" customHeight="false" outlineLevel="0" collapsed="false">
      <c r="F413" s="5"/>
      <c r="G413" s="5"/>
      <c r="H413" s="5"/>
      <c r="I413" s="5"/>
      <c r="J413" s="5"/>
    </row>
    <row r="414" customFormat="false" ht="13.2" hidden="false" customHeight="false" outlineLevel="0" collapsed="false">
      <c r="F414" s="5"/>
      <c r="G414" s="5"/>
      <c r="H414" s="5"/>
      <c r="I414" s="5"/>
      <c r="J414" s="5"/>
    </row>
    <row r="415" customFormat="false" ht="13.2" hidden="false" customHeight="false" outlineLevel="0" collapsed="false">
      <c r="F415" s="5"/>
      <c r="G415" s="5"/>
      <c r="H415" s="5"/>
      <c r="I415" s="5"/>
      <c r="J415" s="5"/>
    </row>
    <row r="416" customFormat="false" ht="13.2" hidden="false" customHeight="false" outlineLevel="0" collapsed="false">
      <c r="F416" s="5"/>
      <c r="G416" s="5"/>
      <c r="H416" s="5"/>
      <c r="I416" s="5"/>
      <c r="J416" s="5"/>
    </row>
    <row r="417" customFormat="false" ht="13.2" hidden="false" customHeight="false" outlineLevel="0" collapsed="false">
      <c r="F417" s="5"/>
      <c r="G417" s="5"/>
      <c r="H417" s="5"/>
      <c r="I417" s="5"/>
      <c r="J417" s="5"/>
    </row>
    <row r="418" customFormat="false" ht="13.2" hidden="false" customHeight="false" outlineLevel="0" collapsed="false">
      <c r="F418" s="5"/>
      <c r="G418" s="5"/>
      <c r="H418" s="5"/>
      <c r="I418" s="5"/>
      <c r="J418" s="5"/>
    </row>
    <row r="419" customFormat="false" ht="13.2" hidden="false" customHeight="false" outlineLevel="0" collapsed="false">
      <c r="F419" s="5"/>
      <c r="G419" s="5"/>
      <c r="H419" s="5"/>
      <c r="I419" s="5"/>
      <c r="J419" s="5"/>
    </row>
    <row r="420" customFormat="false" ht="13.2" hidden="false" customHeight="false" outlineLevel="0" collapsed="false">
      <c r="F420" s="5"/>
      <c r="G420" s="5"/>
      <c r="H420" s="5"/>
      <c r="I420" s="5"/>
      <c r="J420" s="5"/>
    </row>
    <row r="421" customFormat="false" ht="13.2" hidden="false" customHeight="false" outlineLevel="0" collapsed="false">
      <c r="F421" s="5"/>
      <c r="G421" s="5"/>
      <c r="H421" s="5"/>
      <c r="I421" s="5"/>
      <c r="J421" s="5"/>
    </row>
    <row r="422" customFormat="false" ht="13.2" hidden="false" customHeight="false" outlineLevel="0" collapsed="false">
      <c r="F422" s="5"/>
      <c r="G422" s="5"/>
      <c r="H422" s="5"/>
      <c r="I422" s="5"/>
      <c r="J422" s="5"/>
    </row>
    <row r="423" customFormat="false" ht="13.2" hidden="false" customHeight="false" outlineLevel="0" collapsed="false">
      <c r="F423" s="5"/>
      <c r="G423" s="5"/>
      <c r="H423" s="5"/>
      <c r="I423" s="5"/>
      <c r="J423" s="5"/>
    </row>
    <row r="424" customFormat="false" ht="13.2" hidden="false" customHeight="false" outlineLevel="0" collapsed="false">
      <c r="F424" s="5"/>
      <c r="G424" s="5"/>
      <c r="H424" s="5"/>
      <c r="I424" s="5"/>
      <c r="J424" s="5"/>
    </row>
    <row r="425" customFormat="false" ht="13.2" hidden="false" customHeight="false" outlineLevel="0" collapsed="false">
      <c r="F425" s="5"/>
      <c r="G425" s="5"/>
      <c r="H425" s="5"/>
      <c r="I425" s="5"/>
      <c r="J425" s="5"/>
    </row>
    <row r="426" customFormat="false" ht="13.2" hidden="false" customHeight="false" outlineLevel="0" collapsed="false">
      <c r="F426" s="5"/>
      <c r="G426" s="5"/>
      <c r="H426" s="5"/>
      <c r="I426" s="5"/>
      <c r="J426" s="5"/>
    </row>
    <row r="427" customFormat="false" ht="13.2" hidden="false" customHeight="false" outlineLevel="0" collapsed="false">
      <c r="F427" s="5"/>
      <c r="G427" s="5"/>
      <c r="H427" s="5"/>
      <c r="I427" s="5"/>
      <c r="J427" s="5"/>
    </row>
    <row r="428" customFormat="false" ht="13.2" hidden="false" customHeight="false" outlineLevel="0" collapsed="false">
      <c r="F428" s="5"/>
      <c r="G428" s="5"/>
      <c r="H428" s="5"/>
      <c r="I428" s="5"/>
      <c r="J428" s="5"/>
    </row>
    <row r="429" customFormat="false" ht="13.2" hidden="false" customHeight="false" outlineLevel="0" collapsed="false">
      <c r="F429" s="5"/>
      <c r="G429" s="5"/>
      <c r="H429" s="5"/>
      <c r="I429" s="5"/>
      <c r="J429" s="5"/>
    </row>
    <row r="430" customFormat="false" ht="13.2" hidden="false" customHeight="false" outlineLevel="0" collapsed="false">
      <c r="F430" s="5"/>
      <c r="G430" s="5"/>
      <c r="H430" s="5"/>
      <c r="I430" s="5"/>
      <c r="J430" s="5"/>
    </row>
    <row r="431" customFormat="false" ht="13.2" hidden="false" customHeight="false" outlineLevel="0" collapsed="false">
      <c r="F431" s="5"/>
      <c r="G431" s="5"/>
      <c r="H431" s="5"/>
      <c r="I431" s="5"/>
      <c r="J431" s="5"/>
    </row>
    <row r="432" customFormat="false" ht="13.2" hidden="false" customHeight="false" outlineLevel="0" collapsed="false">
      <c r="F432" s="5"/>
      <c r="G432" s="5"/>
      <c r="H432" s="5"/>
      <c r="I432" s="5"/>
      <c r="J432" s="5"/>
    </row>
    <row r="433" customFormat="false" ht="13.2" hidden="false" customHeight="false" outlineLevel="0" collapsed="false">
      <c r="F433" s="5"/>
      <c r="G433" s="5"/>
      <c r="H433" s="5"/>
      <c r="I433" s="5"/>
      <c r="J433" s="5"/>
    </row>
    <row r="434" customFormat="false" ht="13.2" hidden="false" customHeight="false" outlineLevel="0" collapsed="false">
      <c r="F434" s="5"/>
      <c r="G434" s="5"/>
      <c r="H434" s="5"/>
      <c r="I434" s="5"/>
      <c r="J434" s="5"/>
    </row>
    <row r="435" customFormat="false" ht="13.2" hidden="false" customHeight="false" outlineLevel="0" collapsed="false">
      <c r="F435" s="5"/>
      <c r="G435" s="5"/>
      <c r="H435" s="5"/>
      <c r="I435" s="5"/>
      <c r="J435" s="5"/>
    </row>
    <row r="436" customFormat="false" ht="13.2" hidden="false" customHeight="false" outlineLevel="0" collapsed="false">
      <c r="F436" s="5"/>
      <c r="G436" s="5"/>
      <c r="H436" s="5"/>
      <c r="I436" s="5"/>
      <c r="J436" s="5"/>
    </row>
    <row r="437" customFormat="false" ht="13.2" hidden="false" customHeight="false" outlineLevel="0" collapsed="false">
      <c r="F437" s="5"/>
      <c r="G437" s="5"/>
      <c r="H437" s="5"/>
      <c r="I437" s="5"/>
      <c r="J437" s="5"/>
    </row>
    <row r="438" customFormat="false" ht="13.2" hidden="false" customHeight="false" outlineLevel="0" collapsed="false">
      <c r="F438" s="5"/>
      <c r="G438" s="5"/>
      <c r="H438" s="5"/>
      <c r="I438" s="5"/>
      <c r="J438" s="5"/>
    </row>
    <row r="439" customFormat="false" ht="13.2" hidden="false" customHeight="false" outlineLevel="0" collapsed="false">
      <c r="F439" s="5"/>
      <c r="G439" s="5"/>
      <c r="H439" s="5"/>
      <c r="I439" s="5"/>
      <c r="J439" s="5"/>
    </row>
    <row r="498" customFormat="false" ht="13.8" hidden="false" customHeight="false" outlineLevel="0" collapsed="false">
      <c r="A498" s="75"/>
      <c r="B498" s="75"/>
      <c r="C498" s="75"/>
      <c r="D498" s="78"/>
      <c r="E498" s="79"/>
    </row>
    <row r="499" customFormat="false" ht="13.2" hidden="false" customHeight="false" outlineLevel="0" collapsed="false">
      <c r="F499" s="80"/>
    </row>
    <row r="500" customFormat="false" ht="13.2" hidden="false" customHeight="false" outlineLevel="0" collapsed="false">
      <c r="F500" s="80"/>
    </row>
    <row r="501" customFormat="false" ht="13.2" hidden="false" customHeight="false" outlineLevel="0" collapsed="false">
      <c r="F501" s="5"/>
      <c r="G501" s="5"/>
      <c r="H501" s="73"/>
      <c r="I501" s="73"/>
    </row>
    <row r="502" customFormat="false" ht="13.8" hidden="false" customHeight="false" outlineLevel="0" collapsed="false">
      <c r="F502" s="81"/>
      <c r="G502" s="82"/>
      <c r="H502" s="75"/>
      <c r="I502" s="75"/>
    </row>
    <row r="503" customFormat="false" ht="13.2" hidden="false" customHeight="false" outlineLevel="0" collapsed="false">
      <c r="F503" s="81"/>
      <c r="G503" s="82"/>
      <c r="H503" s="5"/>
      <c r="I503" s="5"/>
    </row>
    <row r="504" customFormat="false" ht="13.2" hidden="false" customHeight="false" outlineLevel="0" collapsed="false">
      <c r="F504" s="81"/>
      <c r="G504" s="82"/>
      <c r="H504" s="5"/>
      <c r="I504" s="5"/>
    </row>
    <row r="505" customFormat="false" ht="13.2" hidden="false" customHeight="false" outlineLevel="0" collapsed="false">
      <c r="F505" s="81"/>
      <c r="G505" s="82"/>
      <c r="H505" s="77"/>
      <c r="I505" s="77"/>
    </row>
    <row r="506" customFormat="false" ht="13.8" hidden="false" customHeight="false" outlineLevel="0" collapsed="false">
      <c r="F506" s="81"/>
      <c r="G506" s="82"/>
      <c r="H506" s="75"/>
      <c r="I506" s="75"/>
    </row>
    <row r="507" customFormat="false" ht="13.8" hidden="false" customHeight="false" outlineLevel="0" collapsed="false">
      <c r="F507" s="81"/>
      <c r="G507" s="82"/>
      <c r="H507" s="75"/>
      <c r="I507" s="75"/>
    </row>
    <row r="508" customFormat="false" ht="13.2" hidden="false" customHeight="false" outlineLevel="0" collapsed="false">
      <c r="F508" s="81"/>
      <c r="G508" s="82"/>
      <c r="H508" s="5"/>
      <c r="I508" s="5"/>
    </row>
    <row r="509" customFormat="false" ht="13.2" hidden="false" customHeight="false" outlineLevel="0" collapsed="false">
      <c r="F509" s="81"/>
      <c r="G509" s="82"/>
      <c r="H509" s="77"/>
      <c r="I509" s="77"/>
    </row>
    <row r="510" customFormat="false" ht="13.8" hidden="false" customHeight="false" outlineLevel="0" collapsed="false">
      <c r="F510" s="81"/>
      <c r="G510" s="82"/>
      <c r="H510" s="75"/>
      <c r="I510" s="75"/>
    </row>
    <row r="511" customFormat="false" ht="13.8" hidden="false" customHeight="false" outlineLevel="0" collapsed="false">
      <c r="F511" s="81"/>
      <c r="G511" s="82"/>
      <c r="H511" s="75"/>
      <c r="I511" s="75"/>
    </row>
    <row r="512" customFormat="false" ht="13.2" hidden="false" customHeight="false" outlineLevel="0" collapsed="false">
      <c r="F512" s="81"/>
      <c r="G512" s="82"/>
      <c r="H512" s="5"/>
      <c r="I512" s="5"/>
    </row>
    <row r="513" customFormat="false" ht="13.2" hidden="false" customHeight="false" outlineLevel="0" collapsed="false">
      <c r="F513" s="81"/>
      <c r="G513" s="82"/>
      <c r="H513" s="77"/>
      <c r="I513" s="77"/>
    </row>
    <row r="514" customFormat="false" ht="13.8" hidden="false" customHeight="false" outlineLevel="0" collapsed="false">
      <c r="F514" s="81"/>
      <c r="G514" s="82"/>
      <c r="H514" s="75"/>
      <c r="I514" s="75"/>
    </row>
    <row r="515" customFormat="false" ht="13.8" hidden="false" customHeight="false" outlineLevel="0" collapsed="false">
      <c r="F515" s="81"/>
      <c r="G515" s="82"/>
      <c r="H515" s="75"/>
      <c r="I515" s="75"/>
    </row>
    <row r="516" customFormat="false" ht="13.2" hidden="false" customHeight="false" outlineLevel="0" collapsed="false">
      <c r="F516" s="81"/>
      <c r="G516" s="82"/>
      <c r="H516" s="5"/>
      <c r="I516" s="5"/>
    </row>
    <row r="517" customFormat="false" ht="13.2" hidden="false" customHeight="false" outlineLevel="0" collapsed="false">
      <c r="F517" s="81"/>
      <c r="G517" s="82"/>
      <c r="H517" s="77"/>
      <c r="I517" s="77"/>
    </row>
    <row r="518" customFormat="false" ht="13.8" hidden="false" customHeight="false" outlineLevel="0" collapsed="false">
      <c r="F518" s="81"/>
      <c r="G518" s="82"/>
      <c r="H518" s="75"/>
      <c r="I518" s="75"/>
    </row>
    <row r="519" customFormat="false" ht="13.8" hidden="false" customHeight="false" outlineLevel="0" collapsed="false">
      <c r="F519" s="81"/>
      <c r="G519" s="82"/>
      <c r="H519" s="75"/>
      <c r="I519" s="75"/>
    </row>
    <row r="520" customFormat="false" ht="13.2" hidden="false" customHeight="false" outlineLevel="0" collapsed="false">
      <c r="F520" s="81"/>
      <c r="G520" s="82"/>
      <c r="H520" s="5"/>
      <c r="I520" s="5"/>
    </row>
    <row r="521" customFormat="false" ht="13.2" hidden="false" customHeight="false" outlineLevel="0" collapsed="false">
      <c r="F521" s="81"/>
      <c r="G521" s="82"/>
      <c r="H521" s="77"/>
      <c r="I521" s="77"/>
    </row>
    <row r="522" customFormat="false" ht="13.8" hidden="false" customHeight="false" outlineLevel="0" collapsed="false">
      <c r="F522" s="81"/>
      <c r="G522" s="82"/>
      <c r="H522" s="75"/>
      <c r="I522" s="75"/>
    </row>
    <row r="523" customFormat="false" ht="13.8" hidden="false" customHeight="false" outlineLevel="0" collapsed="false">
      <c r="F523" s="81"/>
      <c r="G523" s="82"/>
      <c r="H523" s="75"/>
      <c r="I523" s="75"/>
    </row>
    <row r="524" customFormat="false" ht="13.2" hidden="false" customHeight="false" outlineLevel="0" collapsed="false">
      <c r="F524" s="81"/>
      <c r="G524" s="82"/>
      <c r="H524" s="5"/>
      <c r="I524" s="5"/>
    </row>
    <row r="525" customFormat="false" ht="13.2" hidden="false" customHeight="false" outlineLevel="0" collapsed="false">
      <c r="F525" s="81"/>
      <c r="G525" s="82"/>
      <c r="H525" s="77"/>
      <c r="I525" s="77"/>
    </row>
    <row r="526" customFormat="false" ht="13.8" hidden="false" customHeight="false" outlineLevel="0" collapsed="false">
      <c r="F526" s="81"/>
      <c r="G526" s="82"/>
      <c r="H526" s="75"/>
      <c r="I526" s="75"/>
    </row>
    <row r="527" customFormat="false" ht="13.8" hidden="false" customHeight="false" outlineLevel="0" collapsed="false">
      <c r="F527" s="81"/>
      <c r="G527" s="82"/>
      <c r="H527" s="75"/>
      <c r="I527" s="75"/>
    </row>
    <row r="528" customFormat="false" ht="13.2" hidden="false" customHeight="false" outlineLevel="0" collapsed="false">
      <c r="F528" s="81"/>
      <c r="G528" s="82"/>
      <c r="H528" s="5"/>
      <c r="I528" s="5"/>
    </row>
    <row r="529" customFormat="false" ht="13.2" hidden="false" customHeight="false" outlineLevel="0" collapsed="false">
      <c r="F529" s="81"/>
      <c r="G529" s="82"/>
      <c r="H529" s="77"/>
      <c r="I529" s="77"/>
    </row>
    <row r="530" customFormat="false" ht="13.8" hidden="false" customHeight="false" outlineLevel="0" collapsed="false">
      <c r="F530" s="81"/>
      <c r="G530" s="82"/>
      <c r="H530" s="75"/>
      <c r="I530" s="75"/>
    </row>
    <row r="531" customFormat="false" ht="13.8" hidden="false" customHeight="false" outlineLevel="0" collapsed="false">
      <c r="F531" s="81"/>
      <c r="G531" s="82"/>
      <c r="H531" s="75"/>
      <c r="I531" s="75"/>
    </row>
    <row r="532" customFormat="false" ht="13.2" hidden="false" customHeight="false" outlineLevel="0" collapsed="false">
      <c r="F532" s="81"/>
      <c r="G532" s="82"/>
      <c r="H532" s="5"/>
      <c r="I532" s="5"/>
    </row>
    <row r="533" customFormat="false" ht="13.2" hidden="false" customHeight="false" outlineLevel="0" collapsed="false">
      <c r="F533" s="81"/>
      <c r="G533" s="82"/>
      <c r="H533" s="77"/>
      <c r="I533" s="77"/>
    </row>
    <row r="534" customFormat="false" ht="13.2" hidden="false" customHeight="false" outlineLevel="0" collapsed="false">
      <c r="F534" s="5"/>
      <c r="G534" s="5"/>
      <c r="H534" s="5"/>
      <c r="I534" s="5"/>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8" man="true" max="16383" min="0"/>
    <brk id="37" man="true" max="16383" min="0"/>
    <brk id="55" man="true" max="16383" min="0"/>
    <brk id="73" man="true" max="16383" min="0"/>
    <brk id="91" man="true" max="16383" min="0"/>
    <brk id="109" man="true" max="16383" min="0"/>
    <brk id="127" man="true" max="16383" min="0"/>
    <brk id="145" man="true" max="16383" min="0"/>
    <brk id="163" man="true" max="16383" min="0"/>
    <brk id="181" man="true" max="16383" min="0"/>
    <brk id="198" man="true" max="16383" min="0"/>
    <brk id="216" man="true" max="16383" min="0"/>
    <brk id="2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83"/>
      <c r="B1" s="84"/>
      <c r="C1" s="85" t="s">
        <v>33</v>
      </c>
      <c r="D1" s="86" t="s">
        <v>34</v>
      </c>
      <c r="E1" s="85" t="s">
        <v>35</v>
      </c>
      <c r="F1" s="86" t="s">
        <v>36</v>
      </c>
      <c r="G1" s="85" t="s">
        <v>37</v>
      </c>
      <c r="H1" s="86" t="s">
        <v>38</v>
      </c>
      <c r="I1" s="85" t="s">
        <v>39</v>
      </c>
      <c r="J1" s="86" t="s">
        <v>40</v>
      </c>
      <c r="K1" s="85" t="s">
        <v>41</v>
      </c>
      <c r="L1" s="86" t="s">
        <v>42</v>
      </c>
      <c r="M1" s="85" t="s">
        <v>43</v>
      </c>
      <c r="N1" s="85" t="s">
        <v>44</v>
      </c>
      <c r="O1" s="86" t="s">
        <v>45</v>
      </c>
      <c r="P1" s="87"/>
      <c r="Q1" s="87"/>
      <c r="R1" s="87"/>
      <c r="S1" s="87" t="s">
        <v>46</v>
      </c>
    </row>
    <row r="2" customFormat="false" ht="13.2" hidden="false" customHeight="false" outlineLevel="0" collapsed="false">
      <c r="A2" s="88"/>
      <c r="B2" s="89" t="n">
        <v>2014</v>
      </c>
      <c r="C2" s="90" t="n">
        <f aca="false">S38</f>
        <v>3193</v>
      </c>
      <c r="D2" s="90" t="n">
        <f aca="false">S72</f>
        <v>1502</v>
      </c>
      <c r="E2" s="90" t="n">
        <f aca="false">S106</f>
        <v>1235</v>
      </c>
      <c r="F2" s="90" t="n">
        <f aca="false">S141</f>
        <v>604</v>
      </c>
      <c r="G2" s="90" t="n">
        <f aca="false">S175</f>
        <v>1076</v>
      </c>
      <c r="H2" s="90" t="n">
        <f aca="false">S209</f>
        <v>1538</v>
      </c>
      <c r="I2" s="90" t="n">
        <f aca="false">S243</f>
        <v>3850</v>
      </c>
      <c r="J2" s="90" t="n">
        <f aca="false">S277</f>
        <v>1465</v>
      </c>
      <c r="K2" s="90" t="n">
        <f aca="false">S312</f>
        <v>800</v>
      </c>
      <c r="L2" s="90" t="n">
        <f aca="false">S346</f>
        <v>827</v>
      </c>
      <c r="M2" s="90" t="n">
        <f aca="false">S381</f>
        <v>282</v>
      </c>
      <c r="N2" s="90" t="n">
        <f aca="false">S416</f>
        <v>537</v>
      </c>
      <c r="O2" s="91" t="n">
        <f aca="false">O6+O10+O14+O18+O22+O26+O30</f>
        <v>474</v>
      </c>
      <c r="P2" s="92"/>
      <c r="Q2" s="92"/>
      <c r="R2" s="92"/>
      <c r="S2" s="90" t="n">
        <f aca="false">C2+D2+E2+F2+G2+H2+I2+J2+K2+L2+M2+N2+O2</f>
        <v>17383</v>
      </c>
    </row>
    <row r="3" customFormat="false" ht="13.2" hidden="false" customHeight="false" outlineLevel="0" collapsed="false">
      <c r="A3" s="93" t="s">
        <v>47</v>
      </c>
      <c r="B3" s="89" t="n">
        <v>2013</v>
      </c>
      <c r="C3" s="90" t="n">
        <f aca="false">S39</f>
        <v>3370</v>
      </c>
      <c r="D3" s="90" t="n">
        <f aca="false">S73</f>
        <v>1437</v>
      </c>
      <c r="E3" s="90" t="n">
        <f aca="false">S107</f>
        <v>1548</v>
      </c>
      <c r="F3" s="90" t="n">
        <f aca="false">S142</f>
        <v>775</v>
      </c>
      <c r="G3" s="90" t="n">
        <f aca="false">S176</f>
        <v>1068</v>
      </c>
      <c r="H3" s="90" t="n">
        <f aca="false">S210</f>
        <v>1676</v>
      </c>
      <c r="I3" s="90" t="n">
        <f aca="false">S244</f>
        <v>4434</v>
      </c>
      <c r="J3" s="90" t="n">
        <f aca="false">S278</f>
        <v>1743</v>
      </c>
      <c r="K3" s="90" t="n">
        <f aca="false">S313</f>
        <v>988</v>
      </c>
      <c r="L3" s="90" t="n">
        <f aca="false">S347</f>
        <v>928</v>
      </c>
      <c r="M3" s="90" t="n">
        <f aca="false">S382</f>
        <v>407</v>
      </c>
      <c r="N3" s="90" t="n">
        <f aca="false">S417</f>
        <v>602</v>
      </c>
      <c r="O3" s="91" t="n">
        <f aca="false">O7+O11+O15+O19+O23+O27+O31</f>
        <v>660</v>
      </c>
      <c r="P3" s="92"/>
      <c r="Q3" s="92"/>
      <c r="R3" s="92"/>
      <c r="S3" s="90" t="n">
        <f aca="false">C3+D3+E3+F3+G3+H3+I3+J3+K3+L3+M3+N3+O3</f>
        <v>19636</v>
      </c>
    </row>
    <row r="4" customFormat="false" ht="13.2" hidden="false" customHeight="false" outlineLevel="0" collapsed="false">
      <c r="A4" s="88"/>
      <c r="B4" s="94" t="s">
        <v>48</v>
      </c>
      <c r="C4" s="90" t="n">
        <f aca="false">S40</f>
        <v>-177</v>
      </c>
      <c r="D4" s="90" t="n">
        <f aca="false">S74</f>
        <v>65</v>
      </c>
      <c r="E4" s="90" t="n">
        <f aca="false">S108</f>
        <v>-313</v>
      </c>
      <c r="F4" s="90" t="n">
        <f aca="false">S143</f>
        <v>-171</v>
      </c>
      <c r="G4" s="90" t="n">
        <f aca="false">S177</f>
        <v>8</v>
      </c>
      <c r="H4" s="90" t="n">
        <f aca="false">S211</f>
        <v>-138</v>
      </c>
      <c r="I4" s="90" t="n">
        <f aca="false">S245</f>
        <v>-584</v>
      </c>
      <c r="J4" s="90" t="n">
        <f aca="false">S279</f>
        <v>-278</v>
      </c>
      <c r="K4" s="90" t="n">
        <f aca="false">S314</f>
        <v>-188</v>
      </c>
      <c r="L4" s="90" t="n">
        <f aca="false">S348</f>
        <v>-101</v>
      </c>
      <c r="M4" s="90" t="n">
        <f aca="false">S383</f>
        <v>-125</v>
      </c>
      <c r="N4" s="90" t="n">
        <f aca="false">S418</f>
        <v>-65</v>
      </c>
      <c r="O4" s="91" t="n">
        <f aca="false">O2-O3</f>
        <v>-186</v>
      </c>
      <c r="P4" s="92"/>
      <c r="Q4" s="92"/>
      <c r="R4" s="92"/>
      <c r="S4" s="90" t="n">
        <f aca="false">S2-S3</f>
        <v>-2253</v>
      </c>
    </row>
    <row r="5" customFormat="false" ht="13.8" hidden="false" customHeight="false" outlineLevel="0" collapsed="false">
      <c r="A5" s="95"/>
      <c r="B5" s="96" t="s">
        <v>9</v>
      </c>
      <c r="C5" s="97" t="n">
        <f aca="false">S41</f>
        <v>-0.0525222551928783</v>
      </c>
      <c r="D5" s="97" t="n">
        <f aca="false">S75</f>
        <v>0.0452331245650661</v>
      </c>
      <c r="E5" s="97" t="n">
        <f aca="false">S109</f>
        <v>-0.202196382428941</v>
      </c>
      <c r="F5" s="97" t="n">
        <f aca="false">S144</f>
        <v>-0.220645161290323</v>
      </c>
      <c r="G5" s="97" t="n">
        <f aca="false">S178</f>
        <v>0.00749063670411985</v>
      </c>
      <c r="H5" s="97" t="n">
        <f aca="false">S212</f>
        <v>-0.0823389021479714</v>
      </c>
      <c r="I5" s="97" t="n">
        <f aca="false">S246</f>
        <v>-0.13170951736581</v>
      </c>
      <c r="J5" s="97" t="n">
        <f aca="false">S280</f>
        <v>-0.159495123350545</v>
      </c>
      <c r="K5" s="97" t="n">
        <f aca="false">S315</f>
        <v>-0.190283400809717</v>
      </c>
      <c r="L5" s="97" t="n">
        <f aca="false">S349</f>
        <v>-0.108836206896552</v>
      </c>
      <c r="M5" s="97" t="n">
        <f aca="false">S384</f>
        <v>-0.307125307125307</v>
      </c>
      <c r="N5" s="97" t="n">
        <f aca="false">S419</f>
        <v>-0.10797342192691</v>
      </c>
      <c r="O5" s="98" t="n">
        <f aca="false">O4/O3</f>
        <v>-0.281818181818182</v>
      </c>
      <c r="P5" s="99"/>
      <c r="Q5" s="99"/>
      <c r="R5" s="99"/>
      <c r="S5" s="97" t="n">
        <f aca="false">S4/S3</f>
        <v>-0.114738235893257</v>
      </c>
    </row>
    <row r="6" customFormat="false" ht="13.2" hidden="false" customHeight="false" outlineLevel="0" collapsed="false">
      <c r="A6" s="88"/>
      <c r="B6" s="89" t="n">
        <v>2014</v>
      </c>
      <c r="C6" s="90" t="n">
        <f aca="false">S42</f>
        <v>36</v>
      </c>
      <c r="D6" s="90" t="n">
        <f aca="false">S76</f>
        <v>8</v>
      </c>
      <c r="E6" s="90" t="n">
        <f aca="false">S110</f>
        <v>31</v>
      </c>
      <c r="F6" s="90" t="n">
        <f aca="false">S145</f>
        <v>14</v>
      </c>
      <c r="G6" s="90" t="n">
        <f aca="false">S179</f>
        <v>4</v>
      </c>
      <c r="H6" s="90" t="n">
        <f aca="false">S213</f>
        <v>30</v>
      </c>
      <c r="I6" s="90" t="n">
        <f aca="false">S247</f>
        <v>29</v>
      </c>
      <c r="J6" s="90" t="n">
        <f aca="false">S281</f>
        <v>29</v>
      </c>
      <c r="K6" s="90" t="n">
        <f aca="false">S316</f>
        <v>13</v>
      </c>
      <c r="L6" s="90" t="n">
        <f aca="false">S350</f>
        <v>5</v>
      </c>
      <c r="M6" s="90" t="n">
        <f aca="false">S385</f>
        <v>0</v>
      </c>
      <c r="N6" s="90" t="n">
        <f aca="false">S420</f>
        <v>8</v>
      </c>
      <c r="O6" s="91" t="n">
        <f aca="false">S455</f>
        <v>6</v>
      </c>
      <c r="P6" s="92"/>
      <c r="Q6" s="92"/>
      <c r="R6" s="92"/>
      <c r="S6" s="90" t="n">
        <f aca="false">C6+D6+E6+F6+G6+H6+I6+J6+K6+L6+M6+N6+O6</f>
        <v>213</v>
      </c>
    </row>
    <row r="7" customFormat="false" ht="13.2" hidden="false" customHeight="false" outlineLevel="0" collapsed="false">
      <c r="A7" s="100" t="s">
        <v>49</v>
      </c>
      <c r="B7" s="89" t="n">
        <v>2013</v>
      </c>
      <c r="C7" s="90" t="n">
        <f aca="false">S43</f>
        <v>54</v>
      </c>
      <c r="D7" s="90" t="n">
        <f aca="false">S77</f>
        <v>19</v>
      </c>
      <c r="E7" s="90" t="n">
        <f aca="false">S111</f>
        <v>28</v>
      </c>
      <c r="F7" s="90" t="n">
        <f aca="false">S146</f>
        <v>12</v>
      </c>
      <c r="G7" s="90" t="n">
        <f aca="false">S180</f>
        <v>15</v>
      </c>
      <c r="H7" s="90" t="n">
        <f aca="false">S214</f>
        <v>31</v>
      </c>
      <c r="I7" s="90" t="n">
        <f aca="false">S248</f>
        <v>48</v>
      </c>
      <c r="J7" s="90" t="n">
        <f aca="false">S282</f>
        <v>35</v>
      </c>
      <c r="K7" s="90" t="n">
        <f aca="false">S317</f>
        <v>12</v>
      </c>
      <c r="L7" s="90" t="n">
        <f aca="false">S351</f>
        <v>9</v>
      </c>
      <c r="M7" s="90" t="n">
        <f aca="false">S386</f>
        <v>1</v>
      </c>
      <c r="N7" s="90" t="n">
        <f aca="false">S421</f>
        <v>16</v>
      </c>
      <c r="O7" s="91" t="n">
        <f aca="false">S456</f>
        <v>4</v>
      </c>
      <c r="P7" s="92"/>
      <c r="Q7" s="92"/>
      <c r="R7" s="92"/>
      <c r="S7" s="90" t="n">
        <f aca="false">C7+D7+E7+F7+G7+H7+I7+J7+K7+L7+M7+N7+O7</f>
        <v>284</v>
      </c>
    </row>
    <row r="8" customFormat="false" ht="13.2" hidden="false" customHeight="false" outlineLevel="0" collapsed="false">
      <c r="A8" s="100" t="s">
        <v>50</v>
      </c>
      <c r="B8" s="94" t="s">
        <v>48</v>
      </c>
      <c r="C8" s="90" t="n">
        <f aca="false">S44</f>
        <v>-18</v>
      </c>
      <c r="D8" s="90" t="n">
        <f aca="false">S78</f>
        <v>-11</v>
      </c>
      <c r="E8" s="90" t="n">
        <f aca="false">S112</f>
        <v>3</v>
      </c>
      <c r="F8" s="90" t="n">
        <f aca="false">S147</f>
        <v>2</v>
      </c>
      <c r="G8" s="90" t="n">
        <f aca="false">S181</f>
        <v>-11</v>
      </c>
      <c r="H8" s="90" t="n">
        <f aca="false">S215</f>
        <v>-1</v>
      </c>
      <c r="I8" s="90" t="n">
        <f aca="false">S249</f>
        <v>-19</v>
      </c>
      <c r="J8" s="90" t="n">
        <f aca="false">S283</f>
        <v>-6</v>
      </c>
      <c r="K8" s="90" t="n">
        <f aca="false">S318</f>
        <v>1</v>
      </c>
      <c r="L8" s="90" t="n">
        <f aca="false">S352</f>
        <v>-4</v>
      </c>
      <c r="M8" s="90" t="n">
        <f aca="false">S387</f>
        <v>-1</v>
      </c>
      <c r="N8" s="90" t="n">
        <f aca="false">S422</f>
        <v>-8</v>
      </c>
      <c r="O8" s="91" t="n">
        <f aca="false">O6-O7</f>
        <v>2</v>
      </c>
      <c r="P8" s="92"/>
      <c r="Q8" s="92"/>
      <c r="R8" s="92"/>
      <c r="S8" s="90" t="n">
        <f aca="false">S6-S7</f>
        <v>-71</v>
      </c>
    </row>
    <row r="9" customFormat="false" ht="13.8" hidden="false" customHeight="false" outlineLevel="0" collapsed="false">
      <c r="A9" s="101"/>
      <c r="B9" s="96" t="s">
        <v>9</v>
      </c>
      <c r="C9" s="97" t="n">
        <f aca="false">S45</f>
        <v>-0.333333333333333</v>
      </c>
      <c r="D9" s="97" t="n">
        <f aca="false">S79</f>
        <v>-0.578947368421053</v>
      </c>
      <c r="E9" s="97" t="n">
        <f aca="false">S113</f>
        <v>0.107142857142857</v>
      </c>
      <c r="F9" s="97" t="n">
        <f aca="false">S148</f>
        <v>0.166666666666667</v>
      </c>
      <c r="G9" s="97" t="n">
        <f aca="false">S182</f>
        <v>-0.733333333333333</v>
      </c>
      <c r="H9" s="97" t="n">
        <f aca="false">S216</f>
        <v>-0.032258064516129</v>
      </c>
      <c r="I9" s="97" t="n">
        <f aca="false">S250</f>
        <v>-0.395833333333333</v>
      </c>
      <c r="J9" s="97" t="n">
        <f aca="false">S284</f>
        <v>-0.171428571428571</v>
      </c>
      <c r="K9" s="97" t="n">
        <f aca="false">S319</f>
        <v>0.0833333333333333</v>
      </c>
      <c r="L9" s="97" t="n">
        <f aca="false">S353</f>
        <v>-0.444444444444444</v>
      </c>
      <c r="M9" s="97" t="n">
        <f aca="false">S388</f>
        <v>-1</v>
      </c>
      <c r="N9" s="97" t="n">
        <f aca="false">S423</f>
        <v>-0.5</v>
      </c>
      <c r="O9" s="97" t="n">
        <f aca="false">S458</f>
        <v>0.5</v>
      </c>
      <c r="P9" s="99"/>
      <c r="Q9" s="99"/>
      <c r="R9" s="99"/>
      <c r="S9" s="97" t="n">
        <f aca="false">S8/S7</f>
        <v>-0.25</v>
      </c>
    </row>
    <row r="10" customFormat="false" ht="13.2" hidden="false" customHeight="false" outlineLevel="0" collapsed="false">
      <c r="A10" s="102"/>
      <c r="B10" s="89" t="n">
        <v>2014</v>
      </c>
      <c r="C10" s="90" t="n">
        <f aca="false">S46</f>
        <v>0</v>
      </c>
      <c r="D10" s="90" t="n">
        <f aca="false">S80</f>
        <v>5</v>
      </c>
      <c r="E10" s="90" t="n">
        <f aca="false">S114</f>
        <v>1</v>
      </c>
      <c r="F10" s="90" t="n">
        <f aca="false">S149</f>
        <v>0</v>
      </c>
      <c r="G10" s="90" t="n">
        <f aca="false">S183</f>
        <v>0</v>
      </c>
      <c r="H10" s="90" t="n">
        <f aca="false">S217</f>
        <v>0</v>
      </c>
      <c r="I10" s="90" t="n">
        <f aca="false">S251</f>
        <v>0</v>
      </c>
      <c r="J10" s="90" t="n">
        <f aca="false">S285</f>
        <v>1</v>
      </c>
      <c r="K10" s="90" t="n">
        <f aca="false">S320</f>
        <v>0</v>
      </c>
      <c r="L10" s="90" t="n">
        <f aca="false">S354</f>
        <v>1</v>
      </c>
      <c r="M10" s="90" t="n">
        <f aca="false">S389</f>
        <v>0</v>
      </c>
      <c r="N10" s="90" t="n">
        <f aca="false">S424</f>
        <v>0</v>
      </c>
      <c r="O10" s="91" t="n">
        <f aca="false">S459</f>
        <v>0</v>
      </c>
      <c r="P10" s="92"/>
      <c r="Q10" s="92"/>
      <c r="R10" s="92"/>
      <c r="S10" s="90" t="n">
        <f aca="false">C10+D10+E10+F10+G10+H10+I10+J10+K10+L10+M10+N10+O10</f>
        <v>8</v>
      </c>
    </row>
    <row r="11" customFormat="false" ht="13.2" hidden="false" customHeight="false" outlineLevel="0" collapsed="false">
      <c r="A11" s="100" t="s">
        <v>51</v>
      </c>
      <c r="B11" s="89" t="n">
        <v>2013</v>
      </c>
      <c r="C11" s="90" t="n">
        <f aca="false">S47</f>
        <v>0</v>
      </c>
      <c r="D11" s="90" t="n">
        <f aca="false">S81</f>
        <v>0</v>
      </c>
      <c r="E11" s="90" t="n">
        <f aca="false">S115</f>
        <v>1</v>
      </c>
      <c r="F11" s="90" t="n">
        <f aca="false">S150</f>
        <v>2</v>
      </c>
      <c r="G11" s="90" t="n">
        <f aca="false">S184</f>
        <v>0</v>
      </c>
      <c r="H11" s="90" t="n">
        <f aca="false">S218</f>
        <v>1</v>
      </c>
      <c r="I11" s="90" t="n">
        <f aca="false">S252</f>
        <v>3</v>
      </c>
      <c r="J11" s="90" t="n">
        <f aca="false">S286</f>
        <v>1</v>
      </c>
      <c r="K11" s="90" t="n">
        <f aca="false">S321</f>
        <v>0</v>
      </c>
      <c r="L11" s="90" t="n">
        <f aca="false">S355</f>
        <v>4</v>
      </c>
      <c r="M11" s="90" t="n">
        <f aca="false">S390</f>
        <v>0</v>
      </c>
      <c r="N11" s="90" t="n">
        <f aca="false">S425</f>
        <v>0</v>
      </c>
      <c r="O11" s="91" t="n">
        <f aca="false">S460</f>
        <v>0</v>
      </c>
      <c r="P11" s="92"/>
      <c r="Q11" s="92"/>
      <c r="R11" s="92"/>
      <c r="S11" s="90" t="n">
        <f aca="false">C11+D11+E11+F11+G11+H11+I11+J11+K11+L11+M11+N11+O11</f>
        <v>12</v>
      </c>
    </row>
    <row r="12" customFormat="false" ht="13.2" hidden="false" customHeight="false" outlineLevel="0" collapsed="false">
      <c r="A12" s="100" t="s">
        <v>52</v>
      </c>
      <c r="B12" s="94" t="s">
        <v>48</v>
      </c>
      <c r="C12" s="90" t="n">
        <f aca="false">S48</f>
        <v>0</v>
      </c>
      <c r="D12" s="90" t="n">
        <f aca="false">S82</f>
        <v>5</v>
      </c>
      <c r="E12" s="90" t="n">
        <f aca="false">S116</f>
        <v>0</v>
      </c>
      <c r="F12" s="90" t="n">
        <f aca="false">S151</f>
        <v>-2</v>
      </c>
      <c r="G12" s="90" t="n">
        <f aca="false">S185</f>
        <v>0</v>
      </c>
      <c r="H12" s="90" t="n">
        <f aca="false">S219</f>
        <v>-1</v>
      </c>
      <c r="I12" s="90" t="n">
        <f aca="false">S253</f>
        <v>-3</v>
      </c>
      <c r="J12" s="90" t="n">
        <f aca="false">S287</f>
        <v>0</v>
      </c>
      <c r="K12" s="90" t="n">
        <f aca="false">S322</f>
        <v>0</v>
      </c>
      <c r="L12" s="90" t="n">
        <f aca="false">S356</f>
        <v>-3</v>
      </c>
      <c r="M12" s="90" t="n">
        <f aca="false">S391</f>
        <v>0</v>
      </c>
      <c r="N12" s="90" t="n">
        <f aca="false">S426</f>
        <v>0</v>
      </c>
      <c r="O12" s="91" t="n">
        <f aca="false">O10-O11</f>
        <v>0</v>
      </c>
      <c r="P12" s="92"/>
      <c r="Q12" s="92"/>
      <c r="R12" s="92"/>
      <c r="S12" s="90" t="n">
        <f aca="false">S10-S11</f>
        <v>-4</v>
      </c>
    </row>
    <row r="13" customFormat="false" ht="13.8" hidden="false" customHeight="false" outlineLevel="0" collapsed="false">
      <c r="A13" s="101"/>
      <c r="B13" s="96" t="s">
        <v>9</v>
      </c>
      <c r="C13" s="97" t="n">
        <f aca="false">S49</f>
        <v>0</v>
      </c>
      <c r="D13" s="97" t="n">
        <f aca="false">S83</f>
        <v>0</v>
      </c>
      <c r="E13" s="97" t="n">
        <f aca="false">S117</f>
        <v>0</v>
      </c>
      <c r="F13" s="97" t="n">
        <f aca="false">S152</f>
        <v>-1</v>
      </c>
      <c r="G13" s="97" t="n">
        <f aca="false">S186</f>
        <v>0</v>
      </c>
      <c r="H13" s="97" t="n">
        <f aca="false">S220</f>
        <v>-1</v>
      </c>
      <c r="I13" s="97" t="n">
        <f aca="false">S254</f>
        <v>-1</v>
      </c>
      <c r="J13" s="97" t="n">
        <f aca="false">S288</f>
        <v>0</v>
      </c>
      <c r="K13" s="97" t="n">
        <f aca="false">S323</f>
        <v>0</v>
      </c>
      <c r="L13" s="97" t="n">
        <f aca="false">S357</f>
        <v>-0.75</v>
      </c>
      <c r="M13" s="97" t="n">
        <f aca="false">S392</f>
        <v>0</v>
      </c>
      <c r="N13" s="97" t="n">
        <f aca="false">S427</f>
        <v>0</v>
      </c>
      <c r="O13" s="97" t="n">
        <f aca="false">S462</f>
        <v>0</v>
      </c>
      <c r="P13" s="99"/>
      <c r="Q13" s="99"/>
      <c r="R13" s="99"/>
      <c r="S13" s="97" t="n">
        <f aca="false">S12/S11</f>
        <v>-0.333333333333333</v>
      </c>
    </row>
    <row r="14" customFormat="false" ht="13.2" hidden="false" customHeight="false" outlineLevel="0" collapsed="false">
      <c r="A14" s="102"/>
      <c r="B14" s="89" t="n">
        <v>2014</v>
      </c>
      <c r="C14" s="90" t="n">
        <f aca="false">S50</f>
        <v>477</v>
      </c>
      <c r="D14" s="90" t="n">
        <f aca="false">S84</f>
        <v>80</v>
      </c>
      <c r="E14" s="90" t="n">
        <f aca="false">S118</f>
        <v>134</v>
      </c>
      <c r="F14" s="90" t="n">
        <f aca="false">S153</f>
        <v>56</v>
      </c>
      <c r="G14" s="90" t="n">
        <f aca="false">S187</f>
        <v>47</v>
      </c>
      <c r="H14" s="90" t="n">
        <f aca="false">S221</f>
        <v>165</v>
      </c>
      <c r="I14" s="90" t="n">
        <f aca="false">S255</f>
        <v>386</v>
      </c>
      <c r="J14" s="90" t="n">
        <f aca="false">S289</f>
        <v>158</v>
      </c>
      <c r="K14" s="90" t="n">
        <f aca="false">S324</f>
        <v>50</v>
      </c>
      <c r="L14" s="90" t="n">
        <f aca="false">S358</f>
        <v>34</v>
      </c>
      <c r="M14" s="90" t="n">
        <f aca="false">S393</f>
        <v>4</v>
      </c>
      <c r="N14" s="90" t="n">
        <f aca="false">S428</f>
        <v>33</v>
      </c>
      <c r="O14" s="91" t="n">
        <f aca="false">S463</f>
        <v>33</v>
      </c>
      <c r="P14" s="92"/>
      <c r="Q14" s="92"/>
      <c r="R14" s="92"/>
      <c r="S14" s="90" t="n">
        <f aca="false">C14+D14+E14+F14+G14+H14+I14+J14+K14+L14+M14+N14+O14</f>
        <v>1657</v>
      </c>
    </row>
    <row r="15" customFormat="false" ht="13.2" hidden="false" customHeight="false" outlineLevel="0" collapsed="false">
      <c r="A15" s="100" t="s">
        <v>53</v>
      </c>
      <c r="B15" s="89" t="n">
        <v>2013</v>
      </c>
      <c r="C15" s="90" t="n">
        <f aca="false">S51</f>
        <v>526</v>
      </c>
      <c r="D15" s="90" t="n">
        <f aca="false">S85</f>
        <v>90</v>
      </c>
      <c r="E15" s="90" t="n">
        <f aca="false">S119</f>
        <v>143</v>
      </c>
      <c r="F15" s="90" t="n">
        <f aca="false">S154</f>
        <v>91</v>
      </c>
      <c r="G15" s="90" t="n">
        <f aca="false">S188</f>
        <v>65</v>
      </c>
      <c r="H15" s="90" t="n">
        <f aca="false">S222</f>
        <v>181</v>
      </c>
      <c r="I15" s="90" t="n">
        <f aca="false">S256</f>
        <v>498</v>
      </c>
      <c r="J15" s="90" t="n">
        <f aca="false">S290</f>
        <v>156</v>
      </c>
      <c r="K15" s="90" t="n">
        <f aca="false">S325</f>
        <v>42</v>
      </c>
      <c r="L15" s="90" t="n">
        <f aca="false">S359</f>
        <v>50</v>
      </c>
      <c r="M15" s="90" t="n">
        <f aca="false">S394</f>
        <v>15</v>
      </c>
      <c r="N15" s="90" t="n">
        <f aca="false">S429</f>
        <v>51</v>
      </c>
      <c r="O15" s="91" t="n">
        <f aca="false">S464</f>
        <v>34</v>
      </c>
      <c r="P15" s="92"/>
      <c r="Q15" s="92"/>
      <c r="R15" s="92"/>
      <c r="S15" s="90" t="n">
        <f aca="false">C15+D15+E15+F15+G15+H15+I15+J15+K15+L15+M15+N15+O15</f>
        <v>1942</v>
      </c>
    </row>
    <row r="16" customFormat="false" ht="13.2" hidden="false" customHeight="false" outlineLevel="0" collapsed="false">
      <c r="A16" s="102"/>
      <c r="B16" s="94" t="s">
        <v>48</v>
      </c>
      <c r="C16" s="90" t="n">
        <f aca="false">S52</f>
        <v>-49</v>
      </c>
      <c r="D16" s="90" t="n">
        <f aca="false">S86</f>
        <v>-10</v>
      </c>
      <c r="E16" s="90" t="n">
        <f aca="false">S120</f>
        <v>-9</v>
      </c>
      <c r="F16" s="90" t="n">
        <f aca="false">S155</f>
        <v>-35</v>
      </c>
      <c r="G16" s="90" t="n">
        <f aca="false">S189</f>
        <v>-18</v>
      </c>
      <c r="H16" s="90" t="n">
        <f aca="false">S223</f>
        <v>-16</v>
      </c>
      <c r="I16" s="103" t="n">
        <f aca="false">S257</f>
        <v>-112</v>
      </c>
      <c r="J16" s="90" t="n">
        <f aca="false">S291</f>
        <v>2</v>
      </c>
      <c r="K16" s="90" t="n">
        <f aca="false">S326</f>
        <v>8</v>
      </c>
      <c r="L16" s="90" t="n">
        <f aca="false">S360</f>
        <v>-16</v>
      </c>
      <c r="M16" s="90" t="n">
        <f aca="false">S395</f>
        <v>-11</v>
      </c>
      <c r="N16" s="90" t="n">
        <f aca="false">S430</f>
        <v>-18</v>
      </c>
      <c r="O16" s="91" t="n">
        <f aca="false">O14-O15</f>
        <v>-1</v>
      </c>
      <c r="P16" s="92"/>
      <c r="Q16" s="92"/>
      <c r="R16" s="92"/>
      <c r="S16" s="90" t="n">
        <f aca="false">S14-S15</f>
        <v>-285</v>
      </c>
    </row>
    <row r="17" customFormat="false" ht="13.8" hidden="false" customHeight="false" outlineLevel="0" collapsed="false">
      <c r="A17" s="101"/>
      <c r="B17" s="96" t="s">
        <v>9</v>
      </c>
      <c r="C17" s="97" t="n">
        <f aca="false">S53</f>
        <v>-0.0931558935361217</v>
      </c>
      <c r="D17" s="97" t="n">
        <f aca="false">S87</f>
        <v>-0.111111111111111</v>
      </c>
      <c r="E17" s="97" t="n">
        <f aca="false">S121</f>
        <v>-0.0629370629370629</v>
      </c>
      <c r="F17" s="97" t="n">
        <f aca="false">S156</f>
        <v>-0.384615384615385</v>
      </c>
      <c r="G17" s="97" t="n">
        <f aca="false">S190</f>
        <v>-0.276923076923077</v>
      </c>
      <c r="H17" s="97" t="n">
        <f aca="false">S224</f>
        <v>-0.0883977900552486</v>
      </c>
      <c r="I17" s="97" t="n">
        <f aca="false">S258</f>
        <v>-0.224899598393574</v>
      </c>
      <c r="J17" s="97" t="n">
        <f aca="false">S292</f>
        <v>0.0128205128205128</v>
      </c>
      <c r="K17" s="97" t="n">
        <f aca="false">S327</f>
        <v>0.19047619047619</v>
      </c>
      <c r="L17" s="97" t="n">
        <f aca="false">S361</f>
        <v>-0.32</v>
      </c>
      <c r="M17" s="97" t="n">
        <f aca="false">S396</f>
        <v>-0.733333333333333</v>
      </c>
      <c r="N17" s="97" t="n">
        <f aca="false">S431</f>
        <v>-0.352941176470588</v>
      </c>
      <c r="O17" s="97" t="n">
        <f aca="false">S466</f>
        <v>-0.0294117647058824</v>
      </c>
      <c r="P17" s="99"/>
      <c r="Q17" s="99"/>
      <c r="R17" s="99"/>
      <c r="S17" s="97" t="n">
        <f aca="false">S16/S15</f>
        <v>-0.146755921730175</v>
      </c>
    </row>
    <row r="18" customFormat="false" ht="13.2" hidden="false" customHeight="false" outlineLevel="0" collapsed="false">
      <c r="A18" s="102"/>
      <c r="B18" s="89" t="n">
        <v>2014</v>
      </c>
      <c r="C18" s="90" t="n">
        <f aca="false">S54</f>
        <v>121</v>
      </c>
      <c r="D18" s="90" t="n">
        <f aca="false">S88</f>
        <v>70</v>
      </c>
      <c r="E18" s="90" t="n">
        <f aca="false">S122</f>
        <v>59</v>
      </c>
      <c r="F18" s="90" t="n">
        <f aca="false">S157</f>
        <v>34</v>
      </c>
      <c r="G18" s="90" t="n">
        <f aca="false">S191</f>
        <v>39</v>
      </c>
      <c r="H18" s="90" t="n">
        <f aca="false">S225</f>
        <v>49</v>
      </c>
      <c r="I18" s="90" t="n">
        <f aca="false">S259</f>
        <v>93</v>
      </c>
      <c r="J18" s="90" t="n">
        <f aca="false">S293</f>
        <v>50</v>
      </c>
      <c r="K18" s="90" t="n">
        <f aca="false">S328</f>
        <v>59</v>
      </c>
      <c r="L18" s="90" t="n">
        <f aca="false">S362</f>
        <v>25</v>
      </c>
      <c r="M18" s="90" t="n">
        <f aca="false">S397</f>
        <v>14</v>
      </c>
      <c r="N18" s="90" t="n">
        <f aca="false">S432</f>
        <v>58</v>
      </c>
      <c r="O18" s="91" t="n">
        <f aca="false">S467</f>
        <v>35</v>
      </c>
      <c r="P18" s="92"/>
      <c r="Q18" s="92"/>
      <c r="R18" s="92"/>
      <c r="S18" s="90" t="n">
        <f aca="false">C18+D18+E18+F18+G18+H18+I18+J18+K18+L18+M18+N18+O18</f>
        <v>706</v>
      </c>
    </row>
    <row r="19" customFormat="false" ht="13.2" hidden="false" customHeight="false" outlineLevel="0" collapsed="false">
      <c r="A19" s="100" t="s">
        <v>54</v>
      </c>
      <c r="B19" s="89" t="n">
        <v>2013</v>
      </c>
      <c r="C19" s="90" t="n">
        <f aca="false">S55</f>
        <v>105</v>
      </c>
      <c r="D19" s="90" t="n">
        <f aca="false">S89</f>
        <v>38</v>
      </c>
      <c r="E19" s="90" t="n">
        <f aca="false">S123</f>
        <v>73</v>
      </c>
      <c r="F19" s="90" t="n">
        <f aca="false">S158</f>
        <v>28</v>
      </c>
      <c r="G19" s="90" t="n">
        <f aca="false">S192</f>
        <v>72</v>
      </c>
      <c r="H19" s="90" t="n">
        <f aca="false">S226</f>
        <v>80</v>
      </c>
      <c r="I19" s="90" t="n">
        <f aca="false">S260</f>
        <v>107</v>
      </c>
      <c r="J19" s="90" t="n">
        <f aca="false">S294</f>
        <v>105</v>
      </c>
      <c r="K19" s="90" t="n">
        <f aca="false">S329</f>
        <v>61</v>
      </c>
      <c r="L19" s="90" t="n">
        <f aca="false">S363</f>
        <v>28</v>
      </c>
      <c r="M19" s="90" t="n">
        <f aca="false">S398</f>
        <v>17</v>
      </c>
      <c r="N19" s="90" t="n">
        <f aca="false">S433</f>
        <v>46</v>
      </c>
      <c r="O19" s="91" t="n">
        <f aca="false">S468</f>
        <v>48</v>
      </c>
      <c r="P19" s="92"/>
      <c r="Q19" s="92"/>
      <c r="R19" s="92"/>
      <c r="S19" s="90" t="n">
        <f aca="false">C19+D19+E19+F19+G19+H19+I19+J19+K19+L19+M19+N19+O19</f>
        <v>808</v>
      </c>
    </row>
    <row r="20" customFormat="false" ht="13.2" hidden="false" customHeight="false" outlineLevel="0" collapsed="false">
      <c r="A20" s="100" t="s">
        <v>55</v>
      </c>
      <c r="B20" s="94" t="s">
        <v>48</v>
      </c>
      <c r="C20" s="90" t="n">
        <f aca="false">S56</f>
        <v>16</v>
      </c>
      <c r="D20" s="90" t="n">
        <f aca="false">S90</f>
        <v>32</v>
      </c>
      <c r="E20" s="90" t="n">
        <f aca="false">S124</f>
        <v>-14</v>
      </c>
      <c r="F20" s="90" t="n">
        <f aca="false">S159</f>
        <v>6</v>
      </c>
      <c r="G20" s="90" t="n">
        <f aca="false">S193</f>
        <v>-33</v>
      </c>
      <c r="H20" s="90" t="n">
        <f aca="false">S227</f>
        <v>-31</v>
      </c>
      <c r="I20" s="103" t="n">
        <f aca="false">S261</f>
        <v>-14</v>
      </c>
      <c r="J20" s="90" t="n">
        <f aca="false">S295</f>
        <v>-55</v>
      </c>
      <c r="K20" s="90" t="n">
        <f aca="false">S330</f>
        <v>-2</v>
      </c>
      <c r="L20" s="90" t="n">
        <f aca="false">S364</f>
        <v>-3</v>
      </c>
      <c r="M20" s="90" t="n">
        <f aca="false">S399</f>
        <v>-3</v>
      </c>
      <c r="N20" s="90" t="n">
        <f aca="false">S434</f>
        <v>12</v>
      </c>
      <c r="O20" s="91" t="n">
        <f aca="false">O18-O19</f>
        <v>-13</v>
      </c>
      <c r="P20" s="92"/>
      <c r="Q20" s="92"/>
      <c r="R20" s="92"/>
      <c r="S20" s="90" t="n">
        <f aca="false">S18-S19</f>
        <v>-102</v>
      </c>
    </row>
    <row r="21" customFormat="false" ht="13.8" hidden="false" customHeight="false" outlineLevel="0" collapsed="false">
      <c r="A21" s="101"/>
      <c r="B21" s="96" t="s">
        <v>9</v>
      </c>
      <c r="C21" s="97" t="n">
        <f aca="false">S57</f>
        <v>0.152380952380952</v>
      </c>
      <c r="D21" s="97" t="n">
        <f aca="false">S91</f>
        <v>0.842105263157895</v>
      </c>
      <c r="E21" s="97" t="n">
        <f aca="false">S125</f>
        <v>-0.191780821917808</v>
      </c>
      <c r="F21" s="97" t="n">
        <f aca="false">S160</f>
        <v>0.214285714285714</v>
      </c>
      <c r="G21" s="97" t="n">
        <f aca="false">S194</f>
        <v>-0.458333333333333</v>
      </c>
      <c r="H21" s="97" t="n">
        <f aca="false">S228</f>
        <v>-0.3875</v>
      </c>
      <c r="I21" s="97" t="n">
        <f aca="false">S262</f>
        <v>-0.130841121495327</v>
      </c>
      <c r="J21" s="97" t="n">
        <f aca="false">S296</f>
        <v>-0.523809523809524</v>
      </c>
      <c r="K21" s="97" t="n">
        <f aca="false">S331</f>
        <v>-0.0327868852459016</v>
      </c>
      <c r="L21" s="97" t="n">
        <f aca="false">S365</f>
        <v>-0.107142857142857</v>
      </c>
      <c r="M21" s="97" t="n">
        <f aca="false">S400</f>
        <v>-0.176470588235294</v>
      </c>
      <c r="N21" s="97" t="n">
        <f aca="false">S435</f>
        <v>0.260869565217391</v>
      </c>
      <c r="O21" s="97" t="n">
        <f aca="false">S470</f>
        <v>-0.270833333333333</v>
      </c>
      <c r="P21" s="99"/>
      <c r="Q21" s="99"/>
      <c r="R21" s="99"/>
      <c r="S21" s="97" t="n">
        <f aca="false">S20/S19</f>
        <v>-0.126237623762376</v>
      </c>
    </row>
    <row r="22" customFormat="false" ht="13.2" hidden="false" customHeight="false" outlineLevel="0" collapsed="false">
      <c r="A22" s="102"/>
      <c r="B22" s="89" t="n">
        <v>2014</v>
      </c>
      <c r="C22" s="90" t="n">
        <f aca="false">S58</f>
        <v>426</v>
      </c>
      <c r="D22" s="90" t="n">
        <f aca="false">S92</f>
        <v>492</v>
      </c>
      <c r="E22" s="90" t="n">
        <f aca="false">S126</f>
        <v>262</v>
      </c>
      <c r="F22" s="90" t="n">
        <f aca="false">S161</f>
        <v>224</v>
      </c>
      <c r="G22" s="90" t="n">
        <f aca="false">S195</f>
        <v>373</v>
      </c>
      <c r="H22" s="90" t="n">
        <f aca="false">S229</f>
        <v>375</v>
      </c>
      <c r="I22" s="90" t="n">
        <f aca="false">S263</f>
        <v>746</v>
      </c>
      <c r="J22" s="90" t="n">
        <f aca="false">S297</f>
        <v>239</v>
      </c>
      <c r="K22" s="90" t="n">
        <f aca="false">S332</f>
        <v>229</v>
      </c>
      <c r="L22" s="90" t="n">
        <f aca="false">S366</f>
        <v>317</v>
      </c>
      <c r="M22" s="90" t="n">
        <f aca="false">S401</f>
        <v>86</v>
      </c>
      <c r="N22" s="90" t="n">
        <f aca="false">S436</f>
        <v>174</v>
      </c>
      <c r="O22" s="91" t="n">
        <f aca="false">S471</f>
        <v>149</v>
      </c>
      <c r="P22" s="92"/>
      <c r="Q22" s="92"/>
      <c r="R22" s="92"/>
      <c r="S22" s="90" t="n">
        <f aca="false">C22+D22+E22+F22+G22+H22+I22+J22+K22+L22+M22+N22+O22</f>
        <v>4092</v>
      </c>
    </row>
    <row r="23" customFormat="false" ht="13.2" hidden="false" customHeight="false" outlineLevel="0" collapsed="false">
      <c r="A23" s="100" t="s">
        <v>56</v>
      </c>
      <c r="B23" s="89" t="n">
        <v>2013</v>
      </c>
      <c r="C23" s="90" t="n">
        <f aca="false">S59</f>
        <v>450</v>
      </c>
      <c r="D23" s="90" t="n">
        <f aca="false">S93</f>
        <v>456</v>
      </c>
      <c r="E23" s="90" t="n">
        <f aca="false">S127</f>
        <v>341</v>
      </c>
      <c r="F23" s="90" t="n">
        <f aca="false">S162</f>
        <v>243</v>
      </c>
      <c r="G23" s="90" t="n">
        <f aca="false">S196</f>
        <v>370</v>
      </c>
      <c r="H23" s="90" t="n">
        <f aca="false">S230</f>
        <v>406</v>
      </c>
      <c r="I23" s="90" t="n">
        <f aca="false">S264</f>
        <v>820</v>
      </c>
      <c r="J23" s="90" t="n">
        <f aca="false">S298</f>
        <v>417</v>
      </c>
      <c r="K23" s="90" t="n">
        <f aca="false">S333</f>
        <v>255</v>
      </c>
      <c r="L23" s="90" t="n">
        <f aca="false">S367</f>
        <v>383</v>
      </c>
      <c r="M23" s="90" t="n">
        <f aca="false">S402</f>
        <v>150</v>
      </c>
      <c r="N23" s="90" t="n">
        <f aca="false">S437</f>
        <v>201</v>
      </c>
      <c r="O23" s="91" t="n">
        <f aca="false">S472</f>
        <v>188</v>
      </c>
      <c r="P23" s="92"/>
      <c r="Q23" s="92"/>
      <c r="R23" s="92"/>
      <c r="S23" s="90" t="n">
        <f aca="false">C23+D23+E23+F23+G23+H23+I23+J23+K23+L23+M23+N23+O23</f>
        <v>4680</v>
      </c>
    </row>
    <row r="24" customFormat="false" ht="13.2" hidden="false" customHeight="false" outlineLevel="0" collapsed="false">
      <c r="A24" s="102"/>
      <c r="B24" s="94" t="s">
        <v>48</v>
      </c>
      <c r="C24" s="90" t="n">
        <f aca="false">S60</f>
        <v>-24</v>
      </c>
      <c r="D24" s="90" t="n">
        <f aca="false">S94</f>
        <v>36</v>
      </c>
      <c r="E24" s="90" t="n">
        <f aca="false">S128</f>
        <v>-79</v>
      </c>
      <c r="F24" s="90" t="n">
        <f aca="false">S163</f>
        <v>-19</v>
      </c>
      <c r="G24" s="90" t="n">
        <f aca="false">S197</f>
        <v>3</v>
      </c>
      <c r="H24" s="90" t="n">
        <f aca="false">S231</f>
        <v>-31</v>
      </c>
      <c r="I24" s="103" t="n">
        <f aca="false">S265</f>
        <v>-74</v>
      </c>
      <c r="J24" s="90" t="n">
        <f aca="false">S299</f>
        <v>-178</v>
      </c>
      <c r="K24" s="90" t="n">
        <f aca="false">S334</f>
        <v>-26</v>
      </c>
      <c r="L24" s="90" t="n">
        <f aca="false">S368</f>
        <v>-66</v>
      </c>
      <c r="M24" s="90" t="n">
        <f aca="false">S403</f>
        <v>-64</v>
      </c>
      <c r="N24" s="90" t="n">
        <f aca="false">S438</f>
        <v>-27</v>
      </c>
      <c r="O24" s="91" t="n">
        <f aca="false">O22-O23</f>
        <v>-39</v>
      </c>
      <c r="P24" s="92"/>
      <c r="Q24" s="92"/>
      <c r="R24" s="92"/>
      <c r="S24" s="90" t="n">
        <f aca="false">S22-S23</f>
        <v>-588</v>
      </c>
    </row>
    <row r="25" customFormat="false" ht="13.8" hidden="false" customHeight="false" outlineLevel="0" collapsed="false">
      <c r="A25" s="101"/>
      <c r="B25" s="96" t="s">
        <v>9</v>
      </c>
      <c r="C25" s="97" t="n">
        <f aca="false">S61</f>
        <v>-0.0533333333333333</v>
      </c>
      <c r="D25" s="97" t="n">
        <f aca="false">S95</f>
        <v>0.0789473684210526</v>
      </c>
      <c r="E25" s="97" t="n">
        <f aca="false">S129</f>
        <v>-0.231671554252199</v>
      </c>
      <c r="F25" s="97" t="n">
        <f aca="false">S164</f>
        <v>-0.0781893004115226</v>
      </c>
      <c r="G25" s="97" t="n">
        <f aca="false">S198</f>
        <v>0.00810810810810811</v>
      </c>
      <c r="H25" s="97" t="n">
        <f aca="false">S232</f>
        <v>-0.0763546798029557</v>
      </c>
      <c r="I25" s="97" t="n">
        <f aca="false">S266</f>
        <v>-0.0902439024390244</v>
      </c>
      <c r="J25" s="97" t="n">
        <f aca="false">S300</f>
        <v>-0.426858513189448</v>
      </c>
      <c r="K25" s="97" t="n">
        <f aca="false">S335</f>
        <v>-0.101960784313725</v>
      </c>
      <c r="L25" s="97" t="n">
        <f aca="false">S369</f>
        <v>-0.172323759791123</v>
      </c>
      <c r="M25" s="97" t="n">
        <f aca="false">S404</f>
        <v>-0.426666666666667</v>
      </c>
      <c r="N25" s="97" t="n">
        <f aca="false">S439</f>
        <v>-0.134328358208955</v>
      </c>
      <c r="O25" s="97" t="n">
        <f aca="false">S474</f>
        <v>-0.207446808510638</v>
      </c>
      <c r="P25" s="99"/>
      <c r="Q25" s="99"/>
      <c r="R25" s="99"/>
      <c r="S25" s="97" t="n">
        <f aca="false">S24/S23</f>
        <v>-0.125641025641026</v>
      </c>
    </row>
    <row r="26" customFormat="false" ht="13.2" hidden="false" customHeight="false" outlineLevel="0" collapsed="false">
      <c r="A26" s="102"/>
      <c r="B26" s="89" t="n">
        <v>2014</v>
      </c>
      <c r="C26" s="90" t="n">
        <f aca="false">S62</f>
        <v>1776</v>
      </c>
      <c r="D26" s="90" t="n">
        <f aca="false">S96</f>
        <v>758</v>
      </c>
      <c r="E26" s="90" t="n">
        <f aca="false">S130</f>
        <v>701</v>
      </c>
      <c r="F26" s="90" t="n">
        <f aca="false">S165</f>
        <v>253</v>
      </c>
      <c r="G26" s="90" t="n">
        <f aca="false">S199</f>
        <v>581</v>
      </c>
      <c r="H26" s="90" t="n">
        <f aca="false">S233</f>
        <v>769</v>
      </c>
      <c r="I26" s="90" t="n">
        <f aca="false">S267</f>
        <v>2043</v>
      </c>
      <c r="J26" s="90" t="n">
        <f aca="false">S301</f>
        <v>890</v>
      </c>
      <c r="K26" s="90" t="n">
        <f aca="false">S336</f>
        <v>411</v>
      </c>
      <c r="L26" s="90" t="n">
        <f aca="false">S370</f>
        <v>422</v>
      </c>
      <c r="M26" s="90" t="n">
        <f aca="false">S405</f>
        <v>170</v>
      </c>
      <c r="N26" s="90" t="n">
        <f aca="false">S440</f>
        <v>249</v>
      </c>
      <c r="O26" s="91" t="n">
        <f aca="false">S475</f>
        <v>218</v>
      </c>
      <c r="P26" s="92"/>
      <c r="Q26" s="92"/>
      <c r="R26" s="92"/>
      <c r="S26" s="90" t="n">
        <f aca="false">C26+D26+E26+F26+G26+H26+I26+J26+K26+L26+M26+N26+O26</f>
        <v>9241</v>
      </c>
    </row>
    <row r="27" customFormat="false" ht="13.2" hidden="false" customHeight="false" outlineLevel="0" collapsed="false">
      <c r="A27" s="100" t="s">
        <v>57</v>
      </c>
      <c r="B27" s="89" t="n">
        <v>2013</v>
      </c>
      <c r="C27" s="90" t="n">
        <f aca="false">S63</f>
        <v>1791</v>
      </c>
      <c r="D27" s="90" t="n">
        <f aca="false">S97</f>
        <v>692</v>
      </c>
      <c r="E27" s="90" t="n">
        <f aca="false">S131</f>
        <v>899</v>
      </c>
      <c r="F27" s="90" t="n">
        <f aca="false">S166</f>
        <v>374</v>
      </c>
      <c r="G27" s="90" t="n">
        <f aca="false">S200</f>
        <v>497</v>
      </c>
      <c r="H27" s="90" t="n">
        <f aca="false">S234</f>
        <v>820</v>
      </c>
      <c r="I27" s="90" t="n">
        <f aca="false">S268</f>
        <v>2275</v>
      </c>
      <c r="J27" s="90" t="n">
        <f aca="false">S302</f>
        <v>921</v>
      </c>
      <c r="K27" s="90" t="n">
        <f aca="false">S337</f>
        <v>575</v>
      </c>
      <c r="L27" s="90" t="n">
        <f aca="false">S371</f>
        <v>429</v>
      </c>
      <c r="M27" s="90" t="n">
        <f aca="false">S406</f>
        <v>216</v>
      </c>
      <c r="N27" s="90" t="n">
        <f aca="false">S441</f>
        <v>274</v>
      </c>
      <c r="O27" s="91" t="n">
        <f aca="false">S476</f>
        <v>333</v>
      </c>
      <c r="P27" s="92"/>
      <c r="Q27" s="92"/>
      <c r="R27" s="92"/>
      <c r="S27" s="90" t="n">
        <f aca="false">C27+D27+E27+F27+G27+H27+I27+J27+K27+L27+M27+N27+O27</f>
        <v>10096</v>
      </c>
    </row>
    <row r="28" customFormat="false" ht="13.2" hidden="false" customHeight="false" outlineLevel="0" collapsed="false">
      <c r="A28" s="100" t="s">
        <v>58</v>
      </c>
      <c r="B28" s="94" t="s">
        <v>48</v>
      </c>
      <c r="C28" s="90" t="n">
        <f aca="false">S64</f>
        <v>-15</v>
      </c>
      <c r="D28" s="90" t="n">
        <f aca="false">S98</f>
        <v>66</v>
      </c>
      <c r="E28" s="90" t="n">
        <f aca="false">S132</f>
        <v>-198</v>
      </c>
      <c r="F28" s="90" t="n">
        <f aca="false">S167</f>
        <v>-121</v>
      </c>
      <c r="G28" s="90" t="n">
        <f aca="false">S201</f>
        <v>84</v>
      </c>
      <c r="H28" s="90" t="n">
        <f aca="false">S235</f>
        <v>-51</v>
      </c>
      <c r="I28" s="103" t="n">
        <f aca="false">S269</f>
        <v>-232</v>
      </c>
      <c r="J28" s="90" t="n">
        <f aca="false">S303</f>
        <v>-31</v>
      </c>
      <c r="K28" s="90" t="n">
        <f aca="false">S338</f>
        <v>-164</v>
      </c>
      <c r="L28" s="90" t="n">
        <f aca="false">S372</f>
        <v>-7</v>
      </c>
      <c r="M28" s="90" t="n">
        <f aca="false">S407</f>
        <v>-46</v>
      </c>
      <c r="N28" s="90" t="n">
        <f aca="false">S442</f>
        <v>-25</v>
      </c>
      <c r="O28" s="91" t="n">
        <f aca="false">O26-O27</f>
        <v>-115</v>
      </c>
      <c r="P28" s="92"/>
      <c r="Q28" s="92"/>
      <c r="R28" s="92"/>
      <c r="S28" s="90" t="n">
        <f aca="false">S26-S27</f>
        <v>-855</v>
      </c>
    </row>
    <row r="29" customFormat="false" ht="13.8" hidden="false" customHeight="false" outlineLevel="0" collapsed="false">
      <c r="A29" s="101"/>
      <c r="B29" s="96" t="s">
        <v>9</v>
      </c>
      <c r="C29" s="97" t="n">
        <f aca="false">S65</f>
        <v>-0.00837520938023451</v>
      </c>
      <c r="D29" s="97" t="n">
        <f aca="false">S99</f>
        <v>0.0953757225433526</v>
      </c>
      <c r="E29" s="97" t="n">
        <f aca="false">S133</f>
        <v>-0.220244716351502</v>
      </c>
      <c r="F29" s="97" t="n">
        <f aca="false">S168</f>
        <v>-0.323529411764706</v>
      </c>
      <c r="G29" s="97" t="n">
        <f aca="false">S202</f>
        <v>0.169014084507042</v>
      </c>
      <c r="H29" s="97" t="n">
        <f aca="false">S236</f>
        <v>-0.0621951219512195</v>
      </c>
      <c r="I29" s="97" t="n">
        <f aca="false">S270</f>
        <v>-0.101978021978022</v>
      </c>
      <c r="J29" s="97" t="n">
        <f aca="false">S304</f>
        <v>-0.0336590662323561</v>
      </c>
      <c r="K29" s="97" t="n">
        <f aca="false">S339</f>
        <v>-0.285217391304348</v>
      </c>
      <c r="L29" s="97" t="n">
        <f aca="false">S373</f>
        <v>-0.0163170163170163</v>
      </c>
      <c r="M29" s="97" t="n">
        <f aca="false">S408</f>
        <v>-0.212962962962963</v>
      </c>
      <c r="N29" s="97" t="n">
        <f aca="false">S443</f>
        <v>-0.0912408759124088</v>
      </c>
      <c r="O29" s="97" t="n">
        <f aca="false">S478</f>
        <v>-0.345345345345345</v>
      </c>
      <c r="P29" s="99"/>
      <c r="Q29" s="99"/>
      <c r="R29" s="99"/>
      <c r="S29" s="97" t="n">
        <f aca="false">S28/S27</f>
        <v>-0.0846870047543582</v>
      </c>
    </row>
    <row r="30" customFormat="false" ht="13.2" hidden="false" customHeight="false" outlineLevel="0" collapsed="false">
      <c r="A30" s="102"/>
      <c r="B30" s="89" t="n">
        <v>2014</v>
      </c>
      <c r="C30" s="90" t="n">
        <f aca="false">S66</f>
        <v>357</v>
      </c>
      <c r="D30" s="90" t="n">
        <f aca="false">S100</f>
        <v>89</v>
      </c>
      <c r="E30" s="90" t="n">
        <f aca="false">S134</f>
        <v>47</v>
      </c>
      <c r="F30" s="90" t="n">
        <f aca="false">S169</f>
        <v>23</v>
      </c>
      <c r="G30" s="90" t="n">
        <f aca="false">S203</f>
        <v>32</v>
      </c>
      <c r="H30" s="90" t="n">
        <f aca="false">S237</f>
        <v>150</v>
      </c>
      <c r="I30" s="90" t="n">
        <f aca="false">S271</f>
        <v>553</v>
      </c>
      <c r="J30" s="90" t="n">
        <f aca="false">S305</f>
        <v>98</v>
      </c>
      <c r="K30" s="90" t="n">
        <f aca="false">S340</f>
        <v>38</v>
      </c>
      <c r="L30" s="90" t="n">
        <f aca="false">S374</f>
        <v>23</v>
      </c>
      <c r="M30" s="90" t="n">
        <f aca="false">S409</f>
        <v>8</v>
      </c>
      <c r="N30" s="90" t="n">
        <f aca="false">S444</f>
        <v>15</v>
      </c>
      <c r="O30" s="91" t="n">
        <f aca="false">S479</f>
        <v>33</v>
      </c>
      <c r="P30" s="92"/>
      <c r="Q30" s="92"/>
      <c r="R30" s="92"/>
      <c r="S30" s="90" t="n">
        <f aca="false">C30+D30+E30+F30+G30+H30+I30+J30+K30+L30+M30+N30+O30</f>
        <v>1466</v>
      </c>
    </row>
    <row r="31" customFormat="false" ht="13.2" hidden="false" customHeight="false" outlineLevel="0" collapsed="false">
      <c r="A31" s="100" t="s">
        <v>59</v>
      </c>
      <c r="B31" s="89" t="n">
        <v>2013</v>
      </c>
      <c r="C31" s="90" t="n">
        <f aca="false">S67</f>
        <v>444</v>
      </c>
      <c r="D31" s="90" t="n">
        <f aca="false">S101</f>
        <v>142</v>
      </c>
      <c r="E31" s="90" t="n">
        <f aca="false">S135</f>
        <v>63</v>
      </c>
      <c r="F31" s="90" t="n">
        <f aca="false">S170</f>
        <v>25</v>
      </c>
      <c r="G31" s="90" t="n">
        <f aca="false">S204</f>
        <v>49</v>
      </c>
      <c r="H31" s="90" t="n">
        <f aca="false">S238</f>
        <v>157</v>
      </c>
      <c r="I31" s="90" t="n">
        <f aca="false">S272</f>
        <v>683</v>
      </c>
      <c r="J31" s="90" t="n">
        <f aca="false">S306</f>
        <v>108</v>
      </c>
      <c r="K31" s="90" t="n">
        <f aca="false">S341</f>
        <v>43</v>
      </c>
      <c r="L31" s="90" t="n">
        <f aca="false">S375</f>
        <v>25</v>
      </c>
      <c r="M31" s="90" t="n">
        <f aca="false">S410</f>
        <v>8</v>
      </c>
      <c r="N31" s="90" t="n">
        <f aca="false">S445</f>
        <v>14</v>
      </c>
      <c r="O31" s="91" t="n">
        <f aca="false">S480</f>
        <v>53</v>
      </c>
      <c r="P31" s="92"/>
      <c r="Q31" s="92"/>
      <c r="R31" s="92"/>
      <c r="S31" s="90" t="n">
        <f aca="false">C31+D31+E31+F31+G31+H31+I31+J31+K31+L31+M31+N31+O31</f>
        <v>1814</v>
      </c>
    </row>
    <row r="32" customFormat="false" ht="13.2" hidden="false" customHeight="false" outlineLevel="0" collapsed="false">
      <c r="A32" s="100" t="s">
        <v>60</v>
      </c>
      <c r="B32" s="94" t="s">
        <v>48</v>
      </c>
      <c r="C32" s="90" t="n">
        <f aca="false">S68</f>
        <v>-87</v>
      </c>
      <c r="D32" s="90" t="n">
        <f aca="false">S102</f>
        <v>-53</v>
      </c>
      <c r="E32" s="90" t="n">
        <f aca="false">S136</f>
        <v>-16</v>
      </c>
      <c r="F32" s="90" t="n">
        <f aca="false">S171</f>
        <v>-2</v>
      </c>
      <c r="G32" s="90" t="n">
        <f aca="false">S205</f>
        <v>-17</v>
      </c>
      <c r="H32" s="90" t="n">
        <f aca="false">S239</f>
        <v>-7</v>
      </c>
      <c r="I32" s="90" t="n">
        <f aca="false">S273</f>
        <v>-130</v>
      </c>
      <c r="J32" s="90" t="n">
        <f aca="false">S307</f>
        <v>-10</v>
      </c>
      <c r="K32" s="90" t="n">
        <f aca="false">S342</f>
        <v>-5</v>
      </c>
      <c r="L32" s="90" t="n">
        <f aca="false">S376</f>
        <v>-2</v>
      </c>
      <c r="M32" s="90" t="n">
        <f aca="false">S411</f>
        <v>0</v>
      </c>
      <c r="N32" s="90" t="n">
        <f aca="false">S446</f>
        <v>1</v>
      </c>
      <c r="O32" s="91" t="n">
        <f aca="false">O30-O31</f>
        <v>-20</v>
      </c>
      <c r="P32" s="92"/>
      <c r="Q32" s="92"/>
      <c r="R32" s="92"/>
      <c r="S32" s="90" t="n">
        <f aca="false">S30-S31</f>
        <v>-348</v>
      </c>
    </row>
    <row r="33" customFormat="false" ht="13.8" hidden="false" customHeight="false" outlineLevel="0" collapsed="false">
      <c r="A33" s="101"/>
      <c r="B33" s="96" t="s">
        <v>9</v>
      </c>
      <c r="C33" s="97" t="n">
        <f aca="false">S69</f>
        <v>-0.195945945945946</v>
      </c>
      <c r="D33" s="97" t="n">
        <f aca="false">S103</f>
        <v>-0.373239436619718</v>
      </c>
      <c r="E33" s="97" t="n">
        <f aca="false">S137</f>
        <v>-0.253968253968254</v>
      </c>
      <c r="F33" s="97" t="n">
        <f aca="false">S172</f>
        <v>-0.08</v>
      </c>
      <c r="G33" s="97" t="n">
        <f aca="false">S206</f>
        <v>-0.346938775510204</v>
      </c>
      <c r="H33" s="97" t="n">
        <f aca="false">S240</f>
        <v>-0.0445859872611465</v>
      </c>
      <c r="I33" s="97" t="n">
        <f aca="false">S274</f>
        <v>-0.190336749633968</v>
      </c>
      <c r="J33" s="97" t="n">
        <f aca="false">S308</f>
        <v>-0.0925925925925926</v>
      </c>
      <c r="K33" s="97" t="n">
        <f aca="false">S343</f>
        <v>-0.116279069767442</v>
      </c>
      <c r="L33" s="97" t="n">
        <f aca="false">S377</f>
        <v>-0.08</v>
      </c>
      <c r="M33" s="97" t="n">
        <f aca="false">S412</f>
        <v>0</v>
      </c>
      <c r="N33" s="97" t="n">
        <f aca="false">S447</f>
        <v>0.0714285714285714</v>
      </c>
      <c r="O33" s="97" t="n">
        <f aca="false">S482</f>
        <v>-0.377358490566038</v>
      </c>
      <c r="P33" s="99"/>
      <c r="Q33" s="99"/>
      <c r="R33" s="99"/>
      <c r="S33" s="97" t="n">
        <f aca="false">S32/S31</f>
        <v>-0.191841234840132</v>
      </c>
    </row>
    <row r="34" customFormat="false" ht="13.2" hidden="false" customHeight="false" outlineLevel="0" collapsed="false">
      <c r="A34" s="104"/>
      <c r="B34" s="105"/>
      <c r="C34" s="106"/>
      <c r="D34" s="106"/>
      <c r="E34" s="106"/>
      <c r="F34" s="106"/>
      <c r="G34" s="106"/>
      <c r="H34" s="106"/>
      <c r="I34" s="106"/>
      <c r="J34" s="106"/>
      <c r="K34" s="106"/>
      <c r="L34" s="106"/>
      <c r="M34" s="106"/>
      <c r="N34" s="106"/>
      <c r="O34" s="106"/>
      <c r="P34" s="106"/>
      <c r="Q34" s="106"/>
      <c r="R34" s="106"/>
      <c r="S34" s="106"/>
    </row>
    <row r="35" customFormat="false" ht="13.2" hidden="false" customHeight="false" outlineLevel="0" collapsed="false">
      <c r="A35" s="107"/>
      <c r="B35" s="107"/>
      <c r="C35" s="107"/>
      <c r="D35" s="107"/>
      <c r="E35" s="107"/>
      <c r="F35" s="107"/>
      <c r="G35" s="107"/>
      <c r="H35" s="107"/>
      <c r="I35" s="107"/>
      <c r="J35" s="107"/>
      <c r="K35" s="107"/>
      <c r="L35" s="107"/>
      <c r="M35" s="107"/>
      <c r="N35" s="107"/>
      <c r="O35" s="107"/>
      <c r="P35" s="107"/>
      <c r="Q35" s="107"/>
      <c r="R35" s="107"/>
      <c r="S35" s="108" t="s">
        <v>2</v>
      </c>
    </row>
    <row r="36" customFormat="false" ht="13.8" hidden="false" customHeight="false" outlineLevel="0" collapsed="false">
      <c r="A36" s="109" t="s">
        <v>61</v>
      </c>
      <c r="B36" s="107"/>
      <c r="C36" s="107"/>
      <c r="D36" s="107"/>
      <c r="E36" s="107"/>
      <c r="F36" s="107"/>
      <c r="G36" s="107"/>
      <c r="H36" s="107"/>
      <c r="I36" s="107"/>
      <c r="J36" s="107"/>
      <c r="K36" s="107"/>
      <c r="L36" s="107"/>
      <c r="M36" s="107"/>
      <c r="N36" s="107"/>
      <c r="O36" s="107"/>
      <c r="P36" s="107"/>
      <c r="Q36" s="107"/>
      <c r="R36" s="107"/>
      <c r="S36" s="110" t="s">
        <v>2</v>
      </c>
    </row>
    <row r="37" customFormat="false" ht="21" hidden="false" customHeight="false" outlineLevel="0" collapsed="false">
      <c r="A37" s="111"/>
      <c r="B37" s="84"/>
      <c r="C37" s="112" t="s">
        <v>62</v>
      </c>
      <c r="D37" s="113" t="s">
        <v>63</v>
      </c>
      <c r="E37" s="112" t="s">
        <v>64</v>
      </c>
      <c r="F37" s="114" t="s">
        <v>65</v>
      </c>
      <c r="G37" s="112" t="s">
        <v>66</v>
      </c>
      <c r="H37" s="113" t="s">
        <v>67</v>
      </c>
      <c r="I37" s="115" t="s">
        <v>68</v>
      </c>
      <c r="J37" s="113" t="s">
        <v>69</v>
      </c>
      <c r="K37" s="115" t="s">
        <v>70</v>
      </c>
      <c r="L37" s="114" t="s">
        <v>71</v>
      </c>
      <c r="M37" s="115" t="s">
        <v>72</v>
      </c>
      <c r="N37" s="116"/>
      <c r="O37" s="117"/>
      <c r="P37" s="117"/>
      <c r="Q37" s="117"/>
      <c r="R37" s="118"/>
      <c r="S37" s="117" t="s">
        <v>47</v>
      </c>
    </row>
    <row r="38" customFormat="false" ht="13.2" hidden="false" customHeight="false" outlineLevel="0" collapsed="false">
      <c r="A38" s="119"/>
      <c r="B38" s="89" t="n">
        <v>2014</v>
      </c>
      <c r="C38" s="92" t="n">
        <f aca="false">C42+C46+C50+C54+C58+C62+C66</f>
        <v>159</v>
      </c>
      <c r="D38" s="92" t="n">
        <f aca="false">D42+D46+D50+D54+D58+D62+D66</f>
        <v>374</v>
      </c>
      <c r="E38" s="92" t="n">
        <f aca="false">E42+E46+E50+E54+E58+E62+E66</f>
        <v>301</v>
      </c>
      <c r="F38" s="92" t="n">
        <f aca="false">F42+F46+F50+F54+F58+F62+F66</f>
        <v>210</v>
      </c>
      <c r="G38" s="92" t="n">
        <f aca="false">G42+G46+G50+G54+G58+G62+G66</f>
        <v>461</v>
      </c>
      <c r="H38" s="92" t="n">
        <f aca="false">H42+H46+H50+H54+H58+H62+H66</f>
        <v>191</v>
      </c>
      <c r="I38" s="92" t="n">
        <f aca="false">I42+I46+I50+I54+I58+I62+I66</f>
        <v>198</v>
      </c>
      <c r="J38" s="92" t="n">
        <f aca="false">J42+J46+J50+J54+J58+J62+J66</f>
        <v>163</v>
      </c>
      <c r="K38" s="92" t="n">
        <f aca="false">K42+K46+K50+K54+K58+K62+K66</f>
        <v>192</v>
      </c>
      <c r="L38" s="92" t="n">
        <f aca="false">L42+L46+L50+L54+L58+L62+L66</f>
        <v>520</v>
      </c>
      <c r="M38" s="92" t="n">
        <f aca="false">M42+M46+M50+M54+M58+M62+M66</f>
        <v>424</v>
      </c>
      <c r="N38" s="92"/>
      <c r="O38" s="92"/>
      <c r="P38" s="92"/>
      <c r="Q38" s="92"/>
      <c r="R38" s="120"/>
      <c r="S38" s="92" t="n">
        <f aca="false">C38+D38+E38+F38+G38+H38+I38+J38+K38+L38+M38+N38</f>
        <v>3193</v>
      </c>
    </row>
    <row r="39" customFormat="false" ht="13.2" hidden="false" customHeight="false" outlineLevel="0" collapsed="false">
      <c r="A39" s="121" t="s">
        <v>47</v>
      </c>
      <c r="B39" s="89" t="n">
        <v>2013</v>
      </c>
      <c r="C39" s="92" t="n">
        <f aca="false">C43+C47+C51+C55+C59+C63+C67</f>
        <v>244</v>
      </c>
      <c r="D39" s="92" t="n">
        <f aca="false">D43+D47+D51+D55+D59+D63+D67</f>
        <v>455</v>
      </c>
      <c r="E39" s="92" t="n">
        <f aca="false">E43+E47+E51+E55+E59+E63+E67</f>
        <v>326</v>
      </c>
      <c r="F39" s="92" t="n">
        <f aca="false">F43+F47+F51+F55+F59+F63+F67</f>
        <v>200</v>
      </c>
      <c r="G39" s="92" t="n">
        <f aca="false">G43+G47+G51+G55+G59+G63+G67</f>
        <v>429</v>
      </c>
      <c r="H39" s="92" t="n">
        <f aca="false">H43+H47+H51+H55+H59+H63+H67</f>
        <v>220</v>
      </c>
      <c r="I39" s="92" t="n">
        <f aca="false">I43+I47+I51+I55+I59+I63+I67</f>
        <v>201</v>
      </c>
      <c r="J39" s="92" t="n">
        <f aca="false">J43+J47+J51+J55+J59+J63+J67</f>
        <v>169</v>
      </c>
      <c r="K39" s="92" t="n">
        <f aca="false">K43+K47+K51+K55+K59+K63+K67</f>
        <v>306</v>
      </c>
      <c r="L39" s="92" t="n">
        <f aca="false">L43+L47+L51+L55+L59+L63+L67</f>
        <v>472</v>
      </c>
      <c r="M39" s="92" t="n">
        <f aca="false">M43+M47+M51+M55+M59+M63+M67</f>
        <v>348</v>
      </c>
      <c r="N39" s="92"/>
      <c r="O39" s="92"/>
      <c r="P39" s="92"/>
      <c r="Q39" s="92"/>
      <c r="R39" s="120"/>
      <c r="S39" s="92" t="n">
        <f aca="false">C39+D39+E39+F39+G39+H39+I39+J39+K39+L39+M39+N39</f>
        <v>3370</v>
      </c>
    </row>
    <row r="40" customFormat="false" ht="13.2" hidden="false" customHeight="false" outlineLevel="0" collapsed="false">
      <c r="A40" s="119"/>
      <c r="B40" s="94" t="s">
        <v>48</v>
      </c>
      <c r="C40" s="92" t="n">
        <f aca="false">C38-C39</f>
        <v>-85</v>
      </c>
      <c r="D40" s="110" t="n">
        <f aca="false">D38-D39</f>
        <v>-81</v>
      </c>
      <c r="E40" s="92" t="n">
        <f aca="false">E38-E39</f>
        <v>-25</v>
      </c>
      <c r="F40" s="110" t="n">
        <f aca="false">F38-F39</f>
        <v>10</v>
      </c>
      <c r="G40" s="92" t="n">
        <f aca="false">G38-G39</f>
        <v>32</v>
      </c>
      <c r="H40" s="110" t="n">
        <f aca="false">H38-H39</f>
        <v>-29</v>
      </c>
      <c r="I40" s="92" t="n">
        <f aca="false">I38-I39</f>
        <v>-3</v>
      </c>
      <c r="J40" s="110" t="n">
        <f aca="false">J38-J39</f>
        <v>-6</v>
      </c>
      <c r="K40" s="92" t="n">
        <f aca="false">K38-K39</f>
        <v>-114</v>
      </c>
      <c r="L40" s="110" t="n">
        <f aca="false">L38-L39</f>
        <v>48</v>
      </c>
      <c r="M40" s="92" t="n">
        <f aca="false">M38-M39</f>
        <v>76</v>
      </c>
      <c r="N40" s="120"/>
      <c r="O40" s="92"/>
      <c r="P40" s="92"/>
      <c r="Q40" s="92"/>
      <c r="R40" s="110"/>
      <c r="S40" s="92" t="n">
        <f aca="false">S38-S39</f>
        <v>-177</v>
      </c>
    </row>
    <row r="41" customFormat="false" ht="13.8" hidden="false" customHeight="false" outlineLevel="0" collapsed="false">
      <c r="A41" s="122"/>
      <c r="B41" s="96" t="s">
        <v>9</v>
      </c>
      <c r="C41" s="99" t="n">
        <f aca="false">C40/C39</f>
        <v>-0.348360655737705</v>
      </c>
      <c r="D41" s="123" t="n">
        <f aca="false">D40/D39</f>
        <v>-0.178021978021978</v>
      </c>
      <c r="E41" s="99" t="n">
        <f aca="false">E40/E39</f>
        <v>-0.0766871165644172</v>
      </c>
      <c r="F41" s="123" t="n">
        <f aca="false">F40/F39</f>
        <v>0.05</v>
      </c>
      <c r="G41" s="99" t="n">
        <f aca="false">G40/G39</f>
        <v>0.0745920745920746</v>
      </c>
      <c r="H41" s="123" t="n">
        <f aca="false">H40/H39</f>
        <v>-0.131818181818182</v>
      </c>
      <c r="I41" s="99" t="n">
        <f aca="false">I40/I39</f>
        <v>-0.0149253731343284</v>
      </c>
      <c r="J41" s="123" t="n">
        <f aca="false">J40/J39</f>
        <v>-0.0355029585798817</v>
      </c>
      <c r="K41" s="99" t="n">
        <f aca="false">K40/K39</f>
        <v>-0.372549019607843</v>
      </c>
      <c r="L41" s="123" t="n">
        <f aca="false">L40/L39</f>
        <v>0.101694915254237</v>
      </c>
      <c r="M41" s="99" t="n">
        <f aca="false">M40/M39</f>
        <v>0.218390804597701</v>
      </c>
      <c r="N41" s="124"/>
      <c r="O41" s="99"/>
      <c r="P41" s="99"/>
      <c r="Q41" s="99"/>
      <c r="R41" s="123"/>
      <c r="S41" s="99" t="n">
        <f aca="false">S40/S39</f>
        <v>-0.0525222551928783</v>
      </c>
    </row>
    <row r="42" customFormat="false" ht="13.2" hidden="false" customHeight="false" outlineLevel="0" collapsed="false">
      <c r="A42" s="119"/>
      <c r="B42" s="89" t="n">
        <v>2014</v>
      </c>
      <c r="C42" s="92" t="n">
        <v>0</v>
      </c>
      <c r="D42" s="110" t="n">
        <v>3</v>
      </c>
      <c r="E42" s="92" t="n">
        <v>1</v>
      </c>
      <c r="F42" s="110" t="n">
        <v>4</v>
      </c>
      <c r="G42" s="92" t="n">
        <v>4</v>
      </c>
      <c r="H42" s="110" t="n">
        <v>1</v>
      </c>
      <c r="I42" s="92" t="n">
        <v>4</v>
      </c>
      <c r="J42" s="110" t="n">
        <v>7</v>
      </c>
      <c r="K42" s="92" t="n">
        <v>3</v>
      </c>
      <c r="L42" s="110" t="n">
        <v>9</v>
      </c>
      <c r="M42" s="92" t="n">
        <v>0</v>
      </c>
      <c r="N42" s="120"/>
      <c r="O42" s="92"/>
      <c r="P42" s="92"/>
      <c r="Q42" s="92"/>
      <c r="R42" s="110"/>
      <c r="S42" s="92" t="n">
        <f aca="false">C42+D42+E42+F42+G42+H42+I42+J42+K42+L42+M42+N42</f>
        <v>36</v>
      </c>
    </row>
    <row r="43" customFormat="false" ht="13.2" hidden="false" customHeight="false" outlineLevel="0" collapsed="false">
      <c r="A43" s="125" t="s">
        <v>49</v>
      </c>
      <c r="B43" s="89" t="n">
        <v>2013</v>
      </c>
      <c r="C43" s="92" t="n">
        <v>1</v>
      </c>
      <c r="D43" s="110" t="n">
        <v>5</v>
      </c>
      <c r="E43" s="92" t="n">
        <v>2</v>
      </c>
      <c r="F43" s="110" t="n">
        <v>9</v>
      </c>
      <c r="G43" s="92" t="n">
        <v>9</v>
      </c>
      <c r="H43" s="110" t="n">
        <v>1</v>
      </c>
      <c r="I43" s="92" t="n">
        <v>6</v>
      </c>
      <c r="J43" s="110" t="n">
        <v>3</v>
      </c>
      <c r="K43" s="92" t="n">
        <v>10</v>
      </c>
      <c r="L43" s="110" t="n">
        <v>8</v>
      </c>
      <c r="M43" s="92" t="n">
        <v>0</v>
      </c>
      <c r="N43" s="120"/>
      <c r="O43" s="92"/>
      <c r="P43" s="92"/>
      <c r="Q43" s="92"/>
      <c r="R43" s="110"/>
      <c r="S43" s="92" t="n">
        <f aca="false">C43+D43+E43+F43+G43+H43+I43+J43+K43+L43+M43+N43</f>
        <v>54</v>
      </c>
    </row>
    <row r="44" customFormat="false" ht="13.2" hidden="false" customHeight="false" outlineLevel="0" collapsed="false">
      <c r="A44" s="125" t="s">
        <v>50</v>
      </c>
      <c r="B44" s="94" t="s">
        <v>48</v>
      </c>
      <c r="C44" s="92" t="n">
        <f aca="false">C42-C43</f>
        <v>-1</v>
      </c>
      <c r="D44" s="110" t="n">
        <f aca="false">D42-D43</f>
        <v>-2</v>
      </c>
      <c r="E44" s="92" t="n">
        <f aca="false">E42-E43</f>
        <v>-1</v>
      </c>
      <c r="F44" s="110" t="n">
        <f aca="false">F42-F43</f>
        <v>-5</v>
      </c>
      <c r="G44" s="92" t="n">
        <f aca="false">G42-G43</f>
        <v>-5</v>
      </c>
      <c r="H44" s="110" t="n">
        <f aca="false">H42-H43</f>
        <v>0</v>
      </c>
      <c r="I44" s="92" t="n">
        <f aca="false">I42-I43</f>
        <v>-2</v>
      </c>
      <c r="J44" s="110" t="n">
        <f aca="false">J42-J43</f>
        <v>4</v>
      </c>
      <c r="K44" s="92" t="n">
        <f aca="false">K42-K43</f>
        <v>-7</v>
      </c>
      <c r="L44" s="110" t="n">
        <f aca="false">L42-L43</f>
        <v>1</v>
      </c>
      <c r="M44" s="92" t="n">
        <f aca="false">M42-M43</f>
        <v>0</v>
      </c>
      <c r="N44" s="120"/>
      <c r="O44" s="92"/>
      <c r="P44" s="92"/>
      <c r="Q44" s="92"/>
      <c r="R44" s="110"/>
      <c r="S44" s="92" t="n">
        <f aca="false">S42-S43</f>
        <v>-18</v>
      </c>
    </row>
    <row r="45" customFormat="false" ht="13.8" hidden="false" customHeight="false" outlineLevel="0" collapsed="false">
      <c r="A45" s="126"/>
      <c r="B45" s="96" t="s">
        <v>9</v>
      </c>
      <c r="C45" s="99" t="n">
        <f aca="false">C44/C43</f>
        <v>-1</v>
      </c>
      <c r="D45" s="99" t="n">
        <f aca="false">D44/D43</f>
        <v>-0.4</v>
      </c>
      <c r="E45" s="127" t="n">
        <f aca="false">E44/E43</f>
        <v>-0.5</v>
      </c>
      <c r="F45" s="127" t="n">
        <f aca="false">F44/F43</f>
        <v>-0.555555555555556</v>
      </c>
      <c r="G45" s="127" t="n">
        <f aca="false">G44/G43</f>
        <v>-0.555555555555556</v>
      </c>
      <c r="H45" s="127" t="n">
        <f aca="false">H44/H43</f>
        <v>0</v>
      </c>
      <c r="I45" s="99" t="n">
        <f aca="false">I44/I43</f>
        <v>-0.333333333333333</v>
      </c>
      <c r="J45" s="127" t="n">
        <f aca="false">J44/J43</f>
        <v>1.33333333333333</v>
      </c>
      <c r="K45" s="99" t="n">
        <f aca="false">K44/K43</f>
        <v>-0.7</v>
      </c>
      <c r="L45" s="99" t="n">
        <f aca="false">L44/L43</f>
        <v>0.125</v>
      </c>
      <c r="M45" s="99" t="n">
        <v>0</v>
      </c>
      <c r="N45" s="124"/>
      <c r="O45" s="99"/>
      <c r="P45" s="99"/>
      <c r="Q45" s="99"/>
      <c r="R45" s="123"/>
      <c r="S45" s="99" t="n">
        <f aca="false">S44/S43</f>
        <v>-0.333333333333333</v>
      </c>
    </row>
    <row r="46" customFormat="false" ht="13.2" hidden="false" customHeight="false" outlineLevel="0" collapsed="false">
      <c r="A46" s="128"/>
      <c r="B46" s="89" t="n">
        <v>2014</v>
      </c>
      <c r="C46" s="92" t="n">
        <v>0</v>
      </c>
      <c r="D46" s="110" t="n">
        <v>0</v>
      </c>
      <c r="E46" s="92" t="n">
        <v>0</v>
      </c>
      <c r="F46" s="110" t="n">
        <v>0</v>
      </c>
      <c r="G46" s="92" t="n">
        <v>0</v>
      </c>
      <c r="H46" s="110" t="n">
        <v>0</v>
      </c>
      <c r="I46" s="92" t="n">
        <v>0</v>
      </c>
      <c r="J46" s="110" t="n">
        <v>0</v>
      </c>
      <c r="K46" s="92" t="n">
        <v>0</v>
      </c>
      <c r="L46" s="110" t="n">
        <v>0</v>
      </c>
      <c r="M46" s="92" t="n">
        <v>0</v>
      </c>
      <c r="N46" s="120"/>
      <c r="O46" s="92"/>
      <c r="P46" s="92"/>
      <c r="Q46" s="92"/>
      <c r="R46" s="110"/>
      <c r="S46" s="92" t="n">
        <f aca="false">C46+D46+E46+F46+G46+H46+I46+J46+K46+L46+M46+N46</f>
        <v>0</v>
      </c>
    </row>
    <row r="47" customFormat="false" ht="13.2" hidden="false" customHeight="false" outlineLevel="0" collapsed="false">
      <c r="A47" s="125" t="s">
        <v>51</v>
      </c>
      <c r="B47" s="89" t="n">
        <v>2013</v>
      </c>
      <c r="C47" s="92" t="n">
        <v>0</v>
      </c>
      <c r="D47" s="110" t="n">
        <v>0</v>
      </c>
      <c r="E47" s="92" t="n">
        <v>0</v>
      </c>
      <c r="F47" s="110" t="n">
        <v>0</v>
      </c>
      <c r="G47" s="92" t="n">
        <v>0</v>
      </c>
      <c r="H47" s="110" t="n">
        <v>0</v>
      </c>
      <c r="I47" s="92" t="n">
        <v>0</v>
      </c>
      <c r="J47" s="110" t="n">
        <v>0</v>
      </c>
      <c r="K47" s="92" t="n">
        <v>0</v>
      </c>
      <c r="L47" s="110" t="n">
        <v>0</v>
      </c>
      <c r="M47" s="92" t="n">
        <v>0</v>
      </c>
      <c r="N47" s="120" t="s">
        <v>2</v>
      </c>
      <c r="O47" s="92"/>
      <c r="P47" s="92"/>
      <c r="Q47" s="92"/>
      <c r="R47" s="110"/>
      <c r="S47" s="92" t="n">
        <f aca="false">C47+D47+E47+F47+G47+H47+I47+J47+K47+L47+M47</f>
        <v>0</v>
      </c>
    </row>
    <row r="48" customFormat="false" ht="13.2" hidden="false" customHeight="false" outlineLevel="0" collapsed="false">
      <c r="A48" s="125" t="s">
        <v>52</v>
      </c>
      <c r="B48" s="94" t="s">
        <v>48</v>
      </c>
      <c r="C48" s="92" t="n">
        <f aca="false">C46-C47</f>
        <v>0</v>
      </c>
      <c r="D48" s="129" t="n">
        <f aca="false">D46-D47</f>
        <v>0</v>
      </c>
      <c r="E48" s="92" t="n">
        <f aca="false">E46-E47</f>
        <v>0</v>
      </c>
      <c r="F48" s="110" t="n">
        <f aca="false">F46-F47</f>
        <v>0</v>
      </c>
      <c r="G48" s="92" t="n">
        <f aca="false">G46-G47</f>
        <v>0</v>
      </c>
      <c r="H48" s="110" t="n">
        <f aca="false">H46-H47</f>
        <v>0</v>
      </c>
      <c r="I48" s="92" t="n">
        <f aca="false">I46-I47</f>
        <v>0</v>
      </c>
      <c r="J48" s="110" t="n">
        <f aca="false">J46-J47</f>
        <v>0</v>
      </c>
      <c r="K48" s="92" t="n">
        <f aca="false">K46-K47</f>
        <v>0</v>
      </c>
      <c r="L48" s="110" t="n">
        <f aca="false">L46-L47</f>
        <v>0</v>
      </c>
      <c r="M48" s="92" t="n">
        <f aca="false">M46-M47</f>
        <v>0</v>
      </c>
      <c r="N48" s="120"/>
      <c r="O48" s="92"/>
      <c r="P48" s="92"/>
      <c r="Q48" s="92"/>
      <c r="R48" s="110"/>
      <c r="S48" s="130" t="n">
        <f aca="false">S46-S47</f>
        <v>0</v>
      </c>
    </row>
    <row r="49" customFormat="false" ht="13.8" hidden="false" customHeight="false" outlineLevel="0" collapsed="false">
      <c r="A49" s="126"/>
      <c r="B49" s="96" t="s">
        <v>9</v>
      </c>
      <c r="C49" s="99" t="n">
        <v>0</v>
      </c>
      <c r="D49" s="99" t="n">
        <v>0</v>
      </c>
      <c r="E49" s="99" t="n">
        <v>0</v>
      </c>
      <c r="F49" s="99" t="n">
        <v>0</v>
      </c>
      <c r="G49" s="99" t="n">
        <v>0</v>
      </c>
      <c r="H49" s="99" t="n">
        <v>0</v>
      </c>
      <c r="I49" s="99" t="n">
        <v>0</v>
      </c>
      <c r="J49" s="99" t="n">
        <v>0</v>
      </c>
      <c r="K49" s="99" t="n">
        <v>0</v>
      </c>
      <c r="L49" s="99" t="n">
        <v>0</v>
      </c>
      <c r="M49" s="99" t="n">
        <v>0</v>
      </c>
      <c r="N49" s="124"/>
      <c r="O49" s="99"/>
      <c r="P49" s="99"/>
      <c r="Q49" s="99"/>
      <c r="R49" s="123"/>
      <c r="S49" s="99" t="n">
        <v>0</v>
      </c>
    </row>
    <row r="50" customFormat="false" ht="13.2" hidden="false" customHeight="false" outlineLevel="0" collapsed="false">
      <c r="A50" s="128"/>
      <c r="B50" s="89" t="n">
        <v>2014</v>
      </c>
      <c r="C50" s="92" t="n">
        <v>13</v>
      </c>
      <c r="D50" s="110" t="n">
        <v>47</v>
      </c>
      <c r="E50" s="92" t="n">
        <v>56</v>
      </c>
      <c r="F50" s="110" t="n">
        <v>31</v>
      </c>
      <c r="G50" s="92" t="n">
        <v>91</v>
      </c>
      <c r="H50" s="110" t="n">
        <v>22</v>
      </c>
      <c r="I50" s="92" t="n">
        <v>23</v>
      </c>
      <c r="J50" s="110" t="n">
        <v>17</v>
      </c>
      <c r="K50" s="92" t="n">
        <v>30</v>
      </c>
      <c r="L50" s="110" t="n">
        <v>103</v>
      </c>
      <c r="M50" s="92" t="n">
        <v>44</v>
      </c>
      <c r="N50" s="120"/>
      <c r="O50" s="92"/>
      <c r="P50" s="92"/>
      <c r="Q50" s="92"/>
      <c r="R50" s="110"/>
      <c r="S50" s="92" t="n">
        <f aca="false">C50+D50+E50+F50+G50+H50+I50+J50+K50+L50+M50+N50</f>
        <v>477</v>
      </c>
    </row>
    <row r="51" customFormat="false" ht="13.2" hidden="false" customHeight="false" outlineLevel="0" collapsed="false">
      <c r="A51" s="125" t="s">
        <v>53</v>
      </c>
      <c r="B51" s="89" t="n">
        <v>2013</v>
      </c>
      <c r="C51" s="92" t="n">
        <v>32</v>
      </c>
      <c r="D51" s="110" t="n">
        <v>86</v>
      </c>
      <c r="E51" s="92" t="n">
        <v>67</v>
      </c>
      <c r="F51" s="110" t="n">
        <v>31</v>
      </c>
      <c r="G51" s="92" t="n">
        <v>81</v>
      </c>
      <c r="H51" s="110" t="n">
        <v>32</v>
      </c>
      <c r="I51" s="92" t="n">
        <v>18</v>
      </c>
      <c r="J51" s="110" t="n">
        <v>14</v>
      </c>
      <c r="K51" s="92" t="n">
        <v>59</v>
      </c>
      <c r="L51" s="110" t="n">
        <v>87</v>
      </c>
      <c r="M51" s="92" t="n">
        <v>19</v>
      </c>
      <c r="N51" s="120"/>
      <c r="O51" s="92"/>
      <c r="P51" s="92"/>
      <c r="Q51" s="92"/>
      <c r="R51" s="110"/>
      <c r="S51" s="92" t="n">
        <f aca="false">C51+D51+E51+F51+G51+H51+I51+J51+K51+L51+M51+N51</f>
        <v>526</v>
      </c>
    </row>
    <row r="52" customFormat="false" ht="13.2" hidden="false" customHeight="false" outlineLevel="0" collapsed="false">
      <c r="A52" s="128"/>
      <c r="B52" s="94" t="s">
        <v>48</v>
      </c>
      <c r="C52" s="92" t="n">
        <f aca="false">C50-C51</f>
        <v>-19</v>
      </c>
      <c r="D52" s="110" t="n">
        <f aca="false">D50-D51</f>
        <v>-39</v>
      </c>
      <c r="E52" s="92" t="n">
        <f aca="false">E50-E51</f>
        <v>-11</v>
      </c>
      <c r="F52" s="110" t="n">
        <f aca="false">F50-F51</f>
        <v>0</v>
      </c>
      <c r="G52" s="92" t="n">
        <f aca="false">G50-G51</f>
        <v>10</v>
      </c>
      <c r="H52" s="110" t="n">
        <f aca="false">H50-H51</f>
        <v>-10</v>
      </c>
      <c r="I52" s="131" t="n">
        <f aca="false">I50-I51</f>
        <v>5</v>
      </c>
      <c r="J52" s="131" t="n">
        <f aca="false">J50-J51</f>
        <v>3</v>
      </c>
      <c r="K52" s="131" t="n">
        <f aca="false">K50-K51</f>
        <v>-29</v>
      </c>
      <c r="L52" s="131" t="n">
        <f aca="false">L50-L51</f>
        <v>16</v>
      </c>
      <c r="M52" s="92" t="n">
        <f aca="false">M50-M51</f>
        <v>25</v>
      </c>
      <c r="N52" s="120"/>
      <c r="O52" s="92"/>
      <c r="P52" s="92"/>
      <c r="Q52" s="92"/>
      <c r="R52" s="110"/>
      <c r="S52" s="92" t="n">
        <f aca="false">S50-S51</f>
        <v>-49</v>
      </c>
    </row>
    <row r="53" customFormat="false" ht="13.8" hidden="false" customHeight="false" outlineLevel="0" collapsed="false">
      <c r="A53" s="126"/>
      <c r="B53" s="96" t="s">
        <v>9</v>
      </c>
      <c r="C53" s="99" t="n">
        <f aca="false">C52/C51</f>
        <v>-0.59375</v>
      </c>
      <c r="D53" s="123" t="n">
        <f aca="false">D52/D51</f>
        <v>-0.453488372093023</v>
      </c>
      <c r="E53" s="99" t="n">
        <f aca="false">E52/E51</f>
        <v>-0.164179104477612</v>
      </c>
      <c r="F53" s="123" t="n">
        <f aca="false">F52/F51</f>
        <v>0</v>
      </c>
      <c r="G53" s="99" t="n">
        <f aca="false">G52/G51</f>
        <v>0.123456790123457</v>
      </c>
      <c r="H53" s="123" t="n">
        <f aca="false">H52/H51</f>
        <v>-0.3125</v>
      </c>
      <c r="I53" s="99" t="n">
        <f aca="false">I52/I51</f>
        <v>0.277777777777778</v>
      </c>
      <c r="J53" s="123" t="n">
        <f aca="false">J52/J51</f>
        <v>0.214285714285714</v>
      </c>
      <c r="K53" s="99" t="n">
        <f aca="false">K52/K51</f>
        <v>-0.491525423728814</v>
      </c>
      <c r="L53" s="123" t="n">
        <f aca="false">L52/L51</f>
        <v>0.183908045977012</v>
      </c>
      <c r="M53" s="99" t="n">
        <f aca="false">M52/M51</f>
        <v>1.31578947368421</v>
      </c>
      <c r="N53" s="124"/>
      <c r="O53" s="99"/>
      <c r="P53" s="99"/>
      <c r="Q53" s="99"/>
      <c r="R53" s="123"/>
      <c r="S53" s="99" t="n">
        <f aca="false">S52/S51</f>
        <v>-0.0931558935361217</v>
      </c>
    </row>
    <row r="54" customFormat="false" ht="13.2" hidden="false" customHeight="false" outlineLevel="0" collapsed="false">
      <c r="A54" s="128"/>
      <c r="B54" s="89" t="n">
        <v>2014</v>
      </c>
      <c r="C54" s="92" t="n">
        <v>11</v>
      </c>
      <c r="D54" s="110" t="n">
        <v>13</v>
      </c>
      <c r="E54" s="92" t="n">
        <v>8</v>
      </c>
      <c r="F54" s="110" t="n">
        <v>24</v>
      </c>
      <c r="G54" s="92" t="n">
        <v>16</v>
      </c>
      <c r="H54" s="110" t="n">
        <v>9</v>
      </c>
      <c r="I54" s="92" t="n">
        <v>8</v>
      </c>
      <c r="J54" s="110" t="n">
        <v>7</v>
      </c>
      <c r="K54" s="92" t="n">
        <v>11</v>
      </c>
      <c r="L54" s="110" t="n">
        <v>12</v>
      </c>
      <c r="M54" s="92" t="n">
        <v>2</v>
      </c>
      <c r="N54" s="120"/>
      <c r="O54" s="92"/>
      <c r="P54" s="92"/>
      <c r="Q54" s="92"/>
      <c r="R54" s="110"/>
      <c r="S54" s="92" t="n">
        <f aca="false">C54+D54+E54+F54+G54+H54+I54+J54+K54+L54+M54+N54</f>
        <v>121</v>
      </c>
    </row>
    <row r="55" customFormat="false" ht="13.2" hidden="false" customHeight="false" outlineLevel="0" collapsed="false">
      <c r="A55" s="125" t="s">
        <v>54</v>
      </c>
      <c r="B55" s="89" t="n">
        <v>2013</v>
      </c>
      <c r="C55" s="92" t="n">
        <v>6</v>
      </c>
      <c r="D55" s="110" t="n">
        <v>10</v>
      </c>
      <c r="E55" s="92" t="n">
        <v>6</v>
      </c>
      <c r="F55" s="110" t="n">
        <v>12</v>
      </c>
      <c r="G55" s="92" t="n">
        <v>12</v>
      </c>
      <c r="H55" s="110" t="n">
        <v>5</v>
      </c>
      <c r="I55" s="92" t="n">
        <v>18</v>
      </c>
      <c r="J55" s="110" t="n">
        <v>5</v>
      </c>
      <c r="K55" s="92" t="n">
        <v>13</v>
      </c>
      <c r="L55" s="110" t="n">
        <v>17</v>
      </c>
      <c r="M55" s="92" t="n">
        <v>1</v>
      </c>
      <c r="N55" s="120"/>
      <c r="O55" s="92"/>
      <c r="P55" s="92"/>
      <c r="Q55" s="92"/>
      <c r="R55" s="110"/>
      <c r="S55" s="92" t="n">
        <f aca="false">C55+D55+E55+F55+G55+H55+I55+J55+K55+L55+M55+N55</f>
        <v>105</v>
      </c>
    </row>
    <row r="56" customFormat="false" ht="13.2" hidden="false" customHeight="false" outlineLevel="0" collapsed="false">
      <c r="A56" s="125" t="s">
        <v>55</v>
      </c>
      <c r="B56" s="94" t="s">
        <v>48</v>
      </c>
      <c r="C56" s="92" t="n">
        <f aca="false">C54-C55</f>
        <v>5</v>
      </c>
      <c r="D56" s="110" t="n">
        <f aca="false">D54-D55</f>
        <v>3</v>
      </c>
      <c r="E56" s="92" t="n">
        <f aca="false">E54-E55</f>
        <v>2</v>
      </c>
      <c r="F56" s="110" t="n">
        <f aca="false">F54-F55</f>
        <v>12</v>
      </c>
      <c r="G56" s="92" t="n">
        <f aca="false">G54-G55</f>
        <v>4</v>
      </c>
      <c r="H56" s="110" t="n">
        <f aca="false">H54-H55</f>
        <v>4</v>
      </c>
      <c r="I56" s="92" t="n">
        <f aca="false">I54-I55</f>
        <v>-10</v>
      </c>
      <c r="J56" s="110" t="n">
        <f aca="false">J54-J55</f>
        <v>2</v>
      </c>
      <c r="K56" s="92" t="n">
        <f aca="false">K54-K55</f>
        <v>-2</v>
      </c>
      <c r="L56" s="92" t="n">
        <f aca="false">L54-L55</f>
        <v>-5</v>
      </c>
      <c r="M56" s="92" t="n">
        <f aca="false">M54-M55</f>
        <v>1</v>
      </c>
      <c r="N56" s="120"/>
      <c r="O56" s="92"/>
      <c r="P56" s="92"/>
      <c r="Q56" s="92"/>
      <c r="R56" s="110"/>
      <c r="S56" s="92" t="n">
        <f aca="false">S54-S55</f>
        <v>16</v>
      </c>
    </row>
    <row r="57" customFormat="false" ht="13.8" hidden="false" customHeight="false" outlineLevel="0" collapsed="false">
      <c r="A57" s="126"/>
      <c r="B57" s="96" t="s">
        <v>9</v>
      </c>
      <c r="C57" s="99" t="n">
        <f aca="false">C56/C55</f>
        <v>0.833333333333333</v>
      </c>
      <c r="D57" s="123" t="n">
        <f aca="false">D56/D55</f>
        <v>0.3</v>
      </c>
      <c r="E57" s="99" t="n">
        <f aca="false">E56/E55</f>
        <v>0.333333333333333</v>
      </c>
      <c r="F57" s="123" t="n">
        <f aca="false">F56/F55</f>
        <v>1</v>
      </c>
      <c r="G57" s="99" t="n">
        <f aca="false">G56/G55</f>
        <v>0.333333333333333</v>
      </c>
      <c r="H57" s="99" t="n">
        <f aca="false">H56/H55</f>
        <v>0.8</v>
      </c>
      <c r="I57" s="99" t="n">
        <f aca="false">I56/I55</f>
        <v>-0.555555555555556</v>
      </c>
      <c r="J57" s="123" t="n">
        <f aca="false">J56/J55</f>
        <v>0.4</v>
      </c>
      <c r="K57" s="99" t="n">
        <f aca="false">K56/K55</f>
        <v>-0.153846153846154</v>
      </c>
      <c r="L57" s="99" t="n">
        <f aca="false">L56/L55</f>
        <v>-0.294117647058824</v>
      </c>
      <c r="M57" s="99" t="n">
        <f aca="false">M56/M55</f>
        <v>1</v>
      </c>
      <c r="N57" s="124"/>
      <c r="O57" s="99"/>
      <c r="P57" s="99"/>
      <c r="Q57" s="99"/>
      <c r="R57" s="123"/>
      <c r="S57" s="99" t="n">
        <f aca="false">S56/S55</f>
        <v>0.152380952380952</v>
      </c>
    </row>
    <row r="58" customFormat="false" ht="13.2" hidden="false" customHeight="false" outlineLevel="0" collapsed="false">
      <c r="A58" s="128"/>
      <c r="B58" s="89" t="n">
        <v>2014</v>
      </c>
      <c r="C58" s="92" t="n">
        <v>14</v>
      </c>
      <c r="D58" s="110" t="n">
        <v>39</v>
      </c>
      <c r="E58" s="92" t="n">
        <v>35</v>
      </c>
      <c r="F58" s="110" t="n">
        <v>31</v>
      </c>
      <c r="G58" s="92" t="n">
        <v>53</v>
      </c>
      <c r="H58" s="110" t="n">
        <v>48</v>
      </c>
      <c r="I58" s="92" t="n">
        <v>49</v>
      </c>
      <c r="J58" s="110" t="n">
        <v>39</v>
      </c>
      <c r="K58" s="92" t="n">
        <v>27</v>
      </c>
      <c r="L58" s="110" t="n">
        <v>67</v>
      </c>
      <c r="M58" s="92" t="n">
        <v>24</v>
      </c>
      <c r="N58" s="120"/>
      <c r="O58" s="92"/>
      <c r="P58" s="92"/>
      <c r="Q58" s="92"/>
      <c r="R58" s="110"/>
      <c r="S58" s="92" t="n">
        <f aca="false">C58+D58+E58+F58+G58+H58+I58+J58+K58+L58+M58+N58</f>
        <v>426</v>
      </c>
    </row>
    <row r="59" customFormat="false" ht="13.2" hidden="false" customHeight="false" outlineLevel="0" collapsed="false">
      <c r="A59" s="125" t="s">
        <v>56</v>
      </c>
      <c r="B59" s="89" t="n">
        <v>2013</v>
      </c>
      <c r="C59" s="92" t="n">
        <v>15</v>
      </c>
      <c r="D59" s="110" t="n">
        <v>21</v>
      </c>
      <c r="E59" s="92" t="n">
        <v>32</v>
      </c>
      <c r="F59" s="110" t="n">
        <v>26</v>
      </c>
      <c r="G59" s="92" t="n">
        <v>90</v>
      </c>
      <c r="H59" s="110" t="n">
        <v>49</v>
      </c>
      <c r="I59" s="92" t="n">
        <v>56</v>
      </c>
      <c r="J59" s="110" t="n">
        <v>32</v>
      </c>
      <c r="K59" s="92" t="n">
        <v>38</v>
      </c>
      <c r="L59" s="110" t="n">
        <v>73</v>
      </c>
      <c r="M59" s="92" t="n">
        <v>18</v>
      </c>
      <c r="N59" s="120"/>
      <c r="O59" s="92"/>
      <c r="P59" s="92"/>
      <c r="Q59" s="92"/>
      <c r="R59" s="110"/>
      <c r="S59" s="92" t="n">
        <f aca="false">C59+D59+E59+F59+G59+H59+I59+J59+K59+L59+M59+N59</f>
        <v>450</v>
      </c>
    </row>
    <row r="60" customFormat="false" ht="13.2" hidden="false" customHeight="false" outlineLevel="0" collapsed="false">
      <c r="A60" s="128"/>
      <c r="B60" s="94" t="s">
        <v>48</v>
      </c>
      <c r="C60" s="92" t="n">
        <f aca="false">C58-C59</f>
        <v>-1</v>
      </c>
      <c r="D60" s="110" t="n">
        <f aca="false">D58-D59</f>
        <v>18</v>
      </c>
      <c r="E60" s="92" t="n">
        <f aca="false">E58-E59</f>
        <v>3</v>
      </c>
      <c r="F60" s="110" t="n">
        <f aca="false">F58-F59</f>
        <v>5</v>
      </c>
      <c r="G60" s="92" t="n">
        <f aca="false">G58-G59</f>
        <v>-37</v>
      </c>
      <c r="H60" s="110" t="n">
        <f aca="false">H58-H59</f>
        <v>-1</v>
      </c>
      <c r="I60" s="92" t="n">
        <f aca="false">I58-I59</f>
        <v>-7</v>
      </c>
      <c r="J60" s="110" t="n">
        <f aca="false">J58-J59</f>
        <v>7</v>
      </c>
      <c r="K60" s="92" t="n">
        <f aca="false">K58-K59</f>
        <v>-11</v>
      </c>
      <c r="L60" s="110" t="n">
        <f aca="false">L58-L59</f>
        <v>-6</v>
      </c>
      <c r="M60" s="92" t="n">
        <f aca="false">M58-M59</f>
        <v>6</v>
      </c>
      <c r="N60" s="120"/>
      <c r="O60" s="92"/>
      <c r="P60" s="92"/>
      <c r="Q60" s="92"/>
      <c r="R60" s="110"/>
      <c r="S60" s="92" t="n">
        <f aca="false">S58-S59</f>
        <v>-24</v>
      </c>
    </row>
    <row r="61" customFormat="false" ht="13.8" hidden="false" customHeight="false" outlineLevel="0" collapsed="false">
      <c r="A61" s="126"/>
      <c r="B61" s="96" t="s">
        <v>9</v>
      </c>
      <c r="C61" s="99" t="n">
        <f aca="false">C60/C59</f>
        <v>-0.0666666666666667</v>
      </c>
      <c r="D61" s="123" t="n">
        <f aca="false">D60/D59</f>
        <v>0.857142857142857</v>
      </c>
      <c r="E61" s="99" t="n">
        <f aca="false">E60/E59</f>
        <v>0.09375</v>
      </c>
      <c r="F61" s="123" t="n">
        <f aca="false">F60/F59</f>
        <v>0.192307692307692</v>
      </c>
      <c r="G61" s="99" t="n">
        <f aca="false">G60/G59</f>
        <v>-0.411111111111111</v>
      </c>
      <c r="H61" s="123" t="n">
        <f aca="false">H60/H59</f>
        <v>-0.0204081632653061</v>
      </c>
      <c r="I61" s="99" t="n">
        <f aca="false">I60/I59</f>
        <v>-0.125</v>
      </c>
      <c r="J61" s="123" t="n">
        <f aca="false">J60/J59</f>
        <v>0.21875</v>
      </c>
      <c r="K61" s="99" t="n">
        <f aca="false">K60/K59</f>
        <v>-0.289473684210526</v>
      </c>
      <c r="L61" s="123" t="n">
        <f aca="false">L60/L59</f>
        <v>-0.0821917808219178</v>
      </c>
      <c r="M61" s="99" t="n">
        <f aca="false">M60/M59</f>
        <v>0.333333333333333</v>
      </c>
      <c r="N61" s="124"/>
      <c r="O61" s="99"/>
      <c r="P61" s="99"/>
      <c r="Q61" s="99"/>
      <c r="R61" s="123"/>
      <c r="S61" s="99" t="n">
        <f aca="false">S60/S59</f>
        <v>-0.0533333333333333</v>
      </c>
    </row>
    <row r="62" customFormat="false" ht="13.2" hidden="false" customHeight="false" outlineLevel="0" collapsed="false">
      <c r="A62" s="128"/>
      <c r="B62" s="89" t="n">
        <v>2014</v>
      </c>
      <c r="C62" s="92" t="n">
        <v>106</v>
      </c>
      <c r="D62" s="132" t="n">
        <v>222</v>
      </c>
      <c r="E62" s="92" t="n">
        <v>178</v>
      </c>
      <c r="F62" s="110" t="n">
        <v>108</v>
      </c>
      <c r="G62" s="92" t="n">
        <v>245</v>
      </c>
      <c r="H62" s="110" t="n">
        <v>91</v>
      </c>
      <c r="I62" s="92" t="n">
        <v>103</v>
      </c>
      <c r="J62" s="110" t="n">
        <v>75</v>
      </c>
      <c r="K62" s="92" t="n">
        <v>92</v>
      </c>
      <c r="L62" s="110" t="n">
        <v>252</v>
      </c>
      <c r="M62" s="92" t="n">
        <v>304</v>
      </c>
      <c r="N62" s="120"/>
      <c r="O62" s="92"/>
      <c r="P62" s="92"/>
      <c r="Q62" s="92"/>
      <c r="R62" s="110"/>
      <c r="S62" s="92" t="n">
        <f aca="false">C62+D62+E62+F62+G62+H62+I62+J62+K62+L62+M62+N62</f>
        <v>1776</v>
      </c>
    </row>
    <row r="63" customFormat="false" ht="13.2" hidden="false" customHeight="false" outlineLevel="0" collapsed="false">
      <c r="A63" s="125" t="s">
        <v>57</v>
      </c>
      <c r="B63" s="89" t="n">
        <v>2013</v>
      </c>
      <c r="C63" s="92" t="n">
        <v>162</v>
      </c>
      <c r="D63" s="110" t="n">
        <v>257</v>
      </c>
      <c r="E63" s="92" t="n">
        <v>185</v>
      </c>
      <c r="F63" s="110" t="n">
        <v>106</v>
      </c>
      <c r="G63" s="92" t="n">
        <v>173</v>
      </c>
      <c r="H63" s="110" t="n">
        <v>114</v>
      </c>
      <c r="I63" s="92" t="n">
        <v>88</v>
      </c>
      <c r="J63" s="110" t="n">
        <v>100</v>
      </c>
      <c r="K63" s="92" t="n">
        <v>158</v>
      </c>
      <c r="L63" s="110" t="n">
        <v>182</v>
      </c>
      <c r="M63" s="92" t="n">
        <v>266</v>
      </c>
      <c r="N63" s="120"/>
      <c r="O63" s="92"/>
      <c r="P63" s="92"/>
      <c r="Q63" s="92"/>
      <c r="R63" s="110"/>
      <c r="S63" s="92" t="n">
        <f aca="false">C63+D63+E63+F63+G63+H63+I63+J63+K63+L63+M63+N63</f>
        <v>1791</v>
      </c>
    </row>
    <row r="64" customFormat="false" ht="13.2" hidden="false" customHeight="false" outlineLevel="0" collapsed="false">
      <c r="A64" s="125" t="s">
        <v>58</v>
      </c>
      <c r="B64" s="94" t="s">
        <v>48</v>
      </c>
      <c r="C64" s="92" t="n">
        <f aca="false">C62-C63</f>
        <v>-56</v>
      </c>
      <c r="D64" s="110" t="n">
        <f aca="false">D62-D63</f>
        <v>-35</v>
      </c>
      <c r="E64" s="92" t="n">
        <f aca="false">E62-E63</f>
        <v>-7</v>
      </c>
      <c r="F64" s="110" t="n">
        <f aca="false">F62-F63</f>
        <v>2</v>
      </c>
      <c r="G64" s="92" t="n">
        <f aca="false">G62-G63</f>
        <v>72</v>
      </c>
      <c r="H64" s="110" t="n">
        <f aca="false">H62-H63</f>
        <v>-23</v>
      </c>
      <c r="I64" s="92" t="n">
        <f aca="false">I62-I63</f>
        <v>15</v>
      </c>
      <c r="J64" s="110" t="n">
        <f aca="false">J62-J63</f>
        <v>-25</v>
      </c>
      <c r="K64" s="92" t="n">
        <f aca="false">K62-K63</f>
        <v>-66</v>
      </c>
      <c r="L64" s="110" t="n">
        <f aca="false">L62-L63</f>
        <v>70</v>
      </c>
      <c r="M64" s="131" t="n">
        <f aca="false">M62-M63</f>
        <v>38</v>
      </c>
      <c r="N64" s="120"/>
      <c r="O64" s="92"/>
      <c r="P64" s="92"/>
      <c r="Q64" s="92"/>
      <c r="R64" s="110"/>
      <c r="S64" s="92" t="n">
        <f aca="false">S62-S63</f>
        <v>-15</v>
      </c>
    </row>
    <row r="65" customFormat="false" ht="13.8" hidden="false" customHeight="false" outlineLevel="0" collapsed="false">
      <c r="A65" s="126"/>
      <c r="B65" s="96" t="s">
        <v>9</v>
      </c>
      <c r="C65" s="99" t="n">
        <f aca="false">C64/C63</f>
        <v>-0.345679012345679</v>
      </c>
      <c r="D65" s="123" t="n">
        <f aca="false">D64/D63</f>
        <v>-0.136186770428016</v>
      </c>
      <c r="E65" s="99" t="n">
        <f aca="false">E64/E63</f>
        <v>-0.0378378378378378</v>
      </c>
      <c r="F65" s="123" t="n">
        <f aca="false">F64/F63</f>
        <v>0.0188679245283019</v>
      </c>
      <c r="G65" s="99" t="n">
        <f aca="false">G64/G63</f>
        <v>0.416184971098266</v>
      </c>
      <c r="H65" s="123" t="n">
        <f aca="false">H64/H63</f>
        <v>-0.201754385964912</v>
      </c>
      <c r="I65" s="99" t="n">
        <f aca="false">I64/I63</f>
        <v>0.170454545454545</v>
      </c>
      <c r="J65" s="123" t="n">
        <f aca="false">J64/J63</f>
        <v>-0.25</v>
      </c>
      <c r="K65" s="99" t="n">
        <f aca="false">K64/K63</f>
        <v>-0.417721518987342</v>
      </c>
      <c r="L65" s="123" t="n">
        <f aca="false">L64/L63</f>
        <v>0.384615384615385</v>
      </c>
      <c r="M65" s="127" t="n">
        <f aca="false">M64/M63</f>
        <v>0.142857142857143</v>
      </c>
      <c r="N65" s="124"/>
      <c r="O65" s="99"/>
      <c r="P65" s="99"/>
      <c r="Q65" s="99"/>
      <c r="R65" s="123"/>
      <c r="S65" s="99" t="n">
        <f aca="false">S64/S63</f>
        <v>-0.00837520938023451</v>
      </c>
    </row>
    <row r="66" customFormat="false" ht="13.2" hidden="false" customHeight="false" outlineLevel="0" collapsed="false">
      <c r="A66" s="128"/>
      <c r="B66" s="89" t="n">
        <v>2014</v>
      </c>
      <c r="C66" s="92" t="n">
        <v>15</v>
      </c>
      <c r="D66" s="110" t="n">
        <v>50</v>
      </c>
      <c r="E66" s="92" t="n">
        <v>23</v>
      </c>
      <c r="F66" s="132" t="n">
        <v>12</v>
      </c>
      <c r="G66" s="92" t="n">
        <v>52</v>
      </c>
      <c r="H66" s="110" t="n">
        <v>20</v>
      </c>
      <c r="I66" s="92" t="n">
        <v>11</v>
      </c>
      <c r="J66" s="110" t="n">
        <v>18</v>
      </c>
      <c r="K66" s="92" t="n">
        <v>29</v>
      </c>
      <c r="L66" s="110" t="n">
        <v>77</v>
      </c>
      <c r="M66" s="92" t="n">
        <v>50</v>
      </c>
      <c r="N66" s="120"/>
      <c r="O66" s="92"/>
      <c r="P66" s="92"/>
      <c r="Q66" s="92"/>
      <c r="R66" s="110"/>
      <c r="S66" s="92" t="n">
        <f aca="false">C66+D66+E66+F66+G66+H66+I66+J66+K66+L66+M66+N66</f>
        <v>357</v>
      </c>
    </row>
    <row r="67" customFormat="false" ht="13.2" hidden="false" customHeight="false" outlineLevel="0" collapsed="false">
      <c r="A67" s="125" t="s">
        <v>59</v>
      </c>
      <c r="B67" s="89" t="n">
        <v>2013</v>
      </c>
      <c r="C67" s="92" t="n">
        <v>28</v>
      </c>
      <c r="D67" s="110" t="n">
        <v>76</v>
      </c>
      <c r="E67" s="92" t="n">
        <v>34</v>
      </c>
      <c r="F67" s="110" t="n">
        <v>16</v>
      </c>
      <c r="G67" s="92" t="n">
        <v>64</v>
      </c>
      <c r="H67" s="110" t="n">
        <v>19</v>
      </c>
      <c r="I67" s="92" t="n">
        <v>15</v>
      </c>
      <c r="J67" s="110" t="n">
        <v>15</v>
      </c>
      <c r="K67" s="92" t="n">
        <v>28</v>
      </c>
      <c r="L67" s="110" t="n">
        <v>105</v>
      </c>
      <c r="M67" s="92" t="n">
        <v>44</v>
      </c>
      <c r="N67" s="120"/>
      <c r="O67" s="92"/>
      <c r="P67" s="92"/>
      <c r="Q67" s="92"/>
      <c r="R67" s="110"/>
      <c r="S67" s="92" t="n">
        <f aca="false">C67+D67+E67+F67+G67+H67+I67+J67+K67+L67+M67+N67</f>
        <v>444</v>
      </c>
    </row>
    <row r="68" customFormat="false" ht="13.2" hidden="false" customHeight="false" outlineLevel="0" collapsed="false">
      <c r="A68" s="125" t="s">
        <v>60</v>
      </c>
      <c r="B68" s="94" t="s">
        <v>48</v>
      </c>
      <c r="C68" s="92" t="n">
        <f aca="false">C66-C67</f>
        <v>-13</v>
      </c>
      <c r="D68" s="110" t="n">
        <f aca="false">D66-D67</f>
        <v>-26</v>
      </c>
      <c r="E68" s="92" t="n">
        <f aca="false">E66-E67</f>
        <v>-11</v>
      </c>
      <c r="F68" s="110" t="n">
        <f aca="false">F66-F67</f>
        <v>-4</v>
      </c>
      <c r="G68" s="92" t="n">
        <f aca="false">G66-G67</f>
        <v>-12</v>
      </c>
      <c r="H68" s="110" t="n">
        <f aca="false">H66-H67</f>
        <v>1</v>
      </c>
      <c r="I68" s="92" t="n">
        <f aca="false">I66-I67</f>
        <v>-4</v>
      </c>
      <c r="J68" s="110" t="n">
        <f aca="false">J66-J67</f>
        <v>3</v>
      </c>
      <c r="K68" s="92" t="n">
        <f aca="false">K66-K67</f>
        <v>1</v>
      </c>
      <c r="L68" s="110" t="n">
        <f aca="false">L66-L67</f>
        <v>-28</v>
      </c>
      <c r="M68" s="92" t="n">
        <f aca="false">M66-M67</f>
        <v>6</v>
      </c>
      <c r="N68" s="120"/>
      <c r="O68" s="92"/>
      <c r="P68" s="92"/>
      <c r="Q68" s="92"/>
      <c r="R68" s="110"/>
      <c r="S68" s="92" t="n">
        <f aca="false">S66-S67</f>
        <v>-87</v>
      </c>
    </row>
    <row r="69" customFormat="false" ht="13.8" hidden="false" customHeight="false" outlineLevel="0" collapsed="false">
      <c r="A69" s="126"/>
      <c r="B69" s="96" t="s">
        <v>9</v>
      </c>
      <c r="C69" s="99" t="n">
        <f aca="false">C68/C67</f>
        <v>-0.464285714285714</v>
      </c>
      <c r="D69" s="123" t="n">
        <f aca="false">D68/D67</f>
        <v>-0.342105263157895</v>
      </c>
      <c r="E69" s="99" t="n">
        <f aca="false">E68/E67</f>
        <v>-0.323529411764706</v>
      </c>
      <c r="F69" s="123" t="n">
        <f aca="false">F68/F67</f>
        <v>-0.25</v>
      </c>
      <c r="G69" s="99" t="n">
        <f aca="false">G68/G67</f>
        <v>-0.1875</v>
      </c>
      <c r="H69" s="99" t="n">
        <f aca="false">H68/H67</f>
        <v>0.0526315789473684</v>
      </c>
      <c r="I69" s="99" t="n">
        <f aca="false">I68/I67</f>
        <v>-0.266666666666667</v>
      </c>
      <c r="J69" s="123" t="n">
        <f aca="false">J68/J67</f>
        <v>0.2</v>
      </c>
      <c r="K69" s="99" t="n">
        <f aca="false">K68/K67</f>
        <v>0.0357142857142857</v>
      </c>
      <c r="L69" s="123" t="n">
        <f aca="false">L68/L67</f>
        <v>-0.266666666666667</v>
      </c>
      <c r="M69" s="99" t="n">
        <f aca="false">M68/M67</f>
        <v>0.136363636363636</v>
      </c>
      <c r="N69" s="124"/>
      <c r="O69" s="99"/>
      <c r="P69" s="99"/>
      <c r="Q69" s="99"/>
      <c r="R69" s="123"/>
      <c r="S69" s="99" t="n">
        <f aca="false">S68/S67</f>
        <v>-0.195945945945946</v>
      </c>
    </row>
    <row r="70" customFormat="false" ht="13.8" hidden="false" customHeight="false" outlineLevel="0" collapsed="false">
      <c r="A70" s="133" t="s">
        <v>73</v>
      </c>
      <c r="B70" s="107"/>
      <c r="C70" s="107"/>
      <c r="D70" s="107"/>
      <c r="E70" s="107"/>
      <c r="F70" s="107"/>
      <c r="G70" s="107"/>
      <c r="H70" s="107"/>
      <c r="I70" s="107"/>
      <c r="J70" s="107"/>
      <c r="K70" s="107"/>
      <c r="L70" s="107"/>
      <c r="M70" s="107"/>
      <c r="N70" s="134"/>
      <c r="O70" s="107"/>
      <c r="P70" s="107"/>
      <c r="Q70" s="107"/>
      <c r="R70" s="107"/>
      <c r="S70" s="107"/>
    </row>
    <row r="71" customFormat="false" ht="21" hidden="false" customHeight="false" outlineLevel="0" collapsed="false">
      <c r="A71" s="111"/>
      <c r="B71" s="84"/>
      <c r="C71" s="112" t="s">
        <v>74</v>
      </c>
      <c r="D71" s="114" t="s">
        <v>75</v>
      </c>
      <c r="E71" s="112" t="s">
        <v>76</v>
      </c>
      <c r="F71" s="112" t="s">
        <v>77</v>
      </c>
      <c r="G71" s="113" t="s">
        <v>78</v>
      </c>
      <c r="H71" s="112" t="s">
        <v>79</v>
      </c>
      <c r="I71" s="113" t="s">
        <v>80</v>
      </c>
      <c r="J71" s="112" t="s">
        <v>81</v>
      </c>
      <c r="K71" s="112" t="s">
        <v>82</v>
      </c>
      <c r="L71" s="112" t="s">
        <v>83</v>
      </c>
      <c r="M71" s="112"/>
      <c r="N71" s="135"/>
      <c r="O71" s="117"/>
      <c r="P71" s="117"/>
      <c r="Q71" s="117"/>
      <c r="R71" s="118"/>
      <c r="S71" s="117" t="s">
        <v>46</v>
      </c>
    </row>
    <row r="72" customFormat="false" ht="13.2" hidden="false" customHeight="false" outlineLevel="0" collapsed="false">
      <c r="A72" s="119"/>
      <c r="B72" s="89" t="n">
        <v>2014</v>
      </c>
      <c r="C72" s="92" t="n">
        <f aca="false">C76+C80+C84+C88+C92+C96+C100</f>
        <v>267</v>
      </c>
      <c r="D72" s="92" t="n">
        <f aca="false">D76+D80+D84+D88+D92+D96+D100</f>
        <v>96</v>
      </c>
      <c r="E72" s="92" t="n">
        <f aca="false">E76+E80+E84+E88+E92+E96+E100</f>
        <v>194</v>
      </c>
      <c r="F72" s="92" t="n">
        <f aca="false">F76+F80+F84+F88+F92+F96+F100</f>
        <v>145</v>
      </c>
      <c r="G72" s="120" t="n">
        <f aca="false">G76+G80+G84+G88+G92+G96+G100</f>
        <v>69</v>
      </c>
      <c r="H72" s="92" t="n">
        <f aca="false">H76+H80+H84+H88+H92+H96+H100</f>
        <v>30</v>
      </c>
      <c r="I72" s="92" t="n">
        <f aca="false">I76+I80+I84+I88+I92+I96+I100</f>
        <v>312</v>
      </c>
      <c r="J72" s="92" t="n">
        <f aca="false">J76+J80+J84+J88+J92+J96+J100</f>
        <v>195</v>
      </c>
      <c r="K72" s="92" t="n">
        <f aca="false">K76+K80+K84+K88+K92+K96+K100</f>
        <v>114</v>
      </c>
      <c r="L72" s="120" t="n">
        <f aca="false">L76+L80+L84+L88+L92+L96+L100</f>
        <v>80</v>
      </c>
      <c r="M72" s="92"/>
      <c r="N72" s="92"/>
      <c r="O72" s="92"/>
      <c r="P72" s="92"/>
      <c r="Q72" s="92"/>
      <c r="R72" s="120"/>
      <c r="S72" s="92" t="n">
        <f aca="false">S76+S80+S84+S88+S92+S96+S100</f>
        <v>1502</v>
      </c>
    </row>
    <row r="73" customFormat="false" ht="13.2" hidden="false" customHeight="false" outlineLevel="0" collapsed="false">
      <c r="A73" s="121" t="s">
        <v>47</v>
      </c>
      <c r="B73" s="89" t="n">
        <v>2013</v>
      </c>
      <c r="C73" s="92" t="n">
        <f aca="false">C77+C81+C85+C89+C93+C97+C101</f>
        <v>210</v>
      </c>
      <c r="D73" s="92" t="n">
        <f aca="false">D77+D81+D85+D89+D93+D97+D101</f>
        <v>94</v>
      </c>
      <c r="E73" s="92" t="n">
        <f aca="false">E77+E81+E85+E89+E93+E97+E101</f>
        <v>165</v>
      </c>
      <c r="F73" s="92" t="n">
        <f aca="false">F77+F81+F85+F89+F93+F97+F101</f>
        <v>180</v>
      </c>
      <c r="G73" s="120" t="n">
        <f aca="false">G77+G81+G85+G89+G93+G97+G101</f>
        <v>72</v>
      </c>
      <c r="H73" s="92" t="n">
        <f aca="false">H77+H81+H85+H89+H93+H97+H101</f>
        <v>51</v>
      </c>
      <c r="I73" s="92" t="n">
        <f aca="false">I77+I81+I85+I89+I93+I97+I101</f>
        <v>289</v>
      </c>
      <c r="J73" s="92" t="n">
        <f aca="false">J77+J81+J85+J89+J93+J97+J101</f>
        <v>213</v>
      </c>
      <c r="K73" s="92" t="n">
        <f aca="false">K77+K81+K85+K89+K93+K97+K101</f>
        <v>106</v>
      </c>
      <c r="L73" s="120" t="n">
        <f aca="false">L77+L81+L85+L89+L93+L97+L101</f>
        <v>57</v>
      </c>
      <c r="M73" s="92"/>
      <c r="N73" s="92"/>
      <c r="O73" s="92"/>
      <c r="P73" s="92"/>
      <c r="Q73" s="92"/>
      <c r="R73" s="120"/>
      <c r="S73" s="92" t="n">
        <f aca="false">S77+S81+S85+S89+S93+S97+S101</f>
        <v>1437</v>
      </c>
    </row>
    <row r="74" customFormat="false" ht="13.2" hidden="false" customHeight="false" outlineLevel="0" collapsed="false">
      <c r="A74" s="119"/>
      <c r="B74" s="94" t="s">
        <v>48</v>
      </c>
      <c r="C74" s="92" t="n">
        <f aca="false">C72-C73</f>
        <v>57</v>
      </c>
      <c r="D74" s="110" t="n">
        <f aca="false">D72-D73</f>
        <v>2</v>
      </c>
      <c r="E74" s="92" t="n">
        <f aca="false">E72-E73</f>
        <v>29</v>
      </c>
      <c r="F74" s="92" t="n">
        <f aca="false">F72-F73</f>
        <v>-35</v>
      </c>
      <c r="G74" s="110" t="n">
        <f aca="false">G72-G73</f>
        <v>-3</v>
      </c>
      <c r="H74" s="92" t="n">
        <f aca="false">H72-H73</f>
        <v>-21</v>
      </c>
      <c r="I74" s="110" t="n">
        <f aca="false">I72-I73</f>
        <v>23</v>
      </c>
      <c r="J74" s="92" t="n">
        <f aca="false">J72-J73</f>
        <v>-18</v>
      </c>
      <c r="K74" s="92" t="n">
        <f aca="false">K72-K73</f>
        <v>8</v>
      </c>
      <c r="L74" s="110" t="n">
        <f aca="false">L72-L73</f>
        <v>23</v>
      </c>
      <c r="M74" s="92"/>
      <c r="N74" s="120"/>
      <c r="O74" s="92"/>
      <c r="P74" s="92"/>
      <c r="Q74" s="92"/>
      <c r="R74" s="110"/>
      <c r="S74" s="92" t="n">
        <f aca="false">S72-S73</f>
        <v>65</v>
      </c>
    </row>
    <row r="75" customFormat="false" ht="13.8" hidden="false" customHeight="false" outlineLevel="0" collapsed="false">
      <c r="A75" s="122"/>
      <c r="B75" s="96" t="s">
        <v>9</v>
      </c>
      <c r="C75" s="99" t="n">
        <f aca="false">C74/C73</f>
        <v>0.271428571428571</v>
      </c>
      <c r="D75" s="123" t="n">
        <f aca="false">D74/D73</f>
        <v>0.0212765957446809</v>
      </c>
      <c r="E75" s="99" t="n">
        <f aca="false">E74/E73</f>
        <v>0.175757575757576</v>
      </c>
      <c r="F75" s="99" t="n">
        <f aca="false">F74/F73</f>
        <v>-0.194444444444444</v>
      </c>
      <c r="G75" s="123" t="n">
        <f aca="false">G74/G73</f>
        <v>-0.0416666666666667</v>
      </c>
      <c r="H75" s="99" t="n">
        <f aca="false">H74/H73</f>
        <v>-0.411764705882353</v>
      </c>
      <c r="I75" s="123" t="n">
        <f aca="false">I74/I73</f>
        <v>0.0795847750865052</v>
      </c>
      <c r="J75" s="99" t="n">
        <f aca="false">J74/J73</f>
        <v>-0.0845070422535211</v>
      </c>
      <c r="K75" s="99" t="n">
        <f aca="false">K74/K73</f>
        <v>0.0754716981132075</v>
      </c>
      <c r="L75" s="123" t="n">
        <f aca="false">L74/L73</f>
        <v>0.403508771929825</v>
      </c>
      <c r="M75" s="99"/>
      <c r="N75" s="124"/>
      <c r="O75" s="99"/>
      <c r="P75" s="99"/>
      <c r="Q75" s="99"/>
      <c r="R75" s="123"/>
      <c r="S75" s="99" t="n">
        <f aca="false">S74/S73</f>
        <v>0.0452331245650661</v>
      </c>
    </row>
    <row r="76" customFormat="false" ht="13.2" hidden="false" customHeight="false" outlineLevel="0" collapsed="false">
      <c r="A76" s="119"/>
      <c r="B76" s="89" t="n">
        <v>2014</v>
      </c>
      <c r="C76" s="92" t="n">
        <v>0</v>
      </c>
      <c r="D76" s="110" t="n">
        <v>2</v>
      </c>
      <c r="E76" s="92" t="n">
        <v>2</v>
      </c>
      <c r="F76" s="92" t="n">
        <v>0</v>
      </c>
      <c r="G76" s="132" t="n">
        <v>1</v>
      </c>
      <c r="H76" s="92" t="n">
        <v>0</v>
      </c>
      <c r="I76" s="110" t="n">
        <v>0</v>
      </c>
      <c r="J76" s="92" t="n">
        <v>2</v>
      </c>
      <c r="K76" s="92" t="n">
        <v>0</v>
      </c>
      <c r="L76" s="110" t="n">
        <v>1</v>
      </c>
      <c r="M76" s="92"/>
      <c r="N76" s="120"/>
      <c r="O76" s="92"/>
      <c r="P76" s="92"/>
      <c r="Q76" s="92"/>
      <c r="R76" s="110"/>
      <c r="S76" s="92" t="n">
        <f aca="false">C76+D76+E76+F76+G76+H76+I76+J76+K76+L76</f>
        <v>8</v>
      </c>
    </row>
    <row r="77" customFormat="false" ht="13.2" hidden="false" customHeight="false" outlineLevel="0" collapsed="false">
      <c r="A77" s="125" t="s">
        <v>49</v>
      </c>
      <c r="B77" s="89" t="n">
        <v>2013</v>
      </c>
      <c r="C77" s="92" t="n">
        <v>6</v>
      </c>
      <c r="D77" s="110" t="n">
        <v>1</v>
      </c>
      <c r="E77" s="92" t="n">
        <v>2</v>
      </c>
      <c r="F77" s="92" t="n">
        <v>1</v>
      </c>
      <c r="G77" s="110" t="n">
        <v>0</v>
      </c>
      <c r="H77" s="92" t="n">
        <v>0</v>
      </c>
      <c r="I77" s="110" t="n">
        <v>3</v>
      </c>
      <c r="J77" s="92" t="n">
        <v>3</v>
      </c>
      <c r="K77" s="92" t="n">
        <v>2</v>
      </c>
      <c r="L77" s="110" t="n">
        <v>1</v>
      </c>
      <c r="M77" s="92"/>
      <c r="N77" s="120"/>
      <c r="O77" s="92"/>
      <c r="P77" s="92"/>
      <c r="Q77" s="92"/>
      <c r="R77" s="110"/>
      <c r="S77" s="92" t="n">
        <f aca="false">C77+D77+E77+F77+G77+H77+I77+J77+K77+L77</f>
        <v>19</v>
      </c>
    </row>
    <row r="78" customFormat="false" ht="13.2" hidden="false" customHeight="false" outlineLevel="0" collapsed="false">
      <c r="A78" s="125" t="s">
        <v>50</v>
      </c>
      <c r="B78" s="94" t="s">
        <v>48</v>
      </c>
      <c r="C78" s="92" t="n">
        <f aca="false">C76-C77</f>
        <v>-6</v>
      </c>
      <c r="D78" s="131" t="n">
        <f aca="false">D76-D77</f>
        <v>1</v>
      </c>
      <c r="E78" s="110" t="n">
        <f aca="false">E76-E77</f>
        <v>0</v>
      </c>
      <c r="F78" s="92" t="n">
        <f aca="false">F76-F77</f>
        <v>-1</v>
      </c>
      <c r="G78" s="110" t="n">
        <f aca="false">G76-G77</f>
        <v>1</v>
      </c>
      <c r="H78" s="92" t="n">
        <f aca="false">H76-H77</f>
        <v>0</v>
      </c>
      <c r="I78" s="110" t="n">
        <f aca="false">I76-I77</f>
        <v>-3</v>
      </c>
      <c r="J78" s="92" t="n">
        <f aca="false">J76-J77</f>
        <v>-1</v>
      </c>
      <c r="K78" s="92" t="n">
        <f aca="false">K76-K77</f>
        <v>-2</v>
      </c>
      <c r="L78" s="110" t="n">
        <f aca="false">L76-L77</f>
        <v>0</v>
      </c>
      <c r="M78" s="92"/>
      <c r="N78" s="120"/>
      <c r="O78" s="92"/>
      <c r="P78" s="92"/>
      <c r="Q78" s="92"/>
      <c r="R78" s="110"/>
      <c r="S78" s="92" t="n">
        <f aca="false">S76-S77</f>
        <v>-11</v>
      </c>
    </row>
    <row r="79" customFormat="false" ht="13.8" hidden="false" customHeight="false" outlineLevel="0" collapsed="false">
      <c r="A79" s="126"/>
      <c r="B79" s="96" t="s">
        <v>9</v>
      </c>
      <c r="C79" s="99" t="n">
        <f aca="false">C78/C77</f>
        <v>-1</v>
      </c>
      <c r="D79" s="99" t="n">
        <f aca="false">D78/D77</f>
        <v>1</v>
      </c>
      <c r="E79" s="99" t="n">
        <f aca="false">E78/E77</f>
        <v>0</v>
      </c>
      <c r="F79" s="99" t="n">
        <f aca="false">F78/F77</f>
        <v>-1</v>
      </c>
      <c r="G79" s="99" t="n">
        <v>0</v>
      </c>
      <c r="H79" s="99" t="n">
        <v>0</v>
      </c>
      <c r="I79" s="99" t="n">
        <f aca="false">I78/I77</f>
        <v>-1</v>
      </c>
      <c r="J79" s="99" t="n">
        <f aca="false">J78/J77</f>
        <v>-0.333333333333333</v>
      </c>
      <c r="K79" s="99" t="n">
        <f aca="false">K78/K77</f>
        <v>-1</v>
      </c>
      <c r="L79" s="99" t="n">
        <f aca="false">L78/L77</f>
        <v>0</v>
      </c>
      <c r="M79" s="99"/>
      <c r="N79" s="124"/>
      <c r="O79" s="99"/>
      <c r="P79" s="99"/>
      <c r="Q79" s="99"/>
      <c r="R79" s="123"/>
      <c r="S79" s="99" t="n">
        <f aca="false">S78/S77</f>
        <v>-0.578947368421053</v>
      </c>
    </row>
    <row r="80" customFormat="false" ht="13.2" hidden="false" customHeight="false" outlineLevel="0" collapsed="false">
      <c r="A80" s="128"/>
      <c r="B80" s="89" t="n">
        <v>2014</v>
      </c>
      <c r="C80" s="92" t="n">
        <v>1</v>
      </c>
      <c r="D80" s="110" t="n">
        <v>0</v>
      </c>
      <c r="E80" s="92" t="n">
        <v>0</v>
      </c>
      <c r="F80" s="92" t="n">
        <v>0</v>
      </c>
      <c r="G80" s="110" t="n">
        <v>3</v>
      </c>
      <c r="H80" s="92" t="n">
        <v>0</v>
      </c>
      <c r="I80" s="110" t="n">
        <v>1</v>
      </c>
      <c r="J80" s="92" t="n">
        <v>0</v>
      </c>
      <c r="K80" s="92" t="n">
        <v>0</v>
      </c>
      <c r="L80" s="110" t="n">
        <v>0</v>
      </c>
      <c r="M80" s="92"/>
      <c r="N80" s="120"/>
      <c r="O80" s="92"/>
      <c r="P80" s="92"/>
      <c r="Q80" s="92"/>
      <c r="R80" s="110"/>
      <c r="S80" s="92" t="n">
        <f aca="false">C80+D80+E80+F80+G80+H80+I80+J80+K80+L80</f>
        <v>5</v>
      </c>
    </row>
    <row r="81" customFormat="false" ht="13.2" hidden="false" customHeight="false" outlineLevel="0" collapsed="false">
      <c r="A81" s="125" t="s">
        <v>51</v>
      </c>
      <c r="B81" s="89" t="n">
        <v>2013</v>
      </c>
      <c r="C81" s="92" t="n">
        <v>0</v>
      </c>
      <c r="D81" s="110" t="n">
        <v>0</v>
      </c>
      <c r="E81" s="92" t="n">
        <v>0</v>
      </c>
      <c r="F81" s="92" t="n">
        <v>0</v>
      </c>
      <c r="G81" s="110" t="n">
        <v>0</v>
      </c>
      <c r="H81" s="92" t="n">
        <v>0</v>
      </c>
      <c r="I81" s="110" t="n">
        <v>0</v>
      </c>
      <c r="J81" s="92" t="n">
        <v>0</v>
      </c>
      <c r="K81" s="92" t="n">
        <v>0</v>
      </c>
      <c r="L81" s="110" t="n">
        <v>0</v>
      </c>
      <c r="M81" s="92"/>
      <c r="N81" s="120"/>
      <c r="O81" s="92"/>
      <c r="P81" s="92"/>
      <c r="Q81" s="92"/>
      <c r="R81" s="110"/>
      <c r="S81" s="92" t="n">
        <f aca="false">C81+D81+E81+F81+G81+H81+I81+J81+K81+L81</f>
        <v>0</v>
      </c>
    </row>
    <row r="82" customFormat="false" ht="13.2" hidden="false" customHeight="false" outlineLevel="0" collapsed="false">
      <c r="A82" s="125" t="s">
        <v>52</v>
      </c>
      <c r="B82" s="94" t="s">
        <v>48</v>
      </c>
      <c r="C82" s="92" t="n">
        <f aca="false">C80-C81</f>
        <v>1</v>
      </c>
      <c r="D82" s="110" t="n">
        <f aca="false">D80-D81</f>
        <v>0</v>
      </c>
      <c r="E82" s="92" t="n">
        <f aca="false">E80-E81</f>
        <v>0</v>
      </c>
      <c r="F82" s="92" t="n">
        <f aca="false">F80-F81</f>
        <v>0</v>
      </c>
      <c r="G82" s="110" t="n">
        <f aca="false">G80-G81</f>
        <v>3</v>
      </c>
      <c r="H82" s="92" t="n">
        <f aca="false">H80-H81</f>
        <v>0</v>
      </c>
      <c r="I82" s="110" t="n">
        <f aca="false">I80-I81</f>
        <v>1</v>
      </c>
      <c r="J82" s="92" t="n">
        <f aca="false">J80-J81</f>
        <v>0</v>
      </c>
      <c r="K82" s="119" t="n">
        <f aca="false">K80-K81</f>
        <v>0</v>
      </c>
      <c r="L82" s="110" t="n">
        <f aca="false">L80-L81</f>
        <v>0</v>
      </c>
      <c r="M82" s="92"/>
      <c r="N82" s="120"/>
      <c r="O82" s="92"/>
      <c r="P82" s="92"/>
      <c r="Q82" s="92"/>
      <c r="R82" s="110"/>
      <c r="S82" s="119" t="n">
        <f aca="false">S80-S81</f>
        <v>5</v>
      </c>
    </row>
    <row r="83" customFormat="false" ht="13.8" hidden="false" customHeight="false" outlineLevel="0" collapsed="false">
      <c r="A83" s="126"/>
      <c r="B83" s="96" t="s">
        <v>9</v>
      </c>
      <c r="C83" s="99" t="n">
        <v>0</v>
      </c>
      <c r="D83" s="99" t="n">
        <v>0</v>
      </c>
      <c r="E83" s="99" t="n">
        <v>0</v>
      </c>
      <c r="F83" s="99" t="n">
        <v>0</v>
      </c>
      <c r="G83" s="99" t="n">
        <v>0</v>
      </c>
      <c r="H83" s="99" t="n">
        <v>0</v>
      </c>
      <c r="I83" s="99" t="n">
        <v>0</v>
      </c>
      <c r="J83" s="99" t="n">
        <v>0</v>
      </c>
      <c r="K83" s="99" t="n">
        <v>0</v>
      </c>
      <c r="L83" s="99" t="n">
        <v>0</v>
      </c>
      <c r="M83" s="99"/>
      <c r="N83" s="124"/>
      <c r="O83" s="99"/>
      <c r="P83" s="99"/>
      <c r="Q83" s="99"/>
      <c r="R83" s="123"/>
      <c r="S83" s="99" t="n">
        <v>0</v>
      </c>
    </row>
    <row r="84" customFormat="false" ht="13.2" hidden="false" customHeight="false" outlineLevel="0" collapsed="false">
      <c r="A84" s="128"/>
      <c r="B84" s="89" t="n">
        <v>2014</v>
      </c>
      <c r="C84" s="92" t="n">
        <v>25</v>
      </c>
      <c r="D84" s="110" t="n">
        <v>10</v>
      </c>
      <c r="E84" s="92" t="n">
        <v>5</v>
      </c>
      <c r="F84" s="92" t="n">
        <v>4</v>
      </c>
      <c r="G84" s="110" t="n">
        <v>3</v>
      </c>
      <c r="H84" s="92" t="n">
        <v>0</v>
      </c>
      <c r="I84" s="110" t="n">
        <v>16</v>
      </c>
      <c r="J84" s="92" t="n">
        <v>11</v>
      </c>
      <c r="K84" s="92" t="n">
        <v>4</v>
      </c>
      <c r="L84" s="110" t="n">
        <v>2</v>
      </c>
      <c r="M84" s="92"/>
      <c r="N84" s="120"/>
      <c r="O84" s="92"/>
      <c r="P84" s="92"/>
      <c r="Q84" s="92"/>
      <c r="R84" s="110"/>
      <c r="S84" s="92" t="n">
        <f aca="false">C84+D84+E84+F84+G84+H84+I84+J84+K84+L84</f>
        <v>80</v>
      </c>
    </row>
    <row r="85" customFormat="false" ht="13.2" hidden="false" customHeight="false" outlineLevel="0" collapsed="false">
      <c r="A85" s="125" t="s">
        <v>53</v>
      </c>
      <c r="B85" s="89" t="n">
        <v>2013</v>
      </c>
      <c r="C85" s="92" t="n">
        <v>19</v>
      </c>
      <c r="D85" s="110" t="n">
        <v>9</v>
      </c>
      <c r="E85" s="92" t="n">
        <v>9</v>
      </c>
      <c r="F85" s="92" t="n">
        <v>9</v>
      </c>
      <c r="G85" s="110" t="n">
        <v>6</v>
      </c>
      <c r="H85" s="92" t="n">
        <v>3</v>
      </c>
      <c r="I85" s="110" t="n">
        <v>17</v>
      </c>
      <c r="J85" s="92" t="n">
        <v>13</v>
      </c>
      <c r="K85" s="92" t="n">
        <v>3</v>
      </c>
      <c r="L85" s="120" t="n">
        <v>2</v>
      </c>
      <c r="M85" s="92"/>
      <c r="N85" s="120"/>
      <c r="O85" s="92"/>
      <c r="P85" s="92"/>
      <c r="Q85" s="92"/>
      <c r="R85" s="110"/>
      <c r="S85" s="92" t="n">
        <f aca="false">C85+D85+E85+F85+G85+H85+I85+J85+K85+L85</f>
        <v>90</v>
      </c>
    </row>
    <row r="86" customFormat="false" ht="13.2" hidden="false" customHeight="false" outlineLevel="0" collapsed="false">
      <c r="A86" s="128"/>
      <c r="B86" s="94" t="s">
        <v>48</v>
      </c>
      <c r="C86" s="92" t="n">
        <f aca="false">C84-C85</f>
        <v>6</v>
      </c>
      <c r="D86" s="110" t="n">
        <f aca="false">D84-D85</f>
        <v>1</v>
      </c>
      <c r="E86" s="92" t="n">
        <f aca="false">E84-E85</f>
        <v>-4</v>
      </c>
      <c r="F86" s="92" t="n">
        <f aca="false">F84-F85</f>
        <v>-5</v>
      </c>
      <c r="G86" s="110" t="n">
        <f aca="false">G84-G85</f>
        <v>-3</v>
      </c>
      <c r="H86" s="92" t="n">
        <f aca="false">H84-H85</f>
        <v>-3</v>
      </c>
      <c r="I86" s="110" t="n">
        <f aca="false">I84-I85</f>
        <v>-1</v>
      </c>
      <c r="J86" s="92" t="n">
        <f aca="false">J84-J85</f>
        <v>-2</v>
      </c>
      <c r="K86" s="92" t="n">
        <f aca="false">K84-K85</f>
        <v>1</v>
      </c>
      <c r="L86" s="120" t="n">
        <f aca="false">L84-L85</f>
        <v>0</v>
      </c>
      <c r="M86" s="92"/>
      <c r="N86" s="120" t="s">
        <v>2</v>
      </c>
      <c r="O86" s="92"/>
      <c r="P86" s="92"/>
      <c r="Q86" s="92"/>
      <c r="R86" s="110"/>
      <c r="S86" s="92" t="n">
        <f aca="false">S84-S85</f>
        <v>-10</v>
      </c>
    </row>
    <row r="87" customFormat="false" ht="13.8" hidden="false" customHeight="false" outlineLevel="0" collapsed="false">
      <c r="A87" s="126"/>
      <c r="B87" s="96" t="s">
        <v>9</v>
      </c>
      <c r="C87" s="99" t="n">
        <f aca="false">C86/C85</f>
        <v>0.315789473684211</v>
      </c>
      <c r="D87" s="127" t="n">
        <f aca="false">D86/D85</f>
        <v>0.111111111111111</v>
      </c>
      <c r="E87" s="127" t="n">
        <f aca="false">E86/E85</f>
        <v>-0.444444444444444</v>
      </c>
      <c r="F87" s="127" t="n">
        <f aca="false">F86/F85</f>
        <v>-0.555555555555556</v>
      </c>
      <c r="G87" s="127" t="n">
        <f aca="false">G86/G85</f>
        <v>-0.5</v>
      </c>
      <c r="H87" s="127" t="n">
        <f aca="false">H86/H85</f>
        <v>-1</v>
      </c>
      <c r="I87" s="123" t="n">
        <f aca="false">I86/I85</f>
        <v>-0.0588235294117647</v>
      </c>
      <c r="J87" s="99" t="n">
        <f aca="false">J86/J85</f>
        <v>-0.153846153846154</v>
      </c>
      <c r="K87" s="99" t="n">
        <f aca="false">K86/K85</f>
        <v>0.333333333333333</v>
      </c>
      <c r="L87" s="99" t="n">
        <f aca="false">L86/L85</f>
        <v>0</v>
      </c>
      <c r="M87" s="99"/>
      <c r="N87" s="124"/>
      <c r="O87" s="99"/>
      <c r="P87" s="99"/>
      <c r="Q87" s="99"/>
      <c r="R87" s="123"/>
      <c r="S87" s="99" t="n">
        <f aca="false">S86/S85</f>
        <v>-0.111111111111111</v>
      </c>
    </row>
    <row r="88" customFormat="false" ht="13.2" hidden="false" customHeight="false" outlineLevel="0" collapsed="false">
      <c r="A88" s="128"/>
      <c r="B88" s="89" t="n">
        <v>2014</v>
      </c>
      <c r="C88" s="92" t="n">
        <v>18</v>
      </c>
      <c r="D88" s="110" t="n">
        <v>9</v>
      </c>
      <c r="E88" s="92" t="n">
        <v>4</v>
      </c>
      <c r="F88" s="92" t="n">
        <v>5</v>
      </c>
      <c r="G88" s="110" t="n">
        <v>6</v>
      </c>
      <c r="H88" s="92" t="n">
        <v>1</v>
      </c>
      <c r="I88" s="110" t="n">
        <v>10</v>
      </c>
      <c r="J88" s="92" t="n">
        <v>10</v>
      </c>
      <c r="K88" s="92" t="n">
        <v>6</v>
      </c>
      <c r="L88" s="110" t="n">
        <v>1</v>
      </c>
      <c r="M88" s="92"/>
      <c r="N88" s="120"/>
      <c r="O88" s="92"/>
      <c r="P88" s="92"/>
      <c r="Q88" s="92"/>
      <c r="R88" s="110"/>
      <c r="S88" s="92" t="n">
        <f aca="false">C88+D88+E88+F88+G88+H88+I88+J88+K88+L88</f>
        <v>70</v>
      </c>
    </row>
    <row r="89" customFormat="false" ht="13.2" hidden="false" customHeight="false" outlineLevel="0" collapsed="false">
      <c r="A89" s="125" t="s">
        <v>54</v>
      </c>
      <c r="B89" s="89" t="n">
        <v>2013</v>
      </c>
      <c r="C89" s="92" t="n">
        <v>11</v>
      </c>
      <c r="D89" s="110" t="n">
        <v>4</v>
      </c>
      <c r="E89" s="92" t="n">
        <v>2</v>
      </c>
      <c r="F89" s="92" t="n">
        <v>1</v>
      </c>
      <c r="G89" s="110" t="n">
        <v>4</v>
      </c>
      <c r="H89" s="92" t="n">
        <v>1</v>
      </c>
      <c r="I89" s="110" t="n">
        <v>3</v>
      </c>
      <c r="J89" s="92" t="n">
        <v>7</v>
      </c>
      <c r="K89" s="92" t="n">
        <v>2</v>
      </c>
      <c r="L89" s="110" t="n">
        <v>3</v>
      </c>
      <c r="M89" s="92"/>
      <c r="N89" s="120"/>
      <c r="O89" s="92"/>
      <c r="P89" s="92"/>
      <c r="Q89" s="92"/>
      <c r="R89" s="110"/>
      <c r="S89" s="92" t="n">
        <f aca="false">C89+D89+E89+F89+G89+H89+I89+J89+K89+L89</f>
        <v>38</v>
      </c>
    </row>
    <row r="90" customFormat="false" ht="13.2" hidden="false" customHeight="false" outlineLevel="0" collapsed="false">
      <c r="A90" s="125" t="s">
        <v>55</v>
      </c>
      <c r="B90" s="94" t="s">
        <v>48</v>
      </c>
      <c r="C90" s="92" t="n">
        <f aca="false">C88-C89</f>
        <v>7</v>
      </c>
      <c r="D90" s="110" t="n">
        <f aca="false">D88-D89</f>
        <v>5</v>
      </c>
      <c r="E90" s="92" t="n">
        <f aca="false">E88-E89</f>
        <v>2</v>
      </c>
      <c r="F90" s="92" t="n">
        <f aca="false">F88-F89</f>
        <v>4</v>
      </c>
      <c r="G90" s="110" t="n">
        <f aca="false">G88-G89</f>
        <v>2</v>
      </c>
      <c r="H90" s="92" t="n">
        <f aca="false">H88-H89</f>
        <v>0</v>
      </c>
      <c r="I90" s="110" t="n">
        <f aca="false">I88-I89</f>
        <v>7</v>
      </c>
      <c r="J90" s="92" t="n">
        <f aca="false">J88-J89</f>
        <v>3</v>
      </c>
      <c r="K90" s="92" t="n">
        <f aca="false">K88-K89</f>
        <v>4</v>
      </c>
      <c r="L90" s="110" t="n">
        <f aca="false">L88-L89</f>
        <v>-2</v>
      </c>
      <c r="M90" s="92"/>
      <c r="N90" s="120"/>
      <c r="O90" s="92"/>
      <c r="P90" s="92"/>
      <c r="Q90" s="92"/>
      <c r="R90" s="110"/>
      <c r="S90" s="92" t="n">
        <f aca="false">S88-S89</f>
        <v>32</v>
      </c>
    </row>
    <row r="91" customFormat="false" ht="13.8" hidden="false" customHeight="false" outlineLevel="0" collapsed="false">
      <c r="A91" s="126"/>
      <c r="B91" s="96" t="s">
        <v>9</v>
      </c>
      <c r="C91" s="99" t="n">
        <f aca="false">C90/C89</f>
        <v>0.636363636363636</v>
      </c>
      <c r="D91" s="99" t="n">
        <f aca="false">D90/D89</f>
        <v>1.25</v>
      </c>
      <c r="E91" s="99" t="n">
        <f aca="false">E90/E89</f>
        <v>1</v>
      </c>
      <c r="F91" s="99" t="n">
        <f aca="false">F90/F89</f>
        <v>4</v>
      </c>
      <c r="G91" s="99" t="n">
        <f aca="false">G90/G89</f>
        <v>0.5</v>
      </c>
      <c r="H91" s="99" t="n">
        <f aca="false">H90/H89</f>
        <v>0</v>
      </c>
      <c r="I91" s="99" t="n">
        <f aca="false">I90/I89</f>
        <v>2.33333333333333</v>
      </c>
      <c r="J91" s="127" t="n">
        <f aca="false">J90/J89</f>
        <v>0.428571428571429</v>
      </c>
      <c r="K91" s="99" t="n">
        <f aca="false">K90/K89</f>
        <v>2</v>
      </c>
      <c r="L91" s="99" t="n">
        <f aca="false">L90/L89</f>
        <v>-0.666666666666667</v>
      </c>
      <c r="M91" s="99"/>
      <c r="N91" s="124"/>
      <c r="O91" s="99"/>
      <c r="P91" s="99"/>
      <c r="Q91" s="99"/>
      <c r="R91" s="123"/>
      <c r="S91" s="99" t="n">
        <f aca="false">S90/S89</f>
        <v>0.842105263157895</v>
      </c>
    </row>
    <row r="92" customFormat="false" ht="13.2" hidden="false" customHeight="false" outlineLevel="0" collapsed="false">
      <c r="A92" s="128"/>
      <c r="B92" s="89" t="n">
        <v>2014</v>
      </c>
      <c r="C92" s="92" t="n">
        <v>83</v>
      </c>
      <c r="D92" s="110" t="n">
        <v>44</v>
      </c>
      <c r="E92" s="92" t="n">
        <v>38</v>
      </c>
      <c r="F92" s="92" t="n">
        <v>55</v>
      </c>
      <c r="G92" s="110" t="n">
        <v>22</v>
      </c>
      <c r="H92" s="92" t="n">
        <v>12</v>
      </c>
      <c r="I92" s="110" t="n">
        <v>88</v>
      </c>
      <c r="J92" s="92" t="n">
        <v>59</v>
      </c>
      <c r="K92" s="92" t="n">
        <v>62</v>
      </c>
      <c r="L92" s="110" t="n">
        <v>29</v>
      </c>
      <c r="M92" s="92" t="s">
        <v>2</v>
      </c>
      <c r="N92" s="120"/>
      <c r="O92" s="92"/>
      <c r="P92" s="92"/>
      <c r="Q92" s="92"/>
      <c r="R92" s="110"/>
      <c r="S92" s="92" t="n">
        <f aca="false">C92+D92+E92+F92+G92+H92+I92+J92+K92+L92</f>
        <v>492</v>
      </c>
    </row>
    <row r="93" customFormat="false" ht="13.2" hidden="false" customHeight="false" outlineLevel="0" collapsed="false">
      <c r="A93" s="125" t="s">
        <v>56</v>
      </c>
      <c r="B93" s="89" t="n">
        <v>2013</v>
      </c>
      <c r="C93" s="92" t="n">
        <v>67</v>
      </c>
      <c r="D93" s="110" t="n">
        <v>44</v>
      </c>
      <c r="E93" s="92" t="n">
        <v>28</v>
      </c>
      <c r="F93" s="92" t="n">
        <v>69</v>
      </c>
      <c r="G93" s="110" t="n">
        <v>25</v>
      </c>
      <c r="H93" s="92" t="n">
        <v>24</v>
      </c>
      <c r="I93" s="110" t="n">
        <v>92</v>
      </c>
      <c r="J93" s="92" t="n">
        <v>48</v>
      </c>
      <c r="K93" s="92" t="n">
        <v>49</v>
      </c>
      <c r="L93" s="110" t="n">
        <v>10</v>
      </c>
      <c r="M93" s="92" t="s">
        <v>2</v>
      </c>
      <c r="N93" s="120"/>
      <c r="O93" s="92"/>
      <c r="P93" s="92"/>
      <c r="Q93" s="92"/>
      <c r="R93" s="110"/>
      <c r="S93" s="92" t="n">
        <f aca="false">C93+D93+E93+F93+G93+H93+I93+J93+K93+L93</f>
        <v>456</v>
      </c>
    </row>
    <row r="94" customFormat="false" ht="13.2" hidden="false" customHeight="false" outlineLevel="0" collapsed="false">
      <c r="A94" s="128"/>
      <c r="B94" s="94" t="s">
        <v>48</v>
      </c>
      <c r="C94" s="92" t="n">
        <f aca="false">C92-C93</f>
        <v>16</v>
      </c>
      <c r="D94" s="110" t="n">
        <f aca="false">D92-D93</f>
        <v>0</v>
      </c>
      <c r="E94" s="92" t="n">
        <f aca="false">E92-E93</f>
        <v>10</v>
      </c>
      <c r="F94" s="92" t="n">
        <f aca="false">F92-F93</f>
        <v>-14</v>
      </c>
      <c r="G94" s="110" t="n">
        <f aca="false">G92-G93</f>
        <v>-3</v>
      </c>
      <c r="H94" s="92" t="n">
        <f aca="false">H92-H93</f>
        <v>-12</v>
      </c>
      <c r="I94" s="110" t="n">
        <f aca="false">I92-I93</f>
        <v>-4</v>
      </c>
      <c r="J94" s="92" t="n">
        <f aca="false">J92-J93</f>
        <v>11</v>
      </c>
      <c r="K94" s="92" t="n">
        <f aca="false">K92-K93</f>
        <v>13</v>
      </c>
      <c r="L94" s="110" t="n">
        <f aca="false">L92-L93</f>
        <v>19</v>
      </c>
      <c r="M94" s="92"/>
      <c r="N94" s="120"/>
      <c r="O94" s="92"/>
      <c r="P94" s="92"/>
      <c r="Q94" s="92"/>
      <c r="R94" s="110"/>
      <c r="S94" s="92" t="n">
        <f aca="false">S92-S93</f>
        <v>36</v>
      </c>
    </row>
    <row r="95" customFormat="false" ht="13.8" hidden="false" customHeight="false" outlineLevel="0" collapsed="false">
      <c r="A95" s="126"/>
      <c r="B95" s="96" t="s">
        <v>9</v>
      </c>
      <c r="C95" s="99" t="n">
        <f aca="false">C94/C93</f>
        <v>0.238805970149254</v>
      </c>
      <c r="D95" s="123" t="n">
        <f aca="false">D94/D93</f>
        <v>0</v>
      </c>
      <c r="E95" s="99" t="n">
        <f aca="false">E94/E93</f>
        <v>0.357142857142857</v>
      </c>
      <c r="F95" s="99" t="n">
        <f aca="false">F94/F93</f>
        <v>-0.202898550724638</v>
      </c>
      <c r="G95" s="123" t="n">
        <f aca="false">G94/G93</f>
        <v>-0.12</v>
      </c>
      <c r="H95" s="99" t="n">
        <f aca="false">H94/H93</f>
        <v>-0.5</v>
      </c>
      <c r="I95" s="123" t="n">
        <f aca="false">I94/I93</f>
        <v>-0.0434782608695652</v>
      </c>
      <c r="J95" s="99" t="n">
        <f aca="false">J94/J93</f>
        <v>0.229166666666667</v>
      </c>
      <c r="K95" s="99" t="n">
        <f aca="false">K94/K93</f>
        <v>0.26530612244898</v>
      </c>
      <c r="L95" s="123" t="n">
        <f aca="false">L94/L93</f>
        <v>1.9</v>
      </c>
      <c r="M95" s="99"/>
      <c r="N95" s="124"/>
      <c r="O95" s="99"/>
      <c r="P95" s="99"/>
      <c r="Q95" s="99"/>
      <c r="R95" s="123"/>
      <c r="S95" s="99" t="n">
        <f aca="false">S94/S93</f>
        <v>0.0789473684210526</v>
      </c>
    </row>
    <row r="96" customFormat="false" ht="13.2" hidden="false" customHeight="false" outlineLevel="0" collapsed="false">
      <c r="A96" s="128"/>
      <c r="B96" s="89" t="n">
        <v>2014</v>
      </c>
      <c r="C96" s="92" t="n">
        <v>122</v>
      </c>
      <c r="D96" s="110" t="n">
        <v>29</v>
      </c>
      <c r="E96" s="92" t="n">
        <v>132</v>
      </c>
      <c r="F96" s="92" t="n">
        <v>76</v>
      </c>
      <c r="G96" s="110" t="n">
        <v>33</v>
      </c>
      <c r="H96" s="92" t="n">
        <v>16</v>
      </c>
      <c r="I96" s="110" t="n">
        <v>188</v>
      </c>
      <c r="J96" s="92" t="n">
        <v>86</v>
      </c>
      <c r="K96" s="92" t="n">
        <v>32</v>
      </c>
      <c r="L96" s="110" t="n">
        <v>44</v>
      </c>
      <c r="M96" s="92"/>
      <c r="N96" s="120"/>
      <c r="O96" s="92"/>
      <c r="P96" s="92"/>
      <c r="Q96" s="92"/>
      <c r="R96" s="110"/>
      <c r="S96" s="92" t="n">
        <f aca="false">C96+D96+E96+F96+G96+H96+I96+J96+K96+L96</f>
        <v>758</v>
      </c>
    </row>
    <row r="97" customFormat="false" ht="13.2" hidden="false" customHeight="false" outlineLevel="0" collapsed="false">
      <c r="A97" s="125" t="s">
        <v>57</v>
      </c>
      <c r="B97" s="89" t="n">
        <v>2013</v>
      </c>
      <c r="C97" s="92" t="n">
        <v>86</v>
      </c>
      <c r="D97" s="110" t="n">
        <v>29</v>
      </c>
      <c r="E97" s="92" t="n">
        <v>101</v>
      </c>
      <c r="F97" s="92" t="n">
        <v>92</v>
      </c>
      <c r="G97" s="110" t="n">
        <v>31</v>
      </c>
      <c r="H97" s="92" t="n">
        <v>22</v>
      </c>
      <c r="I97" s="110" t="n">
        <v>160</v>
      </c>
      <c r="J97" s="92" t="n">
        <v>105</v>
      </c>
      <c r="K97" s="92" t="n">
        <v>27</v>
      </c>
      <c r="L97" s="110" t="n">
        <v>39</v>
      </c>
      <c r="M97" s="92"/>
      <c r="N97" s="120"/>
      <c r="O97" s="92"/>
      <c r="P97" s="92"/>
      <c r="Q97" s="92"/>
      <c r="R97" s="110"/>
      <c r="S97" s="92" t="n">
        <f aca="false">C97+D97+E97+F97+G97+H97+I97+J97+K97+L97</f>
        <v>692</v>
      </c>
    </row>
    <row r="98" customFormat="false" ht="13.2" hidden="false" customHeight="false" outlineLevel="0" collapsed="false">
      <c r="A98" s="125" t="s">
        <v>58</v>
      </c>
      <c r="B98" s="94" t="s">
        <v>48</v>
      </c>
      <c r="C98" s="92" t="n">
        <f aca="false">C96-C97</f>
        <v>36</v>
      </c>
      <c r="D98" s="110" t="n">
        <f aca="false">D96-D97</f>
        <v>0</v>
      </c>
      <c r="E98" s="92" t="n">
        <f aca="false">E96-E97</f>
        <v>31</v>
      </c>
      <c r="F98" s="92" t="n">
        <f aca="false">F96-F97</f>
        <v>-16</v>
      </c>
      <c r="G98" s="110" t="n">
        <f aca="false">G96-G97</f>
        <v>2</v>
      </c>
      <c r="H98" s="92" t="n">
        <f aca="false">H96-H97</f>
        <v>-6</v>
      </c>
      <c r="I98" s="110" t="n">
        <f aca="false">I96-I97</f>
        <v>28</v>
      </c>
      <c r="J98" s="92" t="n">
        <f aca="false">J96-J97</f>
        <v>-19</v>
      </c>
      <c r="K98" s="92" t="n">
        <f aca="false">K96-K97</f>
        <v>5</v>
      </c>
      <c r="L98" s="110" t="n">
        <f aca="false">L96-L97</f>
        <v>5</v>
      </c>
      <c r="M98" s="92"/>
      <c r="N98" s="120"/>
      <c r="O98" s="92"/>
      <c r="P98" s="92"/>
      <c r="Q98" s="92"/>
      <c r="R98" s="110"/>
      <c r="S98" s="92" t="n">
        <f aca="false">S96-S97</f>
        <v>66</v>
      </c>
    </row>
    <row r="99" customFormat="false" ht="13.8" hidden="false" customHeight="false" outlineLevel="0" collapsed="false">
      <c r="A99" s="126"/>
      <c r="B99" s="96" t="s">
        <v>9</v>
      </c>
      <c r="C99" s="99" t="n">
        <f aca="false">C98/C97</f>
        <v>0.418604651162791</v>
      </c>
      <c r="D99" s="123" t="n">
        <f aca="false">D98/D97</f>
        <v>0</v>
      </c>
      <c r="E99" s="99" t="n">
        <f aca="false">E98/E97</f>
        <v>0.306930693069307</v>
      </c>
      <c r="F99" s="99" t="n">
        <f aca="false">F98/F97</f>
        <v>-0.173913043478261</v>
      </c>
      <c r="G99" s="123" t="n">
        <f aca="false">G98/G97</f>
        <v>0.0645161290322581</v>
      </c>
      <c r="H99" s="99" t="n">
        <f aca="false">H98/H97</f>
        <v>-0.272727272727273</v>
      </c>
      <c r="I99" s="123" t="n">
        <f aca="false">I98/I97</f>
        <v>0.175</v>
      </c>
      <c r="J99" s="99" t="n">
        <f aca="false">J98/J97</f>
        <v>-0.180952380952381</v>
      </c>
      <c r="K99" s="99" t="n">
        <f aca="false">K98/K97</f>
        <v>0.185185185185185</v>
      </c>
      <c r="L99" s="123" t="n">
        <f aca="false">L98/L97</f>
        <v>0.128205128205128</v>
      </c>
      <c r="M99" s="99"/>
      <c r="N99" s="124"/>
      <c r="O99" s="99"/>
      <c r="P99" s="99"/>
      <c r="Q99" s="99"/>
      <c r="R99" s="123"/>
      <c r="S99" s="99" t="n">
        <f aca="false">S98/S97</f>
        <v>0.0953757225433526</v>
      </c>
    </row>
    <row r="100" customFormat="false" ht="13.2" hidden="false" customHeight="false" outlineLevel="0" collapsed="false">
      <c r="A100" s="128" t="s">
        <v>2</v>
      </c>
      <c r="B100" s="89" t="n">
        <v>2014</v>
      </c>
      <c r="C100" s="92" t="n">
        <v>18</v>
      </c>
      <c r="D100" s="110" t="n">
        <v>2</v>
      </c>
      <c r="E100" s="92" t="n">
        <v>13</v>
      </c>
      <c r="F100" s="92" t="n">
        <v>5</v>
      </c>
      <c r="G100" s="110" t="n">
        <v>1</v>
      </c>
      <c r="H100" s="92" t="n">
        <v>1</v>
      </c>
      <c r="I100" s="110" t="n">
        <v>9</v>
      </c>
      <c r="J100" s="92" t="n">
        <v>27</v>
      </c>
      <c r="K100" s="92" t="n">
        <v>10</v>
      </c>
      <c r="L100" s="110" t="n">
        <v>3</v>
      </c>
      <c r="M100" s="92"/>
      <c r="N100" s="120"/>
      <c r="O100" s="92"/>
      <c r="P100" s="92"/>
      <c r="Q100" s="92"/>
      <c r="R100" s="110"/>
      <c r="S100" s="92" t="n">
        <f aca="false">C100+D100+E100+F100+G100+H100+I100+J100+K100+L100</f>
        <v>89</v>
      </c>
    </row>
    <row r="101" customFormat="false" ht="13.2" hidden="false" customHeight="false" outlineLevel="0" collapsed="false">
      <c r="A101" s="125" t="s">
        <v>59</v>
      </c>
      <c r="B101" s="89" t="n">
        <v>2013</v>
      </c>
      <c r="C101" s="92" t="n">
        <v>21</v>
      </c>
      <c r="D101" s="110" t="n">
        <v>7</v>
      </c>
      <c r="E101" s="92" t="n">
        <v>23</v>
      </c>
      <c r="F101" s="92" t="n">
        <v>8</v>
      </c>
      <c r="G101" s="110" t="n">
        <v>6</v>
      </c>
      <c r="H101" s="92" t="n">
        <v>1</v>
      </c>
      <c r="I101" s="110" t="n">
        <v>14</v>
      </c>
      <c r="J101" s="92" t="n">
        <v>37</v>
      </c>
      <c r="K101" s="92" t="n">
        <v>23</v>
      </c>
      <c r="L101" s="110" t="n">
        <v>2</v>
      </c>
      <c r="M101" s="92"/>
      <c r="N101" s="120"/>
      <c r="O101" s="92"/>
      <c r="P101" s="92"/>
      <c r="Q101" s="92"/>
      <c r="R101" s="110"/>
      <c r="S101" s="92" t="n">
        <f aca="false">C101+D101+E101+F101+G101+H101+I101+J101+K101+L101</f>
        <v>142</v>
      </c>
    </row>
    <row r="102" customFormat="false" ht="13.2" hidden="false" customHeight="false" outlineLevel="0" collapsed="false">
      <c r="A102" s="125" t="s">
        <v>60</v>
      </c>
      <c r="B102" s="94" t="s">
        <v>48</v>
      </c>
      <c r="C102" s="92" t="n">
        <f aca="false">C100-C101</f>
        <v>-3</v>
      </c>
      <c r="D102" s="110" t="n">
        <f aca="false">D100-D101</f>
        <v>-5</v>
      </c>
      <c r="E102" s="92" t="n">
        <f aca="false">E100-E101</f>
        <v>-10</v>
      </c>
      <c r="F102" s="92" t="n">
        <f aca="false">F100-F101</f>
        <v>-3</v>
      </c>
      <c r="G102" s="110" t="n">
        <f aca="false">G100-G101</f>
        <v>-5</v>
      </c>
      <c r="H102" s="92" t="n">
        <f aca="false">H100-H101</f>
        <v>0</v>
      </c>
      <c r="I102" s="110" t="n">
        <f aca="false">I100-I101</f>
        <v>-5</v>
      </c>
      <c r="J102" s="131" t="n">
        <f aca="false">J100-J101</f>
        <v>-10</v>
      </c>
      <c r="K102" s="92" t="n">
        <f aca="false">K100-K101</f>
        <v>-13</v>
      </c>
      <c r="L102" s="110" t="n">
        <f aca="false">L100-L101</f>
        <v>1</v>
      </c>
      <c r="M102" s="92"/>
      <c r="N102" s="120"/>
      <c r="O102" s="92"/>
      <c r="P102" s="92"/>
      <c r="Q102" s="92"/>
      <c r="R102" s="110"/>
      <c r="S102" s="92" t="n">
        <f aca="false">S100-S101</f>
        <v>-53</v>
      </c>
    </row>
    <row r="103" customFormat="false" ht="13.8" hidden="false" customHeight="false" outlineLevel="0" collapsed="false">
      <c r="A103" s="126"/>
      <c r="B103" s="96" t="s">
        <v>9</v>
      </c>
      <c r="C103" s="99" t="n">
        <f aca="false">C102/C101</f>
        <v>-0.142857142857143</v>
      </c>
      <c r="D103" s="123" t="n">
        <f aca="false">D102/D101</f>
        <v>-0.714285714285714</v>
      </c>
      <c r="E103" s="99" t="n">
        <f aca="false">E102/E101</f>
        <v>-0.434782608695652</v>
      </c>
      <c r="F103" s="99" t="n">
        <f aca="false">F102/F101</f>
        <v>-0.375</v>
      </c>
      <c r="G103" s="99" t="n">
        <f aca="false">G102/G101</f>
        <v>-0.833333333333333</v>
      </c>
      <c r="H103" s="127" t="n">
        <f aca="false">H102/H101</f>
        <v>0</v>
      </c>
      <c r="I103" s="123" t="n">
        <f aca="false">I102/I101</f>
        <v>-0.357142857142857</v>
      </c>
      <c r="J103" s="99" t="n">
        <f aca="false">J102/J101</f>
        <v>-0.27027027027027</v>
      </c>
      <c r="K103" s="99" t="n">
        <f aca="false">K102/K101</f>
        <v>-0.565217391304348</v>
      </c>
      <c r="L103" s="99" t="n">
        <f aca="false">L102/L101</f>
        <v>0.5</v>
      </c>
      <c r="M103" s="99"/>
      <c r="N103" s="124"/>
      <c r="O103" s="99"/>
      <c r="P103" s="99"/>
      <c r="Q103" s="99"/>
      <c r="R103" s="123"/>
      <c r="S103" s="99" t="n">
        <f aca="false">S102/S101</f>
        <v>-0.373239436619718</v>
      </c>
    </row>
    <row r="104" customFormat="false" ht="13.8" hidden="false" customHeight="false" outlineLevel="0" collapsed="false">
      <c r="A104" s="133" t="s">
        <v>84</v>
      </c>
      <c r="B104" s="107"/>
      <c r="C104" s="107"/>
      <c r="D104" s="107"/>
      <c r="E104" s="107"/>
      <c r="F104" s="107"/>
      <c r="G104" s="107"/>
      <c r="H104" s="107"/>
      <c r="I104" s="107"/>
      <c r="J104" s="107"/>
      <c r="K104" s="107"/>
      <c r="L104" s="107"/>
      <c r="M104" s="107"/>
      <c r="N104" s="107"/>
      <c r="O104" s="107"/>
      <c r="P104" s="107"/>
      <c r="Q104" s="107"/>
      <c r="R104" s="107"/>
      <c r="S104" s="107"/>
    </row>
    <row r="105" customFormat="false" ht="21" hidden="false" customHeight="false" outlineLevel="0" collapsed="false">
      <c r="A105" s="111"/>
      <c r="B105" s="84"/>
      <c r="C105" s="112" t="s">
        <v>85</v>
      </c>
      <c r="D105" s="113" t="s">
        <v>86</v>
      </c>
      <c r="E105" s="112" t="s">
        <v>87</v>
      </c>
      <c r="F105" s="113" t="s">
        <v>88</v>
      </c>
      <c r="G105" s="115" t="s">
        <v>89</v>
      </c>
      <c r="H105" s="112" t="s">
        <v>90</v>
      </c>
      <c r="I105" s="113" t="s">
        <v>91</v>
      </c>
      <c r="J105" s="136" t="s">
        <v>92</v>
      </c>
      <c r="K105" s="112" t="s">
        <v>93</v>
      </c>
      <c r="L105" s="112" t="s">
        <v>94</v>
      </c>
      <c r="M105" s="112" t="s">
        <v>95</v>
      </c>
      <c r="N105" s="115" t="s">
        <v>96</v>
      </c>
      <c r="O105" s="116"/>
      <c r="P105" s="135"/>
      <c r="Q105" s="135"/>
      <c r="R105" s="135"/>
      <c r="S105" s="117" t="s">
        <v>46</v>
      </c>
    </row>
    <row r="106" customFormat="false" ht="13.2" hidden="false" customHeight="false" outlineLevel="0" collapsed="false">
      <c r="A106" s="119"/>
      <c r="B106" s="89" t="n">
        <v>2014</v>
      </c>
      <c r="C106" s="92" t="n">
        <f aca="false">C110+C114+C118+C122+C126+C130+C134</f>
        <v>54</v>
      </c>
      <c r="D106" s="92" t="n">
        <f aca="false">D110+D114+D118+D122+D126+D130+D134</f>
        <v>51</v>
      </c>
      <c r="E106" s="92" t="n">
        <f aca="false">E110+E114+E118+E122+E126+E130+E134</f>
        <v>119</v>
      </c>
      <c r="F106" s="91" t="n">
        <f aca="false">F110+F114+F118+F122+F126+F130+F134</f>
        <v>46</v>
      </c>
      <c r="G106" s="92" t="n">
        <f aca="false">G110+G114+G118+G122+G126+G130+G134</f>
        <v>99</v>
      </c>
      <c r="H106" s="92" t="n">
        <f aca="false">H110+H114+H118+H122+H126+H130+H134</f>
        <v>31</v>
      </c>
      <c r="I106" s="92" t="n">
        <f aca="false">I110+I114+I118+I122+I126+I130+I134</f>
        <v>57</v>
      </c>
      <c r="J106" s="91" t="n">
        <f aca="false">J110+J114+J118+J122+J126+J130+J134</f>
        <v>212</v>
      </c>
      <c r="K106" s="92" t="n">
        <f aca="false">K110+K114+K118+K122+K126+K130+K134</f>
        <v>177</v>
      </c>
      <c r="L106" s="92" t="n">
        <f aca="false">L110+L114+L118+L122+L126+L130+L134</f>
        <v>69</v>
      </c>
      <c r="M106" s="92" t="n">
        <f aca="false">M110+M114+M118+M122+M126+M130+M134</f>
        <v>209</v>
      </c>
      <c r="N106" s="92" t="n">
        <f aca="false">N110+N114+N118+N122+N126+N130+N134</f>
        <v>111</v>
      </c>
      <c r="O106" s="120"/>
      <c r="P106" s="92"/>
      <c r="Q106" s="92"/>
      <c r="R106" s="92"/>
      <c r="S106" s="92" t="n">
        <f aca="false">S110+S114+S118+S122+S126+S130+S134</f>
        <v>1235</v>
      </c>
    </row>
    <row r="107" customFormat="false" ht="13.2" hidden="false" customHeight="false" outlineLevel="0" collapsed="false">
      <c r="A107" s="121" t="s">
        <v>47</v>
      </c>
      <c r="B107" s="89" t="n">
        <v>2013</v>
      </c>
      <c r="C107" s="92" t="n">
        <f aca="false">C111+C115+C119+C123+C127+C131+C135</f>
        <v>65</v>
      </c>
      <c r="D107" s="92" t="n">
        <f aca="false">D111+D115+D119+D123+D127+D131+D135</f>
        <v>51</v>
      </c>
      <c r="E107" s="92" t="n">
        <f aca="false">E111+E115+E119+E123+E127+E131+E135</f>
        <v>162</v>
      </c>
      <c r="F107" s="91" t="n">
        <f aca="false">F111+F115+F119+F123+F127+F131+F135</f>
        <v>75</v>
      </c>
      <c r="G107" s="131" t="n">
        <f aca="false">G111+G115+G119+G123+G127+G131+G135</f>
        <v>136</v>
      </c>
      <c r="H107" s="92" t="n">
        <f aca="false">H111+H115+H119+H123+H127+H131+H135</f>
        <v>47</v>
      </c>
      <c r="I107" s="92" t="n">
        <f aca="false">I111+I115+I119+I123+I127+I131+I135</f>
        <v>78</v>
      </c>
      <c r="J107" s="91" t="n">
        <f aca="false">J111+J115+J119+J123+J127+J131+J135</f>
        <v>331</v>
      </c>
      <c r="K107" s="92" t="n">
        <f aca="false">K111+K115+K119+K123+K127+K131+K135</f>
        <v>251</v>
      </c>
      <c r="L107" s="92" t="n">
        <f aca="false">L111+L115+L119+L123+L127+L131+L135</f>
        <v>69</v>
      </c>
      <c r="M107" s="92" t="n">
        <f aca="false">M111+M115+M119+M123+M127+M131+M135</f>
        <v>193</v>
      </c>
      <c r="N107" s="92" t="n">
        <f aca="false">N111+N115+N119+N123+N127+N131+N135</f>
        <v>90</v>
      </c>
      <c r="O107" s="120"/>
      <c r="P107" s="92"/>
      <c r="Q107" s="92"/>
      <c r="R107" s="92"/>
      <c r="S107" s="92" t="n">
        <f aca="false">S111+S115+S119+S123+S127+S131+S135</f>
        <v>1548</v>
      </c>
    </row>
    <row r="108" customFormat="false" ht="13.2" hidden="false" customHeight="false" outlineLevel="0" collapsed="false">
      <c r="A108" s="119"/>
      <c r="B108" s="94" t="s">
        <v>48</v>
      </c>
      <c r="C108" s="92" t="n">
        <f aca="false">C106-C107</f>
        <v>-11</v>
      </c>
      <c r="D108" s="110" t="n">
        <f aca="false">D106-D107</f>
        <v>0</v>
      </c>
      <c r="E108" s="92" t="n">
        <f aca="false">E106-E107</f>
        <v>-43</v>
      </c>
      <c r="F108" s="110" t="n">
        <f aca="false">F106-F107</f>
        <v>-29</v>
      </c>
      <c r="G108" s="131" t="n">
        <f aca="false">G106-G107</f>
        <v>-37</v>
      </c>
      <c r="H108" s="92" t="n">
        <f aca="false">H106-H107</f>
        <v>-16</v>
      </c>
      <c r="I108" s="110" t="n">
        <f aca="false">I106-I107</f>
        <v>-21</v>
      </c>
      <c r="J108" s="91" t="n">
        <f aca="false">J106-J107</f>
        <v>-119</v>
      </c>
      <c r="K108" s="92" t="n">
        <f aca="false">K106-K107</f>
        <v>-74</v>
      </c>
      <c r="L108" s="92" t="n">
        <f aca="false">L106-L107</f>
        <v>0</v>
      </c>
      <c r="M108" s="92" t="n">
        <f aca="false">M106-M107</f>
        <v>16</v>
      </c>
      <c r="N108" s="92" t="n">
        <f aca="false">N106-N107</f>
        <v>21</v>
      </c>
      <c r="O108" s="120"/>
      <c r="P108" s="120"/>
      <c r="Q108" s="120"/>
      <c r="R108" s="120"/>
      <c r="S108" s="92" t="n">
        <f aca="false">S106-S107</f>
        <v>-313</v>
      </c>
    </row>
    <row r="109" customFormat="false" ht="13.8" hidden="false" customHeight="false" outlineLevel="0" collapsed="false">
      <c r="A109" s="122"/>
      <c r="B109" s="96" t="s">
        <v>9</v>
      </c>
      <c r="C109" s="99" t="n">
        <f aca="false">C108/C107</f>
        <v>-0.169230769230769</v>
      </c>
      <c r="D109" s="123" t="n">
        <f aca="false">D108/D107</f>
        <v>0</v>
      </c>
      <c r="E109" s="99" t="n">
        <f aca="false">E108/E107</f>
        <v>-0.265432098765432</v>
      </c>
      <c r="F109" s="123" t="n">
        <f aca="false">F108/F107</f>
        <v>-0.386666666666667</v>
      </c>
      <c r="G109" s="127" t="n">
        <f aca="false">G108/G107</f>
        <v>-0.272058823529412</v>
      </c>
      <c r="H109" s="99" t="n">
        <f aca="false">H108/H107</f>
        <v>-0.340425531914894</v>
      </c>
      <c r="I109" s="123" t="n">
        <f aca="false">I108/I107</f>
        <v>-0.269230769230769</v>
      </c>
      <c r="J109" s="98" t="n">
        <f aca="false">J108/J107</f>
        <v>-0.359516616314199</v>
      </c>
      <c r="K109" s="99" t="n">
        <f aca="false">K108/K107</f>
        <v>-0.294820717131474</v>
      </c>
      <c r="L109" s="99" t="n">
        <f aca="false">L108/L107</f>
        <v>0</v>
      </c>
      <c r="M109" s="99" t="n">
        <f aca="false">M108/M107</f>
        <v>0.0829015544041451</v>
      </c>
      <c r="N109" s="99" t="n">
        <f aca="false">N108/N107</f>
        <v>0.233333333333333</v>
      </c>
      <c r="O109" s="124"/>
      <c r="P109" s="124"/>
      <c r="Q109" s="124"/>
      <c r="R109" s="124"/>
      <c r="S109" s="99" t="n">
        <f aca="false">S108/S107</f>
        <v>-0.202196382428941</v>
      </c>
    </row>
    <row r="110" customFormat="false" ht="13.2" hidden="false" customHeight="false" outlineLevel="0" collapsed="false">
      <c r="A110" s="119"/>
      <c r="B110" s="89" t="n">
        <v>2014</v>
      </c>
      <c r="C110" s="92" t="n">
        <v>0</v>
      </c>
      <c r="D110" s="110" t="n">
        <v>0</v>
      </c>
      <c r="E110" s="92" t="n">
        <v>4</v>
      </c>
      <c r="F110" s="110" t="n">
        <v>1</v>
      </c>
      <c r="G110" s="92" t="n">
        <v>4</v>
      </c>
      <c r="H110" s="92" t="n">
        <v>0</v>
      </c>
      <c r="I110" s="110" t="n">
        <v>1</v>
      </c>
      <c r="J110" s="91" t="n">
        <v>3</v>
      </c>
      <c r="K110" s="92" t="n">
        <v>6</v>
      </c>
      <c r="L110" s="92" t="n">
        <v>3</v>
      </c>
      <c r="M110" s="92" t="n">
        <v>7</v>
      </c>
      <c r="N110" s="92" t="n">
        <v>2</v>
      </c>
      <c r="O110" s="120"/>
      <c r="P110" s="120"/>
      <c r="Q110" s="120"/>
      <c r="R110" s="120"/>
      <c r="S110" s="92" t="n">
        <f aca="false">C110+D110+E110+F110+G110+H110+I110+J110+K110+L110+M110+N110+O110</f>
        <v>31</v>
      </c>
    </row>
    <row r="111" customFormat="false" ht="13.2" hidden="false" customHeight="false" outlineLevel="0" collapsed="false">
      <c r="A111" s="125" t="s">
        <v>49</v>
      </c>
      <c r="B111" s="89" t="n">
        <v>2013</v>
      </c>
      <c r="C111" s="92" t="n">
        <v>0</v>
      </c>
      <c r="D111" s="110" t="n">
        <v>0</v>
      </c>
      <c r="E111" s="92" t="n">
        <v>7</v>
      </c>
      <c r="F111" s="110" t="n">
        <v>2</v>
      </c>
      <c r="G111" s="131" t="n">
        <v>2</v>
      </c>
      <c r="H111" s="92" t="n">
        <v>0</v>
      </c>
      <c r="I111" s="110" t="n">
        <v>1</v>
      </c>
      <c r="J111" s="91" t="n">
        <v>7</v>
      </c>
      <c r="K111" s="92" t="n">
        <v>4</v>
      </c>
      <c r="L111" s="92" t="n">
        <v>1</v>
      </c>
      <c r="M111" s="92" t="n">
        <v>1</v>
      </c>
      <c r="N111" s="92" t="n">
        <v>3</v>
      </c>
      <c r="O111" s="120"/>
      <c r="P111" s="120"/>
      <c r="Q111" s="120"/>
      <c r="R111" s="120"/>
      <c r="S111" s="92" t="n">
        <f aca="false">C111+D111+E111+F111+G111+H111+I111+J111+K111+L111+M111+N111+O111</f>
        <v>28</v>
      </c>
    </row>
    <row r="112" customFormat="false" ht="13.2" hidden="false" customHeight="false" outlineLevel="0" collapsed="false">
      <c r="A112" s="125" t="s">
        <v>50</v>
      </c>
      <c r="B112" s="94" t="s">
        <v>48</v>
      </c>
      <c r="C112" s="92" t="n">
        <f aca="false">C110-C111</f>
        <v>0</v>
      </c>
      <c r="D112" s="110" t="n">
        <f aca="false">D110-D111</f>
        <v>0</v>
      </c>
      <c r="E112" s="92" t="n">
        <f aca="false">E110-E111</f>
        <v>-3</v>
      </c>
      <c r="F112" s="110" t="n">
        <f aca="false">F110-F111</f>
        <v>-1</v>
      </c>
      <c r="G112" s="131" t="n">
        <f aca="false">G110-G111</f>
        <v>2</v>
      </c>
      <c r="H112" s="92" t="n">
        <f aca="false">H110-H111</f>
        <v>0</v>
      </c>
      <c r="I112" s="131" t="n">
        <f aca="false">I110-I111</f>
        <v>0</v>
      </c>
      <c r="J112" s="110" t="n">
        <f aca="false">J110-J111</f>
        <v>-4</v>
      </c>
      <c r="K112" s="92" t="n">
        <f aca="false">K110-K111</f>
        <v>2</v>
      </c>
      <c r="L112" s="92" t="n">
        <f aca="false">L110-L111</f>
        <v>2</v>
      </c>
      <c r="M112" s="92" t="n">
        <f aca="false">M110-M111</f>
        <v>6</v>
      </c>
      <c r="N112" s="92" t="n">
        <f aca="false">N110-N111</f>
        <v>-1</v>
      </c>
      <c r="O112" s="120"/>
      <c r="P112" s="120"/>
      <c r="Q112" s="120"/>
      <c r="R112" s="120"/>
      <c r="S112" s="92" t="n">
        <f aca="false">S110-S111</f>
        <v>3</v>
      </c>
    </row>
    <row r="113" customFormat="false" ht="13.8" hidden="false" customHeight="false" outlineLevel="0" collapsed="false">
      <c r="A113" s="126" t="s">
        <v>2</v>
      </c>
      <c r="B113" s="96" t="s">
        <v>9</v>
      </c>
      <c r="C113" s="99" t="n">
        <v>0</v>
      </c>
      <c r="D113" s="99" t="n">
        <v>0</v>
      </c>
      <c r="E113" s="99" t="n">
        <f aca="false">E112/E111</f>
        <v>-0.428571428571429</v>
      </c>
      <c r="F113" s="99" t="n">
        <f aca="false">F112/F111</f>
        <v>-0.5</v>
      </c>
      <c r="G113" s="99" t="n">
        <f aca="false">G112/G111</f>
        <v>1</v>
      </c>
      <c r="H113" s="99" t="n">
        <v>0</v>
      </c>
      <c r="I113" s="99" t="n">
        <f aca="false">I112/I111</f>
        <v>0</v>
      </c>
      <c r="J113" s="99" t="n">
        <f aca="false">J112/J111</f>
        <v>-0.571428571428571</v>
      </c>
      <c r="K113" s="99" t="n">
        <f aca="false">K112/K111</f>
        <v>0.5</v>
      </c>
      <c r="L113" s="99" t="n">
        <f aca="false">L112/L111</f>
        <v>2</v>
      </c>
      <c r="M113" s="99" t="n">
        <f aca="false">M112/M111</f>
        <v>6</v>
      </c>
      <c r="N113" s="99" t="n">
        <f aca="false">N112/N111</f>
        <v>-0.333333333333333</v>
      </c>
      <c r="O113" s="124"/>
      <c r="P113" s="124"/>
      <c r="Q113" s="124"/>
      <c r="R113" s="124"/>
      <c r="S113" s="99" t="n">
        <f aca="false">S112/S111</f>
        <v>0.107142857142857</v>
      </c>
    </row>
    <row r="114" customFormat="false" ht="13.2" hidden="false" customHeight="false" outlineLevel="0" collapsed="false">
      <c r="A114" s="128"/>
      <c r="B114" s="89" t="n">
        <v>2014</v>
      </c>
      <c r="C114" s="92" t="n">
        <v>0</v>
      </c>
      <c r="D114" s="110" t="n">
        <v>0</v>
      </c>
      <c r="E114" s="92" t="n">
        <v>0</v>
      </c>
      <c r="F114" s="110" t="n">
        <v>0</v>
      </c>
      <c r="G114" s="92" t="n">
        <v>0</v>
      </c>
      <c r="H114" s="92" t="n">
        <v>0</v>
      </c>
      <c r="I114" s="110" t="n">
        <v>0</v>
      </c>
      <c r="J114" s="91" t="n">
        <v>0</v>
      </c>
      <c r="K114" s="92" t="n">
        <v>1</v>
      </c>
      <c r="L114" s="92" t="n">
        <v>0</v>
      </c>
      <c r="M114" s="92" t="n">
        <v>0</v>
      </c>
      <c r="N114" s="92" t="n">
        <v>0</v>
      </c>
      <c r="O114" s="120"/>
      <c r="P114" s="120"/>
      <c r="Q114" s="120"/>
      <c r="R114" s="120"/>
      <c r="S114" s="92" t="n">
        <f aca="false">C114+D114+E114+F114+G114+H114+I114+J114+K114+L114+M114+N114+O114</f>
        <v>1</v>
      </c>
    </row>
    <row r="115" customFormat="false" ht="13.2" hidden="false" customHeight="false" outlineLevel="0" collapsed="false">
      <c r="A115" s="125" t="s">
        <v>51</v>
      </c>
      <c r="B115" s="89" t="n">
        <v>2013</v>
      </c>
      <c r="C115" s="92" t="n">
        <v>0</v>
      </c>
      <c r="D115" s="110" t="n">
        <v>1</v>
      </c>
      <c r="E115" s="92" t="n">
        <v>0</v>
      </c>
      <c r="F115" s="110" t="n">
        <v>0</v>
      </c>
      <c r="G115" s="131" t="n">
        <v>0</v>
      </c>
      <c r="H115" s="92" t="n">
        <v>0</v>
      </c>
      <c r="I115" s="110" t="n">
        <v>0</v>
      </c>
      <c r="J115" s="91" t="n">
        <v>0</v>
      </c>
      <c r="K115" s="92" t="n">
        <v>0</v>
      </c>
      <c r="L115" s="92" t="n">
        <v>0</v>
      </c>
      <c r="M115" s="92" t="n">
        <v>0</v>
      </c>
      <c r="N115" s="92" t="n">
        <v>0</v>
      </c>
      <c r="O115" s="120"/>
      <c r="P115" s="120"/>
      <c r="Q115" s="120"/>
      <c r="R115" s="120"/>
      <c r="S115" s="92" t="n">
        <f aca="false">C115+D115+E115+F115+G115+H115+I115+J115+K115+L115+M115+N115+O115</f>
        <v>1</v>
      </c>
    </row>
    <row r="116" customFormat="false" ht="13.2" hidden="false" customHeight="false" outlineLevel="0" collapsed="false">
      <c r="A116" s="125" t="s">
        <v>52</v>
      </c>
      <c r="B116" s="94" t="s">
        <v>48</v>
      </c>
      <c r="C116" s="92" t="n">
        <f aca="false">C114-C115</f>
        <v>0</v>
      </c>
      <c r="D116" s="110" t="n">
        <f aca="false">D114-D115</f>
        <v>-1</v>
      </c>
      <c r="E116" s="92" t="n">
        <f aca="false">E114-E115</f>
        <v>0</v>
      </c>
      <c r="F116" s="110" t="n">
        <f aca="false">F114-F115</f>
        <v>0</v>
      </c>
      <c r="G116" s="131" t="n">
        <f aca="false">G114-G115</f>
        <v>0</v>
      </c>
      <c r="H116" s="92" t="n">
        <f aca="false">H114-H115</f>
        <v>0</v>
      </c>
      <c r="I116" s="110" t="n">
        <f aca="false">I114-I115</f>
        <v>0</v>
      </c>
      <c r="J116" s="91" t="n">
        <f aca="false">J114-J115</f>
        <v>0</v>
      </c>
      <c r="K116" s="92" t="n">
        <f aca="false">K114-K115</f>
        <v>1</v>
      </c>
      <c r="L116" s="92" t="n">
        <f aca="false">L114-L115</f>
        <v>0</v>
      </c>
      <c r="M116" s="92" t="n">
        <f aca="false">M114-M115</f>
        <v>0</v>
      </c>
      <c r="N116" s="92" t="n">
        <f aca="false">N114-N115</f>
        <v>0</v>
      </c>
      <c r="O116" s="120"/>
      <c r="P116" s="120"/>
      <c r="Q116" s="120"/>
      <c r="R116" s="120"/>
      <c r="S116" s="92" t="n">
        <f aca="false">S114-S115</f>
        <v>0</v>
      </c>
    </row>
    <row r="117" customFormat="false" ht="13.8" hidden="false" customHeight="false" outlineLevel="0" collapsed="false">
      <c r="A117" s="126"/>
      <c r="B117" s="96" t="s">
        <v>9</v>
      </c>
      <c r="C117" s="99" t="n">
        <v>0</v>
      </c>
      <c r="D117" s="99" t="n">
        <f aca="false">D116/D115</f>
        <v>-1</v>
      </c>
      <c r="E117" s="99" t="n">
        <v>0</v>
      </c>
      <c r="F117" s="99" t="n">
        <v>0</v>
      </c>
      <c r="G117" s="99" t="n">
        <v>0</v>
      </c>
      <c r="H117" s="99" t="n">
        <v>0</v>
      </c>
      <c r="I117" s="99" t="n">
        <v>0</v>
      </c>
      <c r="J117" s="99" t="n">
        <v>0</v>
      </c>
      <c r="K117" s="99" t="n">
        <v>0</v>
      </c>
      <c r="L117" s="99" t="n">
        <v>0</v>
      </c>
      <c r="M117" s="99" t="n">
        <v>0</v>
      </c>
      <c r="N117" s="99" t="n">
        <v>0</v>
      </c>
      <c r="O117" s="124"/>
      <c r="P117" s="99"/>
      <c r="Q117" s="99"/>
      <c r="R117" s="99"/>
      <c r="S117" s="99" t="n">
        <f aca="false">S116/S115</f>
        <v>0</v>
      </c>
    </row>
    <row r="118" customFormat="false" ht="13.2" hidden="false" customHeight="false" outlineLevel="0" collapsed="false">
      <c r="A118" s="128"/>
      <c r="B118" s="89" t="n">
        <v>2014</v>
      </c>
      <c r="C118" s="92" t="n">
        <v>3</v>
      </c>
      <c r="D118" s="110" t="n">
        <v>2</v>
      </c>
      <c r="E118" s="92" t="n">
        <v>15</v>
      </c>
      <c r="F118" s="110" t="n">
        <v>8</v>
      </c>
      <c r="G118" s="92" t="n">
        <v>6</v>
      </c>
      <c r="H118" s="92" t="n">
        <v>6</v>
      </c>
      <c r="I118" s="110" t="n">
        <v>5</v>
      </c>
      <c r="J118" s="91" t="n">
        <v>27</v>
      </c>
      <c r="K118" s="92" t="n">
        <v>14</v>
      </c>
      <c r="L118" s="92" t="n">
        <v>2</v>
      </c>
      <c r="M118" s="92" t="n">
        <v>33</v>
      </c>
      <c r="N118" s="92" t="n">
        <v>13</v>
      </c>
      <c r="O118" s="120"/>
      <c r="P118" s="120"/>
      <c r="Q118" s="120"/>
      <c r="R118" s="120"/>
      <c r="S118" s="92" t="n">
        <f aca="false">C118+D118+E118+F118+G118+H118+I118+J118+K118+L118+M118+N118+O118</f>
        <v>134</v>
      </c>
    </row>
    <row r="119" customFormat="false" ht="13.2" hidden="false" customHeight="false" outlineLevel="0" collapsed="false">
      <c r="A119" s="125" t="s">
        <v>53</v>
      </c>
      <c r="B119" s="89" t="n">
        <v>2013</v>
      </c>
      <c r="C119" s="92" t="n">
        <v>0</v>
      </c>
      <c r="D119" s="110" t="n">
        <v>3</v>
      </c>
      <c r="E119" s="92" t="n">
        <v>17</v>
      </c>
      <c r="F119" s="110" t="n">
        <v>4</v>
      </c>
      <c r="G119" s="131" t="n">
        <v>6</v>
      </c>
      <c r="H119" s="92" t="n">
        <v>12</v>
      </c>
      <c r="I119" s="110" t="n">
        <v>2</v>
      </c>
      <c r="J119" s="91" t="n">
        <v>44</v>
      </c>
      <c r="K119" s="92" t="n">
        <v>17</v>
      </c>
      <c r="L119" s="92" t="n">
        <v>1</v>
      </c>
      <c r="M119" s="92" t="n">
        <v>30</v>
      </c>
      <c r="N119" s="92" t="n">
        <v>7</v>
      </c>
      <c r="O119" s="120"/>
      <c r="P119" s="120"/>
      <c r="Q119" s="120"/>
      <c r="R119" s="120"/>
      <c r="S119" s="92" t="n">
        <f aca="false">C119+D119+E119+F119+G119+H119+I119+J119+K119+L119+M119+N119+O119</f>
        <v>143</v>
      </c>
    </row>
    <row r="120" customFormat="false" ht="13.2" hidden="false" customHeight="false" outlineLevel="0" collapsed="false">
      <c r="A120" s="128"/>
      <c r="B120" s="94" t="s">
        <v>48</v>
      </c>
      <c r="C120" s="92" t="n">
        <f aca="false">C118-C119</f>
        <v>3</v>
      </c>
      <c r="D120" s="110" t="n">
        <f aca="false">D118-D119</f>
        <v>-1</v>
      </c>
      <c r="E120" s="92" t="n">
        <f aca="false">E118-E119</f>
        <v>-2</v>
      </c>
      <c r="F120" s="110" t="n">
        <f aca="false">F118-F119</f>
        <v>4</v>
      </c>
      <c r="G120" s="131" t="n">
        <f aca="false">G118-G119</f>
        <v>0</v>
      </c>
      <c r="H120" s="92" t="n">
        <f aca="false">H118-H119</f>
        <v>-6</v>
      </c>
      <c r="I120" s="110" t="n">
        <f aca="false">I118-I119</f>
        <v>3</v>
      </c>
      <c r="J120" s="91" t="n">
        <f aca="false">J118-J119</f>
        <v>-17</v>
      </c>
      <c r="K120" s="92" t="n">
        <f aca="false">K118-K119</f>
        <v>-3</v>
      </c>
      <c r="L120" s="92" t="n">
        <f aca="false">L118-L119</f>
        <v>1</v>
      </c>
      <c r="M120" s="92" t="n">
        <f aca="false">M118-M119</f>
        <v>3</v>
      </c>
      <c r="N120" s="92" t="n">
        <f aca="false">N118-N119</f>
        <v>6</v>
      </c>
      <c r="O120" s="120"/>
      <c r="P120" s="120"/>
      <c r="Q120" s="120"/>
      <c r="R120" s="120"/>
      <c r="S120" s="92" t="n">
        <f aca="false">S118-S119</f>
        <v>-9</v>
      </c>
    </row>
    <row r="121" customFormat="false" ht="13.8" hidden="false" customHeight="false" outlineLevel="0" collapsed="false">
      <c r="A121" s="126"/>
      <c r="B121" s="96" t="s">
        <v>9</v>
      </c>
      <c r="C121" s="99" t="e">
        <f aca="false">C120/C119</f>
        <v>#DIV/0!</v>
      </c>
      <c r="D121" s="99" t="n">
        <f aca="false">D120/D119</f>
        <v>-0.333333333333333</v>
      </c>
      <c r="E121" s="99" t="n">
        <f aca="false">E120/E119</f>
        <v>-0.117647058823529</v>
      </c>
      <c r="F121" s="99" t="n">
        <f aca="false">F120/F119</f>
        <v>1</v>
      </c>
      <c r="G121" s="99" t="n">
        <f aca="false">G120/G119</f>
        <v>0</v>
      </c>
      <c r="H121" s="99" t="n">
        <f aca="false">H120/H119</f>
        <v>-0.5</v>
      </c>
      <c r="I121" s="123" t="n">
        <f aca="false">I120/I119</f>
        <v>1.5</v>
      </c>
      <c r="J121" s="98" t="n">
        <f aca="false">J120/J119</f>
        <v>-0.386363636363636</v>
      </c>
      <c r="K121" s="99" t="n">
        <f aca="false">K120/K119</f>
        <v>-0.176470588235294</v>
      </c>
      <c r="L121" s="123" t="n">
        <f aca="false">L120/L119</f>
        <v>1</v>
      </c>
      <c r="M121" s="99" t="n">
        <f aca="false">M120/M119</f>
        <v>0.1</v>
      </c>
      <c r="N121" s="99" t="n">
        <f aca="false">N120/N119</f>
        <v>0.857142857142857</v>
      </c>
      <c r="O121" s="124"/>
      <c r="P121" s="124"/>
      <c r="Q121" s="124"/>
      <c r="R121" s="124"/>
      <c r="S121" s="99" t="n">
        <f aca="false">S120/S119</f>
        <v>-0.0629370629370629</v>
      </c>
    </row>
    <row r="122" customFormat="false" ht="13.2" hidden="false" customHeight="false" outlineLevel="0" collapsed="false">
      <c r="A122" s="128"/>
      <c r="B122" s="89" t="n">
        <v>2014</v>
      </c>
      <c r="C122" s="137" t="n">
        <v>2</v>
      </c>
      <c r="D122" s="138" t="n">
        <v>2</v>
      </c>
      <c r="E122" s="137" t="n">
        <v>8</v>
      </c>
      <c r="F122" s="138" t="n">
        <v>5</v>
      </c>
      <c r="G122" s="137" t="n">
        <v>3</v>
      </c>
      <c r="H122" s="137" t="n">
        <v>3</v>
      </c>
      <c r="I122" s="138" t="n">
        <v>0</v>
      </c>
      <c r="J122" s="139" t="n">
        <v>6</v>
      </c>
      <c r="K122" s="137" t="n">
        <v>7</v>
      </c>
      <c r="L122" s="137" t="n">
        <v>3</v>
      </c>
      <c r="M122" s="137" t="n">
        <v>18</v>
      </c>
      <c r="N122" s="137" t="n">
        <v>2</v>
      </c>
      <c r="O122" s="140"/>
      <c r="P122" s="140"/>
      <c r="Q122" s="140"/>
      <c r="R122" s="140"/>
      <c r="S122" s="137" t="n">
        <f aca="false">C122+D122+E122+F122+G122+H122+I122+J122+K122+L122+M122+N122+O122</f>
        <v>59</v>
      </c>
    </row>
    <row r="123" customFormat="false" ht="13.2" hidden="false" customHeight="false" outlineLevel="0" collapsed="false">
      <c r="A123" s="125" t="s">
        <v>54</v>
      </c>
      <c r="B123" s="89" t="n">
        <v>2013</v>
      </c>
      <c r="C123" s="92" t="n">
        <v>2</v>
      </c>
      <c r="D123" s="110" t="n">
        <v>5</v>
      </c>
      <c r="E123" s="92" t="n">
        <v>8</v>
      </c>
      <c r="F123" s="110" t="n">
        <v>3</v>
      </c>
      <c r="G123" s="131" t="n">
        <v>9</v>
      </c>
      <c r="H123" s="92" t="n">
        <v>4</v>
      </c>
      <c r="I123" s="110" t="n">
        <v>6</v>
      </c>
      <c r="J123" s="91" t="n">
        <v>11</v>
      </c>
      <c r="K123" s="92" t="n">
        <v>9</v>
      </c>
      <c r="L123" s="92" t="n">
        <v>8</v>
      </c>
      <c r="M123" s="92" t="n">
        <v>7</v>
      </c>
      <c r="N123" s="92" t="n">
        <v>1</v>
      </c>
      <c r="O123" s="120"/>
      <c r="P123" s="120"/>
      <c r="Q123" s="120"/>
      <c r="R123" s="120"/>
      <c r="S123" s="92" t="n">
        <f aca="false">C123+D123+E123+F123+G123+H123+I123+J123+K123+L123+M123+N123+O123</f>
        <v>73</v>
      </c>
    </row>
    <row r="124" customFormat="false" ht="13.2" hidden="false" customHeight="false" outlineLevel="0" collapsed="false">
      <c r="A124" s="125" t="s">
        <v>55</v>
      </c>
      <c r="B124" s="94" t="s">
        <v>48</v>
      </c>
      <c r="C124" s="92" t="n">
        <f aca="false">C122-C123</f>
        <v>0</v>
      </c>
      <c r="D124" s="110" t="n">
        <f aca="false">D122-D123</f>
        <v>-3</v>
      </c>
      <c r="E124" s="92" t="n">
        <f aca="false">E122-E123</f>
        <v>0</v>
      </c>
      <c r="F124" s="110" t="n">
        <f aca="false">F122-F123</f>
        <v>2</v>
      </c>
      <c r="G124" s="131" t="n">
        <f aca="false">G122-G123</f>
        <v>-6</v>
      </c>
      <c r="H124" s="92" t="n">
        <f aca="false">H122-H123</f>
        <v>-1</v>
      </c>
      <c r="I124" s="92" t="n">
        <f aca="false">I122-I123</f>
        <v>-6</v>
      </c>
      <c r="J124" s="91" t="n">
        <f aca="false">J122-J123</f>
        <v>-5</v>
      </c>
      <c r="K124" s="92" t="n">
        <f aca="false">K122-K123</f>
        <v>-2</v>
      </c>
      <c r="L124" s="92" t="n">
        <f aca="false">L122-L123</f>
        <v>-5</v>
      </c>
      <c r="M124" s="92" t="n">
        <f aca="false">M122-M123</f>
        <v>11</v>
      </c>
      <c r="N124" s="92" t="n">
        <f aca="false">N122-N123</f>
        <v>1</v>
      </c>
      <c r="O124" s="120"/>
      <c r="P124" s="92"/>
      <c r="Q124" s="92"/>
      <c r="R124" s="92"/>
      <c r="S124" s="92" t="n">
        <f aca="false">S122-S123</f>
        <v>-14</v>
      </c>
    </row>
    <row r="125" customFormat="false" ht="13.8" hidden="false" customHeight="false" outlineLevel="0" collapsed="false">
      <c r="A125" s="126"/>
      <c r="B125" s="96" t="s">
        <v>9</v>
      </c>
      <c r="C125" s="127" t="n">
        <f aca="false">C124/C123</f>
        <v>0</v>
      </c>
      <c r="D125" s="123" t="n">
        <f aca="false">D124/D123</f>
        <v>-0.6</v>
      </c>
      <c r="E125" s="99" t="n">
        <f aca="false">E124/E123</f>
        <v>0</v>
      </c>
      <c r="F125" s="99" t="n">
        <f aca="false">F124/F123</f>
        <v>0.666666666666667</v>
      </c>
      <c r="G125" s="127" t="n">
        <f aca="false">G124/G123</f>
        <v>-0.666666666666667</v>
      </c>
      <c r="H125" s="99" t="n">
        <f aca="false">H124/H123</f>
        <v>-0.25</v>
      </c>
      <c r="I125" s="123" t="n">
        <f aca="false">I124/I123</f>
        <v>-1</v>
      </c>
      <c r="J125" s="98" t="n">
        <f aca="false">J124/J123</f>
        <v>-0.454545454545455</v>
      </c>
      <c r="K125" s="99" t="n">
        <f aca="false">K124/K123</f>
        <v>-0.222222222222222</v>
      </c>
      <c r="L125" s="99" t="n">
        <f aca="false">L124/L123</f>
        <v>-0.625</v>
      </c>
      <c r="M125" s="99" t="n">
        <f aca="false">M124/M123</f>
        <v>1.57142857142857</v>
      </c>
      <c r="N125" s="99" t="n">
        <f aca="false">N124/N123</f>
        <v>1</v>
      </c>
      <c r="O125" s="124"/>
      <c r="P125" s="124"/>
      <c r="Q125" s="124"/>
      <c r="R125" s="124"/>
      <c r="S125" s="99" t="n">
        <f aca="false">S124/S123</f>
        <v>-0.191780821917808</v>
      </c>
    </row>
    <row r="126" customFormat="false" ht="13.2" hidden="false" customHeight="false" outlineLevel="0" collapsed="false">
      <c r="A126" s="128"/>
      <c r="B126" s="89" t="n">
        <v>2014</v>
      </c>
      <c r="C126" s="92" t="n">
        <v>14</v>
      </c>
      <c r="D126" s="110" t="n">
        <v>11</v>
      </c>
      <c r="E126" s="92" t="n">
        <v>28</v>
      </c>
      <c r="F126" s="110" t="n">
        <v>13</v>
      </c>
      <c r="G126" s="92" t="n">
        <v>25</v>
      </c>
      <c r="H126" s="92" t="n">
        <v>6</v>
      </c>
      <c r="I126" s="110" t="n">
        <v>10</v>
      </c>
      <c r="J126" s="91" t="n">
        <v>44</v>
      </c>
      <c r="K126" s="92" t="n">
        <v>33</v>
      </c>
      <c r="L126" s="92" t="n">
        <v>14</v>
      </c>
      <c r="M126" s="92" t="n">
        <v>34</v>
      </c>
      <c r="N126" s="92" t="n">
        <v>30</v>
      </c>
      <c r="O126" s="120"/>
      <c r="P126" s="120"/>
      <c r="Q126" s="120"/>
      <c r="R126" s="120"/>
      <c r="S126" s="92" t="n">
        <f aca="false">C126+D126+E126+F126+G126+H126+I126+J126+K126+L126+M126+N126+O126</f>
        <v>262</v>
      </c>
    </row>
    <row r="127" customFormat="false" ht="13.2" hidden="false" customHeight="false" outlineLevel="0" collapsed="false">
      <c r="A127" s="125" t="s">
        <v>56</v>
      </c>
      <c r="B127" s="89" t="n">
        <v>2013</v>
      </c>
      <c r="C127" s="92" t="n">
        <v>18</v>
      </c>
      <c r="D127" s="110" t="n">
        <v>17</v>
      </c>
      <c r="E127" s="92" t="n">
        <v>41</v>
      </c>
      <c r="F127" s="110" t="n">
        <v>37</v>
      </c>
      <c r="G127" s="131" t="n">
        <v>34</v>
      </c>
      <c r="H127" s="92" t="n">
        <v>12</v>
      </c>
      <c r="I127" s="110" t="n">
        <v>17</v>
      </c>
      <c r="J127" s="91" t="n">
        <v>63</v>
      </c>
      <c r="K127" s="92" t="n">
        <v>34</v>
      </c>
      <c r="L127" s="92" t="n">
        <v>11</v>
      </c>
      <c r="M127" s="92" t="n">
        <v>38</v>
      </c>
      <c r="N127" s="92" t="n">
        <v>19</v>
      </c>
      <c r="O127" s="120"/>
      <c r="P127" s="120"/>
      <c r="Q127" s="120"/>
      <c r="R127" s="120"/>
      <c r="S127" s="92" t="n">
        <f aca="false">C127+D127+E127+F127+G127+H127+I127+J127+K127+L127+M127+N127+O127</f>
        <v>341</v>
      </c>
    </row>
    <row r="128" customFormat="false" ht="13.2" hidden="false" customHeight="false" outlineLevel="0" collapsed="false">
      <c r="A128" s="128"/>
      <c r="B128" s="94" t="s">
        <v>48</v>
      </c>
      <c r="C128" s="92" t="n">
        <f aca="false">C126-C127</f>
        <v>-4</v>
      </c>
      <c r="D128" s="110" t="n">
        <f aca="false">D126-D127</f>
        <v>-6</v>
      </c>
      <c r="E128" s="92" t="n">
        <f aca="false">E126-E127</f>
        <v>-13</v>
      </c>
      <c r="F128" s="110" t="n">
        <f aca="false">F126-F127</f>
        <v>-24</v>
      </c>
      <c r="G128" s="131" t="n">
        <f aca="false">G126-G127</f>
        <v>-9</v>
      </c>
      <c r="H128" s="131" t="n">
        <f aca="false">H126-H127</f>
        <v>-6</v>
      </c>
      <c r="I128" s="131" t="n">
        <f aca="false">I126-I127</f>
        <v>-7</v>
      </c>
      <c r="J128" s="131" t="n">
        <f aca="false">J126-J127</f>
        <v>-19</v>
      </c>
      <c r="K128" s="92" t="n">
        <f aca="false">K126-K127</f>
        <v>-1</v>
      </c>
      <c r="L128" s="92" t="n">
        <f aca="false">L126-L127</f>
        <v>3</v>
      </c>
      <c r="M128" s="92" t="n">
        <f aca="false">M126-M127</f>
        <v>-4</v>
      </c>
      <c r="N128" s="92" t="n">
        <f aca="false">N126-N127</f>
        <v>11</v>
      </c>
      <c r="O128" s="120"/>
      <c r="P128" s="120"/>
      <c r="Q128" s="120"/>
      <c r="R128" s="120"/>
      <c r="S128" s="92" t="n">
        <f aca="false">S126-S127</f>
        <v>-79</v>
      </c>
    </row>
    <row r="129" customFormat="false" ht="13.8" hidden="false" customHeight="false" outlineLevel="0" collapsed="false">
      <c r="A129" s="126"/>
      <c r="B129" s="96" t="s">
        <v>9</v>
      </c>
      <c r="C129" s="99" t="n">
        <f aca="false">C128/C127</f>
        <v>-0.222222222222222</v>
      </c>
      <c r="D129" s="123" t="n">
        <f aca="false">D128/D127</f>
        <v>-0.352941176470588</v>
      </c>
      <c r="E129" s="99" t="n">
        <f aca="false">E128/E127</f>
        <v>-0.317073170731707</v>
      </c>
      <c r="F129" s="123" t="n">
        <f aca="false">F128/F127</f>
        <v>-0.648648648648649</v>
      </c>
      <c r="G129" s="127" t="n">
        <f aca="false">G128/G127</f>
        <v>-0.264705882352941</v>
      </c>
      <c r="H129" s="99" t="n">
        <f aca="false">H128/H127</f>
        <v>-0.5</v>
      </c>
      <c r="I129" s="123" t="n">
        <f aca="false">I128/I127</f>
        <v>-0.411764705882353</v>
      </c>
      <c r="J129" s="98" t="n">
        <f aca="false">J128/J127</f>
        <v>-0.301587301587302</v>
      </c>
      <c r="K129" s="99" t="n">
        <f aca="false">K128/K127</f>
        <v>-0.0294117647058824</v>
      </c>
      <c r="L129" s="99" t="n">
        <f aca="false">L128/L127</f>
        <v>0.272727272727273</v>
      </c>
      <c r="M129" s="99" t="n">
        <f aca="false">M128/M127</f>
        <v>-0.105263157894737</v>
      </c>
      <c r="N129" s="99" t="n">
        <f aca="false">N128/N127</f>
        <v>0.578947368421053</v>
      </c>
      <c r="O129" s="124"/>
      <c r="P129" s="124"/>
      <c r="Q129" s="124"/>
      <c r="R129" s="124"/>
      <c r="S129" s="99" t="n">
        <f aca="false">S128/S127</f>
        <v>-0.231671554252199</v>
      </c>
    </row>
    <row r="130" customFormat="false" ht="13.2" hidden="false" customHeight="false" outlineLevel="0" collapsed="false">
      <c r="A130" s="128"/>
      <c r="B130" s="89" t="n">
        <v>2014</v>
      </c>
      <c r="C130" s="92" t="n">
        <v>35</v>
      </c>
      <c r="D130" s="110" t="n">
        <v>33</v>
      </c>
      <c r="E130" s="92" t="n">
        <v>60</v>
      </c>
      <c r="F130" s="110" t="n">
        <v>15</v>
      </c>
      <c r="G130" s="92" t="n">
        <v>55</v>
      </c>
      <c r="H130" s="92" t="n">
        <v>16</v>
      </c>
      <c r="I130" s="110" t="n">
        <v>39</v>
      </c>
      <c r="J130" s="91" t="n">
        <v>123</v>
      </c>
      <c r="K130" s="92" t="n">
        <v>109</v>
      </c>
      <c r="L130" s="92" t="n">
        <v>46</v>
      </c>
      <c r="M130" s="92" t="n">
        <v>108</v>
      </c>
      <c r="N130" s="92" t="n">
        <v>62</v>
      </c>
      <c r="O130" s="120"/>
      <c r="P130" s="120"/>
      <c r="Q130" s="120"/>
      <c r="R130" s="120"/>
      <c r="S130" s="92" t="n">
        <f aca="false">C130+D130+E130+F130+G130+H130+I130+J130+K130+L130+M130+N130+O130</f>
        <v>701</v>
      </c>
    </row>
    <row r="131" customFormat="false" ht="13.2" hidden="false" customHeight="false" outlineLevel="0" collapsed="false">
      <c r="A131" s="125" t="s">
        <v>57</v>
      </c>
      <c r="B131" s="89" t="n">
        <v>2013</v>
      </c>
      <c r="C131" s="92" t="n">
        <v>44</v>
      </c>
      <c r="D131" s="110" t="n">
        <v>23</v>
      </c>
      <c r="E131" s="92" t="n">
        <v>83</v>
      </c>
      <c r="F131" s="110" t="n">
        <v>26</v>
      </c>
      <c r="G131" s="131" t="n">
        <v>80</v>
      </c>
      <c r="H131" s="92" t="n">
        <v>13</v>
      </c>
      <c r="I131" s="110" t="n">
        <v>51</v>
      </c>
      <c r="J131" s="91" t="n">
        <v>197</v>
      </c>
      <c r="K131" s="92" t="n">
        <v>178</v>
      </c>
      <c r="L131" s="92" t="n">
        <v>44</v>
      </c>
      <c r="M131" s="92" t="n">
        <v>104</v>
      </c>
      <c r="N131" s="92" t="n">
        <v>56</v>
      </c>
      <c r="O131" s="120"/>
      <c r="P131" s="120"/>
      <c r="Q131" s="120"/>
      <c r="R131" s="120"/>
      <c r="S131" s="92" t="n">
        <f aca="false">C131+D131+E131+F131+G131+H131+I131+J131+K131+L131+M131+N131+O131</f>
        <v>899</v>
      </c>
    </row>
    <row r="132" customFormat="false" ht="13.2" hidden="false" customHeight="false" outlineLevel="0" collapsed="false">
      <c r="A132" s="125" t="s">
        <v>58</v>
      </c>
      <c r="B132" s="94" t="s">
        <v>48</v>
      </c>
      <c r="C132" s="92" t="n">
        <f aca="false">C130-C131</f>
        <v>-9</v>
      </c>
      <c r="D132" s="92" t="n">
        <f aca="false">D130-D131</f>
        <v>10</v>
      </c>
      <c r="E132" s="92" t="n">
        <f aca="false">E130-E131</f>
        <v>-23</v>
      </c>
      <c r="F132" s="110" t="n">
        <f aca="false">F130-F131</f>
        <v>-11</v>
      </c>
      <c r="G132" s="131" t="n">
        <f aca="false">G130-G131</f>
        <v>-25</v>
      </c>
      <c r="H132" s="92" t="n">
        <f aca="false">H130-H131</f>
        <v>3</v>
      </c>
      <c r="I132" s="110" t="n">
        <f aca="false">I130-I131</f>
        <v>-12</v>
      </c>
      <c r="J132" s="91" t="n">
        <f aca="false">J130-J131</f>
        <v>-74</v>
      </c>
      <c r="K132" s="92" t="n">
        <f aca="false">K130-K131</f>
        <v>-69</v>
      </c>
      <c r="L132" s="92" t="n">
        <f aca="false">L130-L131</f>
        <v>2</v>
      </c>
      <c r="M132" s="92" t="n">
        <f aca="false">M130-M131</f>
        <v>4</v>
      </c>
      <c r="N132" s="92" t="n">
        <f aca="false">N130-N131</f>
        <v>6</v>
      </c>
      <c r="O132" s="120"/>
      <c r="P132" s="120"/>
      <c r="Q132" s="120"/>
      <c r="R132" s="120"/>
      <c r="S132" s="92" t="n">
        <f aca="false">S130-S131</f>
        <v>-198</v>
      </c>
    </row>
    <row r="133" customFormat="false" ht="13.8" hidden="false" customHeight="false" outlineLevel="0" collapsed="false">
      <c r="A133" s="126"/>
      <c r="B133" s="96" t="s">
        <v>9</v>
      </c>
      <c r="C133" s="99" t="n">
        <f aca="false">C132/C131</f>
        <v>-0.204545454545455</v>
      </c>
      <c r="D133" s="123" t="n">
        <f aca="false">D132/D131</f>
        <v>0.434782608695652</v>
      </c>
      <c r="E133" s="99" t="n">
        <f aca="false">E132/E131</f>
        <v>-0.27710843373494</v>
      </c>
      <c r="F133" s="123" t="n">
        <f aca="false">F132/F131</f>
        <v>-0.423076923076923</v>
      </c>
      <c r="G133" s="127" t="n">
        <f aca="false">G132/G131</f>
        <v>-0.3125</v>
      </c>
      <c r="H133" s="99" t="n">
        <f aca="false">H132/H131</f>
        <v>0.230769230769231</v>
      </c>
      <c r="I133" s="123" t="n">
        <f aca="false">I132/I131</f>
        <v>-0.235294117647059</v>
      </c>
      <c r="J133" s="98" t="n">
        <f aca="false">J132/J131</f>
        <v>-0.375634517766498</v>
      </c>
      <c r="K133" s="99" t="n">
        <f aca="false">K132/K131</f>
        <v>-0.387640449438202</v>
      </c>
      <c r="L133" s="99" t="n">
        <f aca="false">L132/L131</f>
        <v>0.0454545454545455</v>
      </c>
      <c r="M133" s="99" t="n">
        <f aca="false">M132/M131</f>
        <v>0.0384615384615385</v>
      </c>
      <c r="N133" s="99" t="n">
        <f aca="false">N132/N131</f>
        <v>0.107142857142857</v>
      </c>
      <c r="O133" s="124"/>
      <c r="P133" s="124"/>
      <c r="Q133" s="124"/>
      <c r="R133" s="124"/>
      <c r="S133" s="99" t="n">
        <f aca="false">S132/S131</f>
        <v>-0.220244716351502</v>
      </c>
    </row>
    <row r="134" customFormat="false" ht="13.2" hidden="false" customHeight="false" outlineLevel="0" collapsed="false">
      <c r="A134" s="128"/>
      <c r="B134" s="89" t="n">
        <v>2014</v>
      </c>
      <c r="C134" s="92" t="n">
        <v>0</v>
      </c>
      <c r="D134" s="110" t="n">
        <v>3</v>
      </c>
      <c r="E134" s="92" t="n">
        <v>4</v>
      </c>
      <c r="F134" s="110" t="n">
        <v>4</v>
      </c>
      <c r="G134" s="92" t="n">
        <v>6</v>
      </c>
      <c r="H134" s="92" t="n">
        <v>0</v>
      </c>
      <c r="I134" s="110" t="n">
        <v>2</v>
      </c>
      <c r="J134" s="91" t="n">
        <v>9</v>
      </c>
      <c r="K134" s="92" t="n">
        <v>7</v>
      </c>
      <c r="L134" s="92" t="n">
        <v>1</v>
      </c>
      <c r="M134" s="92" t="n">
        <v>9</v>
      </c>
      <c r="N134" s="92" t="n">
        <v>2</v>
      </c>
      <c r="O134" s="120"/>
      <c r="P134" s="120"/>
      <c r="Q134" s="120"/>
      <c r="R134" s="120"/>
      <c r="S134" s="92" t="n">
        <f aca="false">C134+D134+E134+F134+G134+H134+I134+J134+K134+L134+M134+N134+O134</f>
        <v>47</v>
      </c>
    </row>
    <row r="135" customFormat="false" ht="13.2" hidden="false" customHeight="false" outlineLevel="0" collapsed="false">
      <c r="A135" s="125" t="s">
        <v>59</v>
      </c>
      <c r="B135" s="89" t="n">
        <v>2013</v>
      </c>
      <c r="C135" s="92" t="n">
        <v>1</v>
      </c>
      <c r="D135" s="110" t="n">
        <v>2</v>
      </c>
      <c r="E135" s="92" t="n">
        <v>6</v>
      </c>
      <c r="F135" s="110" t="n">
        <v>3</v>
      </c>
      <c r="G135" s="131" t="n">
        <v>5</v>
      </c>
      <c r="H135" s="92" t="n">
        <v>6</v>
      </c>
      <c r="I135" s="110" t="n">
        <v>1</v>
      </c>
      <c r="J135" s="91" t="n">
        <v>9</v>
      </c>
      <c r="K135" s="92" t="n">
        <v>9</v>
      </c>
      <c r="L135" s="92" t="n">
        <v>4</v>
      </c>
      <c r="M135" s="92" t="n">
        <v>13</v>
      </c>
      <c r="N135" s="92" t="n">
        <v>4</v>
      </c>
      <c r="O135" s="120"/>
      <c r="P135" s="120"/>
      <c r="Q135" s="120"/>
      <c r="R135" s="120"/>
      <c r="S135" s="92" t="n">
        <f aca="false">C135+D135+E135+F135+G135+H135+I135+J135+K135+L135+M135+N135+O135</f>
        <v>63</v>
      </c>
    </row>
    <row r="136" customFormat="false" ht="13.2" hidden="false" customHeight="false" outlineLevel="0" collapsed="false">
      <c r="A136" s="125" t="s">
        <v>60</v>
      </c>
      <c r="B136" s="94" t="s">
        <v>48</v>
      </c>
      <c r="C136" s="92" t="n">
        <f aca="false">C134-C135</f>
        <v>-1</v>
      </c>
      <c r="D136" s="110" t="n">
        <f aca="false">D134-D135</f>
        <v>1</v>
      </c>
      <c r="E136" s="92" t="n">
        <f aca="false">E134-E135</f>
        <v>-2</v>
      </c>
      <c r="F136" s="110" t="n">
        <f aca="false">F134-F135</f>
        <v>1</v>
      </c>
      <c r="G136" s="131" t="n">
        <f aca="false">G134-G135</f>
        <v>1</v>
      </c>
      <c r="H136" s="92" t="n">
        <f aca="false">H134-H135</f>
        <v>-6</v>
      </c>
      <c r="I136" s="110" t="n">
        <f aca="false">I134-I135</f>
        <v>1</v>
      </c>
      <c r="J136" s="91" t="n">
        <f aca="false">J134-J135</f>
        <v>0</v>
      </c>
      <c r="K136" s="92" t="n">
        <f aca="false">K134-K135</f>
        <v>-2</v>
      </c>
      <c r="L136" s="92" t="n">
        <f aca="false">L134-L135</f>
        <v>-3</v>
      </c>
      <c r="M136" s="92" t="n">
        <f aca="false">M134-M135</f>
        <v>-4</v>
      </c>
      <c r="N136" s="92" t="n">
        <f aca="false">N134-N135</f>
        <v>-2</v>
      </c>
      <c r="O136" s="120"/>
      <c r="P136" s="120"/>
      <c r="Q136" s="120"/>
      <c r="R136" s="120"/>
      <c r="S136" s="92" t="n">
        <f aca="false">S134-S135</f>
        <v>-16</v>
      </c>
    </row>
    <row r="137" customFormat="false" ht="13.8" hidden="false" customHeight="false" outlineLevel="0" collapsed="false">
      <c r="A137" s="126"/>
      <c r="B137" s="96" t="s">
        <v>9</v>
      </c>
      <c r="C137" s="99" t="n">
        <f aca="false">C136/C135</f>
        <v>-1</v>
      </c>
      <c r="D137" s="99" t="n">
        <f aca="false">D136/D135</f>
        <v>0.5</v>
      </c>
      <c r="E137" s="99" t="n">
        <f aca="false">E136/E135</f>
        <v>-0.333333333333333</v>
      </c>
      <c r="F137" s="99" t="n">
        <f aca="false">F136/F135</f>
        <v>0.333333333333333</v>
      </c>
      <c r="G137" s="127" t="n">
        <f aca="false">G136/G135</f>
        <v>0.2</v>
      </c>
      <c r="H137" s="99" t="n">
        <f aca="false">H136/H135</f>
        <v>-1</v>
      </c>
      <c r="I137" s="123" t="n">
        <f aca="false">I136/I135</f>
        <v>1</v>
      </c>
      <c r="J137" s="98" t="n">
        <f aca="false">J136/J135</f>
        <v>0</v>
      </c>
      <c r="K137" s="99" t="n">
        <f aca="false">K136/K135</f>
        <v>-0.222222222222222</v>
      </c>
      <c r="L137" s="99" t="n">
        <f aca="false">L136/L135</f>
        <v>-0.75</v>
      </c>
      <c r="M137" s="99" t="n">
        <f aca="false">M136/M135</f>
        <v>-0.307692307692308</v>
      </c>
      <c r="N137" s="99" t="n">
        <f aca="false">N136/N135</f>
        <v>-0.5</v>
      </c>
      <c r="O137" s="124"/>
      <c r="P137" s="124"/>
      <c r="Q137" s="124"/>
      <c r="R137" s="124"/>
      <c r="S137" s="99" t="n">
        <f aca="false">S136/S135</f>
        <v>-0.253968253968254</v>
      </c>
    </row>
    <row r="138" customFormat="false" ht="13.2" hidden="false" customHeight="false" outlineLevel="0" collapsed="false">
      <c r="A138" s="141"/>
      <c r="B138" s="142"/>
      <c r="C138" s="143"/>
      <c r="D138" s="143"/>
      <c r="E138" s="143"/>
      <c r="F138" s="143"/>
      <c r="G138" s="143"/>
      <c r="H138" s="143"/>
      <c r="I138" s="143"/>
      <c r="J138" s="143"/>
      <c r="K138" s="143"/>
      <c r="L138" s="143"/>
      <c r="M138" s="143"/>
      <c r="N138" s="143"/>
      <c r="O138" s="143"/>
      <c r="P138" s="143"/>
      <c r="Q138" s="143"/>
      <c r="R138" s="143"/>
      <c r="S138" s="143"/>
    </row>
    <row r="139" customFormat="false" ht="13.8" hidden="false" customHeight="false" outlineLevel="0" collapsed="false">
      <c r="A139" s="133" t="s">
        <v>97</v>
      </c>
      <c r="B139" s="107"/>
      <c r="C139" s="107"/>
      <c r="D139" s="107"/>
      <c r="E139" s="107"/>
      <c r="F139" s="107"/>
      <c r="G139" s="107"/>
      <c r="H139" s="107"/>
      <c r="I139" s="107"/>
      <c r="J139" s="107"/>
      <c r="K139" s="107"/>
      <c r="L139" s="107"/>
      <c r="M139" s="107"/>
      <c r="N139" s="107"/>
      <c r="O139" s="107"/>
      <c r="P139" s="107"/>
      <c r="Q139" s="107"/>
      <c r="R139" s="107"/>
      <c r="S139" s="107"/>
    </row>
    <row r="140" customFormat="false" ht="13.8" hidden="false" customHeight="false" outlineLevel="0" collapsed="false">
      <c r="A140" s="111"/>
      <c r="B140" s="84"/>
      <c r="C140" s="112" t="s">
        <v>98</v>
      </c>
      <c r="D140" s="112" t="s">
        <v>99</v>
      </c>
      <c r="E140" s="113" t="s">
        <v>100</v>
      </c>
      <c r="F140" s="112" t="s">
        <v>101</v>
      </c>
      <c r="G140" s="112" t="s">
        <v>102</v>
      </c>
      <c r="H140" s="118"/>
      <c r="I140" s="117"/>
      <c r="J140" s="118"/>
      <c r="K140" s="117"/>
      <c r="L140" s="118"/>
      <c r="M140" s="117"/>
      <c r="N140" s="117"/>
      <c r="O140" s="117"/>
      <c r="P140" s="117"/>
      <c r="Q140" s="117"/>
      <c r="R140" s="118"/>
      <c r="S140" s="117" t="s">
        <v>46</v>
      </c>
    </row>
    <row r="141" customFormat="false" ht="13.2" hidden="false" customHeight="false" outlineLevel="0" collapsed="false">
      <c r="A141" s="119"/>
      <c r="B141" s="89" t="n">
        <v>2014</v>
      </c>
      <c r="C141" s="92" t="n">
        <f aca="false">C145+C149+C153+C157+C161+C165+C169</f>
        <v>290</v>
      </c>
      <c r="D141" s="92" t="n">
        <f aca="false">D145+D149+D153+D157+D161+D165+D169</f>
        <v>113</v>
      </c>
      <c r="E141" s="92" t="n">
        <f aca="false">E145+E149+E153+E157+E161+E165+E169</f>
        <v>36</v>
      </c>
      <c r="F141" s="92" t="n">
        <f aca="false">F145+F149+F153+F157+F161+F165+F169</f>
        <v>71</v>
      </c>
      <c r="G141" s="92" t="n">
        <f aca="false">G145+G149+G153+G157+G161+G165+G169</f>
        <v>94</v>
      </c>
      <c r="H141" s="120"/>
      <c r="I141" s="92"/>
      <c r="J141" s="92"/>
      <c r="K141" s="92"/>
      <c r="L141" s="92"/>
      <c r="M141" s="92"/>
      <c r="N141" s="92"/>
      <c r="O141" s="92"/>
      <c r="P141" s="92"/>
      <c r="Q141" s="92"/>
      <c r="R141" s="120"/>
      <c r="S141" s="92" t="n">
        <f aca="false">S145+S149+S153+S157+S161+S165+S169</f>
        <v>604</v>
      </c>
    </row>
    <row r="142" customFormat="false" ht="13.2" hidden="false" customHeight="false" outlineLevel="0" collapsed="false">
      <c r="A142" s="121" t="s">
        <v>47</v>
      </c>
      <c r="B142" s="89" t="n">
        <v>2013</v>
      </c>
      <c r="C142" s="92" t="n">
        <f aca="false">C146+C150+C154+C158+C162+C166+C170</f>
        <v>338</v>
      </c>
      <c r="D142" s="92" t="n">
        <f aca="false">D146+D150+D154+D158+D162+D166+D170</f>
        <v>159</v>
      </c>
      <c r="E142" s="92" t="n">
        <f aca="false">E146+E150+E154+E158+E162+E166+E170</f>
        <v>51</v>
      </c>
      <c r="F142" s="92" t="n">
        <f aca="false">F146+F150+F154+F158+F162+F166+F170</f>
        <v>105</v>
      </c>
      <c r="G142" s="92" t="n">
        <f aca="false">G146+G150+G154+G158+G162+G166+G170</f>
        <v>122</v>
      </c>
      <c r="H142" s="120"/>
      <c r="I142" s="92"/>
      <c r="J142" s="92"/>
      <c r="K142" s="92"/>
      <c r="L142" s="92"/>
      <c r="M142" s="92"/>
      <c r="N142" s="92"/>
      <c r="O142" s="92"/>
      <c r="P142" s="92"/>
      <c r="Q142" s="92"/>
      <c r="R142" s="120"/>
      <c r="S142" s="92" t="n">
        <f aca="false">S146+S150+S154+S158+S162+S166+S170</f>
        <v>775</v>
      </c>
    </row>
    <row r="143" customFormat="false" ht="13.2" hidden="false" customHeight="false" outlineLevel="0" collapsed="false">
      <c r="A143" s="119"/>
      <c r="B143" s="94" t="s">
        <v>48</v>
      </c>
      <c r="C143" s="92" t="n">
        <f aca="false">C141-C142</f>
        <v>-48</v>
      </c>
      <c r="D143" s="92" t="n">
        <f aca="false">D141-D142</f>
        <v>-46</v>
      </c>
      <c r="E143" s="110" t="n">
        <f aca="false">E141-E142</f>
        <v>-15</v>
      </c>
      <c r="F143" s="92" t="n">
        <f aca="false">F141-F142</f>
        <v>-34</v>
      </c>
      <c r="G143" s="92" t="n">
        <f aca="false">G141-G142</f>
        <v>-28</v>
      </c>
      <c r="H143" s="110"/>
      <c r="I143" s="92"/>
      <c r="J143" s="110"/>
      <c r="K143" s="92"/>
      <c r="L143" s="110"/>
      <c r="M143" s="92"/>
      <c r="N143" s="92"/>
      <c r="O143" s="92"/>
      <c r="P143" s="92"/>
      <c r="Q143" s="92"/>
      <c r="R143" s="110"/>
      <c r="S143" s="92" t="n">
        <f aca="false">S141-S142</f>
        <v>-171</v>
      </c>
    </row>
    <row r="144" customFormat="false" ht="13.8" hidden="false" customHeight="false" outlineLevel="0" collapsed="false">
      <c r="A144" s="122"/>
      <c r="B144" s="96" t="s">
        <v>9</v>
      </c>
      <c r="C144" s="99" t="n">
        <f aca="false">C143/C142</f>
        <v>-0.142011834319527</v>
      </c>
      <c r="D144" s="99" t="n">
        <f aca="false">D143/D142</f>
        <v>-0.289308176100629</v>
      </c>
      <c r="E144" s="123" t="n">
        <f aca="false">E143/E142</f>
        <v>-0.294117647058824</v>
      </c>
      <c r="F144" s="99" t="n">
        <f aca="false">F143/F142</f>
        <v>-0.323809523809524</v>
      </c>
      <c r="G144" s="99" t="n">
        <f aca="false">G143/G142</f>
        <v>-0.229508196721311</v>
      </c>
      <c r="H144" s="123"/>
      <c r="I144" s="99"/>
      <c r="J144" s="123"/>
      <c r="K144" s="99"/>
      <c r="L144" s="123"/>
      <c r="M144" s="99"/>
      <c r="N144" s="99"/>
      <c r="O144" s="99"/>
      <c r="P144" s="99"/>
      <c r="Q144" s="99"/>
      <c r="R144" s="123"/>
      <c r="S144" s="99" t="n">
        <f aca="false">S143/S142</f>
        <v>-0.220645161290323</v>
      </c>
    </row>
    <row r="145" customFormat="false" ht="13.2" hidden="false" customHeight="false" outlineLevel="0" collapsed="false">
      <c r="A145" s="119"/>
      <c r="B145" s="89" t="n">
        <v>2014</v>
      </c>
      <c r="C145" s="92" t="n">
        <v>7</v>
      </c>
      <c r="D145" s="92" t="n">
        <v>4</v>
      </c>
      <c r="E145" s="110" t="n">
        <v>0</v>
      </c>
      <c r="F145" s="92" t="n">
        <v>3</v>
      </c>
      <c r="G145" s="92" t="n">
        <v>0</v>
      </c>
      <c r="H145" s="110"/>
      <c r="I145" s="92"/>
      <c r="J145" s="110"/>
      <c r="K145" s="92"/>
      <c r="L145" s="110"/>
      <c r="M145" s="92"/>
      <c r="N145" s="92"/>
      <c r="O145" s="92"/>
      <c r="P145" s="92"/>
      <c r="Q145" s="92"/>
      <c r="R145" s="110"/>
      <c r="S145" s="92" t="n">
        <f aca="false">C145+D145+E145+F145+G145</f>
        <v>14</v>
      </c>
    </row>
    <row r="146" customFormat="false" ht="13.2" hidden="false" customHeight="false" outlineLevel="0" collapsed="false">
      <c r="A146" s="125" t="s">
        <v>49</v>
      </c>
      <c r="B146" s="89" t="n">
        <v>2013</v>
      </c>
      <c r="C146" s="92" t="n">
        <v>2</v>
      </c>
      <c r="D146" s="92" t="n">
        <v>5</v>
      </c>
      <c r="E146" s="110" t="n">
        <v>1</v>
      </c>
      <c r="F146" s="92" t="n">
        <v>4</v>
      </c>
      <c r="G146" s="92" t="n">
        <v>0</v>
      </c>
      <c r="H146" s="110"/>
      <c r="I146" s="92"/>
      <c r="J146" s="110"/>
      <c r="K146" s="92"/>
      <c r="L146" s="110"/>
      <c r="M146" s="92"/>
      <c r="N146" s="92"/>
      <c r="O146" s="92"/>
      <c r="P146" s="92"/>
      <c r="Q146" s="92"/>
      <c r="R146" s="110"/>
      <c r="S146" s="92" t="n">
        <f aca="false">C146+D146+E146+F146+G146</f>
        <v>12</v>
      </c>
    </row>
    <row r="147" customFormat="false" ht="13.2" hidden="false" customHeight="false" outlineLevel="0" collapsed="false">
      <c r="A147" s="125" t="s">
        <v>50</v>
      </c>
      <c r="B147" s="94" t="s">
        <v>48</v>
      </c>
      <c r="C147" s="92" t="n">
        <f aca="false">C145-C146</f>
        <v>5</v>
      </c>
      <c r="D147" s="92" t="n">
        <f aca="false">D145-D146</f>
        <v>-1</v>
      </c>
      <c r="E147" s="110" t="n">
        <f aca="false">E145-E146</f>
        <v>-1</v>
      </c>
      <c r="F147" s="92" t="n">
        <f aca="false">F145-F146</f>
        <v>-1</v>
      </c>
      <c r="G147" s="92" t="n">
        <f aca="false">G145-G146</f>
        <v>0</v>
      </c>
      <c r="H147" s="110"/>
      <c r="I147" s="92"/>
      <c r="J147" s="110"/>
      <c r="K147" s="92"/>
      <c r="L147" s="110"/>
      <c r="M147" s="92"/>
      <c r="N147" s="92"/>
      <c r="O147" s="92"/>
      <c r="P147" s="92"/>
      <c r="Q147" s="92"/>
      <c r="R147" s="110"/>
      <c r="S147" s="92" t="n">
        <f aca="false">S145-S146</f>
        <v>2</v>
      </c>
    </row>
    <row r="148" customFormat="false" ht="13.8" hidden="false" customHeight="false" outlineLevel="0" collapsed="false">
      <c r="A148" s="126"/>
      <c r="B148" s="96" t="s">
        <v>9</v>
      </c>
      <c r="C148" s="99" t="n">
        <f aca="false">C147/C146</f>
        <v>2.5</v>
      </c>
      <c r="D148" s="99" t="n">
        <f aca="false">D147/D146</f>
        <v>-0.2</v>
      </c>
      <c r="E148" s="99" t="n">
        <f aca="false">E147/E146</f>
        <v>-1</v>
      </c>
      <c r="F148" s="99" t="n">
        <f aca="false">F147/F146</f>
        <v>-0.25</v>
      </c>
      <c r="G148" s="99" t="n">
        <v>0</v>
      </c>
      <c r="H148" s="123"/>
      <c r="I148" s="99"/>
      <c r="J148" s="123"/>
      <c r="K148" s="99"/>
      <c r="L148" s="123"/>
      <c r="M148" s="99"/>
      <c r="N148" s="99"/>
      <c r="O148" s="99"/>
      <c r="P148" s="99"/>
      <c r="Q148" s="99"/>
      <c r="R148" s="123"/>
      <c r="S148" s="99" t="n">
        <f aca="false">S147/S146</f>
        <v>0.166666666666667</v>
      </c>
    </row>
    <row r="149" customFormat="false" ht="13.2" hidden="false" customHeight="false" outlineLevel="0" collapsed="false">
      <c r="A149" s="128"/>
      <c r="B149" s="89" t="n">
        <v>2014</v>
      </c>
      <c r="C149" s="92" t="n">
        <v>0</v>
      </c>
      <c r="D149" s="92" t="n">
        <v>0</v>
      </c>
      <c r="E149" s="110" t="n">
        <v>0</v>
      </c>
      <c r="F149" s="92" t="n">
        <v>0</v>
      </c>
      <c r="G149" s="92" t="n">
        <v>0</v>
      </c>
      <c r="H149" s="110"/>
      <c r="I149" s="92"/>
      <c r="J149" s="110"/>
      <c r="K149" s="92"/>
      <c r="L149" s="110"/>
      <c r="M149" s="92"/>
      <c r="N149" s="92"/>
      <c r="O149" s="92"/>
      <c r="P149" s="92"/>
      <c r="Q149" s="92"/>
      <c r="R149" s="110"/>
      <c r="S149" s="92" t="n">
        <f aca="false">C149+D149+E149+F149+G149</f>
        <v>0</v>
      </c>
    </row>
    <row r="150" customFormat="false" ht="13.2" hidden="false" customHeight="false" outlineLevel="0" collapsed="false">
      <c r="A150" s="125" t="s">
        <v>51</v>
      </c>
      <c r="B150" s="89" t="n">
        <v>2013</v>
      </c>
      <c r="C150" s="92" t="n">
        <v>0</v>
      </c>
      <c r="D150" s="92" t="n">
        <v>1</v>
      </c>
      <c r="E150" s="110" t="n">
        <v>0</v>
      </c>
      <c r="F150" s="92" t="n">
        <v>0</v>
      </c>
      <c r="G150" s="92" t="n">
        <v>1</v>
      </c>
      <c r="H150" s="110"/>
      <c r="I150" s="92"/>
      <c r="J150" s="110"/>
      <c r="K150" s="92"/>
      <c r="L150" s="110"/>
      <c r="M150" s="92"/>
      <c r="N150" s="92"/>
      <c r="O150" s="92"/>
      <c r="P150" s="92"/>
      <c r="Q150" s="92"/>
      <c r="R150" s="110"/>
      <c r="S150" s="92" t="n">
        <f aca="false">C150+D150+E150+F150+G150</f>
        <v>2</v>
      </c>
    </row>
    <row r="151" customFormat="false" ht="13.2" hidden="false" customHeight="false" outlineLevel="0" collapsed="false">
      <c r="A151" s="125" t="s">
        <v>52</v>
      </c>
      <c r="B151" s="94" t="s">
        <v>48</v>
      </c>
      <c r="C151" s="92" t="n">
        <f aca="false">C149-C150</f>
        <v>0</v>
      </c>
      <c r="D151" s="92" t="n">
        <f aca="false">D149-D150</f>
        <v>-1</v>
      </c>
      <c r="E151" s="110" t="n">
        <f aca="false">E149-E150</f>
        <v>0</v>
      </c>
      <c r="F151" s="92" t="n">
        <f aca="false">F149-F150</f>
        <v>0</v>
      </c>
      <c r="G151" s="92" t="n">
        <f aca="false">G149-G150</f>
        <v>-1</v>
      </c>
      <c r="H151" s="110"/>
      <c r="I151" s="92"/>
      <c r="J151" s="110"/>
      <c r="K151" s="92"/>
      <c r="L151" s="110"/>
      <c r="M151" s="92"/>
      <c r="N151" s="92"/>
      <c r="O151" s="92"/>
      <c r="P151" s="92"/>
      <c r="Q151" s="92"/>
      <c r="R151" s="110"/>
      <c r="S151" s="92" t="n">
        <f aca="false">S149-S150</f>
        <v>-2</v>
      </c>
    </row>
    <row r="152" customFormat="false" ht="13.8" hidden="false" customHeight="false" outlineLevel="0" collapsed="false">
      <c r="A152" s="126"/>
      <c r="B152" s="96" t="s">
        <v>9</v>
      </c>
      <c r="C152" s="99" t="n">
        <v>0</v>
      </c>
      <c r="D152" s="99" t="n">
        <f aca="false">D151/D150</f>
        <v>-1</v>
      </c>
      <c r="E152" s="99" t="n">
        <v>0</v>
      </c>
      <c r="F152" s="99" t="n">
        <v>0</v>
      </c>
      <c r="G152" s="99" t="n">
        <f aca="false">G151/G150</f>
        <v>-1</v>
      </c>
      <c r="H152" s="123"/>
      <c r="I152" s="99"/>
      <c r="J152" s="123"/>
      <c r="K152" s="99"/>
      <c r="L152" s="123"/>
      <c r="M152" s="99"/>
      <c r="N152" s="99"/>
      <c r="O152" s="99"/>
      <c r="P152" s="99"/>
      <c r="Q152" s="99"/>
      <c r="R152" s="123"/>
      <c r="S152" s="99" t="n">
        <f aca="false">S151/S150</f>
        <v>-1</v>
      </c>
    </row>
    <row r="153" customFormat="false" ht="13.2" hidden="false" customHeight="false" outlineLevel="0" collapsed="false">
      <c r="A153" s="128"/>
      <c r="B153" s="89" t="n">
        <v>2014</v>
      </c>
      <c r="C153" s="92" t="n">
        <v>27</v>
      </c>
      <c r="D153" s="92" t="n">
        <v>10</v>
      </c>
      <c r="E153" s="110" t="n">
        <v>0</v>
      </c>
      <c r="F153" s="92" t="n">
        <v>8</v>
      </c>
      <c r="G153" s="92" t="n">
        <v>11</v>
      </c>
      <c r="H153" s="110"/>
      <c r="I153" s="92"/>
      <c r="J153" s="110"/>
      <c r="K153" s="92"/>
      <c r="L153" s="110"/>
      <c r="M153" s="92"/>
      <c r="N153" s="92"/>
      <c r="O153" s="92"/>
      <c r="P153" s="92"/>
      <c r="Q153" s="92"/>
      <c r="R153" s="110"/>
      <c r="S153" s="92" t="n">
        <f aca="false">C153+D153+E153+F153+G153</f>
        <v>56</v>
      </c>
    </row>
    <row r="154" customFormat="false" ht="13.2" hidden="false" customHeight="false" outlineLevel="0" collapsed="false">
      <c r="A154" s="125" t="s">
        <v>53</v>
      </c>
      <c r="B154" s="89" t="n">
        <v>2013</v>
      </c>
      <c r="C154" s="92" t="n">
        <v>44</v>
      </c>
      <c r="D154" s="92" t="n">
        <v>20</v>
      </c>
      <c r="E154" s="110" t="n">
        <v>3</v>
      </c>
      <c r="F154" s="92" t="n">
        <v>11</v>
      </c>
      <c r="G154" s="92" t="n">
        <v>13</v>
      </c>
      <c r="H154" s="110"/>
      <c r="I154" s="92"/>
      <c r="J154" s="110"/>
      <c r="K154" s="92"/>
      <c r="L154" s="110"/>
      <c r="M154" s="92"/>
      <c r="N154" s="92"/>
      <c r="O154" s="92"/>
      <c r="P154" s="92"/>
      <c r="Q154" s="92"/>
      <c r="R154" s="110"/>
      <c r="S154" s="92" t="n">
        <f aca="false">C154+D154+E154+F154+G154</f>
        <v>91</v>
      </c>
    </row>
    <row r="155" customFormat="false" ht="13.2" hidden="false" customHeight="false" outlineLevel="0" collapsed="false">
      <c r="A155" s="128"/>
      <c r="B155" s="94" t="s">
        <v>48</v>
      </c>
      <c r="C155" s="92" t="n">
        <f aca="false">C153-C154</f>
        <v>-17</v>
      </c>
      <c r="D155" s="92" t="n">
        <f aca="false">D153-D154</f>
        <v>-10</v>
      </c>
      <c r="E155" s="110" t="n">
        <f aca="false">E153-E154</f>
        <v>-3</v>
      </c>
      <c r="F155" s="92" t="n">
        <f aca="false">F153-F154</f>
        <v>-3</v>
      </c>
      <c r="G155" s="92" t="n">
        <f aca="false">G153-G154</f>
        <v>-2</v>
      </c>
      <c r="H155" s="110"/>
      <c r="I155" s="92"/>
      <c r="J155" s="110"/>
      <c r="K155" s="92"/>
      <c r="L155" s="110"/>
      <c r="M155" s="92"/>
      <c r="N155" s="92"/>
      <c r="O155" s="92"/>
      <c r="P155" s="92"/>
      <c r="Q155" s="92"/>
      <c r="R155" s="110"/>
      <c r="S155" s="92" t="n">
        <f aca="false">S153-S154</f>
        <v>-35</v>
      </c>
    </row>
    <row r="156" customFormat="false" ht="13.8" hidden="false" customHeight="false" outlineLevel="0" collapsed="false">
      <c r="A156" s="126"/>
      <c r="B156" s="96" t="s">
        <v>9</v>
      </c>
      <c r="C156" s="99" t="n">
        <f aca="false">C155/C154</f>
        <v>-0.386363636363636</v>
      </c>
      <c r="D156" s="99" t="n">
        <f aca="false">D155/D154</f>
        <v>-0.5</v>
      </c>
      <c r="E156" s="99" t="n">
        <f aca="false">E155/E154</f>
        <v>-1</v>
      </c>
      <c r="F156" s="99" t="n">
        <f aca="false">F155/F154</f>
        <v>-0.272727272727273</v>
      </c>
      <c r="G156" s="99" t="n">
        <f aca="false">G155/G154</f>
        <v>-0.153846153846154</v>
      </c>
      <c r="H156" s="123"/>
      <c r="I156" s="99"/>
      <c r="J156" s="123"/>
      <c r="K156" s="99"/>
      <c r="L156" s="123"/>
      <c r="M156" s="99"/>
      <c r="N156" s="99"/>
      <c r="O156" s="99"/>
      <c r="P156" s="99"/>
      <c r="Q156" s="99"/>
      <c r="R156" s="123"/>
      <c r="S156" s="99" t="n">
        <f aca="false">S155/S154</f>
        <v>-0.384615384615385</v>
      </c>
    </row>
    <row r="157" customFormat="false" ht="13.2" hidden="false" customHeight="false" outlineLevel="0" collapsed="false">
      <c r="A157" s="128"/>
      <c r="B157" s="89" t="n">
        <v>2014</v>
      </c>
      <c r="C157" s="92" t="n">
        <v>12</v>
      </c>
      <c r="D157" s="92" t="n">
        <v>3</v>
      </c>
      <c r="E157" s="110" t="n">
        <v>3</v>
      </c>
      <c r="F157" s="92" t="n">
        <v>7</v>
      </c>
      <c r="G157" s="92" t="n">
        <v>9</v>
      </c>
      <c r="H157" s="110"/>
      <c r="I157" s="92"/>
      <c r="J157" s="110"/>
      <c r="K157" s="92"/>
      <c r="L157" s="110"/>
      <c r="M157" s="92"/>
      <c r="N157" s="92"/>
      <c r="O157" s="92"/>
      <c r="P157" s="92"/>
      <c r="Q157" s="92"/>
      <c r="R157" s="110"/>
      <c r="S157" s="92" t="n">
        <f aca="false">C157+D157+E157+F157+G157</f>
        <v>34</v>
      </c>
    </row>
    <row r="158" customFormat="false" ht="13.2" hidden="false" customHeight="false" outlineLevel="0" collapsed="false">
      <c r="A158" s="125" t="s">
        <v>54</v>
      </c>
      <c r="B158" s="89" t="n">
        <v>2013</v>
      </c>
      <c r="C158" s="92" t="n">
        <v>7</v>
      </c>
      <c r="D158" s="92" t="n">
        <v>3</v>
      </c>
      <c r="E158" s="110" t="n">
        <v>5</v>
      </c>
      <c r="F158" s="92" t="n">
        <v>6</v>
      </c>
      <c r="G158" s="92" t="n">
        <v>7</v>
      </c>
      <c r="H158" s="110"/>
      <c r="I158" s="92"/>
      <c r="J158" s="110"/>
      <c r="K158" s="92"/>
      <c r="L158" s="110"/>
      <c r="M158" s="92"/>
      <c r="N158" s="92"/>
      <c r="O158" s="92"/>
      <c r="P158" s="92"/>
      <c r="Q158" s="92"/>
      <c r="R158" s="110"/>
      <c r="S158" s="92" t="n">
        <f aca="false">C158+D158+E158+F158+G158</f>
        <v>28</v>
      </c>
    </row>
    <row r="159" customFormat="false" ht="13.2" hidden="false" customHeight="false" outlineLevel="0" collapsed="false">
      <c r="A159" s="125" t="s">
        <v>55</v>
      </c>
      <c r="B159" s="94" t="s">
        <v>48</v>
      </c>
      <c r="C159" s="92" t="n">
        <f aca="false">C157-C158</f>
        <v>5</v>
      </c>
      <c r="D159" s="92" t="n">
        <f aca="false">D157-D158</f>
        <v>0</v>
      </c>
      <c r="E159" s="110" t="n">
        <f aca="false">E157-E158</f>
        <v>-2</v>
      </c>
      <c r="F159" s="92" t="n">
        <f aca="false">F157-F158</f>
        <v>1</v>
      </c>
      <c r="G159" s="92" t="n">
        <f aca="false">G157-G158</f>
        <v>2</v>
      </c>
      <c r="H159" s="110"/>
      <c r="I159" s="92"/>
      <c r="J159" s="110"/>
      <c r="K159" s="92"/>
      <c r="L159" s="110"/>
      <c r="M159" s="92"/>
      <c r="N159" s="92"/>
      <c r="O159" s="92"/>
      <c r="P159" s="92"/>
      <c r="Q159" s="92"/>
      <c r="R159" s="110"/>
      <c r="S159" s="92" t="n">
        <f aca="false">S157-S158</f>
        <v>6</v>
      </c>
    </row>
    <row r="160" customFormat="false" ht="13.8" hidden="false" customHeight="false" outlineLevel="0" collapsed="false">
      <c r="A160" s="126"/>
      <c r="B160" s="96" t="s">
        <v>9</v>
      </c>
      <c r="C160" s="99" t="n">
        <f aca="false">C159/C158</f>
        <v>0.714285714285714</v>
      </c>
      <c r="D160" s="99" t="n">
        <f aca="false">D159/D158</f>
        <v>0</v>
      </c>
      <c r="E160" s="99" t="n">
        <f aca="false">E159/E158</f>
        <v>-0.4</v>
      </c>
      <c r="F160" s="99" t="n">
        <f aca="false">F159/F158</f>
        <v>0.166666666666667</v>
      </c>
      <c r="G160" s="99" t="n">
        <f aca="false">G159/G158</f>
        <v>0.285714285714286</v>
      </c>
      <c r="H160" s="123"/>
      <c r="I160" s="99"/>
      <c r="J160" s="123"/>
      <c r="K160" s="99"/>
      <c r="L160" s="123"/>
      <c r="M160" s="99"/>
      <c r="N160" s="99"/>
      <c r="O160" s="99"/>
      <c r="P160" s="99"/>
      <c r="Q160" s="99"/>
      <c r="R160" s="123"/>
      <c r="S160" s="99" t="n">
        <f aca="false">S159/S158</f>
        <v>0.214285714285714</v>
      </c>
    </row>
    <row r="161" customFormat="false" ht="13.2" hidden="false" customHeight="false" outlineLevel="0" collapsed="false">
      <c r="A161" s="128"/>
      <c r="B161" s="89" t="n">
        <v>2014</v>
      </c>
      <c r="C161" s="92" t="n">
        <v>97</v>
      </c>
      <c r="D161" s="92" t="n">
        <v>47</v>
      </c>
      <c r="E161" s="110" t="n">
        <v>16</v>
      </c>
      <c r="F161" s="92" t="n">
        <v>29</v>
      </c>
      <c r="G161" s="92" t="n">
        <v>35</v>
      </c>
      <c r="H161" s="110"/>
      <c r="I161" s="92"/>
      <c r="J161" s="110"/>
      <c r="K161" s="92"/>
      <c r="L161" s="110"/>
      <c r="M161" s="92"/>
      <c r="N161" s="92"/>
      <c r="O161" s="92"/>
      <c r="P161" s="92"/>
      <c r="Q161" s="92"/>
      <c r="R161" s="110"/>
      <c r="S161" s="92" t="n">
        <f aca="false">C161+D161+E161+F161+G161</f>
        <v>224</v>
      </c>
    </row>
    <row r="162" customFormat="false" ht="13.2" hidden="false" customHeight="false" outlineLevel="0" collapsed="false">
      <c r="A162" s="125" t="s">
        <v>56</v>
      </c>
      <c r="B162" s="89" t="n">
        <v>2013</v>
      </c>
      <c r="C162" s="92" t="n">
        <v>91</v>
      </c>
      <c r="D162" s="92" t="n">
        <v>50</v>
      </c>
      <c r="E162" s="110" t="n">
        <v>16</v>
      </c>
      <c r="F162" s="92" t="n">
        <v>39</v>
      </c>
      <c r="G162" s="92" t="n">
        <v>47</v>
      </c>
      <c r="H162" s="110"/>
      <c r="I162" s="92"/>
      <c r="J162" s="110"/>
      <c r="K162" s="92"/>
      <c r="L162" s="110"/>
      <c r="M162" s="92"/>
      <c r="N162" s="92"/>
      <c r="O162" s="92"/>
      <c r="P162" s="92"/>
      <c r="Q162" s="92"/>
      <c r="R162" s="110"/>
      <c r="S162" s="92" t="n">
        <f aca="false">C162+D162+E162+F162+G162</f>
        <v>243</v>
      </c>
    </row>
    <row r="163" customFormat="false" ht="13.2" hidden="false" customHeight="false" outlineLevel="0" collapsed="false">
      <c r="A163" s="128"/>
      <c r="B163" s="94" t="s">
        <v>48</v>
      </c>
      <c r="C163" s="92" t="n">
        <f aca="false">C161-C162</f>
        <v>6</v>
      </c>
      <c r="D163" s="92" t="n">
        <f aca="false">D161-D162</f>
        <v>-3</v>
      </c>
      <c r="E163" s="110" t="n">
        <f aca="false">E161-E162</f>
        <v>0</v>
      </c>
      <c r="F163" s="92" t="n">
        <f aca="false">F161-F162</f>
        <v>-10</v>
      </c>
      <c r="G163" s="92" t="n">
        <f aca="false">G161-G162</f>
        <v>-12</v>
      </c>
      <c r="H163" s="110"/>
      <c r="I163" s="92"/>
      <c r="J163" s="110"/>
      <c r="K163" s="92"/>
      <c r="L163" s="110"/>
      <c r="M163" s="92"/>
      <c r="N163" s="92"/>
      <c r="O163" s="92"/>
      <c r="P163" s="92"/>
      <c r="Q163" s="92"/>
      <c r="R163" s="110"/>
      <c r="S163" s="92" t="n">
        <f aca="false">S161-S162</f>
        <v>-19</v>
      </c>
    </row>
    <row r="164" customFormat="false" ht="13.8" hidden="false" customHeight="false" outlineLevel="0" collapsed="false">
      <c r="A164" s="126"/>
      <c r="B164" s="96" t="s">
        <v>9</v>
      </c>
      <c r="C164" s="99" t="n">
        <f aca="false">C163/C162</f>
        <v>0.0659340659340659</v>
      </c>
      <c r="D164" s="99" t="n">
        <f aca="false">D163/D162</f>
        <v>-0.06</v>
      </c>
      <c r="E164" s="123" t="n">
        <f aca="false">E163/E162</f>
        <v>0</v>
      </c>
      <c r="F164" s="99" t="n">
        <f aca="false">F163/F162</f>
        <v>-0.256410256410256</v>
      </c>
      <c r="G164" s="99" t="n">
        <f aca="false">G163/G162</f>
        <v>-0.25531914893617</v>
      </c>
      <c r="H164" s="123"/>
      <c r="I164" s="99"/>
      <c r="J164" s="123"/>
      <c r="K164" s="99"/>
      <c r="L164" s="123"/>
      <c r="M164" s="99"/>
      <c r="N164" s="99"/>
      <c r="O164" s="99"/>
      <c r="P164" s="99"/>
      <c r="Q164" s="99"/>
      <c r="R164" s="123"/>
      <c r="S164" s="99" t="n">
        <f aca="false">S163/S162</f>
        <v>-0.0781893004115226</v>
      </c>
    </row>
    <row r="165" customFormat="false" ht="13.2" hidden="false" customHeight="false" outlineLevel="0" collapsed="false">
      <c r="A165" s="128"/>
      <c r="B165" s="89" t="n">
        <v>2014</v>
      </c>
      <c r="C165" s="92" t="n">
        <v>132</v>
      </c>
      <c r="D165" s="92" t="n">
        <v>43</v>
      </c>
      <c r="E165" s="110" t="n">
        <v>17</v>
      </c>
      <c r="F165" s="92" t="n">
        <v>22</v>
      </c>
      <c r="G165" s="92" t="n">
        <v>39</v>
      </c>
      <c r="H165" s="110"/>
      <c r="I165" s="92"/>
      <c r="J165" s="110"/>
      <c r="K165" s="92"/>
      <c r="L165" s="110"/>
      <c r="M165" s="92"/>
      <c r="N165" s="92"/>
      <c r="O165" s="92"/>
      <c r="P165" s="92"/>
      <c r="Q165" s="92"/>
      <c r="R165" s="110"/>
      <c r="S165" s="92" t="n">
        <f aca="false">C165+D165+E165+F165+G165</f>
        <v>253</v>
      </c>
    </row>
    <row r="166" customFormat="false" ht="13.2" hidden="false" customHeight="false" outlineLevel="0" collapsed="false">
      <c r="A166" s="125" t="s">
        <v>57</v>
      </c>
      <c r="B166" s="89" t="n">
        <v>2013</v>
      </c>
      <c r="C166" s="92" t="n">
        <v>181</v>
      </c>
      <c r="D166" s="92" t="n">
        <v>72</v>
      </c>
      <c r="E166" s="110" t="n">
        <v>24</v>
      </c>
      <c r="F166" s="92" t="n">
        <v>44</v>
      </c>
      <c r="G166" s="92" t="n">
        <v>53</v>
      </c>
      <c r="H166" s="110"/>
      <c r="I166" s="92"/>
      <c r="J166" s="110"/>
      <c r="K166" s="92"/>
      <c r="L166" s="110"/>
      <c r="M166" s="92"/>
      <c r="N166" s="92"/>
      <c r="O166" s="92"/>
      <c r="P166" s="92"/>
      <c r="Q166" s="92"/>
      <c r="R166" s="110"/>
      <c r="S166" s="92" t="n">
        <f aca="false">C166+D166+E166+F166+G166</f>
        <v>374</v>
      </c>
    </row>
    <row r="167" customFormat="false" ht="13.2" hidden="false" customHeight="false" outlineLevel="0" collapsed="false">
      <c r="A167" s="125" t="s">
        <v>58</v>
      </c>
      <c r="B167" s="94" t="s">
        <v>48</v>
      </c>
      <c r="C167" s="92" t="n">
        <f aca="false">C165-C166</f>
        <v>-49</v>
      </c>
      <c r="D167" s="92" t="n">
        <f aca="false">D165-D166</f>
        <v>-29</v>
      </c>
      <c r="E167" s="110" t="n">
        <f aca="false">E165-E166</f>
        <v>-7</v>
      </c>
      <c r="F167" s="92" t="n">
        <f aca="false">F165-F166</f>
        <v>-22</v>
      </c>
      <c r="G167" s="92" t="n">
        <f aca="false">G165-G166</f>
        <v>-14</v>
      </c>
      <c r="H167" s="110"/>
      <c r="I167" s="92"/>
      <c r="J167" s="110"/>
      <c r="K167" s="92"/>
      <c r="L167" s="110"/>
      <c r="M167" s="92"/>
      <c r="N167" s="92"/>
      <c r="O167" s="92"/>
      <c r="P167" s="92"/>
      <c r="Q167" s="92"/>
      <c r="R167" s="110"/>
      <c r="S167" s="92" t="n">
        <f aca="false">S165-S166</f>
        <v>-121</v>
      </c>
    </row>
    <row r="168" customFormat="false" ht="13.8" hidden="false" customHeight="false" outlineLevel="0" collapsed="false">
      <c r="A168" s="126"/>
      <c r="B168" s="96" t="s">
        <v>9</v>
      </c>
      <c r="C168" s="99" t="n">
        <f aca="false">C167/C166</f>
        <v>-0.270718232044199</v>
      </c>
      <c r="D168" s="99" t="n">
        <f aca="false">D167/D166</f>
        <v>-0.402777777777778</v>
      </c>
      <c r="E168" s="99" t="n">
        <f aca="false">E167/E166</f>
        <v>-0.291666666666667</v>
      </c>
      <c r="F168" s="99" t="n">
        <f aca="false">F167/F166</f>
        <v>-0.5</v>
      </c>
      <c r="G168" s="99" t="n">
        <f aca="false">G167/G166</f>
        <v>-0.264150943396226</v>
      </c>
      <c r="H168" s="123"/>
      <c r="I168" s="99"/>
      <c r="J168" s="123"/>
      <c r="K168" s="99"/>
      <c r="L168" s="123"/>
      <c r="M168" s="99"/>
      <c r="N168" s="99"/>
      <c r="O168" s="99"/>
      <c r="P168" s="99"/>
      <c r="Q168" s="99"/>
      <c r="R168" s="123"/>
      <c r="S168" s="99" t="n">
        <f aca="false">S167/S166</f>
        <v>-0.323529411764706</v>
      </c>
    </row>
    <row r="169" customFormat="false" ht="13.2" hidden="false" customHeight="false" outlineLevel="0" collapsed="false">
      <c r="A169" s="128"/>
      <c r="B169" s="89" t="n">
        <v>2014</v>
      </c>
      <c r="C169" s="92" t="n">
        <v>15</v>
      </c>
      <c r="D169" s="92" t="n">
        <v>6</v>
      </c>
      <c r="E169" s="110" t="n">
        <v>0</v>
      </c>
      <c r="F169" s="92" t="n">
        <v>2</v>
      </c>
      <c r="G169" s="92" t="n">
        <v>0</v>
      </c>
      <c r="H169" s="110"/>
      <c r="I169" s="92"/>
      <c r="J169" s="110"/>
      <c r="K169" s="92"/>
      <c r="L169" s="110"/>
      <c r="M169" s="92"/>
      <c r="N169" s="92"/>
      <c r="O169" s="92"/>
      <c r="P169" s="92"/>
      <c r="Q169" s="92"/>
      <c r="R169" s="110"/>
      <c r="S169" s="92" t="n">
        <f aca="false">C169+D169+E169+F169+G169</f>
        <v>23</v>
      </c>
    </row>
    <row r="170" customFormat="false" ht="13.2" hidden="false" customHeight="false" outlineLevel="0" collapsed="false">
      <c r="A170" s="125" t="s">
        <v>59</v>
      </c>
      <c r="B170" s="89" t="n">
        <v>2013</v>
      </c>
      <c r="C170" s="92" t="n">
        <v>13</v>
      </c>
      <c r="D170" s="92" t="n">
        <v>8</v>
      </c>
      <c r="E170" s="110" t="n">
        <v>2</v>
      </c>
      <c r="F170" s="92" t="n">
        <v>1</v>
      </c>
      <c r="G170" s="92" t="n">
        <v>1</v>
      </c>
      <c r="H170" s="110"/>
      <c r="I170" s="92"/>
      <c r="J170" s="110"/>
      <c r="K170" s="92"/>
      <c r="L170" s="110"/>
      <c r="M170" s="92"/>
      <c r="N170" s="92"/>
      <c r="O170" s="92"/>
      <c r="P170" s="92"/>
      <c r="Q170" s="92"/>
      <c r="R170" s="110"/>
      <c r="S170" s="92" t="n">
        <f aca="false">C170+D170+E170+F170+G170</f>
        <v>25</v>
      </c>
    </row>
    <row r="171" customFormat="false" ht="13.2" hidden="false" customHeight="false" outlineLevel="0" collapsed="false">
      <c r="A171" s="125" t="s">
        <v>60</v>
      </c>
      <c r="B171" s="94" t="s">
        <v>48</v>
      </c>
      <c r="C171" s="92" t="n">
        <f aca="false">C169-C170</f>
        <v>2</v>
      </c>
      <c r="D171" s="92" t="n">
        <f aca="false">D169-D170</f>
        <v>-2</v>
      </c>
      <c r="E171" s="110" t="n">
        <f aca="false">E169-E170</f>
        <v>-2</v>
      </c>
      <c r="F171" s="92" t="n">
        <f aca="false">F169-F170</f>
        <v>1</v>
      </c>
      <c r="G171" s="92" t="n">
        <f aca="false">G169-G170</f>
        <v>-1</v>
      </c>
      <c r="H171" s="110"/>
      <c r="I171" s="92"/>
      <c r="J171" s="110"/>
      <c r="K171" s="92"/>
      <c r="L171" s="110"/>
      <c r="M171" s="92"/>
      <c r="N171" s="92"/>
      <c r="O171" s="92"/>
      <c r="P171" s="92"/>
      <c r="Q171" s="92"/>
      <c r="R171" s="110"/>
      <c r="S171" s="92" t="n">
        <f aca="false">S169-S170</f>
        <v>-2</v>
      </c>
    </row>
    <row r="172" customFormat="false" ht="13.8" hidden="false" customHeight="false" outlineLevel="0" collapsed="false">
      <c r="A172" s="126"/>
      <c r="B172" s="96" t="s">
        <v>9</v>
      </c>
      <c r="C172" s="99" t="n">
        <f aca="false">C171/C170</f>
        <v>0.153846153846154</v>
      </c>
      <c r="D172" s="99" t="n">
        <f aca="false">D171/D170</f>
        <v>-0.25</v>
      </c>
      <c r="E172" s="99" t="n">
        <f aca="false">E171/E170</f>
        <v>-1</v>
      </c>
      <c r="F172" s="99" t="n">
        <f aca="false">F171/F170</f>
        <v>1</v>
      </c>
      <c r="G172" s="99" t="n">
        <f aca="false">G171/G170</f>
        <v>-1</v>
      </c>
      <c r="H172" s="123"/>
      <c r="I172" s="99"/>
      <c r="J172" s="123"/>
      <c r="K172" s="99"/>
      <c r="L172" s="123"/>
      <c r="M172" s="99"/>
      <c r="N172" s="99"/>
      <c r="O172" s="99"/>
      <c r="P172" s="99"/>
      <c r="Q172" s="99"/>
      <c r="R172" s="123"/>
      <c r="S172" s="99" t="n">
        <f aca="false">S171/S170</f>
        <v>-0.08</v>
      </c>
    </row>
    <row r="173" customFormat="false" ht="13.8" hidden="false" customHeight="false" outlineLevel="0" collapsed="false">
      <c r="A173" s="133" t="s">
        <v>103</v>
      </c>
      <c r="B173" s="107"/>
      <c r="C173" s="107"/>
      <c r="D173" s="107"/>
      <c r="E173" s="107"/>
      <c r="F173" s="107"/>
      <c r="G173" s="107"/>
      <c r="H173" s="107"/>
      <c r="I173" s="107"/>
      <c r="J173" s="107"/>
      <c r="K173" s="107"/>
      <c r="L173" s="107"/>
      <c r="M173" s="107"/>
      <c r="N173" s="107"/>
      <c r="O173" s="107"/>
      <c r="P173" s="107"/>
      <c r="Q173" s="107"/>
      <c r="R173" s="107"/>
      <c r="S173" s="107"/>
    </row>
    <row r="174" customFormat="false" ht="21" hidden="false" customHeight="false" outlineLevel="0" collapsed="false">
      <c r="A174" s="111"/>
      <c r="B174" s="84"/>
      <c r="C174" s="112" t="s">
        <v>104</v>
      </c>
      <c r="D174" s="113" t="s">
        <v>105</v>
      </c>
      <c r="E174" s="112" t="s">
        <v>106</v>
      </c>
      <c r="F174" s="113" t="s">
        <v>107</v>
      </c>
      <c r="G174" s="112" t="s">
        <v>108</v>
      </c>
      <c r="H174" s="113" t="s">
        <v>109</v>
      </c>
      <c r="I174" s="115" t="s">
        <v>110</v>
      </c>
      <c r="J174" s="114" t="s">
        <v>111</v>
      </c>
      <c r="K174" s="115" t="s">
        <v>112</v>
      </c>
      <c r="L174" s="115" t="s">
        <v>113</v>
      </c>
      <c r="M174" s="115"/>
      <c r="N174" s="117"/>
      <c r="O174" s="117"/>
      <c r="P174" s="117"/>
      <c r="Q174" s="117"/>
      <c r="R174" s="118"/>
      <c r="S174" s="117" t="s">
        <v>46</v>
      </c>
    </row>
    <row r="175" customFormat="false" ht="13.2" hidden="false" customHeight="false" outlineLevel="0" collapsed="false">
      <c r="A175" s="119"/>
      <c r="B175" s="89" t="n">
        <v>2014</v>
      </c>
      <c r="C175" s="92" t="n">
        <f aca="false">C179+C183+C187+C191+C195+C199+C203</f>
        <v>39</v>
      </c>
      <c r="D175" s="92" t="n">
        <f aca="false">D179+D183+D187+D191+D195+D199+D203</f>
        <v>137</v>
      </c>
      <c r="E175" s="92" t="n">
        <f aca="false">E179+E183+E187+E191+E195+E199+E203</f>
        <v>46</v>
      </c>
      <c r="F175" s="92" t="n">
        <f aca="false">F179+F183+F187+F191+F195+F199+F203</f>
        <v>55</v>
      </c>
      <c r="G175" s="92" t="n">
        <f aca="false">G179+G183+G187+G191+G195+G199+G203</f>
        <v>30</v>
      </c>
      <c r="H175" s="92" t="n">
        <f aca="false">H179+H183+H187+H191+H195+H199+H203</f>
        <v>7</v>
      </c>
      <c r="I175" s="92" t="n">
        <f aca="false">I179+I183+I187+I191+I195+I199+I203</f>
        <v>444</v>
      </c>
      <c r="J175" s="92" t="n">
        <f aca="false">J179+J183+J187+J191+J195+J199+J203</f>
        <v>191</v>
      </c>
      <c r="K175" s="92" t="n">
        <f aca="false">K179+K183+K187+K191+K195+K199+K203</f>
        <v>55</v>
      </c>
      <c r="L175" s="92" t="n">
        <f aca="false">L179+L183+L187+L191+L195+L199+L203</f>
        <v>72</v>
      </c>
      <c r="M175" s="92"/>
      <c r="N175" s="92"/>
      <c r="O175" s="92"/>
      <c r="P175" s="92"/>
      <c r="Q175" s="92"/>
      <c r="R175" s="120"/>
      <c r="S175" s="92" t="n">
        <f aca="false">S179+S183+S187+S191+S195+S199+S203</f>
        <v>1076</v>
      </c>
    </row>
    <row r="176" customFormat="false" ht="13.2" hidden="false" customHeight="false" outlineLevel="0" collapsed="false">
      <c r="A176" s="121" t="s">
        <v>47</v>
      </c>
      <c r="B176" s="89" t="n">
        <v>2013</v>
      </c>
      <c r="C176" s="92" t="n">
        <f aca="false">C180+C184+C188+C192+C196+C200+C204</f>
        <v>55</v>
      </c>
      <c r="D176" s="92" t="n">
        <f aca="false">D180+D184+D188+D192+D196+D200+D204</f>
        <v>147</v>
      </c>
      <c r="E176" s="92" t="n">
        <f aca="false">E180+E184+E188+E192+E196+E200+E204</f>
        <v>49</v>
      </c>
      <c r="F176" s="92" t="n">
        <f aca="false">F180+F184+F188+F192+F196+F200+F204</f>
        <v>51</v>
      </c>
      <c r="G176" s="92" t="n">
        <f aca="false">G180+G184+G188+G192+G196+G200+G204</f>
        <v>33</v>
      </c>
      <c r="H176" s="92" t="n">
        <f aca="false">H180+H184+H188+H192+H196+H200+H204</f>
        <v>20</v>
      </c>
      <c r="I176" s="92" t="n">
        <f aca="false">I180+I184+I188+I192+I196+I200+I204</f>
        <v>397</v>
      </c>
      <c r="J176" s="92" t="n">
        <f aca="false">J180+J184+J188+J192+J196+J200+J204</f>
        <v>168</v>
      </c>
      <c r="K176" s="92" t="n">
        <f aca="false">K180+K184+K188+K192+K196+K200+K204</f>
        <v>56</v>
      </c>
      <c r="L176" s="92" t="n">
        <f aca="false">L180+L184+L188+L192+L196+L200+L204</f>
        <v>92</v>
      </c>
      <c r="M176" s="92"/>
      <c r="N176" s="92"/>
      <c r="O176" s="92"/>
      <c r="P176" s="92"/>
      <c r="Q176" s="92"/>
      <c r="R176" s="120"/>
      <c r="S176" s="92" t="n">
        <f aca="false">S180+S184+S188+S192+S196+S200+S204</f>
        <v>1068</v>
      </c>
    </row>
    <row r="177" customFormat="false" ht="13.2" hidden="false" customHeight="false" outlineLevel="0" collapsed="false">
      <c r="A177" s="119"/>
      <c r="B177" s="94" t="s">
        <v>48</v>
      </c>
      <c r="C177" s="92" t="n">
        <f aca="false">C175-C176</f>
        <v>-16</v>
      </c>
      <c r="D177" s="110" t="n">
        <f aca="false">D175-D176</f>
        <v>-10</v>
      </c>
      <c r="E177" s="92" t="n">
        <f aca="false">E175-E176</f>
        <v>-3</v>
      </c>
      <c r="F177" s="110" t="n">
        <f aca="false">F175-F176</f>
        <v>4</v>
      </c>
      <c r="G177" s="92" t="n">
        <f aca="false">G175-G176</f>
        <v>-3</v>
      </c>
      <c r="H177" s="110" t="n">
        <f aca="false">H175-H176</f>
        <v>-13</v>
      </c>
      <c r="I177" s="92" t="n">
        <f aca="false">I175-I176</f>
        <v>47</v>
      </c>
      <c r="J177" s="110" t="n">
        <f aca="false">J175-J176</f>
        <v>23</v>
      </c>
      <c r="K177" s="92" t="n">
        <f aca="false">K175-K176</f>
        <v>-1</v>
      </c>
      <c r="L177" s="92" t="n">
        <f aca="false">L175-L176</f>
        <v>-20</v>
      </c>
      <c r="M177" s="92"/>
      <c r="N177" s="92"/>
      <c r="O177" s="92"/>
      <c r="P177" s="92"/>
      <c r="Q177" s="92"/>
      <c r="R177" s="110"/>
      <c r="S177" s="92" t="n">
        <f aca="false">S175-S176</f>
        <v>8</v>
      </c>
    </row>
    <row r="178" customFormat="false" ht="13.8" hidden="false" customHeight="false" outlineLevel="0" collapsed="false">
      <c r="A178" s="122"/>
      <c r="B178" s="96" t="s">
        <v>9</v>
      </c>
      <c r="C178" s="99" t="n">
        <f aca="false">C177/C176</f>
        <v>-0.290909090909091</v>
      </c>
      <c r="D178" s="123" t="n">
        <f aca="false">D177/D176</f>
        <v>-0.0680272108843538</v>
      </c>
      <c r="E178" s="99" t="n">
        <f aca="false">E177/E176</f>
        <v>-0.0612244897959184</v>
      </c>
      <c r="F178" s="123" t="n">
        <f aca="false">F177/F176</f>
        <v>0.0784313725490196</v>
      </c>
      <c r="G178" s="99" t="n">
        <f aca="false">G177/G176</f>
        <v>-0.0909090909090909</v>
      </c>
      <c r="H178" s="123" t="n">
        <f aca="false">H177/H176</f>
        <v>-0.65</v>
      </c>
      <c r="I178" s="99" t="n">
        <f aca="false">I177/I176</f>
        <v>0.118387909319899</v>
      </c>
      <c r="J178" s="123" t="n">
        <f aca="false">J177/J176</f>
        <v>0.136904761904762</v>
      </c>
      <c r="K178" s="99" t="n">
        <f aca="false">K177/K176</f>
        <v>-0.0178571428571429</v>
      </c>
      <c r="L178" s="99" t="n">
        <f aca="false">L177/L176</f>
        <v>-0.217391304347826</v>
      </c>
      <c r="M178" s="99"/>
      <c r="N178" s="99"/>
      <c r="O178" s="99"/>
      <c r="P178" s="99"/>
      <c r="Q178" s="99"/>
      <c r="R178" s="123"/>
      <c r="S178" s="99" t="n">
        <f aca="false">S177/S176</f>
        <v>0.00749063670411985</v>
      </c>
    </row>
    <row r="179" customFormat="false" ht="13.2" hidden="false" customHeight="false" outlineLevel="0" collapsed="false">
      <c r="A179" s="119" t="s">
        <v>2</v>
      </c>
      <c r="B179" s="89" t="n">
        <v>2014</v>
      </c>
      <c r="C179" s="92" t="n">
        <v>0</v>
      </c>
      <c r="D179" s="110" t="n">
        <v>0</v>
      </c>
      <c r="E179" s="92" t="n">
        <v>0</v>
      </c>
      <c r="F179" s="110" t="n">
        <v>0</v>
      </c>
      <c r="G179" s="92" t="n">
        <v>0</v>
      </c>
      <c r="H179" s="110" t="n">
        <v>0</v>
      </c>
      <c r="I179" s="92" t="n">
        <v>4</v>
      </c>
      <c r="J179" s="110" t="n">
        <v>0</v>
      </c>
      <c r="K179" s="92" t="n">
        <v>0</v>
      </c>
      <c r="L179" s="110" t="n">
        <v>0</v>
      </c>
      <c r="M179" s="92"/>
      <c r="N179" s="92"/>
      <c r="O179" s="92"/>
      <c r="P179" s="92"/>
      <c r="Q179" s="92"/>
      <c r="R179" s="110"/>
      <c r="S179" s="92" t="n">
        <f aca="false">C179+D179+E179+F179+G179+H179+I179+J179+K179+L179</f>
        <v>4</v>
      </c>
    </row>
    <row r="180" customFormat="false" ht="13.2" hidden="false" customHeight="false" outlineLevel="0" collapsed="false">
      <c r="A180" s="125" t="s">
        <v>49</v>
      </c>
      <c r="B180" s="89" t="n">
        <v>2013</v>
      </c>
      <c r="C180" s="92" t="n">
        <v>3</v>
      </c>
      <c r="D180" s="110" t="n">
        <v>1</v>
      </c>
      <c r="E180" s="92" t="n">
        <v>0</v>
      </c>
      <c r="F180" s="110" t="n">
        <v>0</v>
      </c>
      <c r="G180" s="92" t="n">
        <v>1</v>
      </c>
      <c r="H180" s="110" t="n">
        <v>0</v>
      </c>
      <c r="I180" s="92" t="n">
        <v>3</v>
      </c>
      <c r="J180" s="110" t="n">
        <v>3</v>
      </c>
      <c r="K180" s="92" t="n">
        <v>2</v>
      </c>
      <c r="L180" s="110" t="n">
        <v>2</v>
      </c>
      <c r="M180" s="92"/>
      <c r="N180" s="92"/>
      <c r="O180" s="92"/>
      <c r="P180" s="92"/>
      <c r="Q180" s="92"/>
      <c r="R180" s="110"/>
      <c r="S180" s="92" t="n">
        <f aca="false">C180+D180+E180+F180+G180+H180+I180+J180+K180+L180</f>
        <v>15</v>
      </c>
    </row>
    <row r="181" customFormat="false" ht="13.2" hidden="false" customHeight="false" outlineLevel="0" collapsed="false">
      <c r="A181" s="125" t="s">
        <v>50</v>
      </c>
      <c r="B181" s="94" t="s">
        <v>48</v>
      </c>
      <c r="C181" s="92" t="n">
        <f aca="false">C179-C180</f>
        <v>-3</v>
      </c>
      <c r="D181" s="110" t="n">
        <f aca="false">D179-D180</f>
        <v>-1</v>
      </c>
      <c r="E181" s="92" t="n">
        <f aca="false">E179-E180</f>
        <v>0</v>
      </c>
      <c r="F181" s="110" t="n">
        <f aca="false">F179-F180</f>
        <v>0</v>
      </c>
      <c r="G181" s="92" t="n">
        <f aca="false">G179-G180</f>
        <v>-1</v>
      </c>
      <c r="H181" s="110" t="n">
        <f aca="false">H179-H180</f>
        <v>0</v>
      </c>
      <c r="I181" s="92" t="n">
        <f aca="false">I179-I180</f>
        <v>1</v>
      </c>
      <c r="J181" s="110" t="n">
        <f aca="false">J179-J180</f>
        <v>-3</v>
      </c>
      <c r="K181" s="92" t="n">
        <f aca="false">K179-K180</f>
        <v>-2</v>
      </c>
      <c r="L181" s="92" t="n">
        <f aca="false">L179-L180</f>
        <v>-2</v>
      </c>
      <c r="M181" s="92"/>
      <c r="N181" s="92"/>
      <c r="O181" s="92"/>
      <c r="P181" s="92"/>
      <c r="Q181" s="92"/>
      <c r="R181" s="110"/>
      <c r="S181" s="92" t="n">
        <f aca="false">S179-S180</f>
        <v>-11</v>
      </c>
    </row>
    <row r="182" customFormat="false" ht="13.8" hidden="false" customHeight="false" outlineLevel="0" collapsed="false">
      <c r="A182" s="126"/>
      <c r="B182" s="96" t="s">
        <v>9</v>
      </c>
      <c r="C182" s="127" t="n">
        <f aca="false">C181/C180</f>
        <v>-1</v>
      </c>
      <c r="D182" s="127" t="n">
        <f aca="false">D181/D180</f>
        <v>-1</v>
      </c>
      <c r="E182" s="127" t="n">
        <v>0</v>
      </c>
      <c r="F182" s="127" t="n">
        <v>0</v>
      </c>
      <c r="G182" s="127" t="n">
        <f aca="false">G181/G180</f>
        <v>-1</v>
      </c>
      <c r="H182" s="127" t="n">
        <v>0</v>
      </c>
      <c r="I182" s="127" t="n">
        <f aca="false">I181/I180</f>
        <v>0.333333333333333</v>
      </c>
      <c r="J182" s="127" t="n">
        <f aca="false">J181/J180</f>
        <v>-1</v>
      </c>
      <c r="K182" s="127" t="n">
        <f aca="false">K181/K180</f>
        <v>-1</v>
      </c>
      <c r="L182" s="127" t="n">
        <f aca="false">L181/L180</f>
        <v>-1</v>
      </c>
      <c r="M182" s="99"/>
      <c r="N182" s="99"/>
      <c r="O182" s="99"/>
      <c r="P182" s="99"/>
      <c r="Q182" s="99"/>
      <c r="R182" s="123"/>
      <c r="S182" s="144" t="n">
        <f aca="false">S181/S180</f>
        <v>-0.733333333333333</v>
      </c>
    </row>
    <row r="183" customFormat="false" ht="13.2" hidden="false" customHeight="false" outlineLevel="0" collapsed="false">
      <c r="A183" s="128"/>
      <c r="B183" s="89" t="n">
        <v>2014</v>
      </c>
      <c r="C183" s="92" t="n">
        <v>0</v>
      </c>
      <c r="D183" s="110" t="n">
        <v>0</v>
      </c>
      <c r="E183" s="92" t="n">
        <v>0</v>
      </c>
      <c r="F183" s="110" t="n">
        <v>0</v>
      </c>
      <c r="G183" s="92" t="n">
        <v>0</v>
      </c>
      <c r="H183" s="110" t="n">
        <v>0</v>
      </c>
      <c r="I183" s="92" t="n">
        <v>0</v>
      </c>
      <c r="J183" s="110" t="n">
        <v>0</v>
      </c>
      <c r="K183" s="92" t="n">
        <v>0</v>
      </c>
      <c r="L183" s="110" t="n">
        <v>0</v>
      </c>
      <c r="M183" s="92"/>
      <c r="N183" s="92"/>
      <c r="O183" s="92"/>
      <c r="P183" s="92"/>
      <c r="Q183" s="92"/>
      <c r="R183" s="110"/>
      <c r="S183" s="92" t="n">
        <f aca="false">C183+D183+E183+F183+G183+H183+I183+J183+K183+L183</f>
        <v>0</v>
      </c>
    </row>
    <row r="184" customFormat="false" ht="13.2" hidden="false" customHeight="false" outlineLevel="0" collapsed="false">
      <c r="A184" s="125" t="s">
        <v>51</v>
      </c>
      <c r="B184" s="89" t="n">
        <v>2013</v>
      </c>
      <c r="C184" s="92" t="n">
        <v>0</v>
      </c>
      <c r="D184" s="110" t="n">
        <v>0</v>
      </c>
      <c r="E184" s="92" t="n">
        <v>0</v>
      </c>
      <c r="F184" s="110" t="n">
        <v>0</v>
      </c>
      <c r="G184" s="92" t="n">
        <v>0</v>
      </c>
      <c r="H184" s="110" t="n">
        <v>0</v>
      </c>
      <c r="I184" s="92" t="n">
        <v>0</v>
      </c>
      <c r="J184" s="110" t="n">
        <v>0</v>
      </c>
      <c r="K184" s="92" t="n">
        <v>0</v>
      </c>
      <c r="L184" s="110" t="n">
        <v>0</v>
      </c>
      <c r="M184" s="92"/>
      <c r="N184" s="92"/>
      <c r="O184" s="92"/>
      <c r="P184" s="92"/>
      <c r="Q184" s="92"/>
      <c r="R184" s="110"/>
      <c r="S184" s="92" t="n">
        <f aca="false">C184+D184+E184+F184+G184+H184+I184+J184+K184+L184</f>
        <v>0</v>
      </c>
    </row>
    <row r="185" customFormat="false" ht="13.2" hidden="false" customHeight="false" outlineLevel="0" collapsed="false">
      <c r="A185" s="125" t="s">
        <v>52</v>
      </c>
      <c r="B185" s="94" t="s">
        <v>48</v>
      </c>
      <c r="C185" s="92" t="n">
        <f aca="false">C183-C184</f>
        <v>0</v>
      </c>
      <c r="D185" s="110" t="n">
        <f aca="false">D183-D184</f>
        <v>0</v>
      </c>
      <c r="E185" s="92" t="n">
        <f aca="false">E183-E184</f>
        <v>0</v>
      </c>
      <c r="F185" s="110" t="n">
        <f aca="false">F183-F184</f>
        <v>0</v>
      </c>
      <c r="G185" s="92" t="n">
        <f aca="false">G183-G184</f>
        <v>0</v>
      </c>
      <c r="H185" s="110" t="n">
        <f aca="false">H183-H184</f>
        <v>0</v>
      </c>
      <c r="I185" s="92" t="n">
        <f aca="false">I183-I184</f>
        <v>0</v>
      </c>
      <c r="J185" s="110" t="n">
        <f aca="false">J183-J184</f>
        <v>0</v>
      </c>
      <c r="K185" s="92" t="n">
        <f aca="false">K183-K184</f>
        <v>0</v>
      </c>
      <c r="L185" s="92" t="n">
        <f aca="false">L183-L184</f>
        <v>0</v>
      </c>
      <c r="M185" s="92"/>
      <c r="N185" s="92"/>
      <c r="O185" s="92"/>
      <c r="P185" s="92"/>
      <c r="Q185" s="92"/>
      <c r="R185" s="110"/>
      <c r="S185" s="92" t="n">
        <f aca="false">S183-S184</f>
        <v>0</v>
      </c>
    </row>
    <row r="186" customFormat="false" ht="13.8" hidden="false" customHeight="false" outlineLevel="0" collapsed="false">
      <c r="A186" s="126"/>
      <c r="B186" s="96" t="s">
        <v>9</v>
      </c>
      <c r="C186" s="127" t="n">
        <v>0</v>
      </c>
      <c r="D186" s="127" t="n">
        <v>0</v>
      </c>
      <c r="E186" s="127" t="n">
        <v>0</v>
      </c>
      <c r="F186" s="127" t="n">
        <v>0</v>
      </c>
      <c r="G186" s="127" t="n">
        <v>0</v>
      </c>
      <c r="H186" s="127" t="n">
        <v>0</v>
      </c>
      <c r="I186" s="127" t="n">
        <v>0</v>
      </c>
      <c r="J186" s="127" t="n">
        <v>0</v>
      </c>
      <c r="K186" s="127" t="n">
        <v>0</v>
      </c>
      <c r="L186" s="127" t="n">
        <v>0</v>
      </c>
      <c r="M186" s="99"/>
      <c r="N186" s="99"/>
      <c r="O186" s="99"/>
      <c r="P186" s="99"/>
      <c r="Q186" s="99"/>
      <c r="R186" s="123"/>
      <c r="S186" s="99" t="n">
        <v>0</v>
      </c>
    </row>
    <row r="187" customFormat="false" ht="13.2" hidden="false" customHeight="false" outlineLevel="0" collapsed="false">
      <c r="A187" s="128"/>
      <c r="B187" s="89" t="n">
        <v>2014</v>
      </c>
      <c r="C187" s="92" t="n">
        <v>0</v>
      </c>
      <c r="D187" s="110" t="n">
        <v>3</v>
      </c>
      <c r="E187" s="92" t="n">
        <v>1</v>
      </c>
      <c r="F187" s="110" t="n">
        <v>4</v>
      </c>
      <c r="G187" s="92" t="n">
        <v>0</v>
      </c>
      <c r="H187" s="110" t="n">
        <v>0</v>
      </c>
      <c r="I187" s="92" t="n">
        <v>35</v>
      </c>
      <c r="J187" s="110" t="n">
        <v>1</v>
      </c>
      <c r="K187" s="92" t="n">
        <v>2</v>
      </c>
      <c r="L187" s="110" t="n">
        <v>1</v>
      </c>
      <c r="M187" s="92"/>
      <c r="N187" s="92"/>
      <c r="O187" s="92"/>
      <c r="P187" s="92"/>
      <c r="Q187" s="92"/>
      <c r="R187" s="110"/>
      <c r="S187" s="92" t="n">
        <f aca="false">C187+D187+E187+F187+G187+H187+I187+J187+K187+L187</f>
        <v>47</v>
      </c>
    </row>
    <row r="188" customFormat="false" ht="13.2" hidden="false" customHeight="false" outlineLevel="0" collapsed="false">
      <c r="A188" s="125" t="s">
        <v>53</v>
      </c>
      <c r="B188" s="89" t="n">
        <v>2013</v>
      </c>
      <c r="C188" s="92" t="n">
        <v>6</v>
      </c>
      <c r="D188" s="110" t="n">
        <v>6</v>
      </c>
      <c r="E188" s="92" t="n">
        <v>3</v>
      </c>
      <c r="F188" s="110" t="n">
        <v>0</v>
      </c>
      <c r="G188" s="92" t="n">
        <v>3</v>
      </c>
      <c r="H188" s="110" t="n">
        <v>0</v>
      </c>
      <c r="I188" s="92" t="n">
        <v>37</v>
      </c>
      <c r="J188" s="110" t="n">
        <v>5</v>
      </c>
      <c r="K188" s="92" t="n">
        <v>1</v>
      </c>
      <c r="L188" s="110" t="n">
        <v>4</v>
      </c>
      <c r="M188" s="92"/>
      <c r="N188" s="92"/>
      <c r="O188" s="92"/>
      <c r="P188" s="92"/>
      <c r="Q188" s="92"/>
      <c r="R188" s="110"/>
      <c r="S188" s="92" t="n">
        <f aca="false">C188+D188+E188+F188+G188+H188+I188+J188+K188+L188</f>
        <v>65</v>
      </c>
    </row>
    <row r="189" customFormat="false" ht="13.2" hidden="false" customHeight="false" outlineLevel="0" collapsed="false">
      <c r="A189" s="128"/>
      <c r="B189" s="94" t="s">
        <v>48</v>
      </c>
      <c r="C189" s="92" t="n">
        <f aca="false">C187-C188</f>
        <v>-6</v>
      </c>
      <c r="D189" s="110" t="n">
        <f aca="false">D187-D188</f>
        <v>-3</v>
      </c>
      <c r="E189" s="92" t="n">
        <f aca="false">E187-E188</f>
        <v>-2</v>
      </c>
      <c r="F189" s="110" t="n">
        <f aca="false">F187-F188</f>
        <v>4</v>
      </c>
      <c r="G189" s="92" t="n">
        <f aca="false">G187-G188</f>
        <v>-3</v>
      </c>
      <c r="H189" s="131" t="n">
        <f aca="false">H187-H188</f>
        <v>0</v>
      </c>
      <c r="I189" s="131" t="n">
        <f aca="false">I187-I188</f>
        <v>-2</v>
      </c>
      <c r="J189" s="110" t="n">
        <f aca="false">J187-J188</f>
        <v>-4</v>
      </c>
      <c r="K189" s="92" t="n">
        <f aca="false">K187-K188</f>
        <v>1</v>
      </c>
      <c r="L189" s="92" t="n">
        <f aca="false">L187-L188</f>
        <v>-3</v>
      </c>
      <c r="M189" s="92"/>
      <c r="N189" s="92"/>
      <c r="O189" s="92"/>
      <c r="P189" s="92"/>
      <c r="Q189" s="92"/>
      <c r="R189" s="110"/>
      <c r="S189" s="92" t="n">
        <f aca="false">S187-S188</f>
        <v>-18</v>
      </c>
    </row>
    <row r="190" customFormat="false" ht="13.8" hidden="false" customHeight="false" outlineLevel="0" collapsed="false">
      <c r="A190" s="126"/>
      <c r="B190" s="96" t="s">
        <v>9</v>
      </c>
      <c r="C190" s="99" t="n">
        <f aca="false">C189/C188</f>
        <v>-1</v>
      </c>
      <c r="D190" s="127" t="n">
        <f aca="false">D189/D188</f>
        <v>-0.5</v>
      </c>
      <c r="E190" s="127" t="n">
        <f aca="false">E189/E188</f>
        <v>-0.666666666666667</v>
      </c>
      <c r="F190" s="127" t="n">
        <v>0</v>
      </c>
      <c r="G190" s="127" t="n">
        <f aca="false">G189/G188</f>
        <v>-1</v>
      </c>
      <c r="H190" s="127" t="n">
        <v>0</v>
      </c>
      <c r="I190" s="127" t="n">
        <f aca="false">I189/I188</f>
        <v>-0.0540540540540541</v>
      </c>
      <c r="J190" s="127" t="n">
        <f aca="false">J189/J188</f>
        <v>-0.8</v>
      </c>
      <c r="K190" s="127" t="n">
        <f aca="false">K189/K188</f>
        <v>1</v>
      </c>
      <c r="L190" s="127" t="n">
        <f aca="false">L189/L188</f>
        <v>-0.75</v>
      </c>
      <c r="M190" s="99"/>
      <c r="N190" s="99"/>
      <c r="O190" s="99"/>
      <c r="P190" s="99"/>
      <c r="Q190" s="99"/>
      <c r="R190" s="123"/>
      <c r="S190" s="99" t="n">
        <f aca="false">S189/S188</f>
        <v>-0.276923076923077</v>
      </c>
    </row>
    <row r="191" customFormat="false" ht="13.2" hidden="false" customHeight="false" outlineLevel="0" collapsed="false">
      <c r="A191" s="128"/>
      <c r="B191" s="89" t="n">
        <v>2014</v>
      </c>
      <c r="C191" s="92" t="n">
        <v>2</v>
      </c>
      <c r="D191" s="110" t="n">
        <v>4</v>
      </c>
      <c r="E191" s="92" t="n">
        <v>1</v>
      </c>
      <c r="F191" s="110" t="n">
        <v>3</v>
      </c>
      <c r="G191" s="92" t="n">
        <v>1</v>
      </c>
      <c r="H191" s="110" t="n">
        <v>2</v>
      </c>
      <c r="I191" s="92" t="n">
        <v>14</v>
      </c>
      <c r="J191" s="110" t="n">
        <v>5</v>
      </c>
      <c r="K191" s="92" t="n">
        <v>3</v>
      </c>
      <c r="L191" s="110" t="n">
        <v>4</v>
      </c>
      <c r="M191" s="92"/>
      <c r="N191" s="92"/>
      <c r="O191" s="92"/>
      <c r="P191" s="92"/>
      <c r="Q191" s="92"/>
      <c r="R191" s="110"/>
      <c r="S191" s="92" t="n">
        <f aca="false">C191+D191+E191+F191+G191+H191+I191+J191+K191+L191</f>
        <v>39</v>
      </c>
    </row>
    <row r="192" customFormat="false" ht="13.2" hidden="false" customHeight="false" outlineLevel="0" collapsed="false">
      <c r="A192" s="125" t="s">
        <v>54</v>
      </c>
      <c r="B192" s="89" t="n">
        <v>2013</v>
      </c>
      <c r="C192" s="92" t="n">
        <v>3</v>
      </c>
      <c r="D192" s="110" t="n">
        <v>6</v>
      </c>
      <c r="E192" s="92" t="n">
        <v>2</v>
      </c>
      <c r="F192" s="110" t="n">
        <v>6</v>
      </c>
      <c r="G192" s="92" t="n">
        <v>2</v>
      </c>
      <c r="H192" s="110" t="n">
        <v>2</v>
      </c>
      <c r="I192" s="92" t="n">
        <v>29</v>
      </c>
      <c r="J192" s="110" t="n">
        <v>5</v>
      </c>
      <c r="K192" s="92" t="n">
        <v>4</v>
      </c>
      <c r="L192" s="110" t="n">
        <v>13</v>
      </c>
      <c r="M192" s="92"/>
      <c r="N192" s="92"/>
      <c r="O192" s="92"/>
      <c r="P192" s="92"/>
      <c r="Q192" s="92"/>
      <c r="R192" s="110"/>
      <c r="S192" s="92" t="n">
        <f aca="false">C192+D192+E192+F192+G192+H192+I192+J192+K192+L192</f>
        <v>72</v>
      </c>
    </row>
    <row r="193" customFormat="false" ht="13.2" hidden="false" customHeight="false" outlineLevel="0" collapsed="false">
      <c r="A193" s="125" t="s">
        <v>55</v>
      </c>
      <c r="B193" s="94" t="s">
        <v>48</v>
      </c>
      <c r="C193" s="92" t="n">
        <f aca="false">C191-C192</f>
        <v>-1</v>
      </c>
      <c r="D193" s="110" t="n">
        <f aca="false">D191-D192</f>
        <v>-2</v>
      </c>
      <c r="E193" s="92" t="n">
        <f aca="false">E191-E192</f>
        <v>-1</v>
      </c>
      <c r="F193" s="110" t="n">
        <f aca="false">F191-F192</f>
        <v>-3</v>
      </c>
      <c r="G193" s="92" t="n">
        <f aca="false">G191-G192</f>
        <v>-1</v>
      </c>
      <c r="H193" s="110" t="n">
        <f aca="false">H191-H192</f>
        <v>0</v>
      </c>
      <c r="I193" s="92" t="n">
        <f aca="false">I191-I192</f>
        <v>-15</v>
      </c>
      <c r="J193" s="110" t="n">
        <f aca="false">J191-J192</f>
        <v>0</v>
      </c>
      <c r="K193" s="92" t="n">
        <f aca="false">K191-K192</f>
        <v>-1</v>
      </c>
      <c r="L193" s="92" t="n">
        <f aca="false">L191-L192</f>
        <v>-9</v>
      </c>
      <c r="M193" s="92"/>
      <c r="N193" s="92"/>
      <c r="O193" s="92"/>
      <c r="P193" s="92"/>
      <c r="Q193" s="92"/>
      <c r="R193" s="110"/>
      <c r="S193" s="92" t="n">
        <f aca="false">S191-S192</f>
        <v>-33</v>
      </c>
    </row>
    <row r="194" customFormat="false" ht="13.8" hidden="false" customHeight="false" outlineLevel="0" collapsed="false">
      <c r="A194" s="126"/>
      <c r="B194" s="96" t="s">
        <v>9</v>
      </c>
      <c r="C194" s="127" t="n">
        <f aca="false">C193/C192</f>
        <v>-0.333333333333333</v>
      </c>
      <c r="D194" s="99" t="n">
        <f aca="false">D193/D192</f>
        <v>-0.333333333333333</v>
      </c>
      <c r="E194" s="127" t="n">
        <f aca="false">E193/E192</f>
        <v>-0.5</v>
      </c>
      <c r="F194" s="99" t="n">
        <f aca="false">F193/F192</f>
        <v>-0.5</v>
      </c>
      <c r="G194" s="127" t="n">
        <f aca="false">G193/G192</f>
        <v>-0.5</v>
      </c>
      <c r="H194" s="99" t="n">
        <f aca="false">H193/H192</f>
        <v>0</v>
      </c>
      <c r="I194" s="99" t="n">
        <f aca="false">I193/I192</f>
        <v>-0.517241379310345</v>
      </c>
      <c r="J194" s="99" t="n">
        <f aca="false">J193/J192</f>
        <v>0</v>
      </c>
      <c r="K194" s="127" t="n">
        <f aca="false">K193/K192</f>
        <v>-0.25</v>
      </c>
      <c r="L194" s="99" t="n">
        <f aca="false">L193/L192</f>
        <v>-0.692307692307692</v>
      </c>
      <c r="M194" s="99"/>
      <c r="N194" s="99"/>
      <c r="O194" s="99"/>
      <c r="P194" s="99"/>
      <c r="Q194" s="99"/>
      <c r="R194" s="123"/>
      <c r="S194" s="99" t="n">
        <f aca="false">S193/S192</f>
        <v>-0.458333333333333</v>
      </c>
    </row>
    <row r="195" customFormat="false" ht="13.2" hidden="false" customHeight="false" outlineLevel="0" collapsed="false">
      <c r="A195" s="128"/>
      <c r="B195" s="89" t="n">
        <v>2014</v>
      </c>
      <c r="C195" s="92" t="n">
        <v>23</v>
      </c>
      <c r="D195" s="110" t="n">
        <v>64</v>
      </c>
      <c r="E195" s="92" t="n">
        <v>17</v>
      </c>
      <c r="F195" s="110" t="n">
        <v>17</v>
      </c>
      <c r="G195" s="92" t="n">
        <v>16</v>
      </c>
      <c r="H195" s="110" t="n">
        <v>3</v>
      </c>
      <c r="I195" s="92" t="n">
        <v>137</v>
      </c>
      <c r="J195" s="110" t="n">
        <v>47</v>
      </c>
      <c r="K195" s="92" t="n">
        <v>22</v>
      </c>
      <c r="L195" s="92" t="n">
        <v>27</v>
      </c>
      <c r="M195" s="92"/>
      <c r="N195" s="92"/>
      <c r="O195" s="92"/>
      <c r="P195" s="92"/>
      <c r="Q195" s="92"/>
      <c r="R195" s="110"/>
      <c r="S195" s="92" t="n">
        <f aca="false">C195+D195+E195+F195+G195+H195+I195+J195+K195+L195</f>
        <v>373</v>
      </c>
    </row>
    <row r="196" customFormat="false" ht="13.2" hidden="false" customHeight="false" outlineLevel="0" collapsed="false">
      <c r="A196" s="125" t="s">
        <v>56</v>
      </c>
      <c r="B196" s="89" t="n">
        <v>2013</v>
      </c>
      <c r="C196" s="92" t="n">
        <v>15</v>
      </c>
      <c r="D196" s="110" t="n">
        <v>56</v>
      </c>
      <c r="E196" s="92" t="n">
        <v>20</v>
      </c>
      <c r="F196" s="110" t="n">
        <v>27</v>
      </c>
      <c r="G196" s="92" t="n">
        <v>10</v>
      </c>
      <c r="H196" s="110" t="n">
        <v>6</v>
      </c>
      <c r="I196" s="92" t="n">
        <v>136</v>
      </c>
      <c r="J196" s="110" t="n">
        <v>41</v>
      </c>
      <c r="K196" s="92" t="n">
        <v>22</v>
      </c>
      <c r="L196" s="92" t="n">
        <v>37</v>
      </c>
      <c r="M196" s="92"/>
      <c r="N196" s="92"/>
      <c r="O196" s="92"/>
      <c r="P196" s="92"/>
      <c r="Q196" s="92"/>
      <c r="R196" s="110"/>
      <c r="S196" s="92" t="n">
        <f aca="false">C196+D196+E196+F196+G196+H196+I196+J196+K196+L196</f>
        <v>370</v>
      </c>
    </row>
    <row r="197" customFormat="false" ht="13.2" hidden="false" customHeight="false" outlineLevel="0" collapsed="false">
      <c r="A197" s="128"/>
      <c r="B197" s="94" t="s">
        <v>48</v>
      </c>
      <c r="C197" s="92" t="n">
        <f aca="false">C195-C196</f>
        <v>8</v>
      </c>
      <c r="D197" s="110" t="n">
        <f aca="false">D195-D196</f>
        <v>8</v>
      </c>
      <c r="E197" s="92" t="n">
        <f aca="false">E195-E196</f>
        <v>-3</v>
      </c>
      <c r="F197" s="110" t="n">
        <f aca="false">F195-F196</f>
        <v>-10</v>
      </c>
      <c r="G197" s="92" t="n">
        <f aca="false">G195-G196</f>
        <v>6</v>
      </c>
      <c r="H197" s="110" t="n">
        <f aca="false">H195-H196</f>
        <v>-3</v>
      </c>
      <c r="I197" s="92" t="n">
        <f aca="false">I195-I196</f>
        <v>1</v>
      </c>
      <c r="J197" s="110" t="n">
        <f aca="false">J195-J196</f>
        <v>6</v>
      </c>
      <c r="K197" s="92" t="n">
        <f aca="false">K195-K196</f>
        <v>0</v>
      </c>
      <c r="L197" s="92" t="n">
        <f aca="false">L195-L196</f>
        <v>-10</v>
      </c>
      <c r="M197" s="92"/>
      <c r="N197" s="92"/>
      <c r="O197" s="92"/>
      <c r="P197" s="92"/>
      <c r="Q197" s="92"/>
      <c r="R197" s="110"/>
      <c r="S197" s="92" t="n">
        <f aca="false">S195-S196</f>
        <v>3</v>
      </c>
    </row>
    <row r="198" customFormat="false" ht="13.8" hidden="false" customHeight="false" outlineLevel="0" collapsed="false">
      <c r="A198" s="126"/>
      <c r="B198" s="96" t="s">
        <v>9</v>
      </c>
      <c r="C198" s="99" t="n">
        <f aca="false">C197/C196</f>
        <v>0.533333333333333</v>
      </c>
      <c r="D198" s="123" t="n">
        <f aca="false">D197/D196</f>
        <v>0.142857142857143</v>
      </c>
      <c r="E198" s="99" t="n">
        <f aca="false">E197/E196</f>
        <v>-0.15</v>
      </c>
      <c r="F198" s="123" t="n">
        <f aca="false">F197/F196</f>
        <v>-0.37037037037037</v>
      </c>
      <c r="G198" s="127" t="n">
        <f aca="false">G197/G196</f>
        <v>0.6</v>
      </c>
      <c r="H198" s="123" t="n">
        <f aca="false">H197/H196</f>
        <v>-0.5</v>
      </c>
      <c r="I198" s="99" t="n">
        <f aca="false">I197/I196</f>
        <v>0.00735294117647059</v>
      </c>
      <c r="J198" s="123" t="n">
        <f aca="false">J197/J196</f>
        <v>0.146341463414634</v>
      </c>
      <c r="K198" s="99" t="n">
        <f aca="false">K197/K196</f>
        <v>0</v>
      </c>
      <c r="L198" s="99" t="n">
        <f aca="false">L197/L196</f>
        <v>-0.27027027027027</v>
      </c>
      <c r="M198" s="99"/>
      <c r="N198" s="99"/>
      <c r="O198" s="99"/>
      <c r="P198" s="99"/>
      <c r="Q198" s="99"/>
      <c r="R198" s="123"/>
      <c r="S198" s="99" t="n">
        <f aca="false">S197/S196</f>
        <v>0.00810810810810811</v>
      </c>
    </row>
    <row r="199" customFormat="false" ht="13.2" hidden="false" customHeight="false" outlineLevel="0" collapsed="false">
      <c r="A199" s="128"/>
      <c r="B199" s="89" t="n">
        <v>2014</v>
      </c>
      <c r="C199" s="92" t="n">
        <v>13</v>
      </c>
      <c r="D199" s="110" t="n">
        <v>63</v>
      </c>
      <c r="E199" s="92" t="n">
        <v>23</v>
      </c>
      <c r="F199" s="110" t="n">
        <v>28</v>
      </c>
      <c r="G199" s="92" t="n">
        <v>13</v>
      </c>
      <c r="H199" s="110" t="n">
        <v>2</v>
      </c>
      <c r="I199" s="92" t="n">
        <v>242</v>
      </c>
      <c r="J199" s="110" t="n">
        <v>132</v>
      </c>
      <c r="K199" s="92" t="n">
        <v>28</v>
      </c>
      <c r="L199" s="110" t="n">
        <v>37</v>
      </c>
      <c r="M199" s="92"/>
      <c r="N199" s="92"/>
      <c r="O199" s="92"/>
      <c r="P199" s="92"/>
      <c r="Q199" s="92"/>
      <c r="R199" s="110"/>
      <c r="S199" s="92" t="n">
        <f aca="false">C199+D199+E199+F199+G199+H199+I199+J199+K199+L199</f>
        <v>581</v>
      </c>
    </row>
    <row r="200" customFormat="false" ht="13.2" hidden="false" customHeight="false" outlineLevel="0" collapsed="false">
      <c r="A200" s="125" t="s">
        <v>57</v>
      </c>
      <c r="B200" s="89" t="n">
        <v>2013</v>
      </c>
      <c r="C200" s="92" t="n">
        <v>24</v>
      </c>
      <c r="D200" s="110" t="n">
        <v>73</v>
      </c>
      <c r="E200" s="92" t="n">
        <v>21</v>
      </c>
      <c r="F200" s="110" t="n">
        <v>16</v>
      </c>
      <c r="G200" s="92" t="n">
        <v>14</v>
      </c>
      <c r="H200" s="110" t="n">
        <v>11</v>
      </c>
      <c r="I200" s="92" t="n">
        <v>180</v>
      </c>
      <c r="J200" s="110" t="n">
        <v>102</v>
      </c>
      <c r="K200" s="92" t="n">
        <v>26</v>
      </c>
      <c r="L200" s="110" t="n">
        <v>30</v>
      </c>
      <c r="M200" s="92"/>
      <c r="N200" s="92"/>
      <c r="O200" s="92"/>
      <c r="P200" s="92"/>
      <c r="Q200" s="92"/>
      <c r="R200" s="110"/>
      <c r="S200" s="92" t="n">
        <f aca="false">C200+D200+E200+F200+G200+H200+I200+J200+K200+L200</f>
        <v>497</v>
      </c>
    </row>
    <row r="201" customFormat="false" ht="13.2" hidden="false" customHeight="false" outlineLevel="0" collapsed="false">
      <c r="A201" s="125" t="s">
        <v>58</v>
      </c>
      <c r="B201" s="94" t="s">
        <v>48</v>
      </c>
      <c r="C201" s="92" t="n">
        <f aca="false">C199-C200</f>
        <v>-11</v>
      </c>
      <c r="D201" s="110" t="n">
        <f aca="false">D199-D200</f>
        <v>-10</v>
      </c>
      <c r="E201" s="92" t="n">
        <f aca="false">E199-E200</f>
        <v>2</v>
      </c>
      <c r="F201" s="110" t="n">
        <f aca="false">F199-F200</f>
        <v>12</v>
      </c>
      <c r="G201" s="92" t="n">
        <f aca="false">G199-G200</f>
        <v>-1</v>
      </c>
      <c r="H201" s="110" t="n">
        <f aca="false">H199-H200</f>
        <v>-9</v>
      </c>
      <c r="I201" s="92" t="n">
        <f aca="false">I199-I200</f>
        <v>62</v>
      </c>
      <c r="J201" s="110" t="n">
        <f aca="false">J199-J200</f>
        <v>30</v>
      </c>
      <c r="K201" s="92" t="n">
        <f aca="false">K199-K200</f>
        <v>2</v>
      </c>
      <c r="L201" s="92" t="n">
        <f aca="false">L199-L200</f>
        <v>7</v>
      </c>
      <c r="M201" s="92"/>
      <c r="N201" s="92"/>
      <c r="O201" s="92"/>
      <c r="P201" s="92"/>
      <c r="Q201" s="92"/>
      <c r="R201" s="110"/>
      <c r="S201" s="92" t="n">
        <f aca="false">S199-S200</f>
        <v>84</v>
      </c>
    </row>
    <row r="202" customFormat="false" ht="13.8" hidden="false" customHeight="false" outlineLevel="0" collapsed="false">
      <c r="A202" s="126"/>
      <c r="B202" s="96" t="s">
        <v>9</v>
      </c>
      <c r="C202" s="99" t="n">
        <f aca="false">C201/C200</f>
        <v>-0.458333333333333</v>
      </c>
      <c r="D202" s="123" t="n">
        <f aca="false">D201/D200</f>
        <v>-0.136986301369863</v>
      </c>
      <c r="E202" s="99" t="n">
        <f aca="false">E201/E200</f>
        <v>0.0952380952380952</v>
      </c>
      <c r="F202" s="99" t="n">
        <f aca="false">F201/F200</f>
        <v>0.75</v>
      </c>
      <c r="G202" s="99" t="n">
        <f aca="false">G201/G200</f>
        <v>-0.0714285714285714</v>
      </c>
      <c r="H202" s="123" t="n">
        <f aca="false">H201/H200</f>
        <v>-0.818181818181818</v>
      </c>
      <c r="I202" s="99" t="n">
        <f aca="false">I201/I200</f>
        <v>0.344444444444444</v>
      </c>
      <c r="J202" s="123" t="n">
        <f aca="false">J201/J200</f>
        <v>0.294117647058824</v>
      </c>
      <c r="K202" s="99" t="n">
        <f aca="false">K201/K200</f>
        <v>0.0769230769230769</v>
      </c>
      <c r="L202" s="99" t="n">
        <f aca="false">L201/L200</f>
        <v>0.233333333333333</v>
      </c>
      <c r="M202" s="99"/>
      <c r="N202" s="99"/>
      <c r="O202" s="99"/>
      <c r="P202" s="99"/>
      <c r="Q202" s="99"/>
      <c r="R202" s="123"/>
      <c r="S202" s="99" t="n">
        <f aca="false">S201/S200</f>
        <v>0.169014084507042</v>
      </c>
    </row>
    <row r="203" customFormat="false" ht="13.2" hidden="false" customHeight="false" outlineLevel="0" collapsed="false">
      <c r="A203" s="128"/>
      <c r="B203" s="89" t="n">
        <v>2014</v>
      </c>
      <c r="C203" s="92" t="n">
        <v>1</v>
      </c>
      <c r="D203" s="110" t="n">
        <v>3</v>
      </c>
      <c r="E203" s="92" t="n">
        <v>4</v>
      </c>
      <c r="F203" s="110" t="n">
        <v>3</v>
      </c>
      <c r="G203" s="92" t="n">
        <v>0</v>
      </c>
      <c r="H203" s="110" t="n">
        <v>0</v>
      </c>
      <c r="I203" s="92" t="n">
        <v>12</v>
      </c>
      <c r="J203" s="110" t="n">
        <v>6</v>
      </c>
      <c r="K203" s="92" t="n">
        <v>0</v>
      </c>
      <c r="L203" s="110" t="n">
        <v>3</v>
      </c>
      <c r="M203" s="92"/>
      <c r="N203" s="92"/>
      <c r="O203" s="92"/>
      <c r="P203" s="92"/>
      <c r="Q203" s="92"/>
      <c r="R203" s="110"/>
      <c r="S203" s="92" t="n">
        <f aca="false">C203+D203+E203+F203+G203+H203+I203+J203+K203+L203</f>
        <v>32</v>
      </c>
    </row>
    <row r="204" customFormat="false" ht="13.2" hidden="false" customHeight="false" outlineLevel="0" collapsed="false">
      <c r="A204" s="125" t="s">
        <v>59</v>
      </c>
      <c r="B204" s="89" t="n">
        <v>2013</v>
      </c>
      <c r="C204" s="92" t="n">
        <v>4</v>
      </c>
      <c r="D204" s="110" t="n">
        <v>5</v>
      </c>
      <c r="E204" s="92" t="n">
        <v>3</v>
      </c>
      <c r="F204" s="110" t="n">
        <v>2</v>
      </c>
      <c r="G204" s="92" t="n">
        <v>3</v>
      </c>
      <c r="H204" s="110" t="n">
        <v>1</v>
      </c>
      <c r="I204" s="92" t="n">
        <v>12</v>
      </c>
      <c r="J204" s="110" t="n">
        <v>12</v>
      </c>
      <c r="K204" s="92" t="n">
        <v>1</v>
      </c>
      <c r="L204" s="110" t="n">
        <v>6</v>
      </c>
      <c r="M204" s="92"/>
      <c r="N204" s="92"/>
      <c r="O204" s="92"/>
      <c r="P204" s="92"/>
      <c r="Q204" s="92"/>
      <c r="R204" s="110"/>
      <c r="S204" s="92" t="n">
        <f aca="false">C204+D204+E204+F204+G204+H204+I204+J204+K204+L204</f>
        <v>49</v>
      </c>
    </row>
    <row r="205" customFormat="false" ht="13.2" hidden="false" customHeight="false" outlineLevel="0" collapsed="false">
      <c r="A205" s="125" t="s">
        <v>60</v>
      </c>
      <c r="B205" s="94" t="s">
        <v>48</v>
      </c>
      <c r="C205" s="92" t="n">
        <f aca="false">C203-C204</f>
        <v>-3</v>
      </c>
      <c r="D205" s="110" t="n">
        <f aca="false">D203-D204</f>
        <v>-2</v>
      </c>
      <c r="E205" s="92" t="n">
        <f aca="false">E203-E204</f>
        <v>1</v>
      </c>
      <c r="F205" s="110" t="n">
        <f aca="false">F203-F204</f>
        <v>1</v>
      </c>
      <c r="G205" s="92" t="n">
        <f aca="false">G203-G204</f>
        <v>-3</v>
      </c>
      <c r="H205" s="110" t="n">
        <f aca="false">H203-H204</f>
        <v>-1</v>
      </c>
      <c r="I205" s="92" t="n">
        <f aca="false">I203-I204</f>
        <v>0</v>
      </c>
      <c r="J205" s="110" t="n">
        <f aca="false">J203-J204</f>
        <v>-6</v>
      </c>
      <c r="K205" s="92" t="n">
        <f aca="false">K203-K204</f>
        <v>-1</v>
      </c>
      <c r="L205" s="92" t="n">
        <f aca="false">L203-L204</f>
        <v>-3</v>
      </c>
      <c r="M205" s="92"/>
      <c r="N205" s="92"/>
      <c r="O205" s="92"/>
      <c r="P205" s="92"/>
      <c r="Q205" s="92"/>
      <c r="R205" s="110"/>
      <c r="S205" s="92" t="n">
        <f aca="false">S203-S204</f>
        <v>-17</v>
      </c>
    </row>
    <row r="206" customFormat="false" ht="13.8" hidden="false" customHeight="false" outlineLevel="0" collapsed="false">
      <c r="A206" s="126"/>
      <c r="B206" s="96" t="s">
        <v>9</v>
      </c>
      <c r="C206" s="99" t="n">
        <f aca="false">C205/C204</f>
        <v>-0.75</v>
      </c>
      <c r="D206" s="127" t="n">
        <f aca="false">D205/D204</f>
        <v>-0.4</v>
      </c>
      <c r="E206" s="127" t="n">
        <f aca="false">E205/E204</f>
        <v>0.333333333333333</v>
      </c>
      <c r="F206" s="127" t="n">
        <f aca="false">F205/F204</f>
        <v>0.5</v>
      </c>
      <c r="G206" s="127" t="n">
        <f aca="false">G205/G204</f>
        <v>-1</v>
      </c>
      <c r="H206" s="127" t="n">
        <f aca="false">H205/H204</f>
        <v>-1</v>
      </c>
      <c r="I206" s="99" t="n">
        <f aca="false">I205/I204</f>
        <v>0</v>
      </c>
      <c r="J206" s="99" t="n">
        <f aca="false">J205/J204</f>
        <v>-0.5</v>
      </c>
      <c r="K206" s="127" t="n">
        <f aca="false">K205/K204</f>
        <v>-1</v>
      </c>
      <c r="L206" s="127" t="n">
        <f aca="false">L205/L204</f>
        <v>-0.5</v>
      </c>
      <c r="M206" s="99"/>
      <c r="N206" s="99"/>
      <c r="O206" s="99"/>
      <c r="P206" s="99"/>
      <c r="Q206" s="99"/>
      <c r="R206" s="123"/>
      <c r="S206" s="99" t="n">
        <f aca="false">S205/S204</f>
        <v>-0.346938775510204</v>
      </c>
    </row>
    <row r="207" customFormat="false" ht="13.8" hidden="false" customHeight="false" outlineLevel="0" collapsed="false">
      <c r="A207" s="133" t="s">
        <v>114</v>
      </c>
      <c r="B207" s="107"/>
      <c r="C207" s="107"/>
      <c r="D207" s="107"/>
      <c r="E207" s="107"/>
      <c r="F207" s="107"/>
      <c r="G207" s="107"/>
      <c r="H207" s="107"/>
      <c r="I207" s="107"/>
      <c r="J207" s="145"/>
      <c r="K207" s="107"/>
      <c r="L207" s="107"/>
      <c r="M207" s="107"/>
      <c r="N207" s="107"/>
      <c r="O207" s="107"/>
      <c r="P207" s="107"/>
      <c r="Q207" s="107"/>
      <c r="R207" s="107"/>
      <c r="S207" s="107"/>
    </row>
    <row r="208" customFormat="false" ht="21" hidden="false" customHeight="false" outlineLevel="0" collapsed="false">
      <c r="A208" s="111"/>
      <c r="B208" s="84"/>
      <c r="C208" s="115" t="s">
        <v>115</v>
      </c>
      <c r="D208" s="112" t="s">
        <v>116</v>
      </c>
      <c r="E208" s="112" t="s">
        <v>117</v>
      </c>
      <c r="F208" s="112" t="s">
        <v>118</v>
      </c>
      <c r="G208" s="113" t="s">
        <v>119</v>
      </c>
      <c r="H208" s="146" t="s">
        <v>120</v>
      </c>
      <c r="I208" s="112"/>
      <c r="J208" s="113"/>
      <c r="K208" s="117"/>
      <c r="L208" s="118"/>
      <c r="M208" s="117"/>
      <c r="N208" s="117"/>
      <c r="O208" s="117"/>
      <c r="P208" s="117"/>
      <c r="Q208" s="117"/>
      <c r="R208" s="118"/>
      <c r="S208" s="117" t="s">
        <v>46</v>
      </c>
    </row>
    <row r="209" customFormat="false" ht="13.2" hidden="false" customHeight="false" outlineLevel="0" collapsed="false">
      <c r="A209" s="119"/>
      <c r="B209" s="89" t="n">
        <v>2014</v>
      </c>
      <c r="C209" s="92" t="n">
        <f aca="false">C213+C217+C221+C225+C229+C233+C237</f>
        <v>84</v>
      </c>
      <c r="D209" s="92" t="n">
        <f aca="false">D213+D217+D221+D225+D229+D233+D237</f>
        <v>977</v>
      </c>
      <c r="E209" s="92" t="n">
        <f aca="false">E213+E217+E221+E225+E229+E233+E237</f>
        <v>140</v>
      </c>
      <c r="F209" s="92" t="n">
        <f aca="false">F213+F217+F221+F225+F229+F233+F237</f>
        <v>90</v>
      </c>
      <c r="G209" s="120" t="n">
        <f aca="false">G213+G217+G221+G225+G229+G233+G237</f>
        <v>95</v>
      </c>
      <c r="H209" s="92" t="n">
        <f aca="false">H213+H217+H221+H225+H229+H233+H237</f>
        <v>152</v>
      </c>
      <c r="I209" s="92"/>
      <c r="J209" s="92"/>
      <c r="K209" s="92"/>
      <c r="L209" s="92"/>
      <c r="M209" s="92"/>
      <c r="N209" s="92"/>
      <c r="O209" s="92"/>
      <c r="P209" s="92"/>
      <c r="Q209" s="92"/>
      <c r="R209" s="120"/>
      <c r="S209" s="92" t="n">
        <f aca="false">S213+S217+S221+S225+S229+S233+S237</f>
        <v>1538</v>
      </c>
    </row>
    <row r="210" customFormat="false" ht="13.2" hidden="false" customHeight="false" outlineLevel="0" collapsed="false">
      <c r="A210" s="121" t="s">
        <v>47</v>
      </c>
      <c r="B210" s="89" t="n">
        <v>2013</v>
      </c>
      <c r="C210" s="92" t="n">
        <f aca="false">C214+C218+C222+C226+C230+C234+C238</f>
        <v>130</v>
      </c>
      <c r="D210" s="92" t="n">
        <f aca="false">D214+D218+D222+D226+D230+D234+D238</f>
        <v>992</v>
      </c>
      <c r="E210" s="92" t="n">
        <f aca="false">E214+E218+E222+E226+E230+E234+E238</f>
        <v>142</v>
      </c>
      <c r="F210" s="92" t="n">
        <f aca="false">F214+F218+F222+F226+F230+F234+F238</f>
        <v>114</v>
      </c>
      <c r="G210" s="120" t="n">
        <f aca="false">G214+G218+G222+G226+G230+G234+G238</f>
        <v>103</v>
      </c>
      <c r="H210" s="92" t="n">
        <f aca="false">H214+H218+H222+H226+H230+H234+H238</f>
        <v>195</v>
      </c>
      <c r="I210" s="92"/>
      <c r="J210" s="92"/>
      <c r="K210" s="92"/>
      <c r="L210" s="92"/>
      <c r="M210" s="92"/>
      <c r="N210" s="92"/>
      <c r="O210" s="92"/>
      <c r="P210" s="92"/>
      <c r="Q210" s="92"/>
      <c r="R210" s="120"/>
      <c r="S210" s="92" t="n">
        <f aca="false">S214+S218+S222+S226+S230+S234+S238</f>
        <v>1676</v>
      </c>
    </row>
    <row r="211" customFormat="false" ht="13.2" hidden="false" customHeight="false" outlineLevel="0" collapsed="false">
      <c r="A211" s="119"/>
      <c r="B211" s="94" t="s">
        <v>48</v>
      </c>
      <c r="C211" s="92" t="n">
        <f aca="false">C209-C210</f>
        <v>-46</v>
      </c>
      <c r="D211" s="92" t="n">
        <f aca="false">D209-D210</f>
        <v>-15</v>
      </c>
      <c r="E211" s="92" t="n">
        <f aca="false">E209-E210</f>
        <v>-2</v>
      </c>
      <c r="F211" s="92" t="n">
        <f aca="false">F209-F210</f>
        <v>-24</v>
      </c>
      <c r="G211" s="110" t="n">
        <f aca="false">G209-G210</f>
        <v>-8</v>
      </c>
      <c r="H211" s="92" t="n">
        <f aca="false">H209-H210</f>
        <v>-43</v>
      </c>
      <c r="I211" s="92"/>
      <c r="J211" s="110"/>
      <c r="K211" s="92"/>
      <c r="L211" s="110"/>
      <c r="M211" s="92"/>
      <c r="N211" s="92"/>
      <c r="O211" s="92"/>
      <c r="P211" s="92"/>
      <c r="Q211" s="92"/>
      <c r="R211" s="110"/>
      <c r="S211" s="92" t="n">
        <f aca="false">S209-S210</f>
        <v>-138</v>
      </c>
    </row>
    <row r="212" customFormat="false" ht="13.8" hidden="false" customHeight="false" outlineLevel="0" collapsed="false">
      <c r="A212" s="122"/>
      <c r="B212" s="96" t="s">
        <v>9</v>
      </c>
      <c r="C212" s="99" t="n">
        <f aca="false">C211/C210</f>
        <v>-0.353846153846154</v>
      </c>
      <c r="D212" s="99" t="n">
        <f aca="false">D211/D210</f>
        <v>-0.0151209677419355</v>
      </c>
      <c r="E212" s="99" t="n">
        <f aca="false">E211/E210</f>
        <v>-0.0140845070422535</v>
      </c>
      <c r="F212" s="99" t="n">
        <f aca="false">F211/F210</f>
        <v>-0.210526315789474</v>
      </c>
      <c r="G212" s="123" t="n">
        <f aca="false">G211/G210</f>
        <v>-0.0776699029126214</v>
      </c>
      <c r="H212" s="99" t="n">
        <f aca="false">H211/H210</f>
        <v>-0.220512820512821</v>
      </c>
      <c r="I212" s="99"/>
      <c r="J212" s="123"/>
      <c r="K212" s="99"/>
      <c r="L212" s="123"/>
      <c r="M212" s="99"/>
      <c r="N212" s="99"/>
      <c r="O212" s="99"/>
      <c r="P212" s="99"/>
      <c r="Q212" s="99"/>
      <c r="R212" s="123"/>
      <c r="S212" s="99" t="n">
        <f aca="false">S211/S210</f>
        <v>-0.0823389021479714</v>
      </c>
    </row>
    <row r="213" customFormat="false" ht="13.2" hidden="false" customHeight="false" outlineLevel="0" collapsed="false">
      <c r="A213" s="119"/>
      <c r="B213" s="89" t="n">
        <v>2014</v>
      </c>
      <c r="C213" s="92" t="n">
        <v>3</v>
      </c>
      <c r="D213" s="92" t="n">
        <v>15</v>
      </c>
      <c r="E213" s="92" t="n">
        <v>0</v>
      </c>
      <c r="F213" s="92" t="n">
        <v>2</v>
      </c>
      <c r="G213" s="110" t="n">
        <v>2</v>
      </c>
      <c r="H213" s="92" t="n">
        <v>8</v>
      </c>
      <c r="I213" s="92"/>
      <c r="J213" s="110"/>
      <c r="K213" s="92"/>
      <c r="L213" s="110"/>
      <c r="M213" s="92"/>
      <c r="N213" s="92"/>
      <c r="O213" s="92"/>
      <c r="P213" s="92"/>
      <c r="Q213" s="92"/>
      <c r="R213" s="110"/>
      <c r="S213" s="92" t="n">
        <f aca="false">C213+D213+E213+F213+G213+H213</f>
        <v>30</v>
      </c>
    </row>
    <row r="214" customFormat="false" ht="13.2" hidden="false" customHeight="false" outlineLevel="0" collapsed="false">
      <c r="A214" s="125" t="s">
        <v>49</v>
      </c>
      <c r="B214" s="89" t="n">
        <v>2013</v>
      </c>
      <c r="C214" s="92" t="n">
        <v>3</v>
      </c>
      <c r="D214" s="92" t="n">
        <v>11</v>
      </c>
      <c r="E214" s="92" t="n">
        <v>4</v>
      </c>
      <c r="F214" s="92" t="n">
        <v>3</v>
      </c>
      <c r="G214" s="110" t="n">
        <v>8</v>
      </c>
      <c r="H214" s="92" t="n">
        <v>2</v>
      </c>
      <c r="I214" s="92"/>
      <c r="J214" s="110"/>
      <c r="K214" s="92"/>
      <c r="L214" s="110"/>
      <c r="M214" s="92"/>
      <c r="N214" s="92"/>
      <c r="O214" s="92"/>
      <c r="P214" s="92"/>
      <c r="Q214" s="92"/>
      <c r="R214" s="110"/>
      <c r="S214" s="92" t="n">
        <f aca="false">C214+D214+E214+F214+G214+H214</f>
        <v>31</v>
      </c>
    </row>
    <row r="215" customFormat="false" ht="13.2" hidden="false" customHeight="false" outlineLevel="0" collapsed="false">
      <c r="A215" s="125" t="s">
        <v>50</v>
      </c>
      <c r="B215" s="94" t="s">
        <v>48</v>
      </c>
      <c r="C215" s="92" t="n">
        <f aca="false">C213-C214</f>
        <v>0</v>
      </c>
      <c r="D215" s="92" t="n">
        <f aca="false">D213-D214</f>
        <v>4</v>
      </c>
      <c r="E215" s="92" t="n">
        <f aca="false">E213-E214</f>
        <v>-4</v>
      </c>
      <c r="F215" s="92" t="n">
        <f aca="false">F213-F214</f>
        <v>-1</v>
      </c>
      <c r="G215" s="110" t="n">
        <f aca="false">G213-G214</f>
        <v>-6</v>
      </c>
      <c r="H215" s="92" t="n">
        <f aca="false">H213-H214</f>
        <v>6</v>
      </c>
      <c r="I215" s="92"/>
      <c r="J215" s="110"/>
      <c r="K215" s="92"/>
      <c r="L215" s="110"/>
      <c r="M215" s="92"/>
      <c r="N215" s="92"/>
      <c r="O215" s="92"/>
      <c r="P215" s="92"/>
      <c r="Q215" s="92"/>
      <c r="R215" s="110"/>
      <c r="S215" s="92" t="n">
        <f aca="false">S213-S214</f>
        <v>-1</v>
      </c>
    </row>
    <row r="216" customFormat="false" ht="13.8" hidden="false" customHeight="false" outlineLevel="0" collapsed="false">
      <c r="A216" s="126"/>
      <c r="B216" s="96" t="s">
        <v>9</v>
      </c>
      <c r="C216" s="99" t="n">
        <f aca="false">C215/C214</f>
        <v>0</v>
      </c>
      <c r="D216" s="99" t="n">
        <f aca="false">D215/D214</f>
        <v>0.363636363636364</v>
      </c>
      <c r="E216" s="99" t="n">
        <f aca="false">E215/E214</f>
        <v>-1</v>
      </c>
      <c r="F216" s="99" t="n">
        <f aca="false">F215/F214</f>
        <v>-0.333333333333333</v>
      </c>
      <c r="G216" s="99" t="n">
        <f aca="false">G215/G214</f>
        <v>-0.75</v>
      </c>
      <c r="H216" s="99" t="n">
        <f aca="false">H215/H214</f>
        <v>3</v>
      </c>
      <c r="I216" s="99"/>
      <c r="J216" s="123"/>
      <c r="K216" s="99"/>
      <c r="L216" s="123"/>
      <c r="M216" s="99"/>
      <c r="N216" s="99"/>
      <c r="O216" s="99"/>
      <c r="P216" s="99"/>
      <c r="Q216" s="99"/>
      <c r="R216" s="123"/>
      <c r="S216" s="99" t="n">
        <f aca="false">S215/S214</f>
        <v>-0.032258064516129</v>
      </c>
      <c r="T216" s="147"/>
    </row>
    <row r="217" customFormat="false" ht="13.2" hidden="false" customHeight="false" outlineLevel="0" collapsed="false">
      <c r="A217" s="128"/>
      <c r="B217" s="89" t="n">
        <v>2014</v>
      </c>
      <c r="C217" s="92" t="n">
        <v>0</v>
      </c>
      <c r="D217" s="92" t="n">
        <v>0</v>
      </c>
      <c r="E217" s="92" t="n">
        <v>0</v>
      </c>
      <c r="F217" s="92" t="n">
        <v>0</v>
      </c>
      <c r="G217" s="110" t="n">
        <v>0</v>
      </c>
      <c r="H217" s="92" t="n">
        <v>0</v>
      </c>
      <c r="I217" s="92"/>
      <c r="J217" s="110"/>
      <c r="K217" s="92"/>
      <c r="L217" s="110"/>
      <c r="M217" s="92"/>
      <c r="N217" s="92"/>
      <c r="O217" s="92"/>
      <c r="P217" s="92"/>
      <c r="Q217" s="92"/>
      <c r="R217" s="110"/>
      <c r="S217" s="92" t="n">
        <f aca="false">C217+D217+E217+F217+G217+H217</f>
        <v>0</v>
      </c>
    </row>
    <row r="218" customFormat="false" ht="13.2" hidden="false" customHeight="false" outlineLevel="0" collapsed="false">
      <c r="A218" s="125" t="s">
        <v>51</v>
      </c>
      <c r="B218" s="89" t="n">
        <v>2013</v>
      </c>
      <c r="C218" s="92" t="n">
        <v>0</v>
      </c>
      <c r="D218" s="92" t="n">
        <v>0</v>
      </c>
      <c r="E218" s="92" t="n">
        <v>0</v>
      </c>
      <c r="F218" s="92" t="n">
        <v>1</v>
      </c>
      <c r="G218" s="110" t="n">
        <v>0</v>
      </c>
      <c r="H218" s="92" t="n">
        <v>0</v>
      </c>
      <c r="I218" s="92"/>
      <c r="J218" s="110"/>
      <c r="K218" s="92"/>
      <c r="L218" s="110"/>
      <c r="M218" s="92"/>
      <c r="N218" s="92"/>
      <c r="O218" s="92"/>
      <c r="P218" s="92"/>
      <c r="Q218" s="92"/>
      <c r="R218" s="110"/>
      <c r="S218" s="92" t="n">
        <f aca="false">C218+D218+E218+F218+G218+H218</f>
        <v>1</v>
      </c>
    </row>
    <row r="219" customFormat="false" ht="13.2" hidden="false" customHeight="false" outlineLevel="0" collapsed="false">
      <c r="A219" s="125" t="s">
        <v>52</v>
      </c>
      <c r="B219" s="94" t="s">
        <v>48</v>
      </c>
      <c r="C219" s="92" t="n">
        <f aca="false">C217-C218</f>
        <v>0</v>
      </c>
      <c r="D219" s="92" t="n">
        <f aca="false">D217-D218</f>
        <v>0</v>
      </c>
      <c r="E219" s="92" t="n">
        <f aca="false">E217-E218</f>
        <v>0</v>
      </c>
      <c r="F219" s="92" t="n">
        <f aca="false">F217-F218</f>
        <v>-1</v>
      </c>
      <c r="G219" s="110" t="n">
        <f aca="false">G217-G218</f>
        <v>0</v>
      </c>
      <c r="H219" s="92" t="n">
        <f aca="false">H217-H218</f>
        <v>0</v>
      </c>
      <c r="I219" s="92"/>
      <c r="J219" s="110"/>
      <c r="K219" s="92"/>
      <c r="L219" s="110"/>
      <c r="M219" s="92"/>
      <c r="N219" s="92"/>
      <c r="O219" s="92"/>
      <c r="P219" s="92"/>
      <c r="Q219" s="92"/>
      <c r="R219" s="110"/>
      <c r="S219" s="92" t="n">
        <f aca="false">S217-S218</f>
        <v>-1</v>
      </c>
    </row>
    <row r="220" customFormat="false" ht="13.8" hidden="false" customHeight="false" outlineLevel="0" collapsed="false">
      <c r="A220" s="126"/>
      <c r="B220" s="96" t="s">
        <v>9</v>
      </c>
      <c r="C220" s="99" t="n">
        <v>0</v>
      </c>
      <c r="D220" s="99" t="n">
        <v>0</v>
      </c>
      <c r="E220" s="99" t="n">
        <v>0</v>
      </c>
      <c r="F220" s="99" t="n">
        <f aca="false">F219/F218</f>
        <v>-1</v>
      </c>
      <c r="G220" s="99" t="n">
        <v>0</v>
      </c>
      <c r="H220" s="99" t="n">
        <v>0</v>
      </c>
      <c r="I220" s="99"/>
      <c r="J220" s="123"/>
      <c r="K220" s="99"/>
      <c r="L220" s="123"/>
      <c r="M220" s="99"/>
      <c r="N220" s="99"/>
      <c r="O220" s="99"/>
      <c r="P220" s="99"/>
      <c r="Q220" s="99"/>
      <c r="R220" s="123"/>
      <c r="S220" s="99" t="n">
        <f aca="false">S219/S218</f>
        <v>-1</v>
      </c>
    </row>
    <row r="221" customFormat="false" ht="13.2" hidden="false" customHeight="false" outlineLevel="0" collapsed="false">
      <c r="A221" s="128"/>
      <c r="B221" s="89" t="n">
        <v>2014</v>
      </c>
      <c r="C221" s="92" t="n">
        <v>9</v>
      </c>
      <c r="D221" s="92" t="n">
        <v>97</v>
      </c>
      <c r="E221" s="92" t="n">
        <v>22</v>
      </c>
      <c r="F221" s="92" t="n">
        <v>14</v>
      </c>
      <c r="G221" s="110" t="n">
        <v>9</v>
      </c>
      <c r="H221" s="92" t="n">
        <v>14</v>
      </c>
      <c r="I221" s="92"/>
      <c r="J221" s="110"/>
      <c r="K221" s="92"/>
      <c r="L221" s="110"/>
      <c r="M221" s="92"/>
      <c r="N221" s="92"/>
      <c r="O221" s="92"/>
      <c r="P221" s="92"/>
      <c r="Q221" s="92"/>
      <c r="R221" s="110"/>
      <c r="S221" s="92" t="n">
        <f aca="false">C221+D221+E221+F221+G221+H221</f>
        <v>165</v>
      </c>
    </row>
    <row r="222" customFormat="false" ht="13.2" hidden="false" customHeight="false" outlineLevel="0" collapsed="false">
      <c r="A222" s="125" t="s">
        <v>53</v>
      </c>
      <c r="B222" s="89" t="n">
        <v>2013</v>
      </c>
      <c r="C222" s="92" t="n">
        <v>15</v>
      </c>
      <c r="D222" s="92" t="n">
        <v>102</v>
      </c>
      <c r="E222" s="92" t="n">
        <v>15</v>
      </c>
      <c r="F222" s="92" t="n">
        <v>17</v>
      </c>
      <c r="G222" s="110" t="n">
        <v>14</v>
      </c>
      <c r="H222" s="92" t="n">
        <v>18</v>
      </c>
      <c r="I222" s="92"/>
      <c r="J222" s="110"/>
      <c r="K222" s="92"/>
      <c r="L222" s="110"/>
      <c r="M222" s="92"/>
      <c r="N222" s="92"/>
      <c r="O222" s="92"/>
      <c r="P222" s="92"/>
      <c r="Q222" s="92"/>
      <c r="R222" s="110"/>
      <c r="S222" s="92" t="n">
        <f aca="false">C222+D222+E222+F222+G222+H222</f>
        <v>181</v>
      </c>
    </row>
    <row r="223" customFormat="false" ht="13.2" hidden="false" customHeight="false" outlineLevel="0" collapsed="false">
      <c r="A223" s="128"/>
      <c r="B223" s="94" t="s">
        <v>48</v>
      </c>
      <c r="C223" s="92" t="n">
        <f aca="false">C221-C222</f>
        <v>-6</v>
      </c>
      <c r="D223" s="92" t="n">
        <f aca="false">D221-D222</f>
        <v>-5</v>
      </c>
      <c r="E223" s="92" t="n">
        <f aca="false">E221-E222</f>
        <v>7</v>
      </c>
      <c r="F223" s="92" t="n">
        <f aca="false">F221-F222</f>
        <v>-3</v>
      </c>
      <c r="G223" s="110" t="n">
        <f aca="false">G221-G222</f>
        <v>-5</v>
      </c>
      <c r="H223" s="92" t="n">
        <f aca="false">H221-H222</f>
        <v>-4</v>
      </c>
      <c r="I223" s="92"/>
      <c r="J223" s="110"/>
      <c r="K223" s="92"/>
      <c r="L223" s="110"/>
      <c r="M223" s="92"/>
      <c r="N223" s="92"/>
      <c r="O223" s="92"/>
      <c r="P223" s="92"/>
      <c r="Q223" s="92"/>
      <c r="R223" s="110"/>
      <c r="S223" s="92" t="n">
        <f aca="false">S221-S222</f>
        <v>-16</v>
      </c>
    </row>
    <row r="224" customFormat="false" ht="13.8" hidden="false" customHeight="false" outlineLevel="0" collapsed="false">
      <c r="A224" s="126"/>
      <c r="B224" s="96" t="s">
        <v>9</v>
      </c>
      <c r="C224" s="99" t="n">
        <f aca="false">C223/C222</f>
        <v>-0.4</v>
      </c>
      <c r="D224" s="99" t="n">
        <f aca="false">D223/D222</f>
        <v>-0.0490196078431373</v>
      </c>
      <c r="E224" s="99" t="n">
        <f aca="false">E223/E222</f>
        <v>0.466666666666667</v>
      </c>
      <c r="F224" s="99" t="n">
        <f aca="false">F223/F222</f>
        <v>-0.176470588235294</v>
      </c>
      <c r="G224" s="99" t="n">
        <f aca="false">G223/G222</f>
        <v>-0.357142857142857</v>
      </c>
      <c r="H224" s="99" t="n">
        <f aca="false">H223/H222</f>
        <v>-0.222222222222222</v>
      </c>
      <c r="I224" s="99"/>
      <c r="J224" s="123"/>
      <c r="K224" s="99"/>
      <c r="L224" s="123"/>
      <c r="M224" s="99"/>
      <c r="N224" s="99"/>
      <c r="O224" s="99"/>
      <c r="P224" s="99"/>
      <c r="Q224" s="99"/>
      <c r="R224" s="123"/>
      <c r="S224" s="99" t="n">
        <f aca="false">S223/S222</f>
        <v>-0.0883977900552486</v>
      </c>
    </row>
    <row r="225" customFormat="false" ht="13.2" hidden="false" customHeight="false" outlineLevel="0" collapsed="false">
      <c r="A225" s="128"/>
      <c r="B225" s="89" t="n">
        <v>2014</v>
      </c>
      <c r="C225" s="92" t="n">
        <v>3</v>
      </c>
      <c r="D225" s="92" t="n">
        <v>15</v>
      </c>
      <c r="E225" s="92" t="n">
        <v>16</v>
      </c>
      <c r="F225" s="92" t="n">
        <v>0</v>
      </c>
      <c r="G225" s="110" t="n">
        <v>11</v>
      </c>
      <c r="H225" s="92" t="n">
        <v>4</v>
      </c>
      <c r="I225" s="92"/>
      <c r="J225" s="110"/>
      <c r="K225" s="92"/>
      <c r="L225" s="110"/>
      <c r="M225" s="92"/>
      <c r="N225" s="92"/>
      <c r="O225" s="92"/>
      <c r="P225" s="92"/>
      <c r="Q225" s="92"/>
      <c r="R225" s="110"/>
      <c r="S225" s="92" t="n">
        <f aca="false">C225+D225+E225+F225+G225+H225</f>
        <v>49</v>
      </c>
    </row>
    <row r="226" customFormat="false" ht="13.2" hidden="false" customHeight="false" outlineLevel="0" collapsed="false">
      <c r="A226" s="125" t="s">
        <v>54</v>
      </c>
      <c r="B226" s="89" t="n">
        <v>2013</v>
      </c>
      <c r="C226" s="92" t="n">
        <v>12</v>
      </c>
      <c r="D226" s="92" t="n">
        <v>25</v>
      </c>
      <c r="E226" s="92" t="n">
        <v>9</v>
      </c>
      <c r="F226" s="92" t="n">
        <v>6</v>
      </c>
      <c r="G226" s="110" t="n">
        <v>16</v>
      </c>
      <c r="H226" s="92" t="n">
        <v>12</v>
      </c>
      <c r="I226" s="92"/>
      <c r="J226" s="110"/>
      <c r="K226" s="92"/>
      <c r="L226" s="110"/>
      <c r="M226" s="92"/>
      <c r="N226" s="92"/>
      <c r="O226" s="92"/>
      <c r="P226" s="92"/>
      <c r="Q226" s="92"/>
      <c r="R226" s="110"/>
      <c r="S226" s="92" t="n">
        <f aca="false">C226+D226+E226+F226+G226+H226</f>
        <v>80</v>
      </c>
    </row>
    <row r="227" customFormat="false" ht="13.2" hidden="false" customHeight="false" outlineLevel="0" collapsed="false">
      <c r="A227" s="125" t="s">
        <v>55</v>
      </c>
      <c r="B227" s="94" t="s">
        <v>48</v>
      </c>
      <c r="C227" s="92" t="n">
        <f aca="false">C225-C226</f>
        <v>-9</v>
      </c>
      <c r="D227" s="92" t="n">
        <f aca="false">D225-D226</f>
        <v>-10</v>
      </c>
      <c r="E227" s="92" t="n">
        <f aca="false">E225-E226</f>
        <v>7</v>
      </c>
      <c r="F227" s="92" t="n">
        <f aca="false">F225-F226</f>
        <v>-6</v>
      </c>
      <c r="G227" s="110" t="n">
        <f aca="false">G225-G226</f>
        <v>-5</v>
      </c>
      <c r="H227" s="92" t="n">
        <f aca="false">H225-H226</f>
        <v>-8</v>
      </c>
      <c r="I227" s="92"/>
      <c r="J227" s="110"/>
      <c r="K227" s="92"/>
      <c r="L227" s="110"/>
      <c r="M227" s="92"/>
      <c r="N227" s="92"/>
      <c r="O227" s="92"/>
      <c r="P227" s="92"/>
      <c r="Q227" s="92"/>
      <c r="R227" s="110"/>
      <c r="S227" s="92" t="n">
        <f aca="false">S225-S226</f>
        <v>-31</v>
      </c>
    </row>
    <row r="228" customFormat="false" ht="13.8" hidden="false" customHeight="false" outlineLevel="0" collapsed="false">
      <c r="A228" s="126"/>
      <c r="B228" s="96" t="s">
        <v>9</v>
      </c>
      <c r="C228" s="99" t="n">
        <f aca="false">C227/C226</f>
        <v>-0.75</v>
      </c>
      <c r="D228" s="99" t="n">
        <f aca="false">D227/D226</f>
        <v>-0.4</v>
      </c>
      <c r="E228" s="99" t="n">
        <f aca="false">E227/E226</f>
        <v>0.777777777777778</v>
      </c>
      <c r="F228" s="99" t="n">
        <f aca="false">F227/F226</f>
        <v>-1</v>
      </c>
      <c r="G228" s="99" t="n">
        <f aca="false">G227/G226</f>
        <v>-0.3125</v>
      </c>
      <c r="H228" s="99" t="n">
        <f aca="false">H227/H226</f>
        <v>-0.666666666666667</v>
      </c>
      <c r="I228" s="99"/>
      <c r="J228" s="123"/>
      <c r="K228" s="99"/>
      <c r="L228" s="123"/>
      <c r="M228" s="99"/>
      <c r="N228" s="99"/>
      <c r="O228" s="99"/>
      <c r="P228" s="99"/>
      <c r="Q228" s="99"/>
      <c r="R228" s="123"/>
      <c r="S228" s="99" t="n">
        <f aca="false">S227/S226</f>
        <v>-0.3875</v>
      </c>
    </row>
    <row r="229" customFormat="false" ht="13.2" hidden="false" customHeight="false" outlineLevel="0" collapsed="false">
      <c r="A229" s="128"/>
      <c r="B229" s="89" t="n">
        <v>2014</v>
      </c>
      <c r="C229" s="92" t="n">
        <v>25</v>
      </c>
      <c r="D229" s="92" t="n">
        <v>195</v>
      </c>
      <c r="E229" s="92" t="n">
        <v>47</v>
      </c>
      <c r="F229" s="92" t="n">
        <v>28</v>
      </c>
      <c r="G229" s="110" t="n">
        <v>27</v>
      </c>
      <c r="H229" s="92" t="n">
        <v>53</v>
      </c>
      <c r="I229" s="92"/>
      <c r="J229" s="110"/>
      <c r="K229" s="92"/>
      <c r="L229" s="110"/>
      <c r="M229" s="92"/>
      <c r="N229" s="92"/>
      <c r="O229" s="92"/>
      <c r="P229" s="92"/>
      <c r="Q229" s="92"/>
      <c r="R229" s="110"/>
      <c r="S229" s="92" t="n">
        <f aca="false">C229+D229+E229+F229+G229+H229</f>
        <v>375</v>
      </c>
    </row>
    <row r="230" customFormat="false" ht="13.2" hidden="false" customHeight="false" outlineLevel="0" collapsed="false">
      <c r="A230" s="125" t="s">
        <v>56</v>
      </c>
      <c r="B230" s="89" t="n">
        <v>2013</v>
      </c>
      <c r="C230" s="92" t="n">
        <v>40</v>
      </c>
      <c r="D230" s="92" t="n">
        <v>190</v>
      </c>
      <c r="E230" s="92" t="n">
        <v>39</v>
      </c>
      <c r="F230" s="92" t="n">
        <v>39</v>
      </c>
      <c r="G230" s="110" t="n">
        <v>25</v>
      </c>
      <c r="H230" s="92" t="n">
        <v>73</v>
      </c>
      <c r="I230" s="92"/>
      <c r="J230" s="110"/>
      <c r="K230" s="92"/>
      <c r="L230" s="110"/>
      <c r="M230" s="92"/>
      <c r="N230" s="92"/>
      <c r="O230" s="92"/>
      <c r="P230" s="92"/>
      <c r="Q230" s="92"/>
      <c r="R230" s="110"/>
      <c r="S230" s="92" t="n">
        <f aca="false">C230+D230+E230+F230+G230+H230</f>
        <v>406</v>
      </c>
    </row>
    <row r="231" customFormat="false" ht="13.2" hidden="false" customHeight="false" outlineLevel="0" collapsed="false">
      <c r="A231" s="128"/>
      <c r="B231" s="94" t="s">
        <v>48</v>
      </c>
      <c r="C231" s="92" t="n">
        <f aca="false">C229-C230</f>
        <v>-15</v>
      </c>
      <c r="D231" s="92" t="n">
        <f aca="false">D229-D230</f>
        <v>5</v>
      </c>
      <c r="E231" s="92" t="n">
        <f aca="false">E229-E230</f>
        <v>8</v>
      </c>
      <c r="F231" s="92" t="n">
        <f aca="false">F229-F230</f>
        <v>-11</v>
      </c>
      <c r="G231" s="110" t="n">
        <f aca="false">G229-G230</f>
        <v>2</v>
      </c>
      <c r="H231" s="92" t="n">
        <f aca="false">H229-H230</f>
        <v>-20</v>
      </c>
      <c r="I231" s="92"/>
      <c r="J231" s="110"/>
      <c r="K231" s="92"/>
      <c r="L231" s="110"/>
      <c r="M231" s="92"/>
      <c r="N231" s="92"/>
      <c r="O231" s="92"/>
      <c r="P231" s="92"/>
      <c r="Q231" s="92"/>
      <c r="R231" s="110"/>
      <c r="S231" s="92" t="n">
        <f aca="false">S229-S230</f>
        <v>-31</v>
      </c>
    </row>
    <row r="232" customFormat="false" ht="13.8" hidden="false" customHeight="false" outlineLevel="0" collapsed="false">
      <c r="A232" s="126"/>
      <c r="B232" s="96" t="s">
        <v>9</v>
      </c>
      <c r="C232" s="99" t="n">
        <f aca="false">C231/C230</f>
        <v>-0.375</v>
      </c>
      <c r="D232" s="99" t="n">
        <f aca="false">D231/D230</f>
        <v>0.0263157894736842</v>
      </c>
      <c r="E232" s="99" t="n">
        <f aca="false">E231/E230</f>
        <v>0.205128205128205</v>
      </c>
      <c r="F232" s="99" t="n">
        <f aca="false">F231/F230</f>
        <v>-0.282051282051282</v>
      </c>
      <c r="G232" s="123" t="n">
        <f aca="false">G231/G230</f>
        <v>0.08</v>
      </c>
      <c r="H232" s="99" t="n">
        <f aca="false">H231/H230</f>
        <v>-0.273972602739726</v>
      </c>
      <c r="I232" s="99"/>
      <c r="J232" s="123"/>
      <c r="K232" s="99"/>
      <c r="L232" s="123"/>
      <c r="M232" s="99"/>
      <c r="N232" s="99"/>
      <c r="O232" s="99"/>
      <c r="P232" s="99"/>
      <c r="Q232" s="99"/>
      <c r="R232" s="123"/>
      <c r="S232" s="99" t="n">
        <f aca="false">S231/S230</f>
        <v>-0.0763546798029557</v>
      </c>
    </row>
    <row r="233" customFormat="false" ht="13.2" hidden="false" customHeight="false" outlineLevel="0" collapsed="false">
      <c r="A233" s="128"/>
      <c r="B233" s="89" t="n">
        <v>2014</v>
      </c>
      <c r="C233" s="92" t="n">
        <v>32</v>
      </c>
      <c r="D233" s="92" t="n">
        <v>548</v>
      </c>
      <c r="E233" s="92" t="n">
        <v>48</v>
      </c>
      <c r="F233" s="92" t="n">
        <v>37</v>
      </c>
      <c r="G233" s="110" t="n">
        <v>40</v>
      </c>
      <c r="H233" s="92" t="n">
        <v>64</v>
      </c>
      <c r="I233" s="92"/>
      <c r="J233" s="110"/>
      <c r="K233" s="92"/>
      <c r="L233" s="110"/>
      <c r="M233" s="92"/>
      <c r="N233" s="92"/>
      <c r="O233" s="92"/>
      <c r="P233" s="92"/>
      <c r="Q233" s="92"/>
      <c r="R233" s="110"/>
      <c r="S233" s="92" t="n">
        <f aca="false">C233+D233+E233+F233+G233+H233</f>
        <v>769</v>
      </c>
    </row>
    <row r="234" customFormat="false" ht="13.2" hidden="false" customHeight="false" outlineLevel="0" collapsed="false">
      <c r="A234" s="125" t="s">
        <v>57</v>
      </c>
      <c r="B234" s="89" t="n">
        <v>2013</v>
      </c>
      <c r="C234" s="92" t="n">
        <v>49</v>
      </c>
      <c r="D234" s="92" t="n">
        <v>559</v>
      </c>
      <c r="E234" s="92" t="n">
        <v>58</v>
      </c>
      <c r="F234" s="92" t="n">
        <v>42</v>
      </c>
      <c r="G234" s="110" t="n">
        <v>35</v>
      </c>
      <c r="H234" s="92" t="n">
        <v>77</v>
      </c>
      <c r="I234" s="92"/>
      <c r="J234" s="110"/>
      <c r="K234" s="92"/>
      <c r="L234" s="110"/>
      <c r="M234" s="92"/>
      <c r="N234" s="92"/>
      <c r="O234" s="92"/>
      <c r="P234" s="92"/>
      <c r="Q234" s="92"/>
      <c r="R234" s="110"/>
      <c r="S234" s="92" t="n">
        <f aca="false">C234+D234+E234+F234+G234+H234</f>
        <v>820</v>
      </c>
    </row>
    <row r="235" customFormat="false" ht="13.2" hidden="false" customHeight="false" outlineLevel="0" collapsed="false">
      <c r="A235" s="125" t="s">
        <v>58</v>
      </c>
      <c r="B235" s="94" t="s">
        <v>48</v>
      </c>
      <c r="C235" s="92" t="n">
        <f aca="false">C233-C234</f>
        <v>-17</v>
      </c>
      <c r="D235" s="92" t="n">
        <f aca="false">D233-D234</f>
        <v>-11</v>
      </c>
      <c r="E235" s="92" t="n">
        <f aca="false">E233-E234</f>
        <v>-10</v>
      </c>
      <c r="F235" s="92" t="n">
        <f aca="false">F233-F234</f>
        <v>-5</v>
      </c>
      <c r="G235" s="110" t="n">
        <f aca="false">G233-G234</f>
        <v>5</v>
      </c>
      <c r="H235" s="92" t="n">
        <f aca="false">H233-H234</f>
        <v>-13</v>
      </c>
      <c r="I235" s="92"/>
      <c r="J235" s="110"/>
      <c r="K235" s="92"/>
      <c r="L235" s="110"/>
      <c r="M235" s="92"/>
      <c r="N235" s="92"/>
      <c r="O235" s="92"/>
      <c r="P235" s="92"/>
      <c r="Q235" s="92"/>
      <c r="R235" s="110"/>
      <c r="S235" s="92" t="n">
        <f aca="false">S233-S234</f>
        <v>-51</v>
      </c>
    </row>
    <row r="236" customFormat="false" ht="13.8" hidden="false" customHeight="false" outlineLevel="0" collapsed="false">
      <c r="A236" s="126"/>
      <c r="B236" s="96" t="s">
        <v>9</v>
      </c>
      <c r="C236" s="99" t="n">
        <f aca="false">C235/C234</f>
        <v>-0.346938775510204</v>
      </c>
      <c r="D236" s="99" t="n">
        <f aca="false">D235/D234</f>
        <v>-0.0196779964221825</v>
      </c>
      <c r="E236" s="99" t="n">
        <f aca="false">E235/E234</f>
        <v>-0.172413793103448</v>
      </c>
      <c r="F236" s="99" t="n">
        <f aca="false">F235/F234</f>
        <v>-0.119047619047619</v>
      </c>
      <c r="G236" s="123" t="n">
        <f aca="false">G235/G234</f>
        <v>0.142857142857143</v>
      </c>
      <c r="H236" s="99" t="n">
        <f aca="false">H235/H234</f>
        <v>-0.168831168831169</v>
      </c>
      <c r="I236" s="99"/>
      <c r="J236" s="123"/>
      <c r="K236" s="99"/>
      <c r="L236" s="123"/>
      <c r="M236" s="99"/>
      <c r="N236" s="99"/>
      <c r="O236" s="99"/>
      <c r="P236" s="99"/>
      <c r="Q236" s="99"/>
      <c r="R236" s="123"/>
      <c r="S236" s="99" t="n">
        <f aca="false">S235/S234</f>
        <v>-0.0621951219512195</v>
      </c>
    </row>
    <row r="237" customFormat="false" ht="13.2" hidden="false" customHeight="false" outlineLevel="0" collapsed="false">
      <c r="A237" s="128" t="s">
        <v>121</v>
      </c>
      <c r="B237" s="89" t="n">
        <v>2014</v>
      </c>
      <c r="C237" s="92" t="n">
        <v>12</v>
      </c>
      <c r="D237" s="92" t="n">
        <v>107</v>
      </c>
      <c r="E237" s="92" t="n">
        <v>7</v>
      </c>
      <c r="F237" s="92" t="n">
        <v>9</v>
      </c>
      <c r="G237" s="110" t="n">
        <v>6</v>
      </c>
      <c r="H237" s="92" t="n">
        <v>9</v>
      </c>
      <c r="I237" s="92"/>
      <c r="J237" s="110"/>
      <c r="K237" s="92"/>
      <c r="L237" s="110"/>
      <c r="M237" s="92"/>
      <c r="N237" s="92"/>
      <c r="O237" s="92"/>
      <c r="P237" s="92"/>
      <c r="Q237" s="92"/>
      <c r="R237" s="110"/>
      <c r="S237" s="92" t="n">
        <f aca="false">C237+D237+E237+F237+G237+H237</f>
        <v>150</v>
      </c>
    </row>
    <row r="238" customFormat="false" ht="13.2" hidden="false" customHeight="false" outlineLevel="0" collapsed="false">
      <c r="A238" s="125" t="s">
        <v>59</v>
      </c>
      <c r="B238" s="89" t="n">
        <v>2013</v>
      </c>
      <c r="C238" s="92" t="n">
        <v>11</v>
      </c>
      <c r="D238" s="92" t="n">
        <v>105</v>
      </c>
      <c r="E238" s="92" t="n">
        <v>17</v>
      </c>
      <c r="F238" s="92" t="n">
        <v>6</v>
      </c>
      <c r="G238" s="110" t="n">
        <v>5</v>
      </c>
      <c r="H238" s="92" t="n">
        <v>13</v>
      </c>
      <c r="I238" s="92"/>
      <c r="J238" s="110"/>
      <c r="K238" s="92"/>
      <c r="L238" s="110"/>
      <c r="M238" s="92"/>
      <c r="N238" s="92"/>
      <c r="O238" s="92"/>
      <c r="P238" s="92"/>
      <c r="Q238" s="92"/>
      <c r="R238" s="110"/>
      <c r="S238" s="92" t="n">
        <f aca="false">C238+D238+E238+F238+G238+H238</f>
        <v>157</v>
      </c>
    </row>
    <row r="239" customFormat="false" ht="13.2" hidden="false" customHeight="false" outlineLevel="0" collapsed="false">
      <c r="A239" s="125" t="s">
        <v>60</v>
      </c>
      <c r="B239" s="94" t="s">
        <v>48</v>
      </c>
      <c r="C239" s="92" t="n">
        <f aca="false">C237-C238</f>
        <v>1</v>
      </c>
      <c r="D239" s="92" t="n">
        <f aca="false">D237-D238</f>
        <v>2</v>
      </c>
      <c r="E239" s="92" t="n">
        <f aca="false">E237-E238</f>
        <v>-10</v>
      </c>
      <c r="F239" s="92" t="n">
        <f aca="false">F237-F238</f>
        <v>3</v>
      </c>
      <c r="G239" s="110" t="n">
        <f aca="false">G237-G238</f>
        <v>1</v>
      </c>
      <c r="H239" s="92" t="n">
        <f aca="false">H237-H238</f>
        <v>-4</v>
      </c>
      <c r="I239" s="92"/>
      <c r="J239" s="110"/>
      <c r="K239" s="92"/>
      <c r="L239" s="110"/>
      <c r="M239" s="92"/>
      <c r="N239" s="92"/>
      <c r="O239" s="92"/>
      <c r="P239" s="92"/>
      <c r="Q239" s="92"/>
      <c r="R239" s="110"/>
      <c r="S239" s="92" t="n">
        <f aca="false">S237-S238</f>
        <v>-7</v>
      </c>
    </row>
    <row r="240" customFormat="false" ht="13.8" hidden="false" customHeight="false" outlineLevel="0" collapsed="false">
      <c r="A240" s="126"/>
      <c r="B240" s="96" t="s">
        <v>9</v>
      </c>
      <c r="C240" s="99" t="n">
        <f aca="false">C239/C238</f>
        <v>0.0909090909090909</v>
      </c>
      <c r="D240" s="99" t="n">
        <f aca="false">D239/D238</f>
        <v>0.0190476190476191</v>
      </c>
      <c r="E240" s="99" t="n">
        <f aca="false">E239/E238</f>
        <v>-0.588235294117647</v>
      </c>
      <c r="F240" s="99" t="n">
        <f aca="false">F239/F238</f>
        <v>0.5</v>
      </c>
      <c r="G240" s="123" t="n">
        <f aca="false">G239/G238</f>
        <v>0.2</v>
      </c>
      <c r="H240" s="99" t="n">
        <f aca="false">H239/H238</f>
        <v>-0.307692307692308</v>
      </c>
      <c r="I240" s="99"/>
      <c r="J240" s="123"/>
      <c r="K240" s="99"/>
      <c r="L240" s="123"/>
      <c r="M240" s="99"/>
      <c r="N240" s="99"/>
      <c r="O240" s="99"/>
      <c r="P240" s="99"/>
      <c r="Q240" s="99"/>
      <c r="R240" s="123"/>
      <c r="S240" s="99" t="n">
        <f aca="false">S239/S238</f>
        <v>-0.0445859872611465</v>
      </c>
    </row>
    <row r="241" customFormat="false" ht="13.8" hidden="false" customHeight="false" outlineLevel="0" collapsed="false">
      <c r="A241" s="133" t="s">
        <v>122</v>
      </c>
      <c r="B241" s="107"/>
      <c r="C241" s="107"/>
      <c r="D241" s="107"/>
      <c r="E241" s="107"/>
      <c r="F241" s="107"/>
      <c r="G241" s="107"/>
      <c r="H241" s="107"/>
      <c r="I241" s="107"/>
      <c r="J241" s="107"/>
      <c r="K241" s="107"/>
      <c r="L241" s="107"/>
      <c r="M241" s="107"/>
      <c r="N241" s="107"/>
      <c r="O241" s="107"/>
      <c r="P241" s="107"/>
      <c r="Q241" s="107"/>
      <c r="R241" s="107"/>
      <c r="S241" s="107"/>
    </row>
    <row r="242" customFormat="false" ht="21" hidden="false" customHeight="false" outlineLevel="0" collapsed="false">
      <c r="A242" s="111"/>
      <c r="B242" s="84"/>
      <c r="C242" s="115" t="s">
        <v>123</v>
      </c>
      <c r="D242" s="114" t="s">
        <v>124</v>
      </c>
      <c r="E242" s="115" t="s">
        <v>125</v>
      </c>
      <c r="F242" s="113" t="s">
        <v>126</v>
      </c>
      <c r="G242" s="112" t="s">
        <v>127</v>
      </c>
      <c r="H242" s="113" t="s">
        <v>128</v>
      </c>
      <c r="I242" s="112" t="s">
        <v>129</v>
      </c>
      <c r="J242" s="113" t="s">
        <v>130</v>
      </c>
      <c r="K242" s="115" t="s">
        <v>131</v>
      </c>
      <c r="L242" s="113" t="s">
        <v>132</v>
      </c>
      <c r="M242" s="146" t="s">
        <v>133</v>
      </c>
      <c r="N242" s="113" t="s">
        <v>134</v>
      </c>
      <c r="O242" s="112" t="s">
        <v>135</v>
      </c>
      <c r="P242" s="115" t="s">
        <v>136</v>
      </c>
      <c r="Q242" s="115" t="s">
        <v>137</v>
      </c>
      <c r="R242" s="115" t="s">
        <v>138</v>
      </c>
      <c r="S242" s="117" t="s">
        <v>46</v>
      </c>
    </row>
    <row r="243" customFormat="false" ht="13.2" hidden="false" customHeight="false" outlineLevel="0" collapsed="false">
      <c r="A243" s="119"/>
      <c r="B243" s="89" t="n">
        <v>2014</v>
      </c>
      <c r="C243" s="92" t="n">
        <f aca="false">C247+C251+C255+C259+C263+C267+C271</f>
        <v>702</v>
      </c>
      <c r="D243" s="92" t="n">
        <f aca="false">D247+D251+D255+D259+D263+D267+D271</f>
        <v>532</v>
      </c>
      <c r="E243" s="92" t="n">
        <f aca="false">E247+E251+E255+E259+E263+E267+E271</f>
        <v>334</v>
      </c>
      <c r="F243" s="92" t="n">
        <f aca="false">F247+F251+F255+F259+F263+F267+F271</f>
        <v>122</v>
      </c>
      <c r="G243" s="92" t="n">
        <f aca="false">G247+G251+G255+G259+G263+G267+G271</f>
        <v>95</v>
      </c>
      <c r="H243" s="92" t="n">
        <f aca="false">H247+H251+H255+H259+H263+H267+H271</f>
        <v>125</v>
      </c>
      <c r="I243" s="92" t="n">
        <f aca="false">I247+I251+I255+I259+I263+I267+I271</f>
        <v>257</v>
      </c>
      <c r="J243" s="92" t="n">
        <f aca="false">J247+J251+J255+J259+J263+J267+J271</f>
        <v>185</v>
      </c>
      <c r="K243" s="92" t="n">
        <f aca="false">K247+K251+K255+K259+K263+K267+K271</f>
        <v>184</v>
      </c>
      <c r="L243" s="92" t="n">
        <f aca="false">L247+L251+L255+L259+L263+L267+L271</f>
        <v>66</v>
      </c>
      <c r="M243" s="92" t="n">
        <f aca="false">M247+M251+M255+M259+M263+M267+M271</f>
        <v>34</v>
      </c>
      <c r="N243" s="91" t="n">
        <f aca="false">N247+N251+N255+N259+N263+N267+N271</f>
        <v>173</v>
      </c>
      <c r="O243" s="92" t="n">
        <f aca="false">O247+O251+O255+O259+O263+O267+O271</f>
        <v>142</v>
      </c>
      <c r="P243" s="92" t="n">
        <f aca="false">P247+P251+P255+P259+P263+P267+P271</f>
        <v>290</v>
      </c>
      <c r="Q243" s="92" t="n">
        <f aca="false">Q247+Q251+Q255+Q259+Q263+Q267+Q271</f>
        <v>264</v>
      </c>
      <c r="R243" s="92" t="n">
        <f aca="false">R247+R251+R255+R259+R263+R267+R271</f>
        <v>345</v>
      </c>
      <c r="S243" s="92" t="n">
        <f aca="false">S247+S251+S255+S259+S263+S267+S271</f>
        <v>3850</v>
      </c>
    </row>
    <row r="244" customFormat="false" ht="13.2" hidden="false" customHeight="false" outlineLevel="0" collapsed="false">
      <c r="A244" s="121" t="s">
        <v>47</v>
      </c>
      <c r="B244" s="89" t="n">
        <v>2013</v>
      </c>
      <c r="C244" s="92" t="n">
        <f aca="false">C248+C252+C256+C260+C264+C268+C272</f>
        <v>902</v>
      </c>
      <c r="D244" s="92" t="n">
        <f aca="false">D248+D252+D256+D260+D264+D268+D272</f>
        <v>613</v>
      </c>
      <c r="E244" s="92" t="n">
        <f aca="false">E248+E252+E256+E260+E264+E268+E272</f>
        <v>385</v>
      </c>
      <c r="F244" s="92" t="n">
        <f aca="false">F248+F252+F256+F260+F264+F268+F272</f>
        <v>113</v>
      </c>
      <c r="G244" s="92" t="n">
        <f aca="false">G248+G252+G256+G260+G264+G268+G272</f>
        <v>90</v>
      </c>
      <c r="H244" s="92" t="n">
        <f aca="false">H248+H252+H256+H260+H264+H268+H272</f>
        <v>161</v>
      </c>
      <c r="I244" s="92" t="n">
        <f aca="false">I248+I252+I256+I260+I264+I268+I272</f>
        <v>239</v>
      </c>
      <c r="J244" s="92" t="n">
        <f aca="false">J248+J252+J256+J260+J264+J268+J272</f>
        <v>252</v>
      </c>
      <c r="K244" s="92" t="n">
        <f aca="false">K248+K252+K256+K260+K264+K268+K272</f>
        <v>188</v>
      </c>
      <c r="L244" s="92" t="n">
        <f aca="false">L248+L252+L256+L260+L264+L268+L272</f>
        <v>76</v>
      </c>
      <c r="M244" s="92" t="n">
        <f aca="false">M248+M252+M256+M260+M264+M268+M272</f>
        <v>77</v>
      </c>
      <c r="N244" s="91" t="n">
        <f aca="false">N248+N252+N256+N260+N264+N268+N272</f>
        <v>197</v>
      </c>
      <c r="O244" s="92" t="n">
        <f aca="false">O248+O252+O256+O260+O264+O268+O272</f>
        <v>187</v>
      </c>
      <c r="P244" s="92" t="n">
        <f aca="false">P248+P252+P256+P260+P264+P268+P272</f>
        <v>353</v>
      </c>
      <c r="Q244" s="92" t="n">
        <f aca="false">Q248+Q252+Q256+Q260+Q264+Q268+Q272</f>
        <v>241</v>
      </c>
      <c r="R244" s="92" t="n">
        <f aca="false">R248+R252+R256+R260+R264+R268+R272</f>
        <v>360</v>
      </c>
      <c r="S244" s="92" t="n">
        <f aca="false">S248+S252+S256+S260+S264+S268+S272</f>
        <v>4434</v>
      </c>
    </row>
    <row r="245" customFormat="false" ht="13.2" hidden="false" customHeight="false" outlineLevel="0" collapsed="false">
      <c r="A245" s="119"/>
      <c r="B245" s="94" t="s">
        <v>48</v>
      </c>
      <c r="C245" s="92" t="n">
        <f aca="false">C243-C244</f>
        <v>-200</v>
      </c>
      <c r="D245" s="110" t="n">
        <f aca="false">D243-D244</f>
        <v>-81</v>
      </c>
      <c r="E245" s="92" t="n">
        <f aca="false">E243-E244</f>
        <v>-51</v>
      </c>
      <c r="F245" s="110" t="n">
        <f aca="false">F243-F244</f>
        <v>9</v>
      </c>
      <c r="G245" s="92" t="n">
        <f aca="false">G243-G244</f>
        <v>5</v>
      </c>
      <c r="H245" s="110" t="n">
        <f aca="false">H243-H244</f>
        <v>-36</v>
      </c>
      <c r="I245" s="92" t="n">
        <f aca="false">I243-I244</f>
        <v>18</v>
      </c>
      <c r="J245" s="110" t="n">
        <f aca="false">J243-J244</f>
        <v>-67</v>
      </c>
      <c r="K245" s="92" t="n">
        <f aca="false">K243-K244</f>
        <v>-4</v>
      </c>
      <c r="L245" s="110" t="n">
        <f aca="false">L243-L244</f>
        <v>-10</v>
      </c>
      <c r="M245" s="92" t="n">
        <f aca="false">M243-M244</f>
        <v>-43</v>
      </c>
      <c r="N245" s="110" t="n">
        <f aca="false">N243-N244</f>
        <v>-24</v>
      </c>
      <c r="O245" s="92" t="n">
        <f aca="false">O243-O244</f>
        <v>-45</v>
      </c>
      <c r="P245" s="92" t="n">
        <f aca="false">P243-P244</f>
        <v>-63</v>
      </c>
      <c r="Q245" s="92" t="n">
        <f aca="false">Q243-Q244</f>
        <v>23</v>
      </c>
      <c r="R245" s="92" t="n">
        <f aca="false">R243-R244</f>
        <v>-15</v>
      </c>
      <c r="S245" s="92" t="n">
        <f aca="false">S243-S244</f>
        <v>-584</v>
      </c>
    </row>
    <row r="246" customFormat="false" ht="13.8" hidden="false" customHeight="false" outlineLevel="0" collapsed="false">
      <c r="A246" s="122"/>
      <c r="B246" s="96" t="s">
        <v>9</v>
      </c>
      <c r="C246" s="99" t="n">
        <f aca="false">C245/C244</f>
        <v>-0.221729490022173</v>
      </c>
      <c r="D246" s="123" t="n">
        <f aca="false">D245/D244</f>
        <v>-0.132137030995106</v>
      </c>
      <c r="E246" s="99" t="n">
        <f aca="false">E245/E244</f>
        <v>-0.132467532467532</v>
      </c>
      <c r="F246" s="123" t="n">
        <f aca="false">F245/F244</f>
        <v>0.079646017699115</v>
      </c>
      <c r="G246" s="99" t="n">
        <f aca="false">G245/G244</f>
        <v>0.0555555555555556</v>
      </c>
      <c r="H246" s="123" t="n">
        <f aca="false">H245/H244</f>
        <v>-0.22360248447205</v>
      </c>
      <c r="I246" s="99" t="n">
        <f aca="false">I245/I244</f>
        <v>0.0753138075313808</v>
      </c>
      <c r="J246" s="123" t="n">
        <f aca="false">J245/J244</f>
        <v>-0.265873015873016</v>
      </c>
      <c r="K246" s="99" t="n">
        <f aca="false">K245/K244</f>
        <v>-0.0212765957446809</v>
      </c>
      <c r="L246" s="123" t="n">
        <f aca="false">L245/L244</f>
        <v>-0.131578947368421</v>
      </c>
      <c r="M246" s="99" t="n">
        <f aca="false">M245/M244</f>
        <v>-0.558441558441558</v>
      </c>
      <c r="N246" s="123" t="n">
        <f aca="false">N245/N244</f>
        <v>-0.121827411167513</v>
      </c>
      <c r="O246" s="99" t="n">
        <f aca="false">O245/O244</f>
        <v>-0.240641711229947</v>
      </c>
      <c r="P246" s="99" t="n">
        <f aca="false">P245/P244</f>
        <v>-0.178470254957507</v>
      </c>
      <c r="Q246" s="99" t="n">
        <f aca="false">Q245/Q244</f>
        <v>0.0954356846473029</v>
      </c>
      <c r="R246" s="148" t="n">
        <f aca="false">R245/R244</f>
        <v>-0.0416666666666667</v>
      </c>
      <c r="S246" s="99" t="n">
        <f aca="false">S245/S244</f>
        <v>-0.13170951736581</v>
      </c>
    </row>
    <row r="247" customFormat="false" ht="13.2" hidden="false" customHeight="false" outlineLevel="0" collapsed="false">
      <c r="A247" s="119"/>
      <c r="B247" s="89" t="n">
        <v>2014</v>
      </c>
      <c r="C247" s="92" t="n">
        <v>1</v>
      </c>
      <c r="D247" s="110" t="n">
        <v>5</v>
      </c>
      <c r="E247" s="92" t="n">
        <v>4</v>
      </c>
      <c r="F247" s="110" t="n">
        <v>3</v>
      </c>
      <c r="G247" s="92" t="n">
        <v>2</v>
      </c>
      <c r="H247" s="110" t="n">
        <v>1</v>
      </c>
      <c r="I247" s="92" t="n">
        <v>3</v>
      </c>
      <c r="J247" s="110" t="n">
        <v>1</v>
      </c>
      <c r="K247" s="92" t="n">
        <v>0</v>
      </c>
      <c r="L247" s="110" t="n">
        <v>0</v>
      </c>
      <c r="M247" s="92" t="n">
        <v>0</v>
      </c>
      <c r="N247" s="110" t="n">
        <v>3</v>
      </c>
      <c r="O247" s="92" t="n">
        <v>0</v>
      </c>
      <c r="P247" s="92" t="n">
        <v>2</v>
      </c>
      <c r="Q247" s="92" t="n">
        <v>1</v>
      </c>
      <c r="R247" s="92" t="n">
        <v>3</v>
      </c>
      <c r="S247" s="92" t="n">
        <f aca="false">C247+D247+E247+F247+G247+H247+I247+J247+K247+L247+M247+N247+O247+P247+Q247+R247</f>
        <v>29</v>
      </c>
    </row>
    <row r="248" customFormat="false" ht="13.2" hidden="false" customHeight="false" outlineLevel="0" collapsed="false">
      <c r="A248" s="125" t="s">
        <v>49</v>
      </c>
      <c r="B248" s="89" t="n">
        <v>2013</v>
      </c>
      <c r="C248" s="92" t="n">
        <v>6</v>
      </c>
      <c r="D248" s="110" t="n">
        <v>5</v>
      </c>
      <c r="E248" s="92" t="n">
        <v>3</v>
      </c>
      <c r="F248" s="110" t="n">
        <v>2</v>
      </c>
      <c r="G248" s="92" t="n">
        <v>2</v>
      </c>
      <c r="H248" s="110" t="n">
        <v>4</v>
      </c>
      <c r="I248" s="92" t="n">
        <v>2</v>
      </c>
      <c r="J248" s="110" t="n">
        <v>3</v>
      </c>
      <c r="K248" s="92" t="n">
        <v>1</v>
      </c>
      <c r="L248" s="110" t="n">
        <v>0</v>
      </c>
      <c r="M248" s="92" t="n">
        <v>0</v>
      </c>
      <c r="N248" s="110" t="n">
        <v>7</v>
      </c>
      <c r="O248" s="92" t="n">
        <v>6</v>
      </c>
      <c r="P248" s="92" t="n">
        <v>1</v>
      </c>
      <c r="Q248" s="92" t="n">
        <v>2</v>
      </c>
      <c r="R248" s="92" t="n">
        <v>4</v>
      </c>
      <c r="S248" s="92" t="n">
        <f aca="false">C248+D248+E248+F248+G248+H248+I248+J248+K248+L248+M248+N248+O248+P248+Q248+R248</f>
        <v>48</v>
      </c>
    </row>
    <row r="249" customFormat="false" ht="13.2" hidden="false" customHeight="false" outlineLevel="0" collapsed="false">
      <c r="A249" s="125" t="s">
        <v>50</v>
      </c>
      <c r="B249" s="94" t="s">
        <v>48</v>
      </c>
      <c r="C249" s="92" t="n">
        <f aca="false">C247-C248</f>
        <v>-5</v>
      </c>
      <c r="D249" s="110" t="n">
        <f aca="false">D247-D248</f>
        <v>0</v>
      </c>
      <c r="E249" s="92" t="n">
        <f aca="false">E247-E248</f>
        <v>1</v>
      </c>
      <c r="F249" s="110" t="n">
        <f aca="false">F247-F248</f>
        <v>1</v>
      </c>
      <c r="G249" s="92" t="n">
        <f aca="false">G247-G248</f>
        <v>0</v>
      </c>
      <c r="H249" s="110" t="n">
        <f aca="false">H247-H248</f>
        <v>-3</v>
      </c>
      <c r="I249" s="92" t="n">
        <f aca="false">I247-I248</f>
        <v>1</v>
      </c>
      <c r="J249" s="110" t="n">
        <f aca="false">J247-J248</f>
        <v>-2</v>
      </c>
      <c r="K249" s="92" t="n">
        <f aca="false">K247-K248</f>
        <v>-1</v>
      </c>
      <c r="L249" s="110" t="n">
        <f aca="false">L247-L248</f>
        <v>0</v>
      </c>
      <c r="M249" s="92" t="n">
        <f aca="false">M247-M248</f>
        <v>0</v>
      </c>
      <c r="N249" s="110" t="n">
        <f aca="false">N247-N248</f>
        <v>-4</v>
      </c>
      <c r="O249" s="92" t="n">
        <f aca="false">O247-O248</f>
        <v>-6</v>
      </c>
      <c r="P249" s="92" t="n">
        <f aca="false">P247-P248</f>
        <v>1</v>
      </c>
      <c r="Q249" s="92" t="n">
        <f aca="false">Q247-Q248</f>
        <v>-1</v>
      </c>
      <c r="R249" s="92" t="n">
        <f aca="false">R247-R248</f>
        <v>-1</v>
      </c>
      <c r="S249" s="92" t="n">
        <f aca="false">S247-S248</f>
        <v>-19</v>
      </c>
    </row>
    <row r="250" customFormat="false" ht="13.8" hidden="false" customHeight="false" outlineLevel="0" collapsed="false">
      <c r="A250" s="126"/>
      <c r="B250" s="96" t="s">
        <v>9</v>
      </c>
      <c r="C250" s="99" t="n">
        <f aca="false">C249/C248</f>
        <v>-0.833333333333333</v>
      </c>
      <c r="D250" s="99" t="n">
        <f aca="false">D249/D248</f>
        <v>0</v>
      </c>
      <c r="E250" s="99" t="n">
        <f aca="false">E249/E248</f>
        <v>0.333333333333333</v>
      </c>
      <c r="F250" s="99" t="n">
        <f aca="false">F249/F248</f>
        <v>0.5</v>
      </c>
      <c r="G250" s="99" t="n">
        <f aca="false">G249/G248</f>
        <v>0</v>
      </c>
      <c r="H250" s="99" t="n">
        <f aca="false">H249/H248</f>
        <v>-0.75</v>
      </c>
      <c r="I250" s="99" t="n">
        <f aca="false">I249/I248</f>
        <v>0.5</v>
      </c>
      <c r="J250" s="99" t="n">
        <f aca="false">J249/J248</f>
        <v>-0.666666666666667</v>
      </c>
      <c r="K250" s="99" t="n">
        <f aca="false">K249/K248</f>
        <v>-1</v>
      </c>
      <c r="L250" s="99" t="n">
        <v>0</v>
      </c>
      <c r="M250" s="99" t="n">
        <v>0</v>
      </c>
      <c r="N250" s="99" t="n">
        <f aca="false">N249/N248</f>
        <v>-0.571428571428571</v>
      </c>
      <c r="O250" s="99" t="n">
        <f aca="false">O249/O248</f>
        <v>-1</v>
      </c>
      <c r="P250" s="99" t="n">
        <f aca="false">P249/P248</f>
        <v>1</v>
      </c>
      <c r="Q250" s="99" t="n">
        <f aca="false">Q249/Q248</f>
        <v>-0.5</v>
      </c>
      <c r="R250" s="99" t="n">
        <f aca="false">R249/R248</f>
        <v>-0.25</v>
      </c>
      <c r="S250" s="99" t="n">
        <f aca="false">S249/S248</f>
        <v>-0.395833333333333</v>
      </c>
    </row>
    <row r="251" customFormat="false" ht="13.2" hidden="false" customHeight="false" outlineLevel="0" collapsed="false">
      <c r="A251" s="128"/>
      <c r="B251" s="89" t="n">
        <v>2014</v>
      </c>
      <c r="C251" s="92" t="n">
        <v>0</v>
      </c>
      <c r="D251" s="110" t="n">
        <v>0</v>
      </c>
      <c r="E251" s="92" t="n">
        <v>0</v>
      </c>
      <c r="F251" s="110" t="n">
        <v>0</v>
      </c>
      <c r="G251" s="92" t="n">
        <v>0</v>
      </c>
      <c r="H251" s="110" t="n">
        <v>0</v>
      </c>
      <c r="I251" s="92" t="n">
        <v>0</v>
      </c>
      <c r="J251" s="110" t="n">
        <v>0</v>
      </c>
      <c r="K251" s="92" t="n">
        <v>0</v>
      </c>
      <c r="L251" s="110" t="n">
        <v>0</v>
      </c>
      <c r="M251" s="92" t="n">
        <v>0</v>
      </c>
      <c r="N251" s="110" t="n">
        <v>0</v>
      </c>
      <c r="O251" s="92" t="n">
        <v>0</v>
      </c>
      <c r="P251" s="92" t="n">
        <v>0</v>
      </c>
      <c r="Q251" s="92" t="n">
        <v>0</v>
      </c>
      <c r="R251" s="92" t="n">
        <v>0</v>
      </c>
      <c r="S251" s="92" t="n">
        <f aca="false">C251+D251+E251+F251+G251+H251+I251+J251+K251+L251+M251+N251+O251+P251+Q251+R251</f>
        <v>0</v>
      </c>
    </row>
    <row r="252" customFormat="false" ht="13.2" hidden="false" customHeight="false" outlineLevel="0" collapsed="false">
      <c r="A252" s="125" t="s">
        <v>51</v>
      </c>
      <c r="B252" s="89" t="n">
        <v>2013</v>
      </c>
      <c r="C252" s="92" t="n">
        <v>0</v>
      </c>
      <c r="D252" s="110" t="n">
        <v>0</v>
      </c>
      <c r="E252" s="92" t="n">
        <v>0</v>
      </c>
      <c r="F252" s="110" t="n">
        <v>0</v>
      </c>
      <c r="G252" s="92" t="n">
        <v>1</v>
      </c>
      <c r="H252" s="110" t="n">
        <v>0</v>
      </c>
      <c r="I252" s="92" t="n">
        <v>0</v>
      </c>
      <c r="J252" s="110" t="n">
        <v>0</v>
      </c>
      <c r="K252" s="92" t="n">
        <v>0</v>
      </c>
      <c r="L252" s="110" t="n">
        <v>0</v>
      </c>
      <c r="M252" s="92" t="n">
        <v>0</v>
      </c>
      <c r="N252" s="110" t="n">
        <v>0</v>
      </c>
      <c r="O252" s="92" t="n">
        <v>0</v>
      </c>
      <c r="P252" s="92" t="n">
        <v>2</v>
      </c>
      <c r="Q252" s="92" t="n">
        <v>0</v>
      </c>
      <c r="R252" s="92" t="n">
        <v>0</v>
      </c>
      <c r="S252" s="92" t="n">
        <f aca="false">C252+D252+E252+F252+G252+H252+I252+J252+K252+L252+M252+N252+O252+P252+Q252+R252</f>
        <v>3</v>
      </c>
    </row>
    <row r="253" customFormat="false" ht="13.2" hidden="false" customHeight="false" outlineLevel="0" collapsed="false">
      <c r="A253" s="125" t="s">
        <v>52</v>
      </c>
      <c r="B253" s="94" t="s">
        <v>48</v>
      </c>
      <c r="C253" s="92" t="n">
        <f aca="false">C251-C252</f>
        <v>0</v>
      </c>
      <c r="D253" s="110" t="n">
        <f aca="false">D251-D252</f>
        <v>0</v>
      </c>
      <c r="E253" s="92" t="n">
        <f aca="false">E251-E252</f>
        <v>0</v>
      </c>
      <c r="F253" s="110" t="n">
        <f aca="false">F251-F252</f>
        <v>0</v>
      </c>
      <c r="G253" s="92" t="n">
        <f aca="false">G251-G252</f>
        <v>-1</v>
      </c>
      <c r="H253" s="110" t="n">
        <f aca="false">H251-H252</f>
        <v>0</v>
      </c>
      <c r="I253" s="92" t="n">
        <f aca="false">I251-I252</f>
        <v>0</v>
      </c>
      <c r="J253" s="110" t="n">
        <f aca="false">J251-J252</f>
        <v>0</v>
      </c>
      <c r="K253" s="92" t="n">
        <f aca="false">K251-K252</f>
        <v>0</v>
      </c>
      <c r="L253" s="110" t="n">
        <f aca="false">L251-L252</f>
        <v>0</v>
      </c>
      <c r="M253" s="92" t="n">
        <f aca="false">M251-M252</f>
        <v>0</v>
      </c>
      <c r="N253" s="110" t="n">
        <f aca="false">N251-N252</f>
        <v>0</v>
      </c>
      <c r="O253" s="92" t="n">
        <f aca="false">O251-O252</f>
        <v>0</v>
      </c>
      <c r="P253" s="92" t="n">
        <f aca="false">P251-P252</f>
        <v>-2</v>
      </c>
      <c r="Q253" s="92" t="n">
        <f aca="false">Q251-Q252</f>
        <v>0</v>
      </c>
      <c r="R253" s="92" t="n">
        <f aca="false">R251-R252</f>
        <v>0</v>
      </c>
      <c r="S253" s="92" t="n">
        <f aca="false">S251-S252</f>
        <v>-3</v>
      </c>
    </row>
    <row r="254" customFormat="false" ht="13.8" hidden="false" customHeight="false" outlineLevel="0" collapsed="false">
      <c r="A254" s="126"/>
      <c r="B254" s="96" t="s">
        <v>9</v>
      </c>
      <c r="C254" s="99" t="n">
        <v>0</v>
      </c>
      <c r="D254" s="99" t="n">
        <v>0</v>
      </c>
      <c r="E254" s="99" t="n">
        <v>0</v>
      </c>
      <c r="F254" s="99" t="n">
        <v>0</v>
      </c>
      <c r="G254" s="99" t="n">
        <f aca="false">G253/G252</f>
        <v>-1</v>
      </c>
      <c r="H254" s="99" t="n">
        <v>0</v>
      </c>
      <c r="I254" s="99" t="n">
        <v>0</v>
      </c>
      <c r="J254" s="99" t="n">
        <v>0</v>
      </c>
      <c r="K254" s="99" t="n">
        <v>0</v>
      </c>
      <c r="L254" s="99" t="n">
        <v>0</v>
      </c>
      <c r="M254" s="99" t="n">
        <v>0</v>
      </c>
      <c r="N254" s="99" t="n">
        <v>0</v>
      </c>
      <c r="O254" s="99" t="n">
        <v>0</v>
      </c>
      <c r="P254" s="99" t="n">
        <f aca="false">P253/P252</f>
        <v>-1</v>
      </c>
      <c r="Q254" s="99" t="n">
        <v>0</v>
      </c>
      <c r="R254" s="99" t="n">
        <v>0</v>
      </c>
      <c r="S254" s="99" t="n">
        <f aca="false">S253/S252</f>
        <v>-1</v>
      </c>
    </row>
    <row r="255" customFormat="false" ht="13.2" hidden="false" customHeight="false" outlineLevel="0" collapsed="false">
      <c r="A255" s="128"/>
      <c r="B255" s="89" t="n">
        <v>2014</v>
      </c>
      <c r="C255" s="92" t="n">
        <v>54</v>
      </c>
      <c r="D255" s="110" t="n">
        <v>67</v>
      </c>
      <c r="E255" s="92" t="n">
        <v>32</v>
      </c>
      <c r="F255" s="110" t="n">
        <v>13</v>
      </c>
      <c r="G255" s="92" t="n">
        <v>9</v>
      </c>
      <c r="H255" s="110" t="n">
        <v>7</v>
      </c>
      <c r="I255" s="92" t="n">
        <v>28</v>
      </c>
      <c r="J255" s="110" t="n">
        <v>28</v>
      </c>
      <c r="K255" s="92" t="n">
        <v>13</v>
      </c>
      <c r="L255" s="110" t="n">
        <v>9</v>
      </c>
      <c r="M255" s="92" t="n">
        <v>2</v>
      </c>
      <c r="N255" s="110" t="n">
        <v>15</v>
      </c>
      <c r="O255" s="92" t="n">
        <v>12</v>
      </c>
      <c r="P255" s="92" t="n">
        <v>47</v>
      </c>
      <c r="Q255" s="92" t="n">
        <v>17</v>
      </c>
      <c r="R255" s="92" t="n">
        <v>33</v>
      </c>
      <c r="S255" s="92" t="n">
        <f aca="false">C255+D255+E255+F255+G255+H255+I255+J255+K255+L255+M255+N255+O255+P255+Q255+R255</f>
        <v>386</v>
      </c>
    </row>
    <row r="256" customFormat="false" ht="13.2" hidden="false" customHeight="false" outlineLevel="0" collapsed="false">
      <c r="A256" s="125" t="s">
        <v>53</v>
      </c>
      <c r="B256" s="89" t="n">
        <v>2013</v>
      </c>
      <c r="C256" s="92" t="n">
        <v>103</v>
      </c>
      <c r="D256" s="110" t="n">
        <v>79</v>
      </c>
      <c r="E256" s="92" t="n">
        <v>48</v>
      </c>
      <c r="F256" s="110" t="n">
        <v>14</v>
      </c>
      <c r="G256" s="92" t="n">
        <v>15</v>
      </c>
      <c r="H256" s="110" t="n">
        <v>7</v>
      </c>
      <c r="I256" s="92" t="n">
        <v>19</v>
      </c>
      <c r="J256" s="110" t="n">
        <v>36</v>
      </c>
      <c r="K256" s="92" t="n">
        <v>21</v>
      </c>
      <c r="L256" s="110" t="n">
        <v>7</v>
      </c>
      <c r="M256" s="92" t="n">
        <v>7</v>
      </c>
      <c r="N256" s="110" t="n">
        <v>21</v>
      </c>
      <c r="O256" s="92" t="n">
        <v>21</v>
      </c>
      <c r="P256" s="92" t="n">
        <v>42</v>
      </c>
      <c r="Q256" s="92" t="n">
        <v>16</v>
      </c>
      <c r="R256" s="92" t="n">
        <v>42</v>
      </c>
      <c r="S256" s="92" t="n">
        <f aca="false">C256+D256+E256+F256+G256+H256+I256+J256+K256+L256+M256+N256+O256+P256+Q256+R256</f>
        <v>498</v>
      </c>
    </row>
    <row r="257" customFormat="false" ht="13.2" hidden="false" customHeight="false" outlineLevel="0" collapsed="false">
      <c r="A257" s="128"/>
      <c r="B257" s="94" t="s">
        <v>48</v>
      </c>
      <c r="C257" s="92" t="n">
        <f aca="false">C255-C256</f>
        <v>-49</v>
      </c>
      <c r="D257" s="92" t="n">
        <f aca="false">D255-D256</f>
        <v>-12</v>
      </c>
      <c r="E257" s="92" t="n">
        <f aca="false">E255-E256</f>
        <v>-16</v>
      </c>
      <c r="F257" s="92" t="n">
        <f aca="false">F255-F256</f>
        <v>-1</v>
      </c>
      <c r="G257" s="92" t="n">
        <f aca="false">G255-G256</f>
        <v>-6</v>
      </c>
      <c r="H257" s="92" t="n">
        <f aca="false">H255-H256</f>
        <v>0</v>
      </c>
      <c r="I257" s="92" t="n">
        <f aca="false">I255-I256</f>
        <v>9</v>
      </c>
      <c r="J257" s="92" t="n">
        <f aca="false">J255-J256</f>
        <v>-8</v>
      </c>
      <c r="K257" s="92" t="n">
        <f aca="false">K255-K256</f>
        <v>-8</v>
      </c>
      <c r="L257" s="92" t="n">
        <f aca="false">L255-L256</f>
        <v>2</v>
      </c>
      <c r="M257" s="92" t="n">
        <f aca="false">M255-M256</f>
        <v>-5</v>
      </c>
      <c r="N257" s="92" t="n">
        <f aca="false">N255-N256</f>
        <v>-6</v>
      </c>
      <c r="O257" s="92" t="n">
        <f aca="false">O255-O256</f>
        <v>-9</v>
      </c>
      <c r="P257" s="92" t="n">
        <f aca="false">P255-P256</f>
        <v>5</v>
      </c>
      <c r="Q257" s="92" t="n">
        <f aca="false">Q255-Q256</f>
        <v>1</v>
      </c>
      <c r="R257" s="92" t="n">
        <f aca="false">R255-R256</f>
        <v>-9</v>
      </c>
      <c r="S257" s="92" t="n">
        <f aca="false">S255-S256</f>
        <v>-112</v>
      </c>
    </row>
    <row r="258" customFormat="false" ht="13.8" hidden="false" customHeight="false" outlineLevel="0" collapsed="false">
      <c r="A258" s="126"/>
      <c r="B258" s="96" t="s">
        <v>9</v>
      </c>
      <c r="C258" s="99" t="n">
        <f aca="false">C257/C256</f>
        <v>-0.475728155339806</v>
      </c>
      <c r="D258" s="123" t="n">
        <f aca="false">D257/D256</f>
        <v>-0.151898734177215</v>
      </c>
      <c r="E258" s="99" t="n">
        <f aca="false">E257/E256</f>
        <v>-0.333333333333333</v>
      </c>
      <c r="F258" s="123" t="n">
        <f aca="false">F257/F256</f>
        <v>-0.0714285714285714</v>
      </c>
      <c r="G258" s="127" t="n">
        <f aca="false">G257/G256</f>
        <v>-0.4</v>
      </c>
      <c r="H258" s="123" t="n">
        <f aca="false">H257/H256</f>
        <v>0</v>
      </c>
      <c r="I258" s="99" t="n">
        <f aca="false">I257/I256</f>
        <v>0.473684210526316</v>
      </c>
      <c r="J258" s="123" t="n">
        <f aca="false">J257/J256</f>
        <v>-0.222222222222222</v>
      </c>
      <c r="K258" s="99" t="n">
        <f aca="false">K257/K256</f>
        <v>-0.380952380952381</v>
      </c>
      <c r="L258" s="99" t="n">
        <f aca="false">L257/L256</f>
        <v>0.285714285714286</v>
      </c>
      <c r="M258" s="99" t="n">
        <f aca="false">M257/M256</f>
        <v>-0.714285714285714</v>
      </c>
      <c r="N258" s="123" t="n">
        <f aca="false">N257/N256</f>
        <v>-0.285714285714286</v>
      </c>
      <c r="O258" s="99" t="n">
        <f aca="false">O257/O256</f>
        <v>-0.428571428571429</v>
      </c>
      <c r="P258" s="99" t="n">
        <f aca="false">P257/P256</f>
        <v>0.119047619047619</v>
      </c>
      <c r="Q258" s="99" t="n">
        <f aca="false">Q257/Q256</f>
        <v>0.0625</v>
      </c>
      <c r="R258" s="144" t="n">
        <f aca="false">R257/R256</f>
        <v>-0.214285714285714</v>
      </c>
      <c r="S258" s="99" t="n">
        <f aca="false">S257/S256</f>
        <v>-0.224899598393574</v>
      </c>
    </row>
    <row r="259" customFormat="false" ht="13.2" hidden="false" customHeight="false" outlineLevel="0" collapsed="false">
      <c r="A259" s="128"/>
      <c r="B259" s="89" t="n">
        <v>2014</v>
      </c>
      <c r="C259" s="92" t="n">
        <v>15</v>
      </c>
      <c r="D259" s="110" t="n">
        <v>4</v>
      </c>
      <c r="E259" s="92" t="n">
        <v>9</v>
      </c>
      <c r="F259" s="110" t="n">
        <v>3</v>
      </c>
      <c r="G259" s="92" t="n">
        <v>4</v>
      </c>
      <c r="H259" s="110" t="n">
        <v>4</v>
      </c>
      <c r="I259" s="92" t="n">
        <v>4</v>
      </c>
      <c r="J259" s="110" t="n">
        <v>4</v>
      </c>
      <c r="K259" s="92" t="n">
        <v>1</v>
      </c>
      <c r="L259" s="110" t="n">
        <v>2</v>
      </c>
      <c r="M259" s="92" t="n">
        <v>2</v>
      </c>
      <c r="N259" s="110" t="n">
        <v>6</v>
      </c>
      <c r="O259" s="92" t="n">
        <v>9</v>
      </c>
      <c r="P259" s="92" t="n">
        <v>11</v>
      </c>
      <c r="Q259" s="92" t="n">
        <v>5</v>
      </c>
      <c r="R259" s="92" t="n">
        <v>10</v>
      </c>
      <c r="S259" s="92" t="n">
        <f aca="false">C259+D259+E259+F259+G259+H259+I259+J259+K259+L259+M259+N259+O259+P259+Q259+R259</f>
        <v>93</v>
      </c>
    </row>
    <row r="260" customFormat="false" ht="13.2" hidden="false" customHeight="false" outlineLevel="0" collapsed="false">
      <c r="A260" s="125" t="s">
        <v>54</v>
      </c>
      <c r="B260" s="89" t="n">
        <v>2013</v>
      </c>
      <c r="C260" s="92" t="n">
        <v>12</v>
      </c>
      <c r="D260" s="110" t="n">
        <v>18</v>
      </c>
      <c r="E260" s="92" t="n">
        <v>10</v>
      </c>
      <c r="F260" s="110" t="n">
        <v>3</v>
      </c>
      <c r="G260" s="92" t="n">
        <v>8</v>
      </c>
      <c r="H260" s="110" t="n">
        <v>8</v>
      </c>
      <c r="I260" s="92" t="n">
        <v>5</v>
      </c>
      <c r="J260" s="110" t="n">
        <v>6</v>
      </c>
      <c r="K260" s="92" t="n">
        <v>6</v>
      </c>
      <c r="L260" s="110" t="n">
        <v>3</v>
      </c>
      <c r="M260" s="92" t="n">
        <v>4</v>
      </c>
      <c r="N260" s="110" t="n">
        <v>4</v>
      </c>
      <c r="O260" s="92" t="n">
        <v>4</v>
      </c>
      <c r="P260" s="92" t="n">
        <v>5</v>
      </c>
      <c r="Q260" s="92" t="n">
        <v>4</v>
      </c>
      <c r="R260" s="92" t="n">
        <v>7</v>
      </c>
      <c r="S260" s="92" t="n">
        <f aca="false">C260+D260+E260+F260+G260+H260+I260+J260+K260+L260+M260+N260+O260+P260+Q260+R260</f>
        <v>107</v>
      </c>
    </row>
    <row r="261" customFormat="false" ht="13.2" hidden="false" customHeight="false" outlineLevel="0" collapsed="false">
      <c r="A261" s="125" t="s">
        <v>55</v>
      </c>
      <c r="B261" s="94" t="s">
        <v>48</v>
      </c>
      <c r="C261" s="92" t="n">
        <f aca="false">C259-C260</f>
        <v>3</v>
      </c>
      <c r="D261" s="110" t="n">
        <f aca="false">D259-D260</f>
        <v>-14</v>
      </c>
      <c r="E261" s="92" t="n">
        <f aca="false">E259-E260</f>
        <v>-1</v>
      </c>
      <c r="F261" s="110" t="n">
        <f aca="false">F259-F260</f>
        <v>0</v>
      </c>
      <c r="G261" s="92" t="n">
        <f aca="false">G259-G260</f>
        <v>-4</v>
      </c>
      <c r="H261" s="110" t="n">
        <f aca="false">H259-H260</f>
        <v>-4</v>
      </c>
      <c r="I261" s="92" t="n">
        <f aca="false">I259-I260</f>
        <v>-1</v>
      </c>
      <c r="J261" s="110" t="n">
        <f aca="false">J259-J260</f>
        <v>-2</v>
      </c>
      <c r="K261" s="92" t="n">
        <f aca="false">K259-K260</f>
        <v>-5</v>
      </c>
      <c r="L261" s="110" t="n">
        <f aca="false">L259-L260</f>
        <v>-1</v>
      </c>
      <c r="M261" s="92" t="n">
        <f aca="false">M259-M260</f>
        <v>-2</v>
      </c>
      <c r="N261" s="110" t="n">
        <f aca="false">N259-N260</f>
        <v>2</v>
      </c>
      <c r="O261" s="92" t="n">
        <f aca="false">O259-O260</f>
        <v>5</v>
      </c>
      <c r="P261" s="92" t="n">
        <f aca="false">P259-P260</f>
        <v>6</v>
      </c>
      <c r="Q261" s="92" t="n">
        <f aca="false">Q259-Q260</f>
        <v>1</v>
      </c>
      <c r="R261" s="92" t="n">
        <f aca="false">R259-R260</f>
        <v>3</v>
      </c>
      <c r="S261" s="92" t="n">
        <f aca="false">S259-S260</f>
        <v>-14</v>
      </c>
    </row>
    <row r="262" customFormat="false" ht="13.8" hidden="false" customHeight="false" outlineLevel="0" collapsed="false">
      <c r="A262" s="126"/>
      <c r="B262" s="96" t="s">
        <v>9</v>
      </c>
      <c r="C262" s="99" t="n">
        <f aca="false">C261/C260</f>
        <v>0.25</v>
      </c>
      <c r="D262" s="99" t="n">
        <f aca="false">D261/D260</f>
        <v>-0.777777777777778</v>
      </c>
      <c r="E262" s="99" t="n">
        <f aca="false">E261/E260</f>
        <v>-0.1</v>
      </c>
      <c r="F262" s="99" t="n">
        <f aca="false">F261/F260</f>
        <v>0</v>
      </c>
      <c r="G262" s="99" t="n">
        <f aca="false">G261/G260</f>
        <v>-0.5</v>
      </c>
      <c r="H262" s="123" t="n">
        <f aca="false">H261/H260</f>
        <v>-0.5</v>
      </c>
      <c r="I262" s="99" t="n">
        <f aca="false">I261/I260</f>
        <v>-0.2</v>
      </c>
      <c r="J262" s="123" t="n">
        <f aca="false">J261/J260</f>
        <v>-0.333333333333333</v>
      </c>
      <c r="K262" s="99" t="n">
        <f aca="false">K261/K260</f>
        <v>-0.833333333333333</v>
      </c>
      <c r="L262" s="99" t="n">
        <f aca="false">L261/L260</f>
        <v>-0.333333333333333</v>
      </c>
      <c r="M262" s="99" t="n">
        <f aca="false">M261/M260</f>
        <v>-0.5</v>
      </c>
      <c r="N262" s="99" t="n">
        <f aca="false">N261/N260</f>
        <v>0.5</v>
      </c>
      <c r="O262" s="99" t="n">
        <f aca="false">O261/O260</f>
        <v>1.25</v>
      </c>
      <c r="P262" s="99" t="n">
        <f aca="false">P261/P260</f>
        <v>1.2</v>
      </c>
      <c r="Q262" s="99" t="n">
        <f aca="false">Q261/Q260</f>
        <v>0.25</v>
      </c>
      <c r="R262" s="99" t="n">
        <f aca="false">R261/R260</f>
        <v>0.428571428571429</v>
      </c>
      <c r="S262" s="99" t="n">
        <f aca="false">S261/S260</f>
        <v>-0.130841121495327</v>
      </c>
    </row>
    <row r="263" customFormat="false" ht="13.2" hidden="false" customHeight="false" outlineLevel="0" collapsed="false">
      <c r="A263" s="128"/>
      <c r="B263" s="89" t="n">
        <v>2014</v>
      </c>
      <c r="C263" s="92" t="n">
        <v>72</v>
      </c>
      <c r="D263" s="110" t="n">
        <v>89</v>
      </c>
      <c r="E263" s="92" t="n">
        <v>48</v>
      </c>
      <c r="F263" s="110" t="n">
        <v>43</v>
      </c>
      <c r="G263" s="92" t="n">
        <v>33</v>
      </c>
      <c r="H263" s="110" t="n">
        <v>32</v>
      </c>
      <c r="I263" s="92" t="n">
        <v>58</v>
      </c>
      <c r="J263" s="110" t="n">
        <v>39</v>
      </c>
      <c r="K263" s="92" t="n">
        <v>27</v>
      </c>
      <c r="L263" s="110" t="n">
        <v>13</v>
      </c>
      <c r="M263" s="92" t="n">
        <v>13</v>
      </c>
      <c r="N263" s="110" t="n">
        <v>52</v>
      </c>
      <c r="O263" s="92" t="n">
        <v>33</v>
      </c>
      <c r="P263" s="92" t="n">
        <v>34</v>
      </c>
      <c r="Q263" s="92" t="n">
        <v>71</v>
      </c>
      <c r="R263" s="92" t="n">
        <v>89</v>
      </c>
      <c r="S263" s="92" t="n">
        <f aca="false">C263+D263+E263+F263+G263+H263+I263+J263+K263+L263+M263+N263+O263+P263+Q263+R263</f>
        <v>746</v>
      </c>
    </row>
    <row r="264" customFormat="false" ht="13.2" hidden="false" customHeight="false" outlineLevel="0" collapsed="false">
      <c r="A264" s="125" t="s">
        <v>56</v>
      </c>
      <c r="B264" s="89" t="n">
        <v>2013</v>
      </c>
      <c r="C264" s="92" t="n">
        <v>103</v>
      </c>
      <c r="D264" s="110" t="n">
        <v>123</v>
      </c>
      <c r="E264" s="92" t="n">
        <v>61</v>
      </c>
      <c r="F264" s="110" t="n">
        <v>49</v>
      </c>
      <c r="G264" s="92" t="n">
        <v>14</v>
      </c>
      <c r="H264" s="110" t="n">
        <v>35</v>
      </c>
      <c r="I264" s="92" t="n">
        <v>53</v>
      </c>
      <c r="J264" s="110" t="n">
        <v>35</v>
      </c>
      <c r="K264" s="92" t="n">
        <v>28</v>
      </c>
      <c r="L264" s="110" t="n">
        <v>22</v>
      </c>
      <c r="M264" s="92" t="n">
        <v>12</v>
      </c>
      <c r="N264" s="110" t="n">
        <v>61</v>
      </c>
      <c r="O264" s="92" t="n">
        <v>35</v>
      </c>
      <c r="P264" s="92" t="n">
        <v>40</v>
      </c>
      <c r="Q264" s="92" t="n">
        <v>59</v>
      </c>
      <c r="R264" s="92" t="n">
        <v>90</v>
      </c>
      <c r="S264" s="92" t="n">
        <f aca="false">C264+D264+E264+F264+G264+H264+I264+J264+K264+L264+M264+N264+O264+P264+Q264+R264</f>
        <v>820</v>
      </c>
    </row>
    <row r="265" customFormat="false" ht="13.2" hidden="false" customHeight="false" outlineLevel="0" collapsed="false">
      <c r="A265" s="128"/>
      <c r="B265" s="94" t="s">
        <v>48</v>
      </c>
      <c r="C265" s="92" t="n">
        <f aca="false">C263-C264</f>
        <v>-31</v>
      </c>
      <c r="D265" s="110" t="n">
        <f aca="false">D263-D264</f>
        <v>-34</v>
      </c>
      <c r="E265" s="92" t="n">
        <f aca="false">E263-E264</f>
        <v>-13</v>
      </c>
      <c r="F265" s="110" t="n">
        <f aca="false">F263-F264</f>
        <v>-6</v>
      </c>
      <c r="G265" s="92" t="n">
        <f aca="false">G263-G264</f>
        <v>19</v>
      </c>
      <c r="H265" s="110" t="n">
        <f aca="false">H263-H264</f>
        <v>-3</v>
      </c>
      <c r="I265" s="92" t="n">
        <f aca="false">I263-I264</f>
        <v>5</v>
      </c>
      <c r="J265" s="110" t="n">
        <f aca="false">J263-J264</f>
        <v>4</v>
      </c>
      <c r="K265" s="92" t="n">
        <f aca="false">K263-K264</f>
        <v>-1</v>
      </c>
      <c r="L265" s="110" t="n">
        <f aca="false">L263-L264</f>
        <v>-9</v>
      </c>
      <c r="M265" s="92" t="n">
        <f aca="false">M263-M264</f>
        <v>1</v>
      </c>
      <c r="N265" s="110" t="n">
        <f aca="false">N263-N264</f>
        <v>-9</v>
      </c>
      <c r="O265" s="92" t="n">
        <f aca="false">O263-O264</f>
        <v>-2</v>
      </c>
      <c r="P265" s="92" t="n">
        <f aca="false">P263-P264</f>
        <v>-6</v>
      </c>
      <c r="Q265" s="92" t="n">
        <f aca="false">Q263-Q264</f>
        <v>12</v>
      </c>
      <c r="R265" s="92" t="n">
        <f aca="false">R263-R264</f>
        <v>-1</v>
      </c>
      <c r="S265" s="92" t="n">
        <f aca="false">S263-S264</f>
        <v>-74</v>
      </c>
    </row>
    <row r="266" customFormat="false" ht="13.8" hidden="false" customHeight="false" outlineLevel="0" collapsed="false">
      <c r="A266" s="126"/>
      <c r="B266" s="96" t="s">
        <v>9</v>
      </c>
      <c r="C266" s="99" t="n">
        <f aca="false">C265/C264</f>
        <v>-0.300970873786408</v>
      </c>
      <c r="D266" s="123" t="n">
        <f aca="false">D265/D264</f>
        <v>-0.276422764227642</v>
      </c>
      <c r="E266" s="99" t="n">
        <f aca="false">E265/E264</f>
        <v>-0.213114754098361</v>
      </c>
      <c r="F266" s="123" t="n">
        <f aca="false">F265/F264</f>
        <v>-0.122448979591837</v>
      </c>
      <c r="G266" s="99" t="n">
        <f aca="false">G265/G264</f>
        <v>1.35714285714286</v>
      </c>
      <c r="H266" s="123" t="n">
        <f aca="false">H265/H264</f>
        <v>-0.0857142857142857</v>
      </c>
      <c r="I266" s="99" t="n">
        <f aca="false">I265/I264</f>
        <v>0.0943396226415094</v>
      </c>
      <c r="J266" s="123" t="n">
        <f aca="false">J265/J264</f>
        <v>0.114285714285714</v>
      </c>
      <c r="K266" s="99" t="n">
        <f aca="false">K265/K264</f>
        <v>-0.0357142857142857</v>
      </c>
      <c r="L266" s="123" t="n">
        <f aca="false">L265/L264</f>
        <v>-0.409090909090909</v>
      </c>
      <c r="M266" s="99" t="n">
        <f aca="false">M265/M264</f>
        <v>0.0833333333333333</v>
      </c>
      <c r="N266" s="123" t="n">
        <f aca="false">N265/N264</f>
        <v>-0.147540983606557</v>
      </c>
      <c r="O266" s="99" t="n">
        <f aca="false">O265/O264</f>
        <v>-0.0571428571428571</v>
      </c>
      <c r="P266" s="99" t="n">
        <f aca="false">P265/P264</f>
        <v>-0.15</v>
      </c>
      <c r="Q266" s="99" t="n">
        <f aca="false">Q265/Q264</f>
        <v>0.203389830508475</v>
      </c>
      <c r="R266" s="99" t="n">
        <f aca="false">R265/R264</f>
        <v>-0.0111111111111111</v>
      </c>
      <c r="S266" s="99" t="n">
        <f aca="false">S265/S264</f>
        <v>-0.0902439024390244</v>
      </c>
    </row>
    <row r="267" customFormat="false" ht="13.2" hidden="false" customHeight="false" outlineLevel="0" collapsed="false">
      <c r="A267" s="128"/>
      <c r="B267" s="89" t="n">
        <v>2014</v>
      </c>
      <c r="C267" s="92" t="n">
        <v>482</v>
      </c>
      <c r="D267" s="110" t="n">
        <v>274</v>
      </c>
      <c r="E267" s="92" t="n">
        <v>185</v>
      </c>
      <c r="F267" s="110" t="n">
        <v>45</v>
      </c>
      <c r="G267" s="92" t="n">
        <v>32</v>
      </c>
      <c r="H267" s="110" t="n">
        <v>55</v>
      </c>
      <c r="I267" s="92" t="n">
        <v>124</v>
      </c>
      <c r="J267" s="110" t="n">
        <v>91</v>
      </c>
      <c r="K267" s="92" t="n">
        <v>118</v>
      </c>
      <c r="L267" s="110" t="n">
        <v>31</v>
      </c>
      <c r="M267" s="92" t="n">
        <v>14</v>
      </c>
      <c r="N267" s="110" t="n">
        <v>73</v>
      </c>
      <c r="O267" s="92" t="n">
        <v>71</v>
      </c>
      <c r="P267" s="149" t="n">
        <v>159</v>
      </c>
      <c r="Q267" s="92" t="n">
        <v>117</v>
      </c>
      <c r="R267" s="92" t="n">
        <v>172</v>
      </c>
      <c r="S267" s="92" t="n">
        <f aca="false">C267+D267+E267+F267+G267+H267+I267+J267+K267+L267+M267+N267+O267+P267+Q267+R267</f>
        <v>2043</v>
      </c>
    </row>
    <row r="268" customFormat="false" ht="13.2" hidden="false" customHeight="false" outlineLevel="0" collapsed="false">
      <c r="A268" s="125" t="s">
        <v>57</v>
      </c>
      <c r="B268" s="89" t="n">
        <v>2013</v>
      </c>
      <c r="C268" s="92" t="n">
        <v>530</v>
      </c>
      <c r="D268" s="110" t="n">
        <v>278</v>
      </c>
      <c r="E268" s="92" t="n">
        <v>202</v>
      </c>
      <c r="F268" s="110" t="n">
        <v>32</v>
      </c>
      <c r="G268" s="92" t="n">
        <v>40</v>
      </c>
      <c r="H268" s="110" t="n">
        <v>79</v>
      </c>
      <c r="I268" s="92" t="n">
        <v>126</v>
      </c>
      <c r="J268" s="110" t="n">
        <v>144</v>
      </c>
      <c r="K268" s="92" t="n">
        <v>109</v>
      </c>
      <c r="L268" s="110" t="n">
        <v>37</v>
      </c>
      <c r="M268" s="92" t="n">
        <v>46</v>
      </c>
      <c r="N268" s="110" t="n">
        <v>68</v>
      </c>
      <c r="O268" s="92" t="n">
        <v>83</v>
      </c>
      <c r="P268" s="92" t="n">
        <v>217</v>
      </c>
      <c r="Q268" s="92" t="n">
        <v>120</v>
      </c>
      <c r="R268" s="92" t="n">
        <v>164</v>
      </c>
      <c r="S268" s="92" t="n">
        <f aca="false">C268+D268+E268+F268+G268+H268+I268+J268+K268+L268+M268+N268+O268+P268+Q268+R268</f>
        <v>2275</v>
      </c>
    </row>
    <row r="269" customFormat="false" ht="13.2" hidden="false" customHeight="false" outlineLevel="0" collapsed="false">
      <c r="A269" s="125" t="s">
        <v>58</v>
      </c>
      <c r="B269" s="94" t="s">
        <v>48</v>
      </c>
      <c r="C269" s="92" t="n">
        <f aca="false">C267-C268</f>
        <v>-48</v>
      </c>
      <c r="D269" s="110" t="n">
        <f aca="false">D267-D268</f>
        <v>-4</v>
      </c>
      <c r="E269" s="92" t="n">
        <f aca="false">E267-E268</f>
        <v>-17</v>
      </c>
      <c r="F269" s="110" t="n">
        <f aca="false">F267-F268</f>
        <v>13</v>
      </c>
      <c r="G269" s="92" t="n">
        <f aca="false">G267-G268</f>
        <v>-8</v>
      </c>
      <c r="H269" s="110" t="n">
        <f aca="false">H267-H268</f>
        <v>-24</v>
      </c>
      <c r="I269" s="92" t="n">
        <f aca="false">I267-I268</f>
        <v>-2</v>
      </c>
      <c r="J269" s="110" t="n">
        <f aca="false">J267-J268</f>
        <v>-53</v>
      </c>
      <c r="K269" s="92" t="n">
        <f aca="false">K267-K268</f>
        <v>9</v>
      </c>
      <c r="L269" s="110" t="n">
        <f aca="false">L267-L268</f>
        <v>-6</v>
      </c>
      <c r="M269" s="92" t="n">
        <f aca="false">M267-M268</f>
        <v>-32</v>
      </c>
      <c r="N269" s="110" t="n">
        <f aca="false">N267-N268</f>
        <v>5</v>
      </c>
      <c r="O269" s="92" t="n">
        <f aca="false">O267-O268</f>
        <v>-12</v>
      </c>
      <c r="P269" s="92" t="n">
        <f aca="false">P267-P268</f>
        <v>-58</v>
      </c>
      <c r="Q269" s="92" t="n">
        <f aca="false">Q267-Q268</f>
        <v>-3</v>
      </c>
      <c r="R269" s="92" t="n">
        <f aca="false">R267-R268</f>
        <v>8</v>
      </c>
      <c r="S269" s="92" t="n">
        <f aca="false">S267-S268</f>
        <v>-232</v>
      </c>
    </row>
    <row r="270" customFormat="false" ht="13.8" hidden="false" customHeight="false" outlineLevel="0" collapsed="false">
      <c r="A270" s="126"/>
      <c r="B270" s="96" t="s">
        <v>9</v>
      </c>
      <c r="C270" s="99" t="n">
        <f aca="false">C269/C268</f>
        <v>-0.0905660377358491</v>
      </c>
      <c r="D270" s="99" t="n">
        <f aca="false">D269/D268</f>
        <v>-0.0143884892086331</v>
      </c>
      <c r="E270" s="99" t="n">
        <f aca="false">E269/E268</f>
        <v>-0.0841584158415842</v>
      </c>
      <c r="F270" s="99" t="n">
        <f aca="false">F269/F268</f>
        <v>0.40625</v>
      </c>
      <c r="G270" s="99" t="n">
        <f aca="false">G269/G268</f>
        <v>-0.2</v>
      </c>
      <c r="H270" s="99" t="n">
        <f aca="false">H269/H268</f>
        <v>-0.30379746835443</v>
      </c>
      <c r="I270" s="99" t="n">
        <f aca="false">I269/I268</f>
        <v>-0.0158730158730159</v>
      </c>
      <c r="J270" s="99" t="n">
        <f aca="false">J269/J268</f>
        <v>-0.368055555555556</v>
      </c>
      <c r="K270" s="99" t="n">
        <f aca="false">K269/K268</f>
        <v>0.0825688073394496</v>
      </c>
      <c r="L270" s="99" t="n">
        <f aca="false">L269/L268</f>
        <v>-0.162162162162162</v>
      </c>
      <c r="M270" s="99" t="n">
        <f aca="false">M269/M268</f>
        <v>-0.695652173913044</v>
      </c>
      <c r="N270" s="99" t="n">
        <f aca="false">N269/N268</f>
        <v>0.0735294117647059</v>
      </c>
      <c r="O270" s="99" t="n">
        <f aca="false">O269/O268</f>
        <v>-0.144578313253012</v>
      </c>
      <c r="P270" s="99" t="n">
        <f aca="false">P269/P268</f>
        <v>-0.267281105990783</v>
      </c>
      <c r="Q270" s="99" t="n">
        <f aca="false">Q269/Q268</f>
        <v>-0.025</v>
      </c>
      <c r="R270" s="99" t="n">
        <f aca="false">R269/R268</f>
        <v>0.0487804878048781</v>
      </c>
      <c r="S270" s="99" t="n">
        <f aca="false">S269/S268</f>
        <v>-0.101978021978022</v>
      </c>
    </row>
    <row r="271" customFormat="false" ht="13.2" hidden="false" customHeight="false" outlineLevel="0" collapsed="false">
      <c r="A271" s="128"/>
      <c r="B271" s="89" t="n">
        <v>2014</v>
      </c>
      <c r="C271" s="92" t="n">
        <v>78</v>
      </c>
      <c r="D271" s="110" t="n">
        <v>93</v>
      </c>
      <c r="E271" s="92" t="n">
        <v>56</v>
      </c>
      <c r="F271" s="110" t="n">
        <v>15</v>
      </c>
      <c r="G271" s="92" t="n">
        <v>15</v>
      </c>
      <c r="H271" s="110" t="n">
        <v>26</v>
      </c>
      <c r="I271" s="92" t="n">
        <v>40</v>
      </c>
      <c r="J271" s="110" t="n">
        <v>22</v>
      </c>
      <c r="K271" s="92" t="n">
        <v>25</v>
      </c>
      <c r="L271" s="110" t="n">
        <v>11</v>
      </c>
      <c r="M271" s="92" t="n">
        <v>3</v>
      </c>
      <c r="N271" s="110" t="n">
        <v>24</v>
      </c>
      <c r="O271" s="92" t="n">
        <v>17</v>
      </c>
      <c r="P271" s="92" t="n">
        <v>37</v>
      </c>
      <c r="Q271" s="92" t="n">
        <v>53</v>
      </c>
      <c r="R271" s="92" t="n">
        <v>38</v>
      </c>
      <c r="S271" s="92" t="n">
        <f aca="false">C271+D271+E271+F271+G271+H271+I271+J271+K271+L271+M271+N271+O271+P271+Q271+R271</f>
        <v>553</v>
      </c>
    </row>
    <row r="272" customFormat="false" ht="13.2" hidden="false" customHeight="false" outlineLevel="0" collapsed="false">
      <c r="A272" s="125" t="s">
        <v>59</v>
      </c>
      <c r="B272" s="89" t="n">
        <v>2013</v>
      </c>
      <c r="C272" s="92" t="n">
        <v>148</v>
      </c>
      <c r="D272" s="110" t="n">
        <v>110</v>
      </c>
      <c r="E272" s="92" t="n">
        <v>61</v>
      </c>
      <c r="F272" s="110" t="n">
        <v>13</v>
      </c>
      <c r="G272" s="92" t="n">
        <v>10</v>
      </c>
      <c r="H272" s="110" t="n">
        <v>28</v>
      </c>
      <c r="I272" s="92" t="n">
        <v>34</v>
      </c>
      <c r="J272" s="110" t="n">
        <v>28</v>
      </c>
      <c r="K272" s="92" t="n">
        <v>23</v>
      </c>
      <c r="L272" s="110" t="n">
        <v>7</v>
      </c>
      <c r="M272" s="92" t="n">
        <v>8</v>
      </c>
      <c r="N272" s="110" t="n">
        <v>36</v>
      </c>
      <c r="O272" s="92" t="n">
        <v>38</v>
      </c>
      <c r="P272" s="92" t="n">
        <v>46</v>
      </c>
      <c r="Q272" s="92" t="n">
        <v>40</v>
      </c>
      <c r="R272" s="92" t="n">
        <v>53</v>
      </c>
      <c r="S272" s="92" t="n">
        <f aca="false">C272+D272+E272+F272+G272+H272+I272+J272+K272+L272+M272+N272+O272+P272+Q272+R272</f>
        <v>683</v>
      </c>
    </row>
    <row r="273" customFormat="false" ht="13.2" hidden="false" customHeight="false" outlineLevel="0" collapsed="false">
      <c r="A273" s="125" t="s">
        <v>60</v>
      </c>
      <c r="B273" s="94" t="s">
        <v>48</v>
      </c>
      <c r="C273" s="92" t="n">
        <f aca="false">C271-C272</f>
        <v>-70</v>
      </c>
      <c r="D273" s="110" t="n">
        <f aca="false">D271-D272</f>
        <v>-17</v>
      </c>
      <c r="E273" s="92" t="n">
        <f aca="false">E271-E272</f>
        <v>-5</v>
      </c>
      <c r="F273" s="110" t="n">
        <f aca="false">F271-F272</f>
        <v>2</v>
      </c>
      <c r="G273" s="92" t="n">
        <f aca="false">G271-G272</f>
        <v>5</v>
      </c>
      <c r="H273" s="110" t="n">
        <f aca="false">H271-H272</f>
        <v>-2</v>
      </c>
      <c r="I273" s="92" t="n">
        <f aca="false">I271-I272</f>
        <v>6</v>
      </c>
      <c r="J273" s="110" t="n">
        <f aca="false">J271-J272</f>
        <v>-6</v>
      </c>
      <c r="K273" s="92" t="n">
        <f aca="false">K271-K272</f>
        <v>2</v>
      </c>
      <c r="L273" s="110" t="n">
        <f aca="false">L271-L272</f>
        <v>4</v>
      </c>
      <c r="M273" s="92" t="n">
        <f aca="false">M271-M272</f>
        <v>-5</v>
      </c>
      <c r="N273" s="110" t="n">
        <f aca="false">N271-N272</f>
        <v>-12</v>
      </c>
      <c r="O273" s="92" t="n">
        <f aca="false">O271-O272</f>
        <v>-21</v>
      </c>
      <c r="P273" s="92" t="n">
        <f aca="false">P271-P272</f>
        <v>-9</v>
      </c>
      <c r="Q273" s="92" t="n">
        <f aca="false">Q271-Q272</f>
        <v>13</v>
      </c>
      <c r="R273" s="92" t="n">
        <f aca="false">R271-R272</f>
        <v>-15</v>
      </c>
      <c r="S273" s="92" t="n">
        <f aca="false">S271-S272</f>
        <v>-130</v>
      </c>
    </row>
    <row r="274" customFormat="false" ht="13.8" hidden="false" customHeight="false" outlineLevel="0" collapsed="false">
      <c r="A274" s="126"/>
      <c r="B274" s="96" t="s">
        <v>9</v>
      </c>
      <c r="C274" s="99" t="n">
        <f aca="false">C273/C272</f>
        <v>-0.472972972972973</v>
      </c>
      <c r="D274" s="123" t="n">
        <f aca="false">D273/D272</f>
        <v>-0.154545454545455</v>
      </c>
      <c r="E274" s="99" t="n">
        <f aca="false">E273/E272</f>
        <v>-0.0819672131147541</v>
      </c>
      <c r="F274" s="123" t="n">
        <f aca="false">F273/F272</f>
        <v>0.153846153846154</v>
      </c>
      <c r="G274" s="99" t="n">
        <f aca="false">G273/G272</f>
        <v>0.5</v>
      </c>
      <c r="H274" s="123" t="n">
        <f aca="false">H273/H272</f>
        <v>-0.0714285714285714</v>
      </c>
      <c r="I274" s="99" t="n">
        <f aca="false">I273/I272</f>
        <v>0.176470588235294</v>
      </c>
      <c r="J274" s="123" t="n">
        <f aca="false">J273/J272</f>
        <v>-0.214285714285714</v>
      </c>
      <c r="K274" s="99" t="n">
        <f aca="false">K273/K272</f>
        <v>0.0869565217391304</v>
      </c>
      <c r="L274" s="123" t="n">
        <f aca="false">L273/L272</f>
        <v>0.571428571428571</v>
      </c>
      <c r="M274" s="99" t="n">
        <f aca="false">M273/M272</f>
        <v>-0.625</v>
      </c>
      <c r="N274" s="123" t="n">
        <f aca="false">N273/N272</f>
        <v>-0.333333333333333</v>
      </c>
      <c r="O274" s="99" t="n">
        <f aca="false">O273/O272</f>
        <v>-0.552631578947369</v>
      </c>
      <c r="P274" s="99" t="n">
        <f aca="false">P273/P272</f>
        <v>-0.195652173913044</v>
      </c>
      <c r="Q274" s="99" t="n">
        <f aca="false">Q273/Q272</f>
        <v>0.325</v>
      </c>
      <c r="R274" s="99" t="n">
        <f aca="false">R273/R272</f>
        <v>-0.283018867924528</v>
      </c>
      <c r="S274" s="99" t="n">
        <f aca="false">S273/S272</f>
        <v>-0.190336749633968</v>
      </c>
    </row>
    <row r="275" customFormat="false" ht="13.8" hidden="false" customHeight="false" outlineLevel="0" collapsed="false">
      <c r="A275" s="133" t="s">
        <v>139</v>
      </c>
      <c r="B275" s="107"/>
      <c r="C275" s="107"/>
      <c r="D275" s="107"/>
      <c r="E275" s="107"/>
      <c r="F275" s="107"/>
      <c r="G275" s="107"/>
      <c r="H275" s="107"/>
      <c r="I275" s="107"/>
      <c r="J275" s="107"/>
      <c r="K275" s="107"/>
      <c r="L275" s="107"/>
      <c r="M275" s="107"/>
      <c r="N275" s="107"/>
      <c r="O275" s="107"/>
      <c r="P275" s="107"/>
      <c r="Q275" s="107"/>
      <c r="R275" s="107"/>
      <c r="S275" s="107"/>
    </row>
    <row r="276" customFormat="false" ht="21" hidden="false" customHeight="false" outlineLevel="0" collapsed="false">
      <c r="A276" s="111"/>
      <c r="B276" s="84"/>
      <c r="C276" s="112" t="s">
        <v>140</v>
      </c>
      <c r="D276" s="114" t="s">
        <v>141</v>
      </c>
      <c r="E276" s="115" t="s">
        <v>142</v>
      </c>
      <c r="F276" s="114" t="s">
        <v>143</v>
      </c>
      <c r="G276" s="115" t="s">
        <v>144</v>
      </c>
      <c r="H276" s="114" t="s">
        <v>145</v>
      </c>
      <c r="I276" s="115" t="s">
        <v>146</v>
      </c>
      <c r="J276" s="113" t="s">
        <v>147</v>
      </c>
      <c r="K276" s="112" t="s">
        <v>148</v>
      </c>
      <c r="L276" s="118"/>
      <c r="M276" s="117"/>
      <c r="N276" s="117"/>
      <c r="O276" s="117"/>
      <c r="P276" s="117"/>
      <c r="Q276" s="117"/>
      <c r="R276" s="118"/>
      <c r="S276" s="117" t="s">
        <v>46</v>
      </c>
    </row>
    <row r="277" customFormat="false" ht="13.2" hidden="false" customHeight="false" outlineLevel="0" collapsed="false">
      <c r="A277" s="119"/>
      <c r="B277" s="89" t="n">
        <v>2014</v>
      </c>
      <c r="C277" s="92" t="n">
        <f aca="false">C281+C285+C289+C293+C297+C301+C305</f>
        <v>18</v>
      </c>
      <c r="D277" s="92" t="n">
        <f aca="false">D281+D285+D289+D293+D297+D301+D305</f>
        <v>266</v>
      </c>
      <c r="E277" s="92" t="n">
        <f aca="false">E281+E285+E289+E293+E297+E301+E305</f>
        <v>396</v>
      </c>
      <c r="F277" s="92" t="n">
        <f aca="false">F281+F285+F289+F293+F297+F301+F305</f>
        <v>233</v>
      </c>
      <c r="G277" s="92" t="n">
        <f aca="false">G281+G285+G289+G293+G297+G301+G305</f>
        <v>80</v>
      </c>
      <c r="H277" s="92" t="n">
        <f aca="false">H281+H285+H289+H293+H297+H301+H305</f>
        <v>101</v>
      </c>
      <c r="I277" s="92" t="n">
        <f aca="false">I281+I285+I289+I293+I297+I301+I305</f>
        <v>92</v>
      </c>
      <c r="J277" s="92" t="n">
        <f aca="false">J281+J285+J289+J293+J297+J301+J305</f>
        <v>159</v>
      </c>
      <c r="K277" s="92" t="n">
        <f aca="false">K281+K285+K289+K293+K297+K301+K305</f>
        <v>120</v>
      </c>
      <c r="L277" s="92"/>
      <c r="M277" s="92"/>
      <c r="N277" s="92"/>
      <c r="O277" s="92"/>
      <c r="P277" s="92"/>
      <c r="Q277" s="92"/>
      <c r="R277" s="120"/>
      <c r="S277" s="92" t="n">
        <f aca="false">S281+S285+S289+S293+S297+S301+S305</f>
        <v>1465</v>
      </c>
    </row>
    <row r="278" customFormat="false" ht="13.2" hidden="false" customHeight="false" outlineLevel="0" collapsed="false">
      <c r="A278" s="121" t="s">
        <v>47</v>
      </c>
      <c r="B278" s="89" t="n">
        <v>2013</v>
      </c>
      <c r="C278" s="92" t="n">
        <f aca="false">C282+C286+C290+C294+C298+C302+C306</f>
        <v>17</v>
      </c>
      <c r="D278" s="92" t="n">
        <f aca="false">D282+D286+D290+D294+D298+D302+D306</f>
        <v>312</v>
      </c>
      <c r="E278" s="92" t="n">
        <f aca="false">E282+E286+E290+E294+E298+E302+E306</f>
        <v>542</v>
      </c>
      <c r="F278" s="92" t="n">
        <f aca="false">F282+F286+F290+F294+F298+F302+F306</f>
        <v>229</v>
      </c>
      <c r="G278" s="92" t="n">
        <f aca="false">G282+G286+G290+G294+G298+G302+G306</f>
        <v>102</v>
      </c>
      <c r="H278" s="92" t="n">
        <f aca="false">H282+H286+H290+H294+H298+H302+H306</f>
        <v>125</v>
      </c>
      <c r="I278" s="92" t="n">
        <f aca="false">I282+I286+I290+I294+I298+I302+I306</f>
        <v>95</v>
      </c>
      <c r="J278" s="92" t="n">
        <f aca="false">J282+J286+J290+J294+J298+J302+J306</f>
        <v>179</v>
      </c>
      <c r="K278" s="92" t="n">
        <f aca="false">K282+K286+K290+K294+K298+K302+K306</f>
        <v>142</v>
      </c>
      <c r="L278" s="92"/>
      <c r="M278" s="92"/>
      <c r="N278" s="92"/>
      <c r="O278" s="92"/>
      <c r="P278" s="92"/>
      <c r="Q278" s="92"/>
      <c r="R278" s="120"/>
      <c r="S278" s="92" t="n">
        <f aca="false">S282+S286+S290+S294+S298+S302+S306</f>
        <v>1743</v>
      </c>
    </row>
    <row r="279" customFormat="false" ht="13.2" hidden="false" customHeight="false" outlineLevel="0" collapsed="false">
      <c r="A279" s="119"/>
      <c r="B279" s="94" t="s">
        <v>48</v>
      </c>
      <c r="C279" s="92" t="n">
        <f aca="false">C277-C278</f>
        <v>1</v>
      </c>
      <c r="D279" s="110" t="n">
        <f aca="false">D277-D278</f>
        <v>-46</v>
      </c>
      <c r="E279" s="92" t="n">
        <f aca="false">E277-E278</f>
        <v>-146</v>
      </c>
      <c r="F279" s="110" t="n">
        <f aca="false">F277-F278</f>
        <v>4</v>
      </c>
      <c r="G279" s="92" t="n">
        <f aca="false">G277-G278</f>
        <v>-22</v>
      </c>
      <c r="H279" s="110" t="n">
        <f aca="false">H277-H278</f>
        <v>-24</v>
      </c>
      <c r="I279" s="92" t="n">
        <f aca="false">I277-I278</f>
        <v>-3</v>
      </c>
      <c r="J279" s="110" t="n">
        <f aca="false">J277-J278</f>
        <v>-20</v>
      </c>
      <c r="K279" s="92" t="n">
        <f aca="false">K277-K278</f>
        <v>-22</v>
      </c>
      <c r="L279" s="110"/>
      <c r="M279" s="92"/>
      <c r="N279" s="92"/>
      <c r="O279" s="92"/>
      <c r="P279" s="92"/>
      <c r="Q279" s="92"/>
      <c r="R279" s="110"/>
      <c r="S279" s="92" t="n">
        <f aca="false">S277-S278</f>
        <v>-278</v>
      </c>
    </row>
    <row r="280" customFormat="false" ht="13.8" hidden="false" customHeight="false" outlineLevel="0" collapsed="false">
      <c r="A280" s="122"/>
      <c r="B280" s="96" t="s">
        <v>9</v>
      </c>
      <c r="C280" s="99" t="n">
        <f aca="false">C279/C278</f>
        <v>0.0588235294117647</v>
      </c>
      <c r="D280" s="123" t="n">
        <f aca="false">D279/D278</f>
        <v>-0.147435897435897</v>
      </c>
      <c r="E280" s="99" t="n">
        <f aca="false">E279/E278</f>
        <v>-0.269372693726937</v>
      </c>
      <c r="F280" s="123" t="n">
        <f aca="false">F279/F278</f>
        <v>0.0174672489082969</v>
      </c>
      <c r="G280" s="99" t="n">
        <f aca="false">G279/G278</f>
        <v>-0.215686274509804</v>
      </c>
      <c r="H280" s="123" t="n">
        <f aca="false">H279/H278</f>
        <v>-0.192</v>
      </c>
      <c r="I280" s="99" t="n">
        <f aca="false">I279/I278</f>
        <v>-0.0315789473684211</v>
      </c>
      <c r="J280" s="123" t="n">
        <f aca="false">J279/J278</f>
        <v>-0.111731843575419</v>
      </c>
      <c r="K280" s="99" t="n">
        <f aca="false">K279/K278</f>
        <v>-0.154929577464789</v>
      </c>
      <c r="L280" s="123"/>
      <c r="M280" s="99"/>
      <c r="N280" s="99"/>
      <c r="O280" s="99"/>
      <c r="P280" s="99"/>
      <c r="Q280" s="99"/>
      <c r="R280" s="123"/>
      <c r="S280" s="99" t="n">
        <f aca="false">S279/S278</f>
        <v>-0.159495123350545</v>
      </c>
    </row>
    <row r="281" customFormat="false" ht="13.2" hidden="false" customHeight="false" outlineLevel="0" collapsed="false">
      <c r="A281" s="119"/>
      <c r="B281" s="89" t="n">
        <v>2014</v>
      </c>
      <c r="C281" s="92" t="n">
        <v>0</v>
      </c>
      <c r="D281" s="110" t="n">
        <v>4</v>
      </c>
      <c r="E281" s="92" t="n">
        <v>9</v>
      </c>
      <c r="F281" s="110" t="n">
        <v>1</v>
      </c>
      <c r="G281" s="92" t="n">
        <v>0</v>
      </c>
      <c r="H281" s="110" t="n">
        <v>1</v>
      </c>
      <c r="I281" s="92" t="n">
        <v>2</v>
      </c>
      <c r="J281" s="110" t="n">
        <v>5</v>
      </c>
      <c r="K281" s="92" t="n">
        <v>7</v>
      </c>
      <c r="L281" s="110"/>
      <c r="M281" s="92"/>
      <c r="N281" s="92"/>
      <c r="O281" s="92"/>
      <c r="P281" s="92"/>
      <c r="Q281" s="92"/>
      <c r="R281" s="110"/>
      <c r="S281" s="92" t="n">
        <f aca="false">C281+D281+E281+F281+G281+H281+I281+J281+K281</f>
        <v>29</v>
      </c>
    </row>
    <row r="282" customFormat="false" ht="13.2" hidden="false" customHeight="false" outlineLevel="0" collapsed="false">
      <c r="A282" s="125" t="s">
        <v>49</v>
      </c>
      <c r="B282" s="89" t="n">
        <v>2013</v>
      </c>
      <c r="C282" s="92" t="n">
        <v>0</v>
      </c>
      <c r="D282" s="110" t="n">
        <v>4</v>
      </c>
      <c r="E282" s="92" t="n">
        <v>10</v>
      </c>
      <c r="F282" s="110" t="n">
        <v>1</v>
      </c>
      <c r="G282" s="92" t="n">
        <v>3</v>
      </c>
      <c r="H282" s="110" t="n">
        <v>2</v>
      </c>
      <c r="I282" s="92" t="n">
        <v>1</v>
      </c>
      <c r="J282" s="110" t="n">
        <v>9</v>
      </c>
      <c r="K282" s="92" t="n">
        <v>5</v>
      </c>
      <c r="L282" s="110"/>
      <c r="M282" s="92"/>
      <c r="N282" s="92"/>
      <c r="O282" s="92"/>
      <c r="P282" s="92"/>
      <c r="Q282" s="92"/>
      <c r="R282" s="110"/>
      <c r="S282" s="92" t="n">
        <f aca="false">C282+D282+E282+F282+G282+H282+I282+J282+K282</f>
        <v>35</v>
      </c>
    </row>
    <row r="283" customFormat="false" ht="13.2" hidden="false" customHeight="false" outlineLevel="0" collapsed="false">
      <c r="A283" s="125" t="s">
        <v>50</v>
      </c>
      <c r="B283" s="94" t="s">
        <v>48</v>
      </c>
      <c r="C283" s="92" t="n">
        <f aca="false">C281-C282</f>
        <v>0</v>
      </c>
      <c r="D283" s="110" t="n">
        <f aca="false">D281-D282</f>
        <v>0</v>
      </c>
      <c r="E283" s="92" t="n">
        <f aca="false">E281-E282</f>
        <v>-1</v>
      </c>
      <c r="F283" s="110" t="n">
        <f aca="false">F281-F282</f>
        <v>0</v>
      </c>
      <c r="G283" s="92" t="n">
        <f aca="false">G281-G282</f>
        <v>-3</v>
      </c>
      <c r="H283" s="110" t="n">
        <f aca="false">H281-H282</f>
        <v>-1</v>
      </c>
      <c r="I283" s="92" t="n">
        <f aca="false">I281-I282</f>
        <v>1</v>
      </c>
      <c r="J283" s="110" t="n">
        <f aca="false">J281-J282</f>
        <v>-4</v>
      </c>
      <c r="K283" s="92" t="n">
        <f aca="false">K281-K282</f>
        <v>2</v>
      </c>
      <c r="L283" s="110"/>
      <c r="M283" s="92"/>
      <c r="N283" s="92"/>
      <c r="O283" s="92"/>
      <c r="P283" s="92"/>
      <c r="Q283" s="92"/>
      <c r="R283" s="110"/>
      <c r="S283" s="92" t="n">
        <f aca="false">S281-S282</f>
        <v>-6</v>
      </c>
    </row>
    <row r="284" customFormat="false" ht="13.8" hidden="false" customHeight="false" outlineLevel="0" collapsed="false">
      <c r="A284" s="126"/>
      <c r="B284" s="96" t="s">
        <v>9</v>
      </c>
      <c r="C284" s="127" t="n">
        <v>0</v>
      </c>
      <c r="D284" s="127" t="n">
        <f aca="false">D283/D282</f>
        <v>0</v>
      </c>
      <c r="E284" s="127" t="n">
        <f aca="false">E283/E282</f>
        <v>-0.1</v>
      </c>
      <c r="F284" s="127" t="n">
        <f aca="false">F283/F282</f>
        <v>0</v>
      </c>
      <c r="G284" s="127" t="n">
        <f aca="false">G283/G282</f>
        <v>-1</v>
      </c>
      <c r="H284" s="127" t="n">
        <f aca="false">H283/H282</f>
        <v>-0.5</v>
      </c>
      <c r="I284" s="127" t="n">
        <f aca="false">I283/I282</f>
        <v>1</v>
      </c>
      <c r="J284" s="127" t="n">
        <f aca="false">J283/J282</f>
        <v>-0.444444444444444</v>
      </c>
      <c r="K284" s="127" t="n">
        <f aca="false">K283/K282</f>
        <v>0.4</v>
      </c>
      <c r="L284" s="123"/>
      <c r="M284" s="99"/>
      <c r="N284" s="99"/>
      <c r="O284" s="99"/>
      <c r="P284" s="99"/>
      <c r="Q284" s="99"/>
      <c r="R284" s="123"/>
      <c r="S284" s="99" t="n">
        <f aca="false">S283/S282</f>
        <v>-0.171428571428571</v>
      </c>
    </row>
    <row r="285" customFormat="false" ht="13.2" hidden="false" customHeight="false" outlineLevel="0" collapsed="false">
      <c r="A285" s="128"/>
      <c r="B285" s="89" t="n">
        <v>2014</v>
      </c>
      <c r="C285" s="92" t="n">
        <v>0</v>
      </c>
      <c r="D285" s="110" t="n">
        <v>0</v>
      </c>
      <c r="E285" s="92" t="n">
        <v>0</v>
      </c>
      <c r="F285" s="110" t="n">
        <v>0</v>
      </c>
      <c r="G285" s="92" t="n">
        <v>0</v>
      </c>
      <c r="H285" s="110" t="n">
        <v>0</v>
      </c>
      <c r="I285" s="92" t="n">
        <v>0</v>
      </c>
      <c r="J285" s="110" t="n">
        <v>0</v>
      </c>
      <c r="K285" s="92" t="n">
        <v>1</v>
      </c>
      <c r="L285" s="110"/>
      <c r="M285" s="92"/>
      <c r="N285" s="92"/>
      <c r="O285" s="92"/>
      <c r="P285" s="92"/>
      <c r="Q285" s="92"/>
      <c r="R285" s="110"/>
      <c r="S285" s="92" t="n">
        <f aca="false">C285+D285+E285+F285+G285+H285+I285+J285+K285</f>
        <v>1</v>
      </c>
    </row>
    <row r="286" customFormat="false" ht="13.2" hidden="false" customHeight="false" outlineLevel="0" collapsed="false">
      <c r="A286" s="125" t="s">
        <v>51</v>
      </c>
      <c r="B286" s="89" t="n">
        <v>2013</v>
      </c>
      <c r="C286" s="92" t="n">
        <v>0</v>
      </c>
      <c r="D286" s="110" t="n">
        <v>0</v>
      </c>
      <c r="E286" s="92" t="n">
        <v>1</v>
      </c>
      <c r="F286" s="110" t="n">
        <v>0</v>
      </c>
      <c r="G286" s="92" t="n">
        <v>0</v>
      </c>
      <c r="H286" s="110" t="n">
        <v>0</v>
      </c>
      <c r="I286" s="92" t="n">
        <v>0</v>
      </c>
      <c r="J286" s="110" t="n">
        <v>0</v>
      </c>
      <c r="K286" s="92" t="n">
        <v>0</v>
      </c>
      <c r="L286" s="110"/>
      <c r="M286" s="92"/>
      <c r="N286" s="92"/>
      <c r="O286" s="92"/>
      <c r="P286" s="92"/>
      <c r="Q286" s="92"/>
      <c r="R286" s="110"/>
      <c r="S286" s="92" t="n">
        <f aca="false">C286+D286+E286+F286+G286+H286+I286+J286+K286</f>
        <v>1</v>
      </c>
    </row>
    <row r="287" customFormat="false" ht="13.2" hidden="false" customHeight="false" outlineLevel="0" collapsed="false">
      <c r="A287" s="125" t="s">
        <v>52</v>
      </c>
      <c r="B287" s="94" t="s">
        <v>48</v>
      </c>
      <c r="C287" s="92" t="n">
        <f aca="false">C285-C286</f>
        <v>0</v>
      </c>
      <c r="D287" s="110" t="n">
        <f aca="false">D285-D286</f>
        <v>0</v>
      </c>
      <c r="E287" s="92" t="n">
        <f aca="false">E285-E286</f>
        <v>-1</v>
      </c>
      <c r="F287" s="110" t="n">
        <f aca="false">F285-F286</f>
        <v>0</v>
      </c>
      <c r="G287" s="92" t="n">
        <f aca="false">G285-G286</f>
        <v>0</v>
      </c>
      <c r="H287" s="110" t="n">
        <f aca="false">H285-H286</f>
        <v>0</v>
      </c>
      <c r="I287" s="92" t="n">
        <f aca="false">I285-I286</f>
        <v>0</v>
      </c>
      <c r="J287" s="110" t="n">
        <f aca="false">J285-J286</f>
        <v>0</v>
      </c>
      <c r="K287" s="92" t="n">
        <f aca="false">K285-K286</f>
        <v>1</v>
      </c>
      <c r="L287" s="110"/>
      <c r="M287" s="92"/>
      <c r="N287" s="92"/>
      <c r="O287" s="92"/>
      <c r="P287" s="92"/>
      <c r="Q287" s="92"/>
      <c r="R287" s="110"/>
      <c r="S287" s="92" t="n">
        <f aca="false">S285-S286</f>
        <v>0</v>
      </c>
    </row>
    <row r="288" customFormat="false" ht="13.8" hidden="false" customHeight="false" outlineLevel="0" collapsed="false">
      <c r="A288" s="126"/>
      <c r="B288" s="96" t="s">
        <v>9</v>
      </c>
      <c r="C288" s="127" t="n">
        <v>0</v>
      </c>
      <c r="D288" s="127" t="n">
        <v>0</v>
      </c>
      <c r="E288" s="127" t="n">
        <f aca="false">E287/E286</f>
        <v>-1</v>
      </c>
      <c r="F288" s="127" t="n">
        <v>0</v>
      </c>
      <c r="G288" s="127" t="n">
        <v>0</v>
      </c>
      <c r="H288" s="127" t="n">
        <v>0</v>
      </c>
      <c r="I288" s="127" t="n">
        <v>0</v>
      </c>
      <c r="J288" s="127" t="n">
        <v>0</v>
      </c>
      <c r="K288" s="127" t="n">
        <v>0</v>
      </c>
      <c r="L288" s="123"/>
      <c r="M288" s="99"/>
      <c r="N288" s="99"/>
      <c r="O288" s="99"/>
      <c r="P288" s="99"/>
      <c r="Q288" s="99"/>
      <c r="R288" s="123"/>
      <c r="S288" s="99" t="n">
        <f aca="false">S287/S286</f>
        <v>0</v>
      </c>
    </row>
    <row r="289" customFormat="false" ht="13.2" hidden="false" customHeight="false" outlineLevel="0" collapsed="false">
      <c r="A289" s="128"/>
      <c r="B289" s="89" t="n">
        <v>2014</v>
      </c>
      <c r="C289" s="92" t="n">
        <v>0</v>
      </c>
      <c r="D289" s="110" t="n">
        <v>30</v>
      </c>
      <c r="E289" s="92" t="n">
        <v>39</v>
      </c>
      <c r="F289" s="110" t="n">
        <v>30</v>
      </c>
      <c r="G289" s="92" t="n">
        <v>7</v>
      </c>
      <c r="H289" s="110" t="n">
        <v>11</v>
      </c>
      <c r="I289" s="92" t="n">
        <v>6</v>
      </c>
      <c r="J289" s="110" t="n">
        <v>19</v>
      </c>
      <c r="K289" s="92" t="n">
        <v>16</v>
      </c>
      <c r="L289" s="110"/>
      <c r="M289" s="92"/>
      <c r="N289" s="92"/>
      <c r="O289" s="92"/>
      <c r="P289" s="92"/>
      <c r="Q289" s="92"/>
      <c r="R289" s="110"/>
      <c r="S289" s="92" t="n">
        <f aca="false">C289+D289+E289+F289+G289+H289+I289+J289+K289</f>
        <v>158</v>
      </c>
    </row>
    <row r="290" customFormat="false" ht="13.2" hidden="false" customHeight="false" outlineLevel="0" collapsed="false">
      <c r="A290" s="125" t="s">
        <v>53</v>
      </c>
      <c r="B290" s="89" t="n">
        <v>2013</v>
      </c>
      <c r="C290" s="92" t="n">
        <v>0</v>
      </c>
      <c r="D290" s="110" t="n">
        <v>24</v>
      </c>
      <c r="E290" s="92" t="n">
        <v>39</v>
      </c>
      <c r="F290" s="110" t="n">
        <v>23</v>
      </c>
      <c r="G290" s="92" t="n">
        <v>10</v>
      </c>
      <c r="H290" s="110" t="n">
        <v>23</v>
      </c>
      <c r="I290" s="92" t="n">
        <v>12</v>
      </c>
      <c r="J290" s="110" t="n">
        <v>16</v>
      </c>
      <c r="K290" s="92" t="n">
        <v>9</v>
      </c>
      <c r="L290" s="110"/>
      <c r="M290" s="92"/>
      <c r="N290" s="92"/>
      <c r="O290" s="92"/>
      <c r="P290" s="92"/>
      <c r="Q290" s="92"/>
      <c r="R290" s="110"/>
      <c r="S290" s="92" t="n">
        <f aca="false">C290+D290+E290+F290+G290+H290+I290+J290+K290</f>
        <v>156</v>
      </c>
    </row>
    <row r="291" customFormat="false" ht="13.2" hidden="false" customHeight="false" outlineLevel="0" collapsed="false">
      <c r="A291" s="128"/>
      <c r="B291" s="94" t="s">
        <v>48</v>
      </c>
      <c r="C291" s="92" t="n">
        <f aca="false">C289-C290</f>
        <v>0</v>
      </c>
      <c r="D291" s="110" t="n">
        <f aca="false">D289-D290</f>
        <v>6</v>
      </c>
      <c r="E291" s="92" t="n">
        <f aca="false">E289-E290</f>
        <v>0</v>
      </c>
      <c r="F291" s="110" t="n">
        <f aca="false">F289-F290</f>
        <v>7</v>
      </c>
      <c r="G291" s="92" t="n">
        <f aca="false">G289-G290</f>
        <v>-3</v>
      </c>
      <c r="H291" s="110" t="n">
        <f aca="false">H289-H290</f>
        <v>-12</v>
      </c>
      <c r="I291" s="92" t="n">
        <f aca="false">I289-I290</f>
        <v>-6</v>
      </c>
      <c r="J291" s="110" t="n">
        <f aca="false">J289-J290</f>
        <v>3</v>
      </c>
      <c r="K291" s="92" t="n">
        <f aca="false">K289-K290</f>
        <v>7</v>
      </c>
      <c r="L291" s="110"/>
      <c r="M291" s="92"/>
      <c r="N291" s="92"/>
      <c r="O291" s="92"/>
      <c r="P291" s="92"/>
      <c r="Q291" s="92"/>
      <c r="R291" s="110"/>
      <c r="S291" s="92" t="n">
        <f aca="false">S289-S290</f>
        <v>2</v>
      </c>
    </row>
    <row r="292" customFormat="false" ht="13.8" hidden="false" customHeight="false" outlineLevel="0" collapsed="false">
      <c r="A292" s="126"/>
      <c r="B292" s="96" t="s">
        <v>9</v>
      </c>
      <c r="C292" s="127" t="e">
        <f aca="false">C291/C290</f>
        <v>#DIV/0!</v>
      </c>
      <c r="D292" s="123" t="n">
        <f aca="false">D291/D290</f>
        <v>0.25</v>
      </c>
      <c r="E292" s="99" t="n">
        <f aca="false">E291/E290</f>
        <v>0</v>
      </c>
      <c r="F292" s="123" t="n">
        <f aca="false">F291/F290</f>
        <v>0.304347826086957</v>
      </c>
      <c r="G292" s="99" t="n">
        <f aca="false">G291/G290</f>
        <v>-0.3</v>
      </c>
      <c r="H292" s="123" t="n">
        <f aca="false">H291/H290</f>
        <v>-0.521739130434783</v>
      </c>
      <c r="I292" s="99" t="n">
        <f aca="false">I291/I290</f>
        <v>-0.5</v>
      </c>
      <c r="J292" s="123" t="n">
        <f aca="false">J291/J290</f>
        <v>0.1875</v>
      </c>
      <c r="K292" s="99" t="n">
        <f aca="false">K291/K290</f>
        <v>0.777777777777778</v>
      </c>
      <c r="L292" s="123"/>
      <c r="M292" s="99"/>
      <c r="N292" s="99"/>
      <c r="O292" s="99"/>
      <c r="P292" s="99"/>
      <c r="Q292" s="99"/>
      <c r="R292" s="123"/>
      <c r="S292" s="99" t="n">
        <f aca="false">S291/S290</f>
        <v>0.0128205128205128</v>
      </c>
    </row>
    <row r="293" customFormat="false" ht="13.2" hidden="false" customHeight="false" outlineLevel="0" collapsed="false">
      <c r="A293" s="128"/>
      <c r="B293" s="89" t="n">
        <v>2014</v>
      </c>
      <c r="C293" s="92" t="n">
        <v>0</v>
      </c>
      <c r="D293" s="110" t="n">
        <v>2</v>
      </c>
      <c r="E293" s="92" t="n">
        <v>19</v>
      </c>
      <c r="F293" s="110" t="n">
        <v>3</v>
      </c>
      <c r="G293" s="92" t="n">
        <v>2</v>
      </c>
      <c r="H293" s="110" t="n">
        <v>2</v>
      </c>
      <c r="I293" s="92" t="n">
        <v>0</v>
      </c>
      <c r="J293" s="110" t="n">
        <v>10</v>
      </c>
      <c r="K293" s="92" t="n">
        <v>12</v>
      </c>
      <c r="L293" s="110"/>
      <c r="M293" s="92"/>
      <c r="N293" s="92"/>
      <c r="O293" s="92"/>
      <c r="P293" s="92"/>
      <c r="Q293" s="92"/>
      <c r="R293" s="110"/>
      <c r="S293" s="92" t="n">
        <f aca="false">C293+D293+E293+F293+G293+H293+I293+J293+K293</f>
        <v>50</v>
      </c>
    </row>
    <row r="294" customFormat="false" ht="13.2" hidden="false" customHeight="false" outlineLevel="0" collapsed="false">
      <c r="A294" s="125" t="s">
        <v>54</v>
      </c>
      <c r="B294" s="89" t="n">
        <v>2013</v>
      </c>
      <c r="C294" s="92" t="n">
        <v>0</v>
      </c>
      <c r="D294" s="110" t="n">
        <v>9</v>
      </c>
      <c r="E294" s="92" t="n">
        <v>24</v>
      </c>
      <c r="F294" s="110" t="n">
        <v>8</v>
      </c>
      <c r="G294" s="92" t="n">
        <v>9</v>
      </c>
      <c r="H294" s="110" t="n">
        <v>5</v>
      </c>
      <c r="I294" s="92" t="n">
        <v>7</v>
      </c>
      <c r="J294" s="110" t="n">
        <v>18</v>
      </c>
      <c r="K294" s="92" t="n">
        <v>25</v>
      </c>
      <c r="L294" s="110"/>
      <c r="M294" s="92"/>
      <c r="N294" s="92"/>
      <c r="O294" s="92"/>
      <c r="P294" s="92"/>
      <c r="Q294" s="92"/>
      <c r="R294" s="110"/>
      <c r="S294" s="92" t="n">
        <f aca="false">C294+D294+E294+F294+G294+H294+I294+J294+K294</f>
        <v>105</v>
      </c>
    </row>
    <row r="295" customFormat="false" ht="13.2" hidden="false" customHeight="false" outlineLevel="0" collapsed="false">
      <c r="A295" s="125" t="s">
        <v>55</v>
      </c>
      <c r="B295" s="94" t="s">
        <v>48</v>
      </c>
      <c r="C295" s="92" t="n">
        <f aca="false">C293-C294</f>
        <v>0</v>
      </c>
      <c r="D295" s="110" t="n">
        <f aca="false">D293-D294</f>
        <v>-7</v>
      </c>
      <c r="E295" s="92" t="n">
        <f aca="false">E293-E294</f>
        <v>-5</v>
      </c>
      <c r="F295" s="110" t="n">
        <f aca="false">F293-F294</f>
        <v>-5</v>
      </c>
      <c r="G295" s="92" t="n">
        <f aca="false">G293-G294</f>
        <v>-7</v>
      </c>
      <c r="H295" s="110" t="n">
        <f aca="false">H293-H294</f>
        <v>-3</v>
      </c>
      <c r="I295" s="92" t="n">
        <f aca="false">I293-I294</f>
        <v>-7</v>
      </c>
      <c r="J295" s="110" t="n">
        <f aca="false">J293-J294</f>
        <v>-8</v>
      </c>
      <c r="K295" s="131" t="n">
        <f aca="false">K293-K294</f>
        <v>-13</v>
      </c>
      <c r="L295" s="110"/>
      <c r="M295" s="92"/>
      <c r="N295" s="92"/>
      <c r="O295" s="92"/>
      <c r="P295" s="92"/>
      <c r="Q295" s="92"/>
      <c r="R295" s="110"/>
      <c r="S295" s="92" t="n">
        <f aca="false">S293-S294</f>
        <v>-55</v>
      </c>
    </row>
    <row r="296" customFormat="false" ht="13.8" hidden="false" customHeight="false" outlineLevel="0" collapsed="false">
      <c r="A296" s="126"/>
      <c r="B296" s="96" t="s">
        <v>9</v>
      </c>
      <c r="C296" s="127" t="e">
        <f aca="false">C295/C294</f>
        <v>#DIV/0!</v>
      </c>
      <c r="D296" s="99" t="n">
        <f aca="false">D295/D294</f>
        <v>-0.777777777777778</v>
      </c>
      <c r="E296" s="99" t="n">
        <f aca="false">E295/E294</f>
        <v>-0.208333333333333</v>
      </c>
      <c r="F296" s="99" t="n">
        <f aca="false">F295/F294</f>
        <v>-0.625</v>
      </c>
      <c r="G296" s="127" t="n">
        <f aca="false">G295/G294</f>
        <v>-0.777777777777778</v>
      </c>
      <c r="H296" s="127" t="n">
        <f aca="false">H295/H294</f>
        <v>-0.6</v>
      </c>
      <c r="I296" s="99" t="n">
        <f aca="false">I295/I294</f>
        <v>-1</v>
      </c>
      <c r="J296" s="123" t="n">
        <f aca="false">J295/J294</f>
        <v>-0.444444444444444</v>
      </c>
      <c r="K296" s="99" t="n">
        <f aca="false">K295/K294</f>
        <v>-0.52</v>
      </c>
      <c r="L296" s="123"/>
      <c r="M296" s="99"/>
      <c r="N296" s="99"/>
      <c r="O296" s="99"/>
      <c r="P296" s="99"/>
      <c r="Q296" s="99"/>
      <c r="R296" s="123"/>
      <c r="S296" s="99" t="n">
        <f aca="false">S295/S294</f>
        <v>-0.523809523809524</v>
      </c>
    </row>
    <row r="297" customFormat="false" ht="13.2" hidden="false" customHeight="false" outlineLevel="0" collapsed="false">
      <c r="A297" s="128"/>
      <c r="B297" s="89" t="n">
        <v>2014</v>
      </c>
      <c r="C297" s="92" t="n">
        <v>1</v>
      </c>
      <c r="D297" s="110" t="n">
        <v>50</v>
      </c>
      <c r="E297" s="92" t="n">
        <v>69</v>
      </c>
      <c r="F297" s="110" t="n">
        <v>19</v>
      </c>
      <c r="G297" s="92" t="n">
        <v>11</v>
      </c>
      <c r="H297" s="110" t="n">
        <v>20</v>
      </c>
      <c r="I297" s="92" t="n">
        <v>29</v>
      </c>
      <c r="J297" s="110" t="n">
        <v>23</v>
      </c>
      <c r="K297" s="92" t="n">
        <v>17</v>
      </c>
      <c r="L297" s="110"/>
      <c r="M297" s="92"/>
      <c r="N297" s="92"/>
      <c r="O297" s="92"/>
      <c r="P297" s="92"/>
      <c r="Q297" s="92"/>
      <c r="R297" s="110"/>
      <c r="S297" s="92" t="n">
        <f aca="false">C297+D297+E297+F297+G297+H297+I297+J297+K297</f>
        <v>239</v>
      </c>
    </row>
    <row r="298" customFormat="false" ht="13.2" hidden="false" customHeight="false" outlineLevel="0" collapsed="false">
      <c r="A298" s="125" t="s">
        <v>56</v>
      </c>
      <c r="B298" s="89" t="n">
        <v>2013</v>
      </c>
      <c r="C298" s="92" t="n">
        <v>1</v>
      </c>
      <c r="D298" s="110" t="n">
        <v>73</v>
      </c>
      <c r="E298" s="92" t="n">
        <v>141</v>
      </c>
      <c r="F298" s="110" t="n">
        <v>55</v>
      </c>
      <c r="G298" s="92" t="n">
        <v>7</v>
      </c>
      <c r="H298" s="110" t="n">
        <v>32</v>
      </c>
      <c r="I298" s="92" t="n">
        <v>20</v>
      </c>
      <c r="J298" s="110" t="n">
        <v>52</v>
      </c>
      <c r="K298" s="92" t="n">
        <v>36</v>
      </c>
      <c r="L298" s="110"/>
      <c r="M298" s="92"/>
      <c r="N298" s="92"/>
      <c r="O298" s="92"/>
      <c r="P298" s="92"/>
      <c r="Q298" s="92"/>
      <c r="R298" s="110"/>
      <c r="S298" s="92" t="n">
        <f aca="false">C298+D298+E298+F298+G298+H298+I298+J298+K298</f>
        <v>417</v>
      </c>
    </row>
    <row r="299" customFormat="false" ht="13.2" hidden="false" customHeight="false" outlineLevel="0" collapsed="false">
      <c r="A299" s="128"/>
      <c r="B299" s="94" t="s">
        <v>48</v>
      </c>
      <c r="C299" s="92" t="n">
        <f aca="false">C297-C298</f>
        <v>0</v>
      </c>
      <c r="D299" s="110" t="n">
        <f aca="false">D297-D298</f>
        <v>-23</v>
      </c>
      <c r="E299" s="92" t="n">
        <f aca="false">E297-E298</f>
        <v>-72</v>
      </c>
      <c r="F299" s="110" t="n">
        <f aca="false">F297-F298</f>
        <v>-36</v>
      </c>
      <c r="G299" s="92" t="n">
        <f aca="false">G297-G298</f>
        <v>4</v>
      </c>
      <c r="H299" s="110" t="n">
        <f aca="false">H297-H298</f>
        <v>-12</v>
      </c>
      <c r="I299" s="92" t="n">
        <f aca="false">I297-I298</f>
        <v>9</v>
      </c>
      <c r="J299" s="110" t="n">
        <f aca="false">J297-J298</f>
        <v>-29</v>
      </c>
      <c r="K299" s="92" t="n">
        <f aca="false">K297-K298</f>
        <v>-19</v>
      </c>
      <c r="L299" s="110"/>
      <c r="M299" s="92"/>
      <c r="N299" s="92"/>
      <c r="O299" s="92"/>
      <c r="P299" s="92"/>
      <c r="Q299" s="92"/>
      <c r="R299" s="110"/>
      <c r="S299" s="92" t="n">
        <f aca="false">S297-S298</f>
        <v>-178</v>
      </c>
    </row>
    <row r="300" customFormat="false" ht="13.8" hidden="false" customHeight="false" outlineLevel="0" collapsed="false">
      <c r="A300" s="126"/>
      <c r="B300" s="96" t="s">
        <v>9</v>
      </c>
      <c r="C300" s="127" t="n">
        <f aca="false">C299/C298</f>
        <v>0</v>
      </c>
      <c r="D300" s="123" t="n">
        <f aca="false">D299/D298</f>
        <v>-0.315068493150685</v>
      </c>
      <c r="E300" s="99" t="n">
        <f aca="false">E299/E298</f>
        <v>-0.51063829787234</v>
      </c>
      <c r="F300" s="123" t="n">
        <f aca="false">F299/F298</f>
        <v>-0.654545454545455</v>
      </c>
      <c r="G300" s="99" t="n">
        <f aca="false">G299/G298</f>
        <v>0.571428571428571</v>
      </c>
      <c r="H300" s="123" t="n">
        <f aca="false">H299/H298</f>
        <v>-0.375</v>
      </c>
      <c r="I300" s="99" t="n">
        <f aca="false">I299/I298</f>
        <v>0.45</v>
      </c>
      <c r="J300" s="123" t="n">
        <f aca="false">J299/J298</f>
        <v>-0.557692307692308</v>
      </c>
      <c r="K300" s="99" t="n">
        <f aca="false">K299/K298</f>
        <v>-0.527777777777778</v>
      </c>
      <c r="L300" s="123"/>
      <c r="M300" s="99"/>
      <c r="N300" s="99"/>
      <c r="O300" s="99"/>
      <c r="P300" s="99"/>
      <c r="Q300" s="99"/>
      <c r="R300" s="123"/>
      <c r="S300" s="99" t="n">
        <f aca="false">S299/S298</f>
        <v>-0.426858513189448</v>
      </c>
    </row>
    <row r="301" customFormat="false" ht="13.2" hidden="false" customHeight="false" outlineLevel="0" collapsed="false">
      <c r="A301" s="128"/>
      <c r="B301" s="89" t="n">
        <v>2014</v>
      </c>
      <c r="C301" s="92" t="n">
        <v>16</v>
      </c>
      <c r="D301" s="110" t="n">
        <v>163</v>
      </c>
      <c r="E301" s="92" t="n">
        <v>243</v>
      </c>
      <c r="F301" s="110" t="n">
        <v>161</v>
      </c>
      <c r="G301" s="92" t="n">
        <v>53</v>
      </c>
      <c r="H301" s="110" t="n">
        <v>53</v>
      </c>
      <c r="I301" s="92" t="n">
        <v>53</v>
      </c>
      <c r="J301" s="110" t="n">
        <v>86</v>
      </c>
      <c r="K301" s="92" t="n">
        <v>62</v>
      </c>
      <c r="L301" s="110"/>
      <c r="M301" s="92"/>
      <c r="N301" s="92"/>
      <c r="O301" s="92"/>
      <c r="P301" s="92"/>
      <c r="Q301" s="92"/>
      <c r="R301" s="110"/>
      <c r="S301" s="92" t="n">
        <f aca="false">C301+D301+E301+F301+G301+H301+I301+J301+K301</f>
        <v>890</v>
      </c>
    </row>
    <row r="302" customFormat="false" ht="13.2" hidden="false" customHeight="false" outlineLevel="0" collapsed="false">
      <c r="A302" s="125" t="s">
        <v>57</v>
      </c>
      <c r="B302" s="89" t="n">
        <v>2013</v>
      </c>
      <c r="C302" s="92" t="n">
        <v>16</v>
      </c>
      <c r="D302" s="110" t="n">
        <v>177</v>
      </c>
      <c r="E302" s="92" t="n">
        <v>301</v>
      </c>
      <c r="F302" s="110" t="n">
        <v>124</v>
      </c>
      <c r="G302" s="92" t="n">
        <v>67</v>
      </c>
      <c r="H302" s="110" t="n">
        <v>52</v>
      </c>
      <c r="I302" s="92" t="n">
        <v>50</v>
      </c>
      <c r="J302" s="110" t="n">
        <v>73</v>
      </c>
      <c r="K302" s="92" t="n">
        <v>61</v>
      </c>
      <c r="L302" s="110"/>
      <c r="M302" s="92"/>
      <c r="N302" s="92"/>
      <c r="O302" s="92"/>
      <c r="P302" s="92"/>
      <c r="Q302" s="92"/>
      <c r="R302" s="110"/>
      <c r="S302" s="92" t="n">
        <f aca="false">C302+D302+E302+F302+G302+H302+I302+J302+K302</f>
        <v>921</v>
      </c>
    </row>
    <row r="303" customFormat="false" ht="13.2" hidden="false" customHeight="false" outlineLevel="0" collapsed="false">
      <c r="A303" s="125" t="s">
        <v>58</v>
      </c>
      <c r="B303" s="94" t="s">
        <v>48</v>
      </c>
      <c r="C303" s="92" t="n">
        <f aca="false">C301-C302</f>
        <v>0</v>
      </c>
      <c r="D303" s="110" t="n">
        <f aca="false">D301-D302</f>
        <v>-14</v>
      </c>
      <c r="E303" s="92" t="n">
        <f aca="false">E301-E302</f>
        <v>-58</v>
      </c>
      <c r="F303" s="110" t="n">
        <f aca="false">F301-F302</f>
        <v>37</v>
      </c>
      <c r="G303" s="92" t="n">
        <f aca="false">G301-G302</f>
        <v>-14</v>
      </c>
      <c r="H303" s="110" t="n">
        <f aca="false">H301-H302</f>
        <v>1</v>
      </c>
      <c r="I303" s="92" t="n">
        <f aca="false">I301-I302</f>
        <v>3</v>
      </c>
      <c r="J303" s="110" t="n">
        <f aca="false">J301-J302</f>
        <v>13</v>
      </c>
      <c r="K303" s="150" t="n">
        <f aca="false">K301-K302</f>
        <v>1</v>
      </c>
      <c r="L303" s="110"/>
      <c r="M303" s="92"/>
      <c r="N303" s="92"/>
      <c r="O303" s="92"/>
      <c r="P303" s="92"/>
      <c r="Q303" s="92"/>
      <c r="R303" s="110"/>
      <c r="S303" s="92" t="n">
        <f aca="false">S301-S302</f>
        <v>-31</v>
      </c>
    </row>
    <row r="304" customFormat="false" ht="13.8" hidden="false" customHeight="false" outlineLevel="0" collapsed="false">
      <c r="A304" s="126"/>
      <c r="B304" s="96" t="s">
        <v>9</v>
      </c>
      <c r="C304" s="99" t="n">
        <f aca="false">C303/C302</f>
        <v>0</v>
      </c>
      <c r="D304" s="123" t="n">
        <f aca="false">D303/D302</f>
        <v>-0.0790960451977401</v>
      </c>
      <c r="E304" s="99" t="n">
        <f aca="false">E303/E302</f>
        <v>-0.192691029900332</v>
      </c>
      <c r="F304" s="123" t="n">
        <f aca="false">F303/F302</f>
        <v>0.298387096774194</v>
      </c>
      <c r="G304" s="99" t="n">
        <f aca="false">G303/G302</f>
        <v>-0.208955223880597</v>
      </c>
      <c r="H304" s="123" t="n">
        <f aca="false">H303/H302</f>
        <v>0.0192307692307692</v>
      </c>
      <c r="I304" s="99" t="n">
        <f aca="false">I303/I302</f>
        <v>0.06</v>
      </c>
      <c r="J304" s="123" t="n">
        <f aca="false">J303/J302</f>
        <v>0.178082191780822</v>
      </c>
      <c r="K304" s="99" t="n">
        <f aca="false">K303/K302</f>
        <v>0.0163934426229508</v>
      </c>
      <c r="L304" s="123"/>
      <c r="M304" s="99"/>
      <c r="N304" s="99"/>
      <c r="O304" s="99"/>
      <c r="P304" s="99"/>
      <c r="Q304" s="99"/>
      <c r="R304" s="123"/>
      <c r="S304" s="99" t="n">
        <f aca="false">S303/S302</f>
        <v>-0.0336590662323561</v>
      </c>
    </row>
    <row r="305" customFormat="false" ht="13.2" hidden="false" customHeight="false" outlineLevel="0" collapsed="false">
      <c r="A305" s="128"/>
      <c r="B305" s="89" t="n">
        <v>2014</v>
      </c>
      <c r="C305" s="92" t="n">
        <v>1</v>
      </c>
      <c r="D305" s="110" t="n">
        <v>17</v>
      </c>
      <c r="E305" s="92" t="n">
        <v>17</v>
      </c>
      <c r="F305" s="110" t="n">
        <v>19</v>
      </c>
      <c r="G305" s="92" t="n">
        <v>7</v>
      </c>
      <c r="H305" s="110" t="n">
        <v>14</v>
      </c>
      <c r="I305" s="92" t="n">
        <v>2</v>
      </c>
      <c r="J305" s="110" t="n">
        <v>16</v>
      </c>
      <c r="K305" s="92" t="n">
        <v>5</v>
      </c>
      <c r="L305" s="110"/>
      <c r="M305" s="92"/>
      <c r="N305" s="92"/>
      <c r="O305" s="92"/>
      <c r="P305" s="92"/>
      <c r="Q305" s="92"/>
      <c r="R305" s="110"/>
      <c r="S305" s="92" t="n">
        <f aca="false">C305+D305+E305+F305+G305+H305+I305+J305+K305</f>
        <v>98</v>
      </c>
    </row>
    <row r="306" customFormat="false" ht="13.2" hidden="false" customHeight="false" outlineLevel="0" collapsed="false">
      <c r="A306" s="125" t="s">
        <v>59</v>
      </c>
      <c r="B306" s="89" t="n">
        <v>2013</v>
      </c>
      <c r="C306" s="92" t="n">
        <v>0</v>
      </c>
      <c r="D306" s="110" t="n">
        <v>25</v>
      </c>
      <c r="E306" s="92" t="n">
        <v>26</v>
      </c>
      <c r="F306" s="110" t="n">
        <v>18</v>
      </c>
      <c r="G306" s="92" t="n">
        <v>6</v>
      </c>
      <c r="H306" s="110" t="n">
        <v>11</v>
      </c>
      <c r="I306" s="92" t="n">
        <v>5</v>
      </c>
      <c r="J306" s="110" t="n">
        <v>11</v>
      </c>
      <c r="K306" s="92" t="n">
        <v>6</v>
      </c>
      <c r="L306" s="110"/>
      <c r="M306" s="92"/>
      <c r="N306" s="92"/>
      <c r="O306" s="92"/>
      <c r="P306" s="92"/>
      <c r="Q306" s="92"/>
      <c r="R306" s="110"/>
      <c r="S306" s="92" t="n">
        <f aca="false">C306+D306+E306+F306+G306+H306+I306+J306+K306</f>
        <v>108</v>
      </c>
    </row>
    <row r="307" customFormat="false" ht="13.2" hidden="false" customHeight="false" outlineLevel="0" collapsed="false">
      <c r="A307" s="125" t="s">
        <v>60</v>
      </c>
      <c r="B307" s="94" t="s">
        <v>48</v>
      </c>
      <c r="C307" s="92" t="n">
        <f aca="false">C305-C306</f>
        <v>1</v>
      </c>
      <c r="D307" s="110" t="n">
        <f aca="false">D305-D306</f>
        <v>-8</v>
      </c>
      <c r="E307" s="92" t="n">
        <f aca="false">E305-E306</f>
        <v>-9</v>
      </c>
      <c r="F307" s="110" t="n">
        <f aca="false">F305-F306</f>
        <v>1</v>
      </c>
      <c r="G307" s="92" t="n">
        <f aca="false">G305-G306</f>
        <v>1</v>
      </c>
      <c r="H307" s="110" t="n">
        <f aca="false">H305-H306</f>
        <v>3</v>
      </c>
      <c r="I307" s="92" t="n">
        <f aca="false">I305-I306</f>
        <v>-3</v>
      </c>
      <c r="J307" s="110" t="n">
        <f aca="false">J305-J306</f>
        <v>5</v>
      </c>
      <c r="K307" s="92" t="n">
        <f aca="false">K305-K306</f>
        <v>-1</v>
      </c>
      <c r="L307" s="110"/>
      <c r="M307" s="92"/>
      <c r="N307" s="92"/>
      <c r="O307" s="92"/>
      <c r="P307" s="92"/>
      <c r="Q307" s="92"/>
      <c r="R307" s="110"/>
      <c r="S307" s="92" t="n">
        <f aca="false">S305-S306</f>
        <v>-10</v>
      </c>
    </row>
    <row r="308" customFormat="false" ht="13.8" hidden="false" customHeight="false" outlineLevel="0" collapsed="false">
      <c r="A308" s="126"/>
      <c r="B308" s="96" t="s">
        <v>9</v>
      </c>
      <c r="C308" s="127" t="e">
        <f aca="false">C307/C306</f>
        <v>#DIV/0!</v>
      </c>
      <c r="D308" s="123" t="n">
        <f aca="false">D307/D306</f>
        <v>-0.32</v>
      </c>
      <c r="E308" s="99" t="n">
        <f aca="false">E307/E306</f>
        <v>-0.346153846153846</v>
      </c>
      <c r="F308" s="123" t="n">
        <f aca="false">F307/F306</f>
        <v>0.0555555555555556</v>
      </c>
      <c r="G308" s="99" t="n">
        <f aca="false">G307/G306</f>
        <v>0.166666666666667</v>
      </c>
      <c r="H308" s="123" t="n">
        <f aca="false">H307/H306</f>
        <v>0.272727272727273</v>
      </c>
      <c r="I308" s="99" t="n">
        <f aca="false">I307/I306</f>
        <v>-0.6</v>
      </c>
      <c r="J308" s="123" t="n">
        <f aca="false">J307/J306</f>
        <v>0.454545454545455</v>
      </c>
      <c r="K308" s="127" t="n">
        <f aca="false">K307/K306</f>
        <v>-0.166666666666667</v>
      </c>
      <c r="L308" s="123"/>
      <c r="M308" s="99"/>
      <c r="N308" s="99"/>
      <c r="O308" s="99"/>
      <c r="P308" s="99"/>
      <c r="Q308" s="99"/>
      <c r="R308" s="123"/>
      <c r="S308" s="99" t="n">
        <f aca="false">S307/S306</f>
        <v>-0.0925925925925926</v>
      </c>
    </row>
    <row r="309" customFormat="false" ht="13.2" hidden="false" customHeight="false" outlineLevel="0" collapsed="false">
      <c r="A309" s="141"/>
      <c r="B309" s="142"/>
      <c r="C309" s="143"/>
      <c r="D309" s="143"/>
      <c r="E309" s="143"/>
      <c r="F309" s="143"/>
      <c r="G309" s="143"/>
      <c r="H309" s="143"/>
      <c r="I309" s="143"/>
      <c r="J309" s="143"/>
      <c r="K309" s="143"/>
      <c r="L309" s="143"/>
      <c r="M309" s="143"/>
      <c r="N309" s="143"/>
      <c r="O309" s="143"/>
      <c r="P309" s="143"/>
      <c r="Q309" s="143"/>
      <c r="R309" s="143"/>
      <c r="S309" s="143"/>
    </row>
    <row r="310" customFormat="false" ht="13.8" hidden="false" customHeight="false" outlineLevel="0" collapsed="false">
      <c r="A310" s="133" t="s">
        <v>149</v>
      </c>
      <c r="B310" s="107"/>
      <c r="C310" s="107"/>
      <c r="D310" s="107"/>
      <c r="E310" s="107"/>
      <c r="F310" s="107"/>
      <c r="G310" s="107"/>
      <c r="H310" s="107"/>
      <c r="I310" s="107"/>
      <c r="J310" s="107"/>
      <c r="K310" s="107"/>
      <c r="L310" s="107"/>
      <c r="M310" s="107"/>
      <c r="N310" s="107"/>
      <c r="O310" s="107"/>
      <c r="P310" s="107"/>
      <c r="Q310" s="107"/>
      <c r="R310" s="107"/>
      <c r="S310" s="107"/>
    </row>
    <row r="311" customFormat="false" ht="13.8" hidden="false" customHeight="false" outlineLevel="0" collapsed="false">
      <c r="A311" s="111"/>
      <c r="B311" s="84"/>
      <c r="C311" s="112" t="s">
        <v>150</v>
      </c>
      <c r="D311" s="112" t="s">
        <v>151</v>
      </c>
      <c r="E311" s="112" t="s">
        <v>152</v>
      </c>
      <c r="F311" s="113" t="s">
        <v>153</v>
      </c>
      <c r="G311" s="112" t="s">
        <v>154</v>
      </c>
      <c r="H311" s="117"/>
      <c r="I311" s="118"/>
      <c r="J311" s="117"/>
      <c r="K311" s="117"/>
      <c r="L311" s="118"/>
      <c r="M311" s="117"/>
      <c r="N311" s="117"/>
      <c r="O311" s="117"/>
      <c r="P311" s="117"/>
      <c r="Q311" s="117"/>
      <c r="R311" s="118"/>
      <c r="S311" s="117" t="s">
        <v>46</v>
      </c>
    </row>
    <row r="312" customFormat="false" ht="13.2" hidden="false" customHeight="false" outlineLevel="0" collapsed="false">
      <c r="A312" s="119"/>
      <c r="B312" s="89" t="n">
        <v>2014</v>
      </c>
      <c r="C312" s="92" t="n">
        <f aca="false">C316+C320+C324+C328+C332+C336+C340</f>
        <v>80</v>
      </c>
      <c r="D312" s="92" t="n">
        <f aca="false">D316+D320+D324+D328+D332+D336+D340</f>
        <v>240</v>
      </c>
      <c r="E312" s="92" t="n">
        <f aca="false">E316+E320+E324+E328+E332+E336+E340</f>
        <v>269</v>
      </c>
      <c r="F312" s="92" t="n">
        <f aca="false">F316+F320+F324+F328+F332+F336+F340</f>
        <v>73</v>
      </c>
      <c r="G312" s="92" t="n">
        <f aca="false">G316+G320+G324+G328+G332+G336+G340</f>
        <v>138</v>
      </c>
      <c r="H312" s="92"/>
      <c r="I312" s="92"/>
      <c r="J312" s="92"/>
      <c r="K312" s="92"/>
      <c r="L312" s="120"/>
      <c r="M312" s="92"/>
      <c r="N312" s="92"/>
      <c r="O312" s="92"/>
      <c r="P312" s="92"/>
      <c r="Q312" s="92"/>
      <c r="R312" s="120"/>
      <c r="S312" s="92" t="n">
        <f aca="false">S316+S320+S324+S328+S332+S336+S340</f>
        <v>800</v>
      </c>
    </row>
    <row r="313" customFormat="false" ht="13.2" hidden="false" customHeight="false" outlineLevel="0" collapsed="false">
      <c r="A313" s="121" t="s">
        <v>47</v>
      </c>
      <c r="B313" s="89" t="n">
        <v>2013</v>
      </c>
      <c r="C313" s="92" t="n">
        <f aca="false">C317+C321+C325+C329+C333+C337+C341</f>
        <v>88</v>
      </c>
      <c r="D313" s="92" t="n">
        <f aca="false">D317+D321+D325+D329+D333+D337+D341</f>
        <v>343</v>
      </c>
      <c r="E313" s="92" t="n">
        <f aca="false">E317+E321+E325+E329+E333+E337+E341</f>
        <v>226</v>
      </c>
      <c r="F313" s="92" t="n">
        <f aca="false">F317+F321+F325+F329+F333+F337+F341</f>
        <v>120</v>
      </c>
      <c r="G313" s="92" t="n">
        <f aca="false">G317+G321+G325+G329+G333+G337+G341</f>
        <v>211</v>
      </c>
      <c r="H313" s="92"/>
      <c r="I313" s="92"/>
      <c r="J313" s="92"/>
      <c r="K313" s="92"/>
      <c r="L313" s="120"/>
      <c r="M313" s="92"/>
      <c r="N313" s="92"/>
      <c r="O313" s="92"/>
      <c r="P313" s="92"/>
      <c r="Q313" s="92"/>
      <c r="R313" s="120"/>
      <c r="S313" s="92" t="n">
        <f aca="false">S317+S321+S325+S329+S333+S337+S341</f>
        <v>988</v>
      </c>
    </row>
    <row r="314" customFormat="false" ht="13.2" hidden="false" customHeight="false" outlineLevel="0" collapsed="false">
      <c r="A314" s="119"/>
      <c r="B314" s="94" t="s">
        <v>48</v>
      </c>
      <c r="C314" s="92" t="n">
        <f aca="false">C312-C313</f>
        <v>-8</v>
      </c>
      <c r="D314" s="92" t="n">
        <f aca="false">D312-D313</f>
        <v>-103</v>
      </c>
      <c r="E314" s="92" t="n">
        <f aca="false">E312-E313</f>
        <v>43</v>
      </c>
      <c r="F314" s="110" t="n">
        <f aca="false">F312-F313</f>
        <v>-47</v>
      </c>
      <c r="G314" s="92" t="n">
        <f aca="false">G312-G313</f>
        <v>-73</v>
      </c>
      <c r="H314" s="92"/>
      <c r="I314" s="110"/>
      <c r="J314" s="92"/>
      <c r="K314" s="92"/>
      <c r="L314" s="110"/>
      <c r="M314" s="92"/>
      <c r="N314" s="92"/>
      <c r="O314" s="92"/>
      <c r="P314" s="92"/>
      <c r="Q314" s="92"/>
      <c r="R314" s="110"/>
      <c r="S314" s="92" t="n">
        <f aca="false">S312-S313</f>
        <v>-188</v>
      </c>
    </row>
    <row r="315" customFormat="false" ht="13.8" hidden="false" customHeight="false" outlineLevel="0" collapsed="false">
      <c r="A315" s="122"/>
      <c r="B315" s="96" t="s">
        <v>9</v>
      </c>
      <c r="C315" s="99" t="n">
        <f aca="false">C314/C313</f>
        <v>-0.0909090909090909</v>
      </c>
      <c r="D315" s="99" t="n">
        <f aca="false">D314/D313</f>
        <v>-0.300291545189504</v>
      </c>
      <c r="E315" s="99" t="n">
        <f aca="false">E314/E313</f>
        <v>0.190265486725664</v>
      </c>
      <c r="F315" s="123" t="n">
        <f aca="false">F314/F313</f>
        <v>-0.391666666666667</v>
      </c>
      <c r="G315" s="99" t="n">
        <f aca="false">G314/G313</f>
        <v>-0.345971563981043</v>
      </c>
      <c r="H315" s="99"/>
      <c r="I315" s="123"/>
      <c r="J315" s="99"/>
      <c r="K315" s="99"/>
      <c r="L315" s="123"/>
      <c r="M315" s="99"/>
      <c r="N315" s="99"/>
      <c r="O315" s="99"/>
      <c r="P315" s="99"/>
      <c r="Q315" s="99"/>
      <c r="R315" s="123"/>
      <c r="S315" s="99" t="n">
        <f aca="false">S314/S313</f>
        <v>-0.190283400809717</v>
      </c>
    </row>
    <row r="316" customFormat="false" ht="13.2" hidden="false" customHeight="false" outlineLevel="0" collapsed="false">
      <c r="A316" s="119"/>
      <c r="B316" s="89" t="n">
        <v>2014</v>
      </c>
      <c r="C316" s="92" t="n">
        <v>2</v>
      </c>
      <c r="D316" s="92" t="n">
        <v>5</v>
      </c>
      <c r="E316" s="92" t="n">
        <v>1</v>
      </c>
      <c r="F316" s="110" t="n">
        <v>2</v>
      </c>
      <c r="G316" s="92" t="n">
        <v>3</v>
      </c>
      <c r="H316" s="92"/>
      <c r="I316" s="110"/>
      <c r="J316" s="92"/>
      <c r="K316" s="92"/>
      <c r="L316" s="110"/>
      <c r="M316" s="92"/>
      <c r="N316" s="92"/>
      <c r="O316" s="92"/>
      <c r="P316" s="92"/>
      <c r="Q316" s="92"/>
      <c r="R316" s="110"/>
      <c r="S316" s="92" t="n">
        <f aca="false">C316+D316+E316+F316+G316</f>
        <v>13</v>
      </c>
    </row>
    <row r="317" customFormat="false" ht="13.2" hidden="false" customHeight="false" outlineLevel="0" collapsed="false">
      <c r="A317" s="125" t="s">
        <v>49</v>
      </c>
      <c r="B317" s="89" t="n">
        <v>2013</v>
      </c>
      <c r="C317" s="92" t="n">
        <v>0</v>
      </c>
      <c r="D317" s="92" t="n">
        <v>5</v>
      </c>
      <c r="E317" s="92" t="n">
        <v>5</v>
      </c>
      <c r="F317" s="110" t="n">
        <v>2</v>
      </c>
      <c r="G317" s="92" t="n">
        <v>0</v>
      </c>
      <c r="H317" s="92"/>
      <c r="I317" s="110"/>
      <c r="J317" s="92"/>
      <c r="K317" s="92"/>
      <c r="L317" s="110"/>
      <c r="M317" s="92"/>
      <c r="N317" s="92"/>
      <c r="O317" s="92"/>
      <c r="P317" s="92"/>
      <c r="Q317" s="92"/>
      <c r="R317" s="110"/>
      <c r="S317" s="92" t="n">
        <f aca="false">C317+D317+E317+F317+G317</f>
        <v>12</v>
      </c>
    </row>
    <row r="318" customFormat="false" ht="13.2" hidden="false" customHeight="false" outlineLevel="0" collapsed="false">
      <c r="A318" s="125" t="s">
        <v>50</v>
      </c>
      <c r="B318" s="94" t="s">
        <v>48</v>
      </c>
      <c r="C318" s="92" t="n">
        <f aca="false">C316-C317</f>
        <v>2</v>
      </c>
      <c r="D318" s="92" t="n">
        <f aca="false">D316-D317</f>
        <v>0</v>
      </c>
      <c r="E318" s="92" t="n">
        <f aca="false">E316-E317</f>
        <v>-4</v>
      </c>
      <c r="F318" s="110" t="n">
        <f aca="false">F316-F317</f>
        <v>0</v>
      </c>
      <c r="G318" s="92" t="n">
        <f aca="false">G316-G317</f>
        <v>3</v>
      </c>
      <c r="H318" s="92"/>
      <c r="I318" s="110"/>
      <c r="J318" s="92"/>
      <c r="K318" s="92"/>
      <c r="L318" s="110"/>
      <c r="M318" s="92"/>
      <c r="N318" s="92"/>
      <c r="O318" s="92"/>
      <c r="P318" s="92"/>
      <c r="Q318" s="92"/>
      <c r="R318" s="110"/>
      <c r="S318" s="92" t="n">
        <f aca="false">S316-S317</f>
        <v>1</v>
      </c>
    </row>
    <row r="319" customFormat="false" ht="13.8" hidden="false" customHeight="false" outlineLevel="0" collapsed="false">
      <c r="A319" s="126"/>
      <c r="B319" s="96" t="s">
        <v>9</v>
      </c>
      <c r="C319" s="99" t="n">
        <v>0</v>
      </c>
      <c r="D319" s="99" t="n">
        <f aca="false">D318/D317</f>
        <v>0</v>
      </c>
      <c r="E319" s="127" t="n">
        <f aca="false">E318/E317</f>
        <v>-0.8</v>
      </c>
      <c r="F319" s="99" t="n">
        <f aca="false">F318/F317</f>
        <v>0</v>
      </c>
      <c r="G319" s="99" t="n">
        <v>0</v>
      </c>
      <c r="H319" s="99"/>
      <c r="I319" s="123"/>
      <c r="J319" s="99"/>
      <c r="K319" s="99"/>
      <c r="L319" s="123"/>
      <c r="M319" s="99"/>
      <c r="N319" s="99"/>
      <c r="O319" s="99"/>
      <c r="P319" s="99"/>
      <c r="Q319" s="99"/>
      <c r="R319" s="123"/>
      <c r="S319" s="99" t="n">
        <f aca="false">S318/S317</f>
        <v>0.0833333333333333</v>
      </c>
      <c r="T319" s="147"/>
      <c r="U319" s="147"/>
    </row>
    <row r="320" customFormat="false" ht="13.2" hidden="false" customHeight="false" outlineLevel="0" collapsed="false">
      <c r="A320" s="128"/>
      <c r="B320" s="89" t="n">
        <v>2014</v>
      </c>
      <c r="C320" s="92" t="n">
        <v>0</v>
      </c>
      <c r="D320" s="92" t="n">
        <v>0</v>
      </c>
      <c r="E320" s="92" t="n">
        <v>0</v>
      </c>
      <c r="F320" s="110" t="n">
        <v>0</v>
      </c>
      <c r="G320" s="92" t="n">
        <v>0</v>
      </c>
      <c r="H320" s="92"/>
      <c r="I320" s="110"/>
      <c r="J320" s="92"/>
      <c r="K320" s="92"/>
      <c r="L320" s="110"/>
      <c r="M320" s="92"/>
      <c r="N320" s="92"/>
      <c r="O320" s="92"/>
      <c r="P320" s="92"/>
      <c r="Q320" s="92"/>
      <c r="R320" s="110"/>
      <c r="S320" s="92" t="n">
        <f aca="false">C320+D320+E320+F320+G320</f>
        <v>0</v>
      </c>
    </row>
    <row r="321" customFormat="false" ht="13.2" hidden="false" customHeight="false" outlineLevel="0" collapsed="false">
      <c r="A321" s="125" t="s">
        <v>51</v>
      </c>
      <c r="B321" s="89" t="n">
        <v>2013</v>
      </c>
      <c r="C321" s="92" t="n">
        <v>0</v>
      </c>
      <c r="D321" s="92" t="n">
        <v>0</v>
      </c>
      <c r="E321" s="92" t="n">
        <v>0</v>
      </c>
      <c r="F321" s="110" t="n">
        <v>0</v>
      </c>
      <c r="G321" s="92" t="n">
        <v>0</v>
      </c>
      <c r="H321" s="92"/>
      <c r="I321" s="110"/>
      <c r="J321" s="92"/>
      <c r="K321" s="92"/>
      <c r="L321" s="110"/>
      <c r="M321" s="92"/>
      <c r="N321" s="92"/>
      <c r="O321" s="92"/>
      <c r="P321" s="92"/>
      <c r="Q321" s="92"/>
      <c r="R321" s="110"/>
      <c r="S321" s="92" t="n">
        <f aca="false">C321+D321+E321+F321+G321</f>
        <v>0</v>
      </c>
    </row>
    <row r="322" customFormat="false" ht="13.2" hidden="false" customHeight="false" outlineLevel="0" collapsed="false">
      <c r="A322" s="125" t="s">
        <v>52</v>
      </c>
      <c r="B322" s="94" t="s">
        <v>48</v>
      </c>
      <c r="C322" s="92" t="n">
        <f aca="false">C320-C321</f>
        <v>0</v>
      </c>
      <c r="D322" s="92" t="n">
        <f aca="false">D320-D321</f>
        <v>0</v>
      </c>
      <c r="E322" s="92" t="n">
        <f aca="false">E320-E321</f>
        <v>0</v>
      </c>
      <c r="F322" s="110" t="n">
        <f aca="false">F320-F321</f>
        <v>0</v>
      </c>
      <c r="G322" s="92" t="n">
        <f aca="false">G320-G321</f>
        <v>0</v>
      </c>
      <c r="H322" s="92"/>
      <c r="I322" s="110"/>
      <c r="J322" s="92"/>
      <c r="K322" s="92"/>
      <c r="L322" s="110"/>
      <c r="M322" s="92"/>
      <c r="N322" s="92"/>
      <c r="O322" s="92"/>
      <c r="P322" s="92"/>
      <c r="Q322" s="92"/>
      <c r="R322" s="110"/>
      <c r="S322" s="92" t="n">
        <f aca="false">S320-S321</f>
        <v>0</v>
      </c>
    </row>
    <row r="323" customFormat="false" ht="13.8" hidden="false" customHeight="false" outlineLevel="0" collapsed="false">
      <c r="A323" s="126"/>
      <c r="B323" s="96" t="s">
        <v>9</v>
      </c>
      <c r="C323" s="127" t="n">
        <v>0</v>
      </c>
      <c r="D323" s="127" t="n">
        <v>0</v>
      </c>
      <c r="E323" s="127" t="n">
        <v>0</v>
      </c>
      <c r="F323" s="127" t="n">
        <v>0</v>
      </c>
      <c r="G323" s="127" t="n">
        <v>0</v>
      </c>
      <c r="H323" s="99"/>
      <c r="I323" s="123"/>
      <c r="J323" s="99"/>
      <c r="K323" s="99"/>
      <c r="L323" s="123"/>
      <c r="M323" s="99"/>
      <c r="N323" s="99"/>
      <c r="O323" s="99"/>
      <c r="P323" s="99"/>
      <c r="Q323" s="99"/>
      <c r="R323" s="123"/>
      <c r="S323" s="99" t="n">
        <v>0</v>
      </c>
    </row>
    <row r="324" customFormat="false" ht="13.2" hidden="false" customHeight="false" outlineLevel="0" collapsed="false">
      <c r="A324" s="128"/>
      <c r="B324" s="89" t="n">
        <v>2014</v>
      </c>
      <c r="C324" s="92" t="n">
        <v>1</v>
      </c>
      <c r="D324" s="92" t="n">
        <v>19</v>
      </c>
      <c r="E324" s="92" t="n">
        <v>12</v>
      </c>
      <c r="F324" s="110" t="n">
        <v>2</v>
      </c>
      <c r="G324" s="92" t="n">
        <v>16</v>
      </c>
      <c r="H324" s="92"/>
      <c r="I324" s="110"/>
      <c r="J324" s="92"/>
      <c r="K324" s="92"/>
      <c r="L324" s="110"/>
      <c r="M324" s="92"/>
      <c r="N324" s="92"/>
      <c r="O324" s="92"/>
      <c r="P324" s="92"/>
      <c r="Q324" s="92"/>
      <c r="R324" s="110"/>
      <c r="S324" s="92" t="n">
        <f aca="false">C324+D324+E324+F324+G324</f>
        <v>50</v>
      </c>
    </row>
    <row r="325" customFormat="false" ht="13.2" hidden="false" customHeight="false" outlineLevel="0" collapsed="false">
      <c r="A325" s="125" t="s">
        <v>53</v>
      </c>
      <c r="B325" s="89" t="n">
        <v>2013</v>
      </c>
      <c r="C325" s="92" t="n">
        <v>2</v>
      </c>
      <c r="D325" s="92" t="n">
        <v>16</v>
      </c>
      <c r="E325" s="92" t="n">
        <v>9</v>
      </c>
      <c r="F325" s="132" t="n">
        <v>3</v>
      </c>
      <c r="G325" s="92" t="n">
        <v>12</v>
      </c>
      <c r="H325" s="92"/>
      <c r="I325" s="110"/>
      <c r="J325" s="92"/>
      <c r="K325" s="92"/>
      <c r="L325" s="110"/>
      <c r="M325" s="92"/>
      <c r="N325" s="92"/>
      <c r="O325" s="92"/>
      <c r="P325" s="92"/>
      <c r="Q325" s="92"/>
      <c r="R325" s="110"/>
      <c r="S325" s="92" t="n">
        <f aca="false">C325+D325+E325+F325+G325</f>
        <v>42</v>
      </c>
    </row>
    <row r="326" customFormat="false" ht="13.2" hidden="false" customHeight="false" outlineLevel="0" collapsed="false">
      <c r="A326" s="128"/>
      <c r="B326" s="94" t="s">
        <v>48</v>
      </c>
      <c r="C326" s="92" t="n">
        <f aca="false">C324-C325</f>
        <v>-1</v>
      </c>
      <c r="D326" s="92" t="n">
        <f aca="false">D324-D325</f>
        <v>3</v>
      </c>
      <c r="E326" s="92" t="n">
        <f aca="false">E324-E325</f>
        <v>3</v>
      </c>
      <c r="F326" s="110" t="n">
        <f aca="false">F324-F325</f>
        <v>-1</v>
      </c>
      <c r="G326" s="92" t="n">
        <f aca="false">G324-G325</f>
        <v>4</v>
      </c>
      <c r="H326" s="92"/>
      <c r="I326" s="110"/>
      <c r="J326" s="92"/>
      <c r="K326" s="92"/>
      <c r="L326" s="110"/>
      <c r="M326" s="92"/>
      <c r="N326" s="92"/>
      <c r="O326" s="92"/>
      <c r="P326" s="92"/>
      <c r="Q326" s="92"/>
      <c r="R326" s="110"/>
      <c r="S326" s="92" t="n">
        <f aca="false">S324-S325</f>
        <v>8</v>
      </c>
    </row>
    <row r="327" customFormat="false" ht="13.8" hidden="false" customHeight="false" outlineLevel="0" collapsed="false">
      <c r="A327" s="126"/>
      <c r="B327" s="96" t="s">
        <v>9</v>
      </c>
      <c r="C327" s="127" t="n">
        <f aca="false">C326/C325</f>
        <v>-0.5</v>
      </c>
      <c r="D327" s="99" t="n">
        <f aca="false">D326/D325</f>
        <v>0.1875</v>
      </c>
      <c r="E327" s="99" t="n">
        <f aca="false">E326/E325</f>
        <v>0.333333333333333</v>
      </c>
      <c r="F327" s="123" t="n">
        <f aca="false">F326/F325</f>
        <v>-0.333333333333333</v>
      </c>
      <c r="G327" s="127" t="n">
        <f aca="false">G326/G325</f>
        <v>0.333333333333333</v>
      </c>
      <c r="H327" s="99"/>
      <c r="I327" s="123"/>
      <c r="J327" s="99"/>
      <c r="K327" s="99"/>
      <c r="L327" s="123"/>
      <c r="M327" s="99"/>
      <c r="N327" s="99"/>
      <c r="O327" s="99"/>
      <c r="P327" s="99"/>
      <c r="Q327" s="99"/>
      <c r="R327" s="123"/>
      <c r="S327" s="99" t="n">
        <f aca="false">S326/S325</f>
        <v>0.19047619047619</v>
      </c>
    </row>
    <row r="328" customFormat="false" ht="13.2" hidden="false" customHeight="false" outlineLevel="0" collapsed="false">
      <c r="A328" s="128"/>
      <c r="B328" s="89" t="n">
        <v>2014</v>
      </c>
      <c r="C328" s="92" t="n">
        <v>3</v>
      </c>
      <c r="D328" s="92" t="n">
        <v>18</v>
      </c>
      <c r="E328" s="92" t="n">
        <v>22</v>
      </c>
      <c r="F328" s="110" t="n">
        <v>6</v>
      </c>
      <c r="G328" s="92" t="n">
        <v>10</v>
      </c>
      <c r="H328" s="92"/>
      <c r="I328" s="110"/>
      <c r="J328" s="92"/>
      <c r="K328" s="92"/>
      <c r="L328" s="110"/>
      <c r="M328" s="92"/>
      <c r="N328" s="92"/>
      <c r="O328" s="92"/>
      <c r="P328" s="92"/>
      <c r="Q328" s="92"/>
      <c r="R328" s="110"/>
      <c r="S328" s="92" t="n">
        <f aca="false">C328+D328+E328+F328+G328</f>
        <v>59</v>
      </c>
    </row>
    <row r="329" customFormat="false" ht="13.2" hidden="false" customHeight="false" outlineLevel="0" collapsed="false">
      <c r="A329" s="125" t="s">
        <v>54</v>
      </c>
      <c r="B329" s="89" t="n">
        <v>2013</v>
      </c>
      <c r="C329" s="92" t="n">
        <v>5</v>
      </c>
      <c r="D329" s="92" t="n">
        <v>19</v>
      </c>
      <c r="E329" s="92" t="n">
        <v>13</v>
      </c>
      <c r="F329" s="110" t="n">
        <v>10</v>
      </c>
      <c r="G329" s="92" t="n">
        <v>14</v>
      </c>
      <c r="H329" s="92"/>
      <c r="I329" s="110"/>
      <c r="J329" s="92"/>
      <c r="K329" s="92"/>
      <c r="L329" s="110"/>
      <c r="M329" s="92"/>
      <c r="N329" s="92"/>
      <c r="O329" s="92"/>
      <c r="P329" s="92"/>
      <c r="Q329" s="92"/>
      <c r="R329" s="110"/>
      <c r="S329" s="92" t="n">
        <f aca="false">C329+D329+E329+F329+G329</f>
        <v>61</v>
      </c>
    </row>
    <row r="330" customFormat="false" ht="13.2" hidden="false" customHeight="false" outlineLevel="0" collapsed="false">
      <c r="A330" s="125" t="s">
        <v>55</v>
      </c>
      <c r="B330" s="94" t="s">
        <v>48</v>
      </c>
      <c r="C330" s="92" t="n">
        <f aca="false">C328-C329</f>
        <v>-2</v>
      </c>
      <c r="D330" s="92" t="n">
        <f aca="false">D328-D329</f>
        <v>-1</v>
      </c>
      <c r="E330" s="92" t="n">
        <f aca="false">E328-E329</f>
        <v>9</v>
      </c>
      <c r="F330" s="92" t="n">
        <f aca="false">F328-F329</f>
        <v>-4</v>
      </c>
      <c r="G330" s="92" t="n">
        <f aca="false">G328-G329</f>
        <v>-4</v>
      </c>
      <c r="H330" s="92"/>
      <c r="I330" s="92"/>
      <c r="J330" s="92"/>
      <c r="K330" s="92"/>
      <c r="L330" s="110"/>
      <c r="M330" s="92"/>
      <c r="N330" s="92"/>
      <c r="O330" s="92"/>
      <c r="P330" s="92"/>
      <c r="Q330" s="92"/>
      <c r="R330" s="110"/>
      <c r="S330" s="92" t="n">
        <f aca="false">S328-S329</f>
        <v>-2</v>
      </c>
    </row>
    <row r="331" customFormat="false" ht="13.8" hidden="false" customHeight="false" outlineLevel="0" collapsed="false">
      <c r="A331" s="126"/>
      <c r="B331" s="96" t="s">
        <v>9</v>
      </c>
      <c r="C331" s="127" t="n">
        <f aca="false">C330/C329</f>
        <v>-0.4</v>
      </c>
      <c r="D331" s="99" t="n">
        <f aca="false">D330/D329</f>
        <v>-0.0526315789473684</v>
      </c>
      <c r="E331" s="99" t="n">
        <f aca="false">E330/E329</f>
        <v>0.692307692307692</v>
      </c>
      <c r="F331" s="99" t="n">
        <f aca="false">F330/F329</f>
        <v>-0.4</v>
      </c>
      <c r="G331" s="99" t="n">
        <f aca="false">G330/G329</f>
        <v>-0.285714285714286</v>
      </c>
      <c r="H331" s="99"/>
      <c r="I331" s="123"/>
      <c r="J331" s="99"/>
      <c r="K331" s="99"/>
      <c r="L331" s="123"/>
      <c r="M331" s="99"/>
      <c r="N331" s="99"/>
      <c r="O331" s="99"/>
      <c r="P331" s="99"/>
      <c r="Q331" s="99"/>
      <c r="R331" s="123"/>
      <c r="S331" s="99" t="n">
        <f aca="false">S330/S329</f>
        <v>-0.0327868852459016</v>
      </c>
    </row>
    <row r="332" customFormat="false" ht="13.2" hidden="false" customHeight="false" outlineLevel="0" collapsed="false">
      <c r="A332" s="128"/>
      <c r="B332" s="89" t="n">
        <v>2014</v>
      </c>
      <c r="C332" s="92" t="n">
        <v>22</v>
      </c>
      <c r="D332" s="92" t="n">
        <v>56</v>
      </c>
      <c r="E332" s="92" t="n">
        <v>85</v>
      </c>
      <c r="F332" s="110" t="n">
        <v>24</v>
      </c>
      <c r="G332" s="92" t="n">
        <v>42</v>
      </c>
      <c r="H332" s="92"/>
      <c r="I332" s="110"/>
      <c r="J332" s="92"/>
      <c r="K332" s="92"/>
      <c r="L332" s="110"/>
      <c r="M332" s="92"/>
      <c r="N332" s="92"/>
      <c r="O332" s="92"/>
      <c r="P332" s="92"/>
      <c r="Q332" s="92"/>
      <c r="R332" s="110"/>
      <c r="S332" s="92" t="n">
        <f aca="false">C332+D332+E332+F332+G332</f>
        <v>229</v>
      </c>
    </row>
    <row r="333" customFormat="false" ht="13.2" hidden="false" customHeight="false" outlineLevel="0" collapsed="false">
      <c r="A333" s="125" t="s">
        <v>56</v>
      </c>
      <c r="B333" s="89" t="n">
        <v>2013</v>
      </c>
      <c r="C333" s="92" t="n">
        <v>29</v>
      </c>
      <c r="D333" s="92" t="n">
        <v>67</v>
      </c>
      <c r="E333" s="92" t="n">
        <v>70</v>
      </c>
      <c r="F333" s="110" t="n">
        <v>42</v>
      </c>
      <c r="G333" s="92" t="n">
        <v>47</v>
      </c>
      <c r="H333" s="92"/>
      <c r="I333" s="110"/>
      <c r="J333" s="92"/>
      <c r="K333" s="92"/>
      <c r="L333" s="110"/>
      <c r="M333" s="92"/>
      <c r="N333" s="92"/>
      <c r="O333" s="92"/>
      <c r="P333" s="92"/>
      <c r="Q333" s="92"/>
      <c r="R333" s="110"/>
      <c r="S333" s="92" t="n">
        <f aca="false">C333+D333+E333+F333+G333</f>
        <v>255</v>
      </c>
    </row>
    <row r="334" customFormat="false" ht="13.2" hidden="false" customHeight="false" outlineLevel="0" collapsed="false">
      <c r="A334" s="128"/>
      <c r="B334" s="94" t="s">
        <v>48</v>
      </c>
      <c r="C334" s="92" t="n">
        <f aca="false">C332-C333</f>
        <v>-7</v>
      </c>
      <c r="D334" s="92" t="n">
        <f aca="false">D332-D333</f>
        <v>-11</v>
      </c>
      <c r="E334" s="92" t="n">
        <f aca="false">E332-E333</f>
        <v>15</v>
      </c>
      <c r="F334" s="110" t="n">
        <f aca="false">F332-F333</f>
        <v>-18</v>
      </c>
      <c r="G334" s="92" t="n">
        <f aca="false">G332-G333</f>
        <v>-5</v>
      </c>
      <c r="H334" s="92"/>
      <c r="I334" s="110"/>
      <c r="J334" s="92"/>
      <c r="K334" s="92"/>
      <c r="L334" s="110"/>
      <c r="M334" s="92"/>
      <c r="N334" s="92"/>
      <c r="O334" s="92"/>
      <c r="P334" s="92"/>
      <c r="Q334" s="92"/>
      <c r="R334" s="110"/>
      <c r="S334" s="92" t="n">
        <f aca="false">S332-S333</f>
        <v>-26</v>
      </c>
    </row>
    <row r="335" customFormat="false" ht="13.8" hidden="false" customHeight="false" outlineLevel="0" collapsed="false">
      <c r="A335" s="126"/>
      <c r="B335" s="96" t="s">
        <v>9</v>
      </c>
      <c r="C335" s="99" t="n">
        <f aca="false">C334/C333</f>
        <v>-0.241379310344828</v>
      </c>
      <c r="D335" s="99" t="n">
        <f aca="false">D334/D333</f>
        <v>-0.164179104477612</v>
      </c>
      <c r="E335" s="99" t="n">
        <f aca="false">E334/E333</f>
        <v>0.214285714285714</v>
      </c>
      <c r="F335" s="123" t="n">
        <f aca="false">F334/F333</f>
        <v>-0.428571428571429</v>
      </c>
      <c r="G335" s="99" t="n">
        <f aca="false">G334/G333</f>
        <v>-0.106382978723404</v>
      </c>
      <c r="H335" s="99"/>
      <c r="I335" s="123"/>
      <c r="J335" s="99"/>
      <c r="K335" s="99"/>
      <c r="L335" s="123"/>
      <c r="M335" s="99"/>
      <c r="N335" s="99"/>
      <c r="O335" s="99"/>
      <c r="P335" s="99"/>
      <c r="Q335" s="99"/>
      <c r="R335" s="123"/>
      <c r="S335" s="99" t="n">
        <f aca="false">S334/S333</f>
        <v>-0.101960784313725</v>
      </c>
    </row>
    <row r="336" customFormat="false" ht="13.2" hidden="false" customHeight="false" outlineLevel="0" collapsed="false">
      <c r="A336" s="128"/>
      <c r="B336" s="89" t="n">
        <v>2014</v>
      </c>
      <c r="C336" s="92" t="n">
        <v>52</v>
      </c>
      <c r="D336" s="92" t="n">
        <v>119</v>
      </c>
      <c r="E336" s="92" t="n">
        <v>142</v>
      </c>
      <c r="F336" s="110" t="n">
        <v>38</v>
      </c>
      <c r="G336" s="92" t="n">
        <v>60</v>
      </c>
      <c r="H336" s="92"/>
      <c r="I336" s="110"/>
      <c r="J336" s="92"/>
      <c r="K336" s="92"/>
      <c r="L336" s="110"/>
      <c r="M336" s="92"/>
      <c r="N336" s="92"/>
      <c r="O336" s="92"/>
      <c r="P336" s="92"/>
      <c r="Q336" s="92"/>
      <c r="R336" s="110"/>
      <c r="S336" s="92" t="n">
        <f aca="false">C336+D336+E336+F336+G336</f>
        <v>411</v>
      </c>
    </row>
    <row r="337" customFormat="false" ht="13.2" hidden="false" customHeight="false" outlineLevel="0" collapsed="false">
      <c r="A337" s="125" t="s">
        <v>57</v>
      </c>
      <c r="B337" s="89" t="n">
        <v>2013</v>
      </c>
      <c r="C337" s="92" t="n">
        <v>50</v>
      </c>
      <c r="D337" s="92" t="n">
        <v>216</v>
      </c>
      <c r="E337" s="92" t="n">
        <v>120</v>
      </c>
      <c r="F337" s="110" t="n">
        <v>63</v>
      </c>
      <c r="G337" s="92" t="n">
        <v>126</v>
      </c>
      <c r="H337" s="92"/>
      <c r="I337" s="110"/>
      <c r="J337" s="92"/>
      <c r="K337" s="92"/>
      <c r="L337" s="110"/>
      <c r="M337" s="92"/>
      <c r="N337" s="92"/>
      <c r="O337" s="92"/>
      <c r="P337" s="92"/>
      <c r="Q337" s="92"/>
      <c r="R337" s="110"/>
      <c r="S337" s="92" t="n">
        <f aca="false">C337+D337+E337+F337+G337</f>
        <v>575</v>
      </c>
    </row>
    <row r="338" customFormat="false" ht="13.2" hidden="false" customHeight="false" outlineLevel="0" collapsed="false">
      <c r="A338" s="125" t="s">
        <v>58</v>
      </c>
      <c r="B338" s="94" t="s">
        <v>48</v>
      </c>
      <c r="C338" s="92" t="n">
        <f aca="false">C336-C337</f>
        <v>2</v>
      </c>
      <c r="D338" s="92" t="n">
        <f aca="false">D336-D337</f>
        <v>-97</v>
      </c>
      <c r="E338" s="92" t="n">
        <f aca="false">E336-E337</f>
        <v>22</v>
      </c>
      <c r="F338" s="92" t="n">
        <f aca="false">F336-F337</f>
        <v>-25</v>
      </c>
      <c r="G338" s="92" t="n">
        <f aca="false">G336-G337</f>
        <v>-66</v>
      </c>
      <c r="H338" s="92"/>
      <c r="I338" s="92"/>
      <c r="J338" s="92"/>
      <c r="K338" s="92"/>
      <c r="L338" s="110"/>
      <c r="M338" s="92"/>
      <c r="N338" s="92"/>
      <c r="O338" s="92"/>
      <c r="P338" s="92"/>
      <c r="Q338" s="92"/>
      <c r="R338" s="110"/>
      <c r="S338" s="92" t="n">
        <f aca="false">S336-S337</f>
        <v>-164</v>
      </c>
    </row>
    <row r="339" customFormat="false" ht="13.8" hidden="false" customHeight="false" outlineLevel="0" collapsed="false">
      <c r="A339" s="126"/>
      <c r="B339" s="96" t="s">
        <v>9</v>
      </c>
      <c r="C339" s="99" t="n">
        <f aca="false">C338/C337</f>
        <v>0.04</v>
      </c>
      <c r="D339" s="99" t="n">
        <f aca="false">D338/D337</f>
        <v>-0.449074074074074</v>
      </c>
      <c r="E339" s="99" t="n">
        <f aca="false">E338/E337</f>
        <v>0.183333333333333</v>
      </c>
      <c r="F339" s="99" t="n">
        <f aca="false">F338/F337</f>
        <v>-0.396825396825397</v>
      </c>
      <c r="G339" s="99" t="n">
        <f aca="false">G338/G337</f>
        <v>-0.523809523809524</v>
      </c>
      <c r="H339" s="99"/>
      <c r="I339" s="123"/>
      <c r="J339" s="99"/>
      <c r="K339" s="99"/>
      <c r="L339" s="123"/>
      <c r="M339" s="99"/>
      <c r="N339" s="99"/>
      <c r="O339" s="99"/>
      <c r="P339" s="99"/>
      <c r="Q339" s="99"/>
      <c r="R339" s="123"/>
      <c r="S339" s="99" t="n">
        <f aca="false">S338/S337</f>
        <v>-0.285217391304348</v>
      </c>
    </row>
    <row r="340" customFormat="false" ht="13.2" hidden="false" customHeight="false" outlineLevel="0" collapsed="false">
      <c r="A340" s="128"/>
      <c r="B340" s="89" t="n">
        <v>2014</v>
      </c>
      <c r="C340" s="92" t="n">
        <v>0</v>
      </c>
      <c r="D340" s="149" t="n">
        <v>23</v>
      </c>
      <c r="E340" s="149" t="n">
        <v>7</v>
      </c>
      <c r="F340" s="110" t="n">
        <v>1</v>
      </c>
      <c r="G340" s="92" t="n">
        <v>7</v>
      </c>
      <c r="H340" s="92"/>
      <c r="I340" s="110"/>
      <c r="J340" s="92"/>
      <c r="K340" s="92"/>
      <c r="L340" s="110"/>
      <c r="M340" s="92"/>
      <c r="N340" s="92"/>
      <c r="O340" s="92"/>
      <c r="P340" s="92"/>
      <c r="Q340" s="92"/>
      <c r="R340" s="110"/>
      <c r="S340" s="92" t="n">
        <f aca="false">C340+D340+E340+F340+G340</f>
        <v>38</v>
      </c>
    </row>
    <row r="341" customFormat="false" ht="13.2" hidden="false" customHeight="false" outlineLevel="0" collapsed="false">
      <c r="A341" s="125" t="s">
        <v>59</v>
      </c>
      <c r="B341" s="89" t="n">
        <v>2013</v>
      </c>
      <c r="C341" s="92" t="n">
        <v>2</v>
      </c>
      <c r="D341" s="92" t="n">
        <v>20</v>
      </c>
      <c r="E341" s="92" t="n">
        <v>9</v>
      </c>
      <c r="F341" s="110" t="n">
        <v>0</v>
      </c>
      <c r="G341" s="92" t="n">
        <v>12</v>
      </c>
      <c r="H341" s="92"/>
      <c r="I341" s="110"/>
      <c r="J341" s="92"/>
      <c r="K341" s="92"/>
      <c r="L341" s="110"/>
      <c r="M341" s="92"/>
      <c r="N341" s="92"/>
      <c r="O341" s="92"/>
      <c r="P341" s="92"/>
      <c r="Q341" s="92"/>
      <c r="R341" s="110"/>
      <c r="S341" s="92" t="n">
        <f aca="false">C341+D341+E341+F341+G341</f>
        <v>43</v>
      </c>
    </row>
    <row r="342" customFormat="false" ht="13.2" hidden="false" customHeight="false" outlineLevel="0" collapsed="false">
      <c r="A342" s="125" t="s">
        <v>60</v>
      </c>
      <c r="B342" s="94" t="s">
        <v>48</v>
      </c>
      <c r="C342" s="92" t="n">
        <f aca="false">C340-C341</f>
        <v>-2</v>
      </c>
      <c r="D342" s="92" t="n">
        <f aca="false">D340-D341</f>
        <v>3</v>
      </c>
      <c r="E342" s="92" t="n">
        <f aca="false">E340-E341</f>
        <v>-2</v>
      </c>
      <c r="F342" s="110" t="n">
        <f aca="false">F340-F341</f>
        <v>1</v>
      </c>
      <c r="G342" s="92" t="n">
        <f aca="false">G340-G341</f>
        <v>-5</v>
      </c>
      <c r="H342" s="92"/>
      <c r="I342" s="110"/>
      <c r="J342" s="92"/>
      <c r="K342" s="92"/>
      <c r="L342" s="110"/>
      <c r="M342" s="92"/>
      <c r="N342" s="92"/>
      <c r="O342" s="92"/>
      <c r="P342" s="92"/>
      <c r="Q342" s="92"/>
      <c r="R342" s="110"/>
      <c r="S342" s="92" t="n">
        <f aca="false">S340-S341</f>
        <v>-5</v>
      </c>
    </row>
    <row r="343" customFormat="false" ht="13.8" hidden="false" customHeight="false" outlineLevel="0" collapsed="false">
      <c r="A343" s="126"/>
      <c r="B343" s="96" t="s">
        <v>9</v>
      </c>
      <c r="C343" s="127" t="n">
        <f aca="false">C342/C341</f>
        <v>-1</v>
      </c>
      <c r="D343" s="99" t="n">
        <f aca="false">D342/D341</f>
        <v>0.15</v>
      </c>
      <c r="E343" s="99" t="n">
        <f aca="false">E342/E341</f>
        <v>-0.222222222222222</v>
      </c>
      <c r="F343" s="99" t="n">
        <v>0</v>
      </c>
      <c r="G343" s="99" t="n">
        <f aca="false">G342/G341</f>
        <v>-0.416666666666667</v>
      </c>
      <c r="H343" s="99"/>
      <c r="I343" s="123"/>
      <c r="J343" s="99"/>
      <c r="K343" s="99"/>
      <c r="L343" s="123"/>
      <c r="M343" s="99"/>
      <c r="N343" s="99"/>
      <c r="O343" s="99"/>
      <c r="P343" s="99"/>
      <c r="Q343" s="99"/>
      <c r="R343" s="123"/>
      <c r="S343" s="99" t="n">
        <f aca="false">S342/S341</f>
        <v>-0.116279069767442</v>
      </c>
    </row>
    <row r="344" customFormat="false" ht="13.8" hidden="false" customHeight="false" outlineLevel="0" collapsed="false">
      <c r="A344" s="133" t="s">
        <v>155</v>
      </c>
      <c r="B344" s="107"/>
      <c r="C344" s="107"/>
      <c r="D344" s="107"/>
      <c r="E344" s="107"/>
      <c r="F344" s="107"/>
      <c r="G344" s="107"/>
      <c r="H344" s="107"/>
      <c r="I344" s="107"/>
      <c r="J344" s="107"/>
      <c r="K344" s="107"/>
      <c r="L344" s="107"/>
      <c r="M344" s="107"/>
      <c r="N344" s="107"/>
      <c r="O344" s="107"/>
      <c r="P344" s="107"/>
      <c r="Q344" s="107"/>
      <c r="R344" s="107"/>
      <c r="S344" s="107"/>
    </row>
    <row r="345" customFormat="false" ht="21" hidden="false" customHeight="false" outlineLevel="0" collapsed="false">
      <c r="A345" s="111"/>
      <c r="B345" s="84"/>
      <c r="C345" s="112" t="s">
        <v>156</v>
      </c>
      <c r="D345" s="113" t="s">
        <v>157</v>
      </c>
      <c r="E345" s="115" t="s">
        <v>158</v>
      </c>
      <c r="F345" s="113" t="s">
        <v>159</v>
      </c>
      <c r="G345" s="112" t="s">
        <v>160</v>
      </c>
      <c r="H345" s="112" t="s">
        <v>161</v>
      </c>
      <c r="I345" s="115" t="s">
        <v>162</v>
      </c>
      <c r="J345" s="118"/>
      <c r="K345" s="117"/>
      <c r="L345" s="118"/>
      <c r="M345" s="117"/>
      <c r="N345" s="117"/>
      <c r="O345" s="117"/>
      <c r="P345" s="117"/>
      <c r="Q345" s="117"/>
      <c r="R345" s="118"/>
      <c r="S345" s="117" t="s">
        <v>46</v>
      </c>
    </row>
    <row r="346" customFormat="false" ht="13.2" hidden="false" customHeight="false" outlineLevel="0" collapsed="false">
      <c r="A346" s="119"/>
      <c r="B346" s="89" t="n">
        <v>2014</v>
      </c>
      <c r="C346" s="92" t="n">
        <f aca="false">C350+C354+C358+C362+C366+C370+C374</f>
        <v>88</v>
      </c>
      <c r="D346" s="92" t="n">
        <f aca="false">D350+D354+D358+D362+D366+D370+D374</f>
        <v>185</v>
      </c>
      <c r="E346" s="92" t="n">
        <f aca="false">E350+E354+E358+E362+E366+E370+E374</f>
        <v>66</v>
      </c>
      <c r="F346" s="92" t="n">
        <f aca="false">F350+F354+F358+F362+F366+F370+F374</f>
        <v>194</v>
      </c>
      <c r="G346" s="92" t="n">
        <f aca="false">G350+G354+G358+G362+G366+G370+G374</f>
        <v>94</v>
      </c>
      <c r="H346" s="92" t="n">
        <f aca="false">H350+H354+H358+H362+H366+H370+H374</f>
        <v>61</v>
      </c>
      <c r="I346" s="92" t="n">
        <f aca="false">I350+I354+I358+I362+I366+I370+I374</f>
        <v>139</v>
      </c>
      <c r="J346" s="120"/>
      <c r="K346" s="92"/>
      <c r="L346" s="92"/>
      <c r="M346" s="92"/>
      <c r="N346" s="92"/>
      <c r="O346" s="92"/>
      <c r="P346" s="92"/>
      <c r="Q346" s="92"/>
      <c r="R346" s="120"/>
      <c r="S346" s="92" t="n">
        <f aca="false">S350+S354+S358+S362+S366+S370+S374</f>
        <v>827</v>
      </c>
    </row>
    <row r="347" customFormat="false" ht="13.2" hidden="false" customHeight="false" outlineLevel="0" collapsed="false">
      <c r="A347" s="121" t="s">
        <v>47</v>
      </c>
      <c r="B347" s="89" t="n">
        <v>2013</v>
      </c>
      <c r="C347" s="92" t="n">
        <f aca="false">C351+C355+C359+C363+C367+C371+C375</f>
        <v>118</v>
      </c>
      <c r="D347" s="92" t="n">
        <f aca="false">D351+D355+D359+D363+D367+D371+D375</f>
        <v>223</v>
      </c>
      <c r="E347" s="92" t="n">
        <f aca="false">E351+E355+E359+E363+E367+E371+E375</f>
        <v>79</v>
      </c>
      <c r="F347" s="92" t="n">
        <f aca="false">F351+F355+F359+F363+F367+F371+F375</f>
        <v>171</v>
      </c>
      <c r="G347" s="92" t="n">
        <f aca="false">G351+G355+G359+G363+G367+G371+G375</f>
        <v>88</v>
      </c>
      <c r="H347" s="92" t="n">
        <f aca="false">H351+H355+H359+H363+H367+H371+H375</f>
        <v>59</v>
      </c>
      <c r="I347" s="92" t="n">
        <f aca="false">I351+I355+I359+I363+I367+I371+I375</f>
        <v>190</v>
      </c>
      <c r="J347" s="120"/>
      <c r="K347" s="92"/>
      <c r="L347" s="92"/>
      <c r="M347" s="92"/>
      <c r="N347" s="92"/>
      <c r="O347" s="92"/>
      <c r="P347" s="92"/>
      <c r="Q347" s="92"/>
      <c r="R347" s="120"/>
      <c r="S347" s="92" t="n">
        <f aca="false">S351+S355+S359+S363+S367+S371+S375</f>
        <v>928</v>
      </c>
    </row>
    <row r="348" customFormat="false" ht="13.2" hidden="false" customHeight="false" outlineLevel="0" collapsed="false">
      <c r="A348" s="119"/>
      <c r="B348" s="94" t="s">
        <v>48</v>
      </c>
      <c r="C348" s="92" t="n">
        <f aca="false">C346-C347</f>
        <v>-30</v>
      </c>
      <c r="D348" s="110" t="n">
        <f aca="false">D346-D347</f>
        <v>-38</v>
      </c>
      <c r="E348" s="92" t="n">
        <f aca="false">E346-E347</f>
        <v>-13</v>
      </c>
      <c r="F348" s="110" t="n">
        <f aca="false">F346-F347</f>
        <v>23</v>
      </c>
      <c r="G348" s="92" t="n">
        <f aca="false">G346-G347</f>
        <v>6</v>
      </c>
      <c r="H348" s="92" t="n">
        <f aca="false">H346-H347</f>
        <v>2</v>
      </c>
      <c r="I348" s="92" t="n">
        <f aca="false">I346-I347</f>
        <v>-51</v>
      </c>
      <c r="J348" s="110"/>
      <c r="K348" s="92"/>
      <c r="L348" s="110"/>
      <c r="M348" s="92"/>
      <c r="N348" s="92"/>
      <c r="O348" s="92"/>
      <c r="P348" s="92"/>
      <c r="Q348" s="92"/>
      <c r="R348" s="110"/>
      <c r="S348" s="92" t="n">
        <f aca="false">S346-S347</f>
        <v>-101</v>
      </c>
    </row>
    <row r="349" customFormat="false" ht="13.8" hidden="false" customHeight="false" outlineLevel="0" collapsed="false">
      <c r="A349" s="122"/>
      <c r="B349" s="96" t="s">
        <v>9</v>
      </c>
      <c r="C349" s="99" t="n">
        <f aca="false">C348/C347</f>
        <v>-0.254237288135593</v>
      </c>
      <c r="D349" s="123" t="n">
        <f aca="false">D348/D347</f>
        <v>-0.170403587443946</v>
      </c>
      <c r="E349" s="99" t="n">
        <f aca="false">E348/E347</f>
        <v>-0.164556962025316</v>
      </c>
      <c r="F349" s="123" t="n">
        <f aca="false">F348/F347</f>
        <v>0.134502923976608</v>
      </c>
      <c r="G349" s="99" t="n">
        <f aca="false">G348/G347</f>
        <v>0.0681818181818182</v>
      </c>
      <c r="H349" s="99" t="n">
        <f aca="false">H348/H347</f>
        <v>0.0338983050847458</v>
      </c>
      <c r="I349" s="99" t="n">
        <f aca="false">I348/I347</f>
        <v>-0.268421052631579</v>
      </c>
      <c r="J349" s="123"/>
      <c r="K349" s="99"/>
      <c r="L349" s="123"/>
      <c r="M349" s="99"/>
      <c r="N349" s="99"/>
      <c r="O349" s="99"/>
      <c r="P349" s="99"/>
      <c r="Q349" s="99"/>
      <c r="R349" s="123"/>
      <c r="S349" s="99" t="n">
        <f aca="false">S348/S347</f>
        <v>-0.108836206896552</v>
      </c>
    </row>
    <row r="350" customFormat="false" ht="13.2" hidden="false" customHeight="false" outlineLevel="0" collapsed="false">
      <c r="A350" s="119"/>
      <c r="B350" s="89" t="n">
        <v>2014</v>
      </c>
      <c r="C350" s="92" t="n">
        <v>1</v>
      </c>
      <c r="D350" s="110" t="n">
        <v>3</v>
      </c>
      <c r="E350" s="92" t="n">
        <v>1</v>
      </c>
      <c r="F350" s="110" t="n">
        <v>0</v>
      </c>
      <c r="G350" s="92" t="n">
        <v>0</v>
      </c>
      <c r="H350" s="92" t="n">
        <v>0</v>
      </c>
      <c r="I350" s="92" t="n">
        <v>0</v>
      </c>
      <c r="J350" s="110"/>
      <c r="K350" s="92"/>
      <c r="L350" s="110"/>
      <c r="M350" s="92"/>
      <c r="N350" s="92"/>
      <c r="O350" s="92"/>
      <c r="P350" s="92"/>
      <c r="Q350" s="92"/>
      <c r="R350" s="110"/>
      <c r="S350" s="92" t="n">
        <f aca="false">C350+D350+E350+F350+G350+H350+I350</f>
        <v>5</v>
      </c>
    </row>
    <row r="351" customFormat="false" ht="13.2" hidden="false" customHeight="false" outlineLevel="0" collapsed="false">
      <c r="A351" s="125" t="s">
        <v>49</v>
      </c>
      <c r="B351" s="89" t="n">
        <v>2013</v>
      </c>
      <c r="C351" s="92" t="n">
        <v>0</v>
      </c>
      <c r="D351" s="110" t="n">
        <v>3</v>
      </c>
      <c r="E351" s="92" t="n">
        <v>2</v>
      </c>
      <c r="F351" s="110" t="n">
        <v>4</v>
      </c>
      <c r="G351" s="92" t="n">
        <v>0</v>
      </c>
      <c r="H351" s="92" t="n">
        <v>0</v>
      </c>
      <c r="I351" s="92" t="n">
        <v>0</v>
      </c>
      <c r="J351" s="110"/>
      <c r="K351" s="92"/>
      <c r="L351" s="110"/>
      <c r="M351" s="92"/>
      <c r="N351" s="92"/>
      <c r="O351" s="92"/>
      <c r="P351" s="92"/>
      <c r="Q351" s="92"/>
      <c r="R351" s="110"/>
      <c r="S351" s="92" t="n">
        <f aca="false">C351+D351+E351+F351+G351+H351+I351</f>
        <v>9</v>
      </c>
    </row>
    <row r="352" customFormat="false" ht="13.2" hidden="false" customHeight="false" outlineLevel="0" collapsed="false">
      <c r="A352" s="125" t="s">
        <v>50</v>
      </c>
      <c r="B352" s="94" t="s">
        <v>48</v>
      </c>
      <c r="C352" s="92" t="n">
        <f aca="false">C350-C351</f>
        <v>1</v>
      </c>
      <c r="D352" s="110" t="n">
        <f aca="false">D350-D351</f>
        <v>0</v>
      </c>
      <c r="E352" s="92" t="n">
        <f aca="false">E350-E351</f>
        <v>-1</v>
      </c>
      <c r="F352" s="110" t="n">
        <f aca="false">F350-F351</f>
        <v>-4</v>
      </c>
      <c r="G352" s="92" t="n">
        <f aca="false">G350-G351</f>
        <v>0</v>
      </c>
      <c r="H352" s="92" t="n">
        <f aca="false">H350-H351</f>
        <v>0</v>
      </c>
      <c r="I352" s="92" t="n">
        <f aca="false">I350-I351</f>
        <v>0</v>
      </c>
      <c r="J352" s="110"/>
      <c r="K352" s="92"/>
      <c r="L352" s="110"/>
      <c r="M352" s="92"/>
      <c r="N352" s="92"/>
      <c r="O352" s="92"/>
      <c r="P352" s="92"/>
      <c r="Q352" s="92"/>
      <c r="R352" s="110"/>
      <c r="S352" s="92" t="n">
        <f aca="false">S350-S351</f>
        <v>-4</v>
      </c>
    </row>
    <row r="353" customFormat="false" ht="13.8" hidden="false" customHeight="false" outlineLevel="0" collapsed="false">
      <c r="A353" s="126"/>
      <c r="B353" s="96" t="s">
        <v>9</v>
      </c>
      <c r="C353" s="127" t="n">
        <v>0</v>
      </c>
      <c r="D353" s="99" t="n">
        <f aca="false">D352/D351</f>
        <v>0</v>
      </c>
      <c r="E353" s="127" t="n">
        <f aca="false">E352/E351</f>
        <v>-0.5</v>
      </c>
      <c r="F353" s="127" t="n">
        <f aca="false">F352/F351</f>
        <v>-1</v>
      </c>
      <c r="G353" s="127" t="n">
        <v>0</v>
      </c>
      <c r="H353" s="127" t="n">
        <v>0</v>
      </c>
      <c r="I353" s="127" t="n">
        <v>0</v>
      </c>
      <c r="J353" s="127"/>
      <c r="K353" s="99"/>
      <c r="L353" s="123"/>
      <c r="M353" s="99"/>
      <c r="N353" s="99"/>
      <c r="O353" s="99"/>
      <c r="P353" s="99"/>
      <c r="Q353" s="99"/>
      <c r="R353" s="123"/>
      <c r="S353" s="99" t="n">
        <f aca="false">S352/S351</f>
        <v>-0.444444444444444</v>
      </c>
    </row>
    <row r="354" customFormat="false" ht="13.2" hidden="false" customHeight="false" outlineLevel="0" collapsed="false">
      <c r="A354" s="128"/>
      <c r="B354" s="89" t="n">
        <v>2014</v>
      </c>
      <c r="C354" s="92" t="n">
        <v>0</v>
      </c>
      <c r="D354" s="110" t="n">
        <v>0</v>
      </c>
      <c r="E354" s="92" t="n">
        <v>0</v>
      </c>
      <c r="F354" s="110" t="n">
        <v>0</v>
      </c>
      <c r="G354" s="92" t="n">
        <v>0</v>
      </c>
      <c r="H354" s="92" t="n">
        <v>0</v>
      </c>
      <c r="I354" s="92" t="n">
        <v>1</v>
      </c>
      <c r="J354" s="110"/>
      <c r="K354" s="92"/>
      <c r="L354" s="110"/>
      <c r="M354" s="92"/>
      <c r="N354" s="92"/>
      <c r="O354" s="92"/>
      <c r="P354" s="92"/>
      <c r="Q354" s="92"/>
      <c r="R354" s="110"/>
      <c r="S354" s="92" t="n">
        <f aca="false">C354+D354+E354+F354+G354+H354+I354</f>
        <v>1</v>
      </c>
    </row>
    <row r="355" customFormat="false" ht="13.2" hidden="false" customHeight="false" outlineLevel="0" collapsed="false">
      <c r="A355" s="125" t="s">
        <v>51</v>
      </c>
      <c r="B355" s="89" t="n">
        <v>2013</v>
      </c>
      <c r="C355" s="92" t="n">
        <v>1</v>
      </c>
      <c r="D355" s="110" t="n">
        <v>1</v>
      </c>
      <c r="E355" s="92" t="n">
        <v>0</v>
      </c>
      <c r="F355" s="110" t="n">
        <v>0</v>
      </c>
      <c r="G355" s="92" t="n">
        <v>0</v>
      </c>
      <c r="H355" s="92" t="n">
        <v>2</v>
      </c>
      <c r="I355" s="92" t="n">
        <v>0</v>
      </c>
      <c r="J355" s="110"/>
      <c r="K355" s="92"/>
      <c r="L355" s="110"/>
      <c r="M355" s="92"/>
      <c r="N355" s="92"/>
      <c r="O355" s="92"/>
      <c r="P355" s="92"/>
      <c r="Q355" s="92"/>
      <c r="R355" s="110"/>
      <c r="S355" s="92" t="n">
        <f aca="false">C355+D355+E355+F355+G355+H355+I355</f>
        <v>4</v>
      </c>
    </row>
    <row r="356" customFormat="false" ht="13.2" hidden="false" customHeight="false" outlineLevel="0" collapsed="false">
      <c r="A356" s="125" t="s">
        <v>52</v>
      </c>
      <c r="B356" s="94" t="s">
        <v>48</v>
      </c>
      <c r="C356" s="92" t="n">
        <f aca="false">C354-C355</f>
        <v>-1</v>
      </c>
      <c r="D356" s="110" t="n">
        <f aca="false">D354-D355</f>
        <v>-1</v>
      </c>
      <c r="E356" s="92" t="n">
        <f aca="false">E354-E355</f>
        <v>0</v>
      </c>
      <c r="F356" s="110" t="n">
        <f aca="false">F354-F355</f>
        <v>0</v>
      </c>
      <c r="G356" s="92" t="n">
        <f aca="false">G354-G355</f>
        <v>0</v>
      </c>
      <c r="H356" s="92" t="n">
        <f aca="false">H354-H355</f>
        <v>-2</v>
      </c>
      <c r="I356" s="92" t="n">
        <f aca="false">I354-I355</f>
        <v>1</v>
      </c>
      <c r="J356" s="110"/>
      <c r="K356" s="92"/>
      <c r="L356" s="110"/>
      <c r="M356" s="92"/>
      <c r="N356" s="92"/>
      <c r="O356" s="92"/>
      <c r="P356" s="92"/>
      <c r="Q356" s="92"/>
      <c r="R356" s="110"/>
      <c r="S356" s="92" t="n">
        <f aca="false">S354-S355</f>
        <v>-3</v>
      </c>
    </row>
    <row r="357" customFormat="false" ht="13.8" hidden="false" customHeight="false" outlineLevel="0" collapsed="false">
      <c r="A357" s="126"/>
      <c r="B357" s="96" t="s">
        <v>9</v>
      </c>
      <c r="C357" s="127" t="n">
        <f aca="false">C356/C355</f>
        <v>-1</v>
      </c>
      <c r="D357" s="127" t="n">
        <f aca="false">D356/D355</f>
        <v>-1</v>
      </c>
      <c r="E357" s="127" t="n">
        <v>0</v>
      </c>
      <c r="F357" s="127" t="n">
        <v>0</v>
      </c>
      <c r="G357" s="127" t="n">
        <v>0</v>
      </c>
      <c r="H357" s="127" t="n">
        <f aca="false">H356/H355</f>
        <v>-1</v>
      </c>
      <c r="I357" s="127" t="n">
        <v>0</v>
      </c>
      <c r="J357" s="123"/>
      <c r="K357" s="99"/>
      <c r="L357" s="123"/>
      <c r="M357" s="99"/>
      <c r="N357" s="99"/>
      <c r="O357" s="99"/>
      <c r="P357" s="99"/>
      <c r="Q357" s="99"/>
      <c r="R357" s="123"/>
      <c r="S357" s="99" t="n">
        <f aca="false">S356/S355</f>
        <v>-0.75</v>
      </c>
    </row>
    <row r="358" customFormat="false" ht="13.2" hidden="false" customHeight="false" outlineLevel="0" collapsed="false">
      <c r="A358" s="128"/>
      <c r="B358" s="89" t="n">
        <v>2014</v>
      </c>
      <c r="C358" s="92" t="n">
        <v>8</v>
      </c>
      <c r="D358" s="110" t="n">
        <v>11</v>
      </c>
      <c r="E358" s="92" t="n">
        <v>2</v>
      </c>
      <c r="F358" s="110" t="n">
        <v>4</v>
      </c>
      <c r="G358" s="92" t="n">
        <v>2</v>
      </c>
      <c r="H358" s="92" t="n">
        <v>1</v>
      </c>
      <c r="I358" s="92" t="n">
        <v>6</v>
      </c>
      <c r="J358" s="110"/>
      <c r="K358" s="92"/>
      <c r="L358" s="110"/>
      <c r="M358" s="92"/>
      <c r="N358" s="92"/>
      <c r="O358" s="92"/>
      <c r="P358" s="92"/>
      <c r="Q358" s="92"/>
      <c r="R358" s="110"/>
      <c r="S358" s="92" t="n">
        <f aca="false">C358+D358+E358+F358+G358+H358+I358</f>
        <v>34</v>
      </c>
    </row>
    <row r="359" customFormat="false" ht="13.2" hidden="false" customHeight="false" outlineLevel="0" collapsed="false">
      <c r="A359" s="125" t="s">
        <v>53</v>
      </c>
      <c r="B359" s="89" t="n">
        <v>2013</v>
      </c>
      <c r="C359" s="92" t="n">
        <v>12</v>
      </c>
      <c r="D359" s="110" t="n">
        <v>12</v>
      </c>
      <c r="E359" s="92" t="n">
        <v>5</v>
      </c>
      <c r="F359" s="92" t="n">
        <v>7</v>
      </c>
      <c r="G359" s="92" t="n">
        <v>7</v>
      </c>
      <c r="H359" s="92" t="n">
        <v>3</v>
      </c>
      <c r="I359" s="92" t="n">
        <v>4</v>
      </c>
      <c r="J359" s="120"/>
      <c r="K359" s="92"/>
      <c r="L359" s="110"/>
      <c r="M359" s="92"/>
      <c r="N359" s="92"/>
      <c r="O359" s="92"/>
      <c r="P359" s="92"/>
      <c r="Q359" s="92"/>
      <c r="R359" s="110"/>
      <c r="S359" s="92" t="n">
        <f aca="false">C359+D359+E359+F359+G359+H359+I359</f>
        <v>50</v>
      </c>
    </row>
    <row r="360" customFormat="false" ht="13.2" hidden="false" customHeight="false" outlineLevel="0" collapsed="false">
      <c r="A360" s="128"/>
      <c r="B360" s="94" t="s">
        <v>48</v>
      </c>
      <c r="C360" s="92" t="n">
        <f aca="false">C358-C359</f>
        <v>-4</v>
      </c>
      <c r="D360" s="110" t="n">
        <f aca="false">D358-D359</f>
        <v>-1</v>
      </c>
      <c r="E360" s="92" t="n">
        <f aca="false">E358-E359</f>
        <v>-3</v>
      </c>
      <c r="F360" s="92" t="n">
        <f aca="false">F358-F359</f>
        <v>-3</v>
      </c>
      <c r="G360" s="92" t="n">
        <f aca="false">G358-G359</f>
        <v>-5</v>
      </c>
      <c r="H360" s="92" t="n">
        <f aca="false">H358-H359</f>
        <v>-2</v>
      </c>
      <c r="I360" s="92" t="n">
        <f aca="false">I358-I359</f>
        <v>2</v>
      </c>
      <c r="J360" s="120"/>
      <c r="K360" s="92"/>
      <c r="L360" s="110"/>
      <c r="M360" s="92"/>
      <c r="N360" s="92"/>
      <c r="O360" s="92"/>
      <c r="P360" s="92"/>
      <c r="Q360" s="92"/>
      <c r="R360" s="110"/>
      <c r="S360" s="92" t="n">
        <f aca="false">S358-S359</f>
        <v>-16</v>
      </c>
    </row>
    <row r="361" customFormat="false" ht="13.8" hidden="false" customHeight="false" outlineLevel="0" collapsed="false">
      <c r="A361" s="126"/>
      <c r="B361" s="96" t="s">
        <v>9</v>
      </c>
      <c r="C361" s="99" t="n">
        <f aca="false">C360/C359</f>
        <v>-0.333333333333333</v>
      </c>
      <c r="D361" s="127" t="n">
        <f aca="false">D360/D359</f>
        <v>-0.0833333333333333</v>
      </c>
      <c r="E361" s="127" t="n">
        <f aca="false">E360/E359</f>
        <v>-0.6</v>
      </c>
      <c r="F361" s="127" t="n">
        <f aca="false">F360/F359</f>
        <v>-0.428571428571429</v>
      </c>
      <c r="G361" s="127" t="n">
        <f aca="false">G360/G359</f>
        <v>-0.714285714285714</v>
      </c>
      <c r="H361" s="123" t="n">
        <f aca="false">H360/H359</f>
        <v>-0.666666666666667</v>
      </c>
      <c r="I361" s="99" t="n">
        <f aca="false">I360/I359</f>
        <v>0.5</v>
      </c>
      <c r="J361" s="123"/>
      <c r="K361" s="99"/>
      <c r="L361" s="123"/>
      <c r="M361" s="99"/>
      <c r="N361" s="99"/>
      <c r="O361" s="99"/>
      <c r="P361" s="99"/>
      <c r="Q361" s="99"/>
      <c r="R361" s="123"/>
      <c r="S361" s="99" t="n">
        <f aca="false">S360/S359</f>
        <v>-0.32</v>
      </c>
    </row>
    <row r="362" customFormat="false" ht="13.2" hidden="false" customHeight="false" outlineLevel="0" collapsed="false">
      <c r="A362" s="128"/>
      <c r="B362" s="89" t="n">
        <v>2014</v>
      </c>
      <c r="C362" s="92" t="n">
        <v>2</v>
      </c>
      <c r="D362" s="110" t="n">
        <v>2</v>
      </c>
      <c r="E362" s="92" t="n">
        <v>1</v>
      </c>
      <c r="F362" s="110" t="n">
        <v>7</v>
      </c>
      <c r="G362" s="92" t="n">
        <v>4</v>
      </c>
      <c r="H362" s="92" t="n">
        <v>2</v>
      </c>
      <c r="I362" s="92" t="n">
        <v>7</v>
      </c>
      <c r="J362" s="110"/>
      <c r="K362" s="92"/>
      <c r="L362" s="110"/>
      <c r="M362" s="92"/>
      <c r="N362" s="92"/>
      <c r="O362" s="92"/>
      <c r="P362" s="92"/>
      <c r="Q362" s="92"/>
      <c r="R362" s="110"/>
      <c r="S362" s="92" t="n">
        <f aca="false">C362+D362+E362+F362+G362+H362+I362</f>
        <v>25</v>
      </c>
    </row>
    <row r="363" customFormat="false" ht="13.2" hidden="false" customHeight="false" outlineLevel="0" collapsed="false">
      <c r="A363" s="125" t="s">
        <v>54</v>
      </c>
      <c r="B363" s="89" t="n">
        <v>2013</v>
      </c>
      <c r="C363" s="92" t="n">
        <v>3</v>
      </c>
      <c r="D363" s="110" t="n">
        <v>5</v>
      </c>
      <c r="E363" s="92" t="n">
        <v>6</v>
      </c>
      <c r="F363" s="110" t="n">
        <v>3</v>
      </c>
      <c r="G363" s="92" t="n">
        <v>2</v>
      </c>
      <c r="H363" s="92" t="n">
        <v>3</v>
      </c>
      <c r="I363" s="92" t="n">
        <v>6</v>
      </c>
      <c r="J363" s="110"/>
      <c r="K363" s="92"/>
      <c r="L363" s="110"/>
      <c r="M363" s="92"/>
      <c r="N363" s="92"/>
      <c r="O363" s="92"/>
      <c r="P363" s="92"/>
      <c r="Q363" s="92"/>
      <c r="R363" s="110"/>
      <c r="S363" s="92" t="n">
        <f aca="false">C363+D363+E363+F363+G363+H363+I363</f>
        <v>28</v>
      </c>
    </row>
    <row r="364" customFormat="false" ht="13.2" hidden="false" customHeight="false" outlineLevel="0" collapsed="false">
      <c r="A364" s="125" t="s">
        <v>55</v>
      </c>
      <c r="B364" s="94" t="s">
        <v>48</v>
      </c>
      <c r="C364" s="92" t="n">
        <f aca="false">C362-C363</f>
        <v>-1</v>
      </c>
      <c r="D364" s="110" t="n">
        <f aca="false">D362-D363</f>
        <v>-3</v>
      </c>
      <c r="E364" s="92" t="n">
        <f aca="false">E362-E363</f>
        <v>-5</v>
      </c>
      <c r="F364" s="110" t="n">
        <f aca="false">F362-F363</f>
        <v>4</v>
      </c>
      <c r="G364" s="92" t="n">
        <f aca="false">G362-G363</f>
        <v>2</v>
      </c>
      <c r="H364" s="92" t="n">
        <f aca="false">H362-H363</f>
        <v>-1</v>
      </c>
      <c r="I364" s="92" t="n">
        <f aca="false">I362-I363</f>
        <v>1</v>
      </c>
      <c r="J364" s="110"/>
      <c r="K364" s="92"/>
      <c r="L364" s="110"/>
      <c r="M364" s="92"/>
      <c r="N364" s="92"/>
      <c r="O364" s="92"/>
      <c r="P364" s="92"/>
      <c r="Q364" s="92"/>
      <c r="R364" s="110"/>
      <c r="S364" s="92" t="n">
        <f aca="false">S362-S363</f>
        <v>-3</v>
      </c>
    </row>
    <row r="365" customFormat="false" ht="13.8" hidden="false" customHeight="false" outlineLevel="0" collapsed="false">
      <c r="A365" s="126"/>
      <c r="B365" s="96" t="s">
        <v>9</v>
      </c>
      <c r="C365" s="99" t="n">
        <f aca="false">C364/C363</f>
        <v>-0.333333333333333</v>
      </c>
      <c r="D365" s="123" t="n">
        <f aca="false">D364/D363</f>
        <v>-0.6</v>
      </c>
      <c r="E365" s="127" t="n">
        <f aca="false">E364/E363</f>
        <v>-0.833333333333333</v>
      </c>
      <c r="F365" s="127" t="n">
        <f aca="false">F364/F363</f>
        <v>1.33333333333333</v>
      </c>
      <c r="G365" s="127" t="n">
        <f aca="false">G364/G363</f>
        <v>1</v>
      </c>
      <c r="H365" s="127" t="n">
        <f aca="false">H364/H363</f>
        <v>-0.333333333333333</v>
      </c>
      <c r="I365" s="127" t="n">
        <f aca="false">I364/I363</f>
        <v>0.166666666666667</v>
      </c>
      <c r="J365" s="123"/>
      <c r="K365" s="99"/>
      <c r="L365" s="123"/>
      <c r="M365" s="99"/>
      <c r="N365" s="99"/>
      <c r="O365" s="99"/>
      <c r="P365" s="99"/>
      <c r="Q365" s="99"/>
      <c r="R365" s="123"/>
      <c r="S365" s="99" t="n">
        <f aca="false">S364/S363</f>
        <v>-0.107142857142857</v>
      </c>
    </row>
    <row r="366" customFormat="false" ht="13.2" hidden="false" customHeight="false" outlineLevel="0" collapsed="false">
      <c r="A366" s="128"/>
      <c r="B366" s="89" t="n">
        <v>2014</v>
      </c>
      <c r="C366" s="92" t="n">
        <v>28</v>
      </c>
      <c r="D366" s="110" t="n">
        <v>65</v>
      </c>
      <c r="E366" s="92" t="n">
        <v>38</v>
      </c>
      <c r="F366" s="110" t="n">
        <v>59</v>
      </c>
      <c r="G366" s="92" t="n">
        <v>44</v>
      </c>
      <c r="H366" s="92" t="n">
        <v>23</v>
      </c>
      <c r="I366" s="92" t="n">
        <v>60</v>
      </c>
      <c r="J366" s="110"/>
      <c r="K366" s="92"/>
      <c r="L366" s="110"/>
      <c r="M366" s="92"/>
      <c r="N366" s="92"/>
      <c r="O366" s="92"/>
      <c r="P366" s="92"/>
      <c r="Q366" s="92"/>
      <c r="R366" s="110"/>
      <c r="S366" s="92" t="n">
        <f aca="false">C366+D366+E366+F366+G366+H366+I366</f>
        <v>317</v>
      </c>
    </row>
    <row r="367" customFormat="false" ht="13.2" hidden="false" customHeight="false" outlineLevel="0" collapsed="false">
      <c r="A367" s="125" t="s">
        <v>56</v>
      </c>
      <c r="B367" s="89" t="n">
        <v>2013</v>
      </c>
      <c r="C367" s="92" t="n">
        <v>52</v>
      </c>
      <c r="D367" s="110" t="n">
        <v>85</v>
      </c>
      <c r="E367" s="92" t="n">
        <v>29</v>
      </c>
      <c r="F367" s="110" t="n">
        <v>66</v>
      </c>
      <c r="G367" s="92" t="n">
        <v>42</v>
      </c>
      <c r="H367" s="92" t="n">
        <v>28</v>
      </c>
      <c r="I367" s="92" t="n">
        <v>81</v>
      </c>
      <c r="J367" s="110"/>
      <c r="K367" s="92"/>
      <c r="L367" s="110"/>
      <c r="M367" s="92"/>
      <c r="N367" s="92"/>
      <c r="O367" s="92"/>
      <c r="P367" s="92"/>
      <c r="Q367" s="92"/>
      <c r="R367" s="110"/>
      <c r="S367" s="92" t="n">
        <f aca="false">C367+D367+E367+F367+G367+H367+I367</f>
        <v>383</v>
      </c>
    </row>
    <row r="368" customFormat="false" ht="13.2" hidden="false" customHeight="false" outlineLevel="0" collapsed="false">
      <c r="A368" s="128"/>
      <c r="B368" s="94" t="s">
        <v>48</v>
      </c>
      <c r="C368" s="92" t="n">
        <f aca="false">C366-C367</f>
        <v>-24</v>
      </c>
      <c r="D368" s="110" t="n">
        <f aca="false">D366-D367</f>
        <v>-20</v>
      </c>
      <c r="E368" s="92" t="n">
        <f aca="false">E366-E367</f>
        <v>9</v>
      </c>
      <c r="F368" s="110" t="n">
        <f aca="false">F366-F367</f>
        <v>-7</v>
      </c>
      <c r="G368" s="92" t="n">
        <f aca="false">G366-G367</f>
        <v>2</v>
      </c>
      <c r="H368" s="92" t="n">
        <f aca="false">H366-H367</f>
        <v>-5</v>
      </c>
      <c r="I368" s="92" t="n">
        <f aca="false">I366-I367</f>
        <v>-21</v>
      </c>
      <c r="J368" s="110"/>
      <c r="K368" s="92"/>
      <c r="L368" s="110"/>
      <c r="M368" s="92"/>
      <c r="N368" s="92"/>
      <c r="O368" s="92"/>
      <c r="P368" s="92"/>
      <c r="Q368" s="92"/>
      <c r="R368" s="110"/>
      <c r="S368" s="92" t="n">
        <f aca="false">S366-S367</f>
        <v>-66</v>
      </c>
    </row>
    <row r="369" customFormat="false" ht="13.8" hidden="false" customHeight="false" outlineLevel="0" collapsed="false">
      <c r="A369" s="126"/>
      <c r="B369" s="96" t="s">
        <v>9</v>
      </c>
      <c r="C369" s="99" t="n">
        <f aca="false">C368/C367</f>
        <v>-0.461538461538462</v>
      </c>
      <c r="D369" s="123" t="n">
        <f aca="false">D368/D367</f>
        <v>-0.235294117647059</v>
      </c>
      <c r="E369" s="99" t="n">
        <f aca="false">E368/E367</f>
        <v>0.310344827586207</v>
      </c>
      <c r="F369" s="123" t="n">
        <f aca="false">F368/F367</f>
        <v>-0.106060606060606</v>
      </c>
      <c r="G369" s="99" t="n">
        <f aca="false">G368/G367</f>
        <v>0.0476190476190476</v>
      </c>
      <c r="H369" s="99" t="n">
        <f aca="false">H368/H367</f>
        <v>-0.178571428571429</v>
      </c>
      <c r="I369" s="99" t="n">
        <f aca="false">I368/I367</f>
        <v>-0.259259259259259</v>
      </c>
      <c r="J369" s="123"/>
      <c r="K369" s="99"/>
      <c r="L369" s="123"/>
      <c r="M369" s="99"/>
      <c r="N369" s="99"/>
      <c r="O369" s="99"/>
      <c r="P369" s="99"/>
      <c r="Q369" s="99"/>
      <c r="R369" s="123"/>
      <c r="S369" s="99" t="n">
        <f aca="false">S368/S367</f>
        <v>-0.172323759791123</v>
      </c>
    </row>
    <row r="370" customFormat="false" ht="13.2" hidden="false" customHeight="false" outlineLevel="0" collapsed="false">
      <c r="A370" s="128"/>
      <c r="B370" s="89" t="n">
        <v>2014</v>
      </c>
      <c r="C370" s="92" t="n">
        <v>45</v>
      </c>
      <c r="D370" s="110" t="n">
        <v>100</v>
      </c>
      <c r="E370" s="92" t="n">
        <v>23</v>
      </c>
      <c r="F370" s="110" t="n">
        <v>117</v>
      </c>
      <c r="G370" s="92" t="n">
        <v>43</v>
      </c>
      <c r="H370" s="92" t="n">
        <v>34</v>
      </c>
      <c r="I370" s="92" t="n">
        <v>60</v>
      </c>
      <c r="J370" s="110"/>
      <c r="K370" s="92"/>
      <c r="L370" s="110"/>
      <c r="M370" s="92"/>
      <c r="N370" s="92"/>
      <c r="O370" s="92"/>
      <c r="P370" s="92"/>
      <c r="Q370" s="92"/>
      <c r="R370" s="110"/>
      <c r="S370" s="92" t="n">
        <f aca="false">C370+D370+E370+F370+G370+H370+I370</f>
        <v>422</v>
      </c>
    </row>
    <row r="371" customFormat="false" ht="13.2" hidden="false" customHeight="false" outlineLevel="0" collapsed="false">
      <c r="A371" s="125" t="s">
        <v>57</v>
      </c>
      <c r="B371" s="89" t="n">
        <v>2013</v>
      </c>
      <c r="C371" s="92" t="n">
        <v>48</v>
      </c>
      <c r="D371" s="110" t="n">
        <v>111</v>
      </c>
      <c r="E371" s="92" t="n">
        <v>37</v>
      </c>
      <c r="F371" s="110" t="n">
        <v>87</v>
      </c>
      <c r="G371" s="92" t="n">
        <v>35</v>
      </c>
      <c r="H371" s="92" t="n">
        <v>18</v>
      </c>
      <c r="I371" s="92" t="n">
        <v>93</v>
      </c>
      <c r="J371" s="110"/>
      <c r="K371" s="92"/>
      <c r="L371" s="110"/>
      <c r="M371" s="92"/>
      <c r="N371" s="92"/>
      <c r="O371" s="92"/>
      <c r="P371" s="92"/>
      <c r="Q371" s="92"/>
      <c r="R371" s="110"/>
      <c r="S371" s="92" t="n">
        <f aca="false">C371+D371+E371+F371+G371+H371+I371</f>
        <v>429</v>
      </c>
    </row>
    <row r="372" customFormat="false" ht="13.2" hidden="false" customHeight="false" outlineLevel="0" collapsed="false">
      <c r="A372" s="125" t="s">
        <v>58</v>
      </c>
      <c r="B372" s="94" t="s">
        <v>48</v>
      </c>
      <c r="C372" s="92" t="n">
        <f aca="false">C370-C371</f>
        <v>-3</v>
      </c>
      <c r="D372" s="110" t="n">
        <f aca="false">D370-D371</f>
        <v>-11</v>
      </c>
      <c r="E372" s="92" t="n">
        <f aca="false">E370-E371</f>
        <v>-14</v>
      </c>
      <c r="F372" s="110" t="n">
        <f aca="false">F370-F371</f>
        <v>30</v>
      </c>
      <c r="G372" s="92" t="n">
        <f aca="false">G370-G371</f>
        <v>8</v>
      </c>
      <c r="H372" s="92" t="n">
        <f aca="false">H370-H371</f>
        <v>16</v>
      </c>
      <c r="I372" s="92" t="n">
        <f aca="false">I370-I371</f>
        <v>-33</v>
      </c>
      <c r="J372" s="110"/>
      <c r="K372" s="92"/>
      <c r="L372" s="110"/>
      <c r="M372" s="92"/>
      <c r="N372" s="92"/>
      <c r="O372" s="92"/>
      <c r="P372" s="92"/>
      <c r="Q372" s="92"/>
      <c r="R372" s="110"/>
      <c r="S372" s="92" t="n">
        <f aca="false">S370-S371</f>
        <v>-7</v>
      </c>
    </row>
    <row r="373" customFormat="false" ht="13.8" hidden="false" customHeight="false" outlineLevel="0" collapsed="false">
      <c r="A373" s="126"/>
      <c r="B373" s="96" t="s">
        <v>9</v>
      </c>
      <c r="C373" s="99" t="n">
        <f aca="false">C372/C371</f>
        <v>-0.0625</v>
      </c>
      <c r="D373" s="123" t="n">
        <f aca="false">D372/D371</f>
        <v>-0.0990990990990991</v>
      </c>
      <c r="E373" s="99" t="n">
        <f aca="false">E372/E371</f>
        <v>-0.378378378378378</v>
      </c>
      <c r="F373" s="123" t="n">
        <f aca="false">F372/F371</f>
        <v>0.344827586206897</v>
      </c>
      <c r="G373" s="99" t="n">
        <f aca="false">G372/G371</f>
        <v>0.228571428571429</v>
      </c>
      <c r="H373" s="99" t="n">
        <f aca="false">H372/H371</f>
        <v>0.888888888888889</v>
      </c>
      <c r="I373" s="99" t="n">
        <f aca="false">I372/I371</f>
        <v>-0.354838709677419</v>
      </c>
      <c r="J373" s="123"/>
      <c r="K373" s="99"/>
      <c r="L373" s="123"/>
      <c r="M373" s="99"/>
      <c r="N373" s="99"/>
      <c r="O373" s="99"/>
      <c r="P373" s="99"/>
      <c r="Q373" s="99"/>
      <c r="R373" s="123"/>
      <c r="S373" s="99" t="n">
        <f aca="false">S372/S371</f>
        <v>-0.0163170163170163</v>
      </c>
    </row>
    <row r="374" customFormat="false" ht="13.2" hidden="false" customHeight="false" outlineLevel="0" collapsed="false">
      <c r="A374" s="128"/>
      <c r="B374" s="89" t="n">
        <v>2014</v>
      </c>
      <c r="C374" s="92" t="n">
        <v>4</v>
      </c>
      <c r="D374" s="110" t="n">
        <v>4</v>
      </c>
      <c r="E374" s="92" t="n">
        <v>1</v>
      </c>
      <c r="F374" s="110" t="n">
        <v>7</v>
      </c>
      <c r="G374" s="92" t="n">
        <v>1</v>
      </c>
      <c r="H374" s="92" t="n">
        <v>1</v>
      </c>
      <c r="I374" s="92" t="n">
        <v>5</v>
      </c>
      <c r="J374" s="110"/>
      <c r="K374" s="92"/>
      <c r="L374" s="110"/>
      <c r="M374" s="92"/>
      <c r="N374" s="92"/>
      <c r="O374" s="92"/>
      <c r="P374" s="92"/>
      <c r="Q374" s="92"/>
      <c r="R374" s="110"/>
      <c r="S374" s="92" t="n">
        <f aca="false">C374+D374+E374+F374+G374+H374+I374</f>
        <v>23</v>
      </c>
    </row>
    <row r="375" customFormat="false" ht="13.2" hidden="false" customHeight="false" outlineLevel="0" collapsed="false">
      <c r="A375" s="125" t="s">
        <v>59</v>
      </c>
      <c r="B375" s="89" t="n">
        <v>2013</v>
      </c>
      <c r="C375" s="92" t="n">
        <v>2</v>
      </c>
      <c r="D375" s="110" t="n">
        <v>6</v>
      </c>
      <c r="E375" s="92" t="n">
        <v>0</v>
      </c>
      <c r="F375" s="110" t="n">
        <v>4</v>
      </c>
      <c r="G375" s="92" t="n">
        <v>2</v>
      </c>
      <c r="H375" s="92" t="n">
        <v>5</v>
      </c>
      <c r="I375" s="92" t="n">
        <v>6</v>
      </c>
      <c r="J375" s="110"/>
      <c r="K375" s="92"/>
      <c r="L375" s="110"/>
      <c r="M375" s="92"/>
      <c r="N375" s="92"/>
      <c r="O375" s="92"/>
      <c r="P375" s="92"/>
      <c r="Q375" s="92"/>
      <c r="R375" s="110"/>
      <c r="S375" s="92" t="n">
        <f aca="false">C375+D375+E375+F375+G375+H375+I375</f>
        <v>25</v>
      </c>
    </row>
    <row r="376" customFormat="false" ht="13.2" hidden="false" customHeight="false" outlineLevel="0" collapsed="false">
      <c r="A376" s="125" t="s">
        <v>60</v>
      </c>
      <c r="B376" s="94" t="s">
        <v>48</v>
      </c>
      <c r="C376" s="92" t="n">
        <f aca="false">C374-C375</f>
        <v>2</v>
      </c>
      <c r="D376" s="110" t="n">
        <f aca="false">D374-D375</f>
        <v>-2</v>
      </c>
      <c r="E376" s="92" t="n">
        <f aca="false">E374-E375</f>
        <v>1</v>
      </c>
      <c r="F376" s="110" t="n">
        <f aca="false">F374-F375</f>
        <v>3</v>
      </c>
      <c r="G376" s="92" t="n">
        <f aca="false">G374-G375</f>
        <v>-1</v>
      </c>
      <c r="H376" s="92" t="n">
        <f aca="false">H374-H375</f>
        <v>-4</v>
      </c>
      <c r="I376" s="92" t="n">
        <f aca="false">I374-I375</f>
        <v>-1</v>
      </c>
      <c r="J376" s="110"/>
      <c r="K376" s="92"/>
      <c r="L376" s="110"/>
      <c r="M376" s="92"/>
      <c r="N376" s="92"/>
      <c r="O376" s="92"/>
      <c r="P376" s="92"/>
      <c r="Q376" s="92"/>
      <c r="R376" s="110"/>
      <c r="S376" s="92" t="n">
        <f aca="false">S374-S375</f>
        <v>-2</v>
      </c>
    </row>
    <row r="377" customFormat="false" ht="13.8" hidden="false" customHeight="false" outlineLevel="0" collapsed="false">
      <c r="A377" s="126"/>
      <c r="B377" s="96" t="s">
        <v>9</v>
      </c>
      <c r="C377" s="127" t="n">
        <f aca="false">C376/C375</f>
        <v>1</v>
      </c>
      <c r="D377" s="127" t="n">
        <f aca="false">D376/D375</f>
        <v>-0.333333333333333</v>
      </c>
      <c r="E377" s="127" t="n">
        <v>0</v>
      </c>
      <c r="F377" s="127" t="n">
        <f aca="false">F376/F375</f>
        <v>0.75</v>
      </c>
      <c r="G377" s="127" t="n">
        <f aca="false">G376/G375</f>
        <v>-0.5</v>
      </c>
      <c r="H377" s="123" t="n">
        <f aca="false">H376/H375</f>
        <v>-0.8</v>
      </c>
      <c r="I377" s="99" t="n">
        <f aca="false">I376/I375</f>
        <v>-0.166666666666667</v>
      </c>
      <c r="J377" s="123"/>
      <c r="K377" s="99"/>
      <c r="L377" s="123"/>
      <c r="M377" s="99"/>
      <c r="N377" s="99"/>
      <c r="O377" s="99"/>
      <c r="P377" s="99"/>
      <c r="Q377" s="99"/>
      <c r="R377" s="123"/>
      <c r="S377" s="99" t="n">
        <f aca="false">S376/S375</f>
        <v>-0.08</v>
      </c>
    </row>
    <row r="378" customFormat="false" ht="13.2" hidden="false" customHeight="false" outlineLevel="0" collapsed="false">
      <c r="A378" s="141"/>
      <c r="B378" s="142"/>
      <c r="C378" s="143"/>
      <c r="D378" s="143"/>
      <c r="E378" s="143"/>
      <c r="F378" s="143"/>
      <c r="G378" s="143"/>
      <c r="H378" s="143"/>
      <c r="I378" s="143"/>
      <c r="J378" s="143"/>
      <c r="K378" s="143"/>
      <c r="L378" s="143"/>
      <c r="M378" s="143"/>
      <c r="N378" s="143"/>
      <c r="O378" s="143"/>
      <c r="P378" s="143"/>
      <c r="Q378" s="143"/>
      <c r="R378" s="143"/>
      <c r="S378" s="143"/>
    </row>
    <row r="379" customFormat="false" ht="13.8" hidden="false" customHeight="false" outlineLevel="0" collapsed="false">
      <c r="A379" s="133" t="s">
        <v>163</v>
      </c>
      <c r="B379" s="107"/>
      <c r="C379" s="107"/>
      <c r="D379" s="107"/>
      <c r="E379" s="107"/>
      <c r="F379" s="107"/>
      <c r="G379" s="107"/>
      <c r="H379" s="107"/>
      <c r="I379" s="107"/>
      <c r="J379" s="107"/>
      <c r="K379" s="107"/>
      <c r="L379" s="107"/>
      <c r="M379" s="107"/>
      <c r="N379" s="107"/>
      <c r="O379" s="107"/>
      <c r="P379" s="107"/>
      <c r="Q379" s="107"/>
      <c r="R379" s="107"/>
      <c r="S379" s="107"/>
    </row>
    <row r="380" customFormat="false" ht="13.8" hidden="false" customHeight="false" outlineLevel="0" collapsed="false">
      <c r="A380" s="111"/>
      <c r="B380" s="84"/>
      <c r="C380" s="112" t="s">
        <v>164</v>
      </c>
      <c r="D380" s="112" t="s">
        <v>165</v>
      </c>
      <c r="E380" s="112" t="s">
        <v>166</v>
      </c>
      <c r="F380" s="113" t="s">
        <v>167</v>
      </c>
      <c r="G380" s="112" t="s">
        <v>168</v>
      </c>
      <c r="H380" s="112" t="s">
        <v>169</v>
      </c>
      <c r="I380" s="112" t="s">
        <v>170</v>
      </c>
      <c r="J380" s="118"/>
      <c r="K380" s="117"/>
      <c r="L380" s="118"/>
      <c r="M380" s="117"/>
      <c r="N380" s="117"/>
      <c r="O380" s="117"/>
      <c r="P380" s="117"/>
      <c r="Q380" s="117"/>
      <c r="R380" s="118"/>
      <c r="S380" s="117" t="s">
        <v>46</v>
      </c>
    </row>
    <row r="381" customFormat="false" ht="13.2" hidden="false" customHeight="false" outlineLevel="0" collapsed="false">
      <c r="A381" s="119"/>
      <c r="B381" s="89" t="n">
        <v>2014</v>
      </c>
      <c r="C381" s="92" t="n">
        <f aca="false">C385+C389+C393+C397+C401+C405+C409</f>
        <v>38</v>
      </c>
      <c r="D381" s="92" t="n">
        <f aca="false">D385+D389+D393+D397+D401+D405+D409</f>
        <v>36</v>
      </c>
      <c r="E381" s="92" t="n">
        <f aca="false">E385+E389+E393+E397+E401+E405+E409</f>
        <v>61</v>
      </c>
      <c r="F381" s="120" t="n">
        <f aca="false">F385+F389+F393+F397+F401+F405+F409</f>
        <v>19</v>
      </c>
      <c r="G381" s="92" t="n">
        <f aca="false">G385+G389+G393+G397+G401+G405+G409</f>
        <v>85</v>
      </c>
      <c r="H381" s="92" t="n">
        <f aca="false">H385+H389+H393+H397+H401+H405+H409</f>
        <v>22</v>
      </c>
      <c r="I381" s="92" t="n">
        <f aca="false">I385+I389+I393+I397+I401+I405+I409</f>
        <v>21</v>
      </c>
      <c r="J381" s="120"/>
      <c r="K381" s="92"/>
      <c r="L381" s="92"/>
      <c r="M381" s="92"/>
      <c r="N381" s="92"/>
      <c r="O381" s="92"/>
      <c r="P381" s="92"/>
      <c r="Q381" s="92"/>
      <c r="R381" s="120"/>
      <c r="S381" s="92" t="n">
        <f aca="false">S385+S389+S393+S397+S401+S405+S409</f>
        <v>282</v>
      </c>
    </row>
    <row r="382" customFormat="false" ht="13.2" hidden="false" customHeight="false" outlineLevel="0" collapsed="false">
      <c r="A382" s="121" t="s">
        <v>47</v>
      </c>
      <c r="B382" s="89" t="n">
        <v>2013</v>
      </c>
      <c r="C382" s="92" t="n">
        <f aca="false">C386+C390+C394+C398+C402+C406+C410</f>
        <v>89</v>
      </c>
      <c r="D382" s="92" t="n">
        <f aca="false">D386+D390+D394+D398+D402+D406+D410</f>
        <v>47</v>
      </c>
      <c r="E382" s="92" t="n">
        <f aca="false">E386+E390+E394+E398+E402+E406+E410</f>
        <v>92</v>
      </c>
      <c r="F382" s="120" t="n">
        <f aca="false">F386+F390+F394+F398+F402+F406+F410</f>
        <v>26</v>
      </c>
      <c r="G382" s="92" t="n">
        <f aca="false">G386+G390+G394+G398+G402+G406+G410</f>
        <v>111</v>
      </c>
      <c r="H382" s="92" t="n">
        <f aca="false">H386+H390+H394+H398+H402+H406+H410</f>
        <v>21</v>
      </c>
      <c r="I382" s="92" t="n">
        <f aca="false">I386+I390+I394+I398+I402+I406+I410</f>
        <v>21</v>
      </c>
      <c r="J382" s="120"/>
      <c r="K382" s="92"/>
      <c r="L382" s="92"/>
      <c r="M382" s="92"/>
      <c r="N382" s="92"/>
      <c r="O382" s="92"/>
      <c r="P382" s="92"/>
      <c r="Q382" s="92"/>
      <c r="R382" s="120"/>
      <c r="S382" s="92" t="n">
        <f aca="false">S386+S390+S394+S398+S402+S406+S410</f>
        <v>407</v>
      </c>
    </row>
    <row r="383" customFormat="false" ht="13.2" hidden="false" customHeight="false" outlineLevel="0" collapsed="false">
      <c r="A383" s="119"/>
      <c r="B383" s="94" t="s">
        <v>48</v>
      </c>
      <c r="C383" s="92" t="n">
        <f aca="false">C381-C382</f>
        <v>-51</v>
      </c>
      <c r="D383" s="92" t="n">
        <f aca="false">D381-D382</f>
        <v>-11</v>
      </c>
      <c r="E383" s="92" t="n">
        <f aca="false">E381-E382</f>
        <v>-31</v>
      </c>
      <c r="F383" s="110" t="n">
        <f aca="false">F381-F382</f>
        <v>-7</v>
      </c>
      <c r="G383" s="92" t="n">
        <f aca="false">G381-G382</f>
        <v>-26</v>
      </c>
      <c r="H383" s="92" t="n">
        <f aca="false">H381-H382</f>
        <v>1</v>
      </c>
      <c r="I383" s="92" t="n">
        <f aca="false">I381-I382</f>
        <v>0</v>
      </c>
      <c r="J383" s="110"/>
      <c r="K383" s="92"/>
      <c r="L383" s="110"/>
      <c r="M383" s="92"/>
      <c r="N383" s="92"/>
      <c r="O383" s="92"/>
      <c r="P383" s="92"/>
      <c r="Q383" s="92"/>
      <c r="R383" s="110"/>
      <c r="S383" s="92" t="n">
        <f aca="false">S381-S382</f>
        <v>-125</v>
      </c>
    </row>
    <row r="384" customFormat="false" ht="13.8" hidden="false" customHeight="false" outlineLevel="0" collapsed="false">
      <c r="A384" s="122"/>
      <c r="B384" s="96" t="s">
        <v>9</v>
      </c>
      <c r="C384" s="99" t="n">
        <f aca="false">C383/C382</f>
        <v>-0.573033707865169</v>
      </c>
      <c r="D384" s="99" t="n">
        <f aca="false">D383/D382</f>
        <v>-0.234042553191489</v>
      </c>
      <c r="E384" s="99" t="n">
        <f aca="false">E383/E382</f>
        <v>-0.33695652173913</v>
      </c>
      <c r="F384" s="123" t="n">
        <f aca="false">F383/F382</f>
        <v>-0.269230769230769</v>
      </c>
      <c r="G384" s="99" t="n">
        <f aca="false">G383/G382</f>
        <v>-0.234234234234234</v>
      </c>
      <c r="H384" s="99" t="n">
        <f aca="false">H383/H382</f>
        <v>0.0476190476190476</v>
      </c>
      <c r="I384" s="99" t="n">
        <f aca="false">I383/I382</f>
        <v>0</v>
      </c>
      <c r="J384" s="123"/>
      <c r="K384" s="99"/>
      <c r="L384" s="123"/>
      <c r="M384" s="99"/>
      <c r="N384" s="99"/>
      <c r="O384" s="99"/>
      <c r="P384" s="99"/>
      <c r="Q384" s="99"/>
      <c r="R384" s="123"/>
      <c r="S384" s="99" t="n">
        <f aca="false">S383/S382</f>
        <v>-0.307125307125307</v>
      </c>
    </row>
    <row r="385" customFormat="false" ht="13.2" hidden="false" customHeight="false" outlineLevel="0" collapsed="false">
      <c r="A385" s="119"/>
      <c r="B385" s="89" t="n">
        <v>2014</v>
      </c>
      <c r="C385" s="92" t="n">
        <v>0</v>
      </c>
      <c r="D385" s="92" t="n">
        <v>0</v>
      </c>
      <c r="E385" s="92" t="n">
        <v>0</v>
      </c>
      <c r="F385" s="110" t="n">
        <v>0</v>
      </c>
      <c r="G385" s="92" t="n">
        <v>0</v>
      </c>
      <c r="H385" s="92" t="n">
        <v>0</v>
      </c>
      <c r="I385" s="92" t="n">
        <v>0</v>
      </c>
      <c r="J385" s="110"/>
      <c r="K385" s="92"/>
      <c r="L385" s="110"/>
      <c r="M385" s="92"/>
      <c r="N385" s="92"/>
      <c r="O385" s="92"/>
      <c r="P385" s="92"/>
      <c r="Q385" s="92"/>
      <c r="R385" s="110"/>
      <c r="S385" s="92" t="n">
        <f aca="false">C385+D385+E385+F385+G385+H385+I385</f>
        <v>0</v>
      </c>
    </row>
    <row r="386" customFormat="false" ht="13.2" hidden="false" customHeight="false" outlineLevel="0" collapsed="false">
      <c r="A386" s="125" t="s">
        <v>49</v>
      </c>
      <c r="B386" s="89" t="n">
        <v>2013</v>
      </c>
      <c r="C386" s="92" t="n">
        <v>0</v>
      </c>
      <c r="D386" s="92" t="n">
        <v>0</v>
      </c>
      <c r="E386" s="92" t="n">
        <v>0</v>
      </c>
      <c r="F386" s="110" t="n">
        <v>0</v>
      </c>
      <c r="G386" s="92" t="n">
        <v>1</v>
      </c>
      <c r="H386" s="92" t="n">
        <v>0</v>
      </c>
      <c r="I386" s="92" t="n">
        <v>0</v>
      </c>
      <c r="J386" s="110"/>
      <c r="K386" s="92"/>
      <c r="L386" s="110"/>
      <c r="M386" s="92"/>
      <c r="N386" s="92"/>
      <c r="O386" s="92"/>
      <c r="P386" s="92"/>
      <c r="Q386" s="92"/>
      <c r="R386" s="110"/>
      <c r="S386" s="92" t="n">
        <f aca="false">C386+D386+E386+F386+G386+H386+I386</f>
        <v>1</v>
      </c>
    </row>
    <row r="387" customFormat="false" ht="13.2" hidden="false" customHeight="false" outlineLevel="0" collapsed="false">
      <c r="A387" s="125" t="s">
        <v>50</v>
      </c>
      <c r="B387" s="94" t="s">
        <v>48</v>
      </c>
      <c r="C387" s="92" t="n">
        <f aca="false">C385-C386</f>
        <v>0</v>
      </c>
      <c r="D387" s="92" t="n">
        <f aca="false">D385-D386</f>
        <v>0</v>
      </c>
      <c r="E387" s="92" t="n">
        <f aca="false">E385-E386</f>
        <v>0</v>
      </c>
      <c r="F387" s="110" t="n">
        <f aca="false">F385-F386</f>
        <v>0</v>
      </c>
      <c r="G387" s="92" t="n">
        <f aca="false">G385-G386</f>
        <v>-1</v>
      </c>
      <c r="H387" s="92" t="n">
        <f aca="false">H385-H386</f>
        <v>0</v>
      </c>
      <c r="I387" s="92" t="n">
        <f aca="false">I385-I386</f>
        <v>0</v>
      </c>
      <c r="J387" s="110"/>
      <c r="K387" s="92"/>
      <c r="L387" s="110"/>
      <c r="M387" s="92"/>
      <c r="N387" s="92"/>
      <c r="O387" s="92"/>
      <c r="P387" s="92"/>
      <c r="Q387" s="92"/>
      <c r="R387" s="110"/>
      <c r="S387" s="92" t="n">
        <f aca="false">S385-S386</f>
        <v>-1</v>
      </c>
    </row>
    <row r="388" customFormat="false" ht="13.8" hidden="false" customHeight="false" outlineLevel="0" collapsed="false">
      <c r="A388" s="126"/>
      <c r="B388" s="96" t="s">
        <v>9</v>
      </c>
      <c r="C388" s="99" t="n">
        <v>0</v>
      </c>
      <c r="D388" s="99" t="n">
        <v>0</v>
      </c>
      <c r="E388" s="99" t="n">
        <v>0</v>
      </c>
      <c r="F388" s="99" t="n">
        <v>0</v>
      </c>
      <c r="G388" s="99" t="n">
        <f aca="false">G387/G386</f>
        <v>-1</v>
      </c>
      <c r="H388" s="99" t="n">
        <v>0</v>
      </c>
      <c r="I388" s="99" t="n">
        <v>0</v>
      </c>
      <c r="J388" s="123"/>
      <c r="K388" s="99"/>
      <c r="L388" s="123"/>
      <c r="M388" s="99"/>
      <c r="N388" s="99"/>
      <c r="O388" s="99"/>
      <c r="P388" s="99"/>
      <c r="Q388" s="99"/>
      <c r="R388" s="123"/>
      <c r="S388" s="99" t="n">
        <f aca="false">S387/S386</f>
        <v>-1</v>
      </c>
    </row>
    <row r="389" customFormat="false" ht="13.2" hidden="false" customHeight="false" outlineLevel="0" collapsed="false">
      <c r="A389" s="128"/>
      <c r="B389" s="89" t="n">
        <v>2014</v>
      </c>
      <c r="C389" s="92" t="n">
        <v>0</v>
      </c>
      <c r="D389" s="92" t="n">
        <v>0</v>
      </c>
      <c r="E389" s="92" t="n">
        <v>0</v>
      </c>
      <c r="F389" s="110" t="n">
        <v>0</v>
      </c>
      <c r="G389" s="92" t="n">
        <v>0</v>
      </c>
      <c r="H389" s="92" t="n">
        <v>0</v>
      </c>
      <c r="I389" s="92" t="n">
        <v>0</v>
      </c>
      <c r="J389" s="110"/>
      <c r="K389" s="92"/>
      <c r="L389" s="110"/>
      <c r="M389" s="92"/>
      <c r="N389" s="92"/>
      <c r="O389" s="92"/>
      <c r="P389" s="92"/>
      <c r="Q389" s="92"/>
      <c r="R389" s="110"/>
      <c r="S389" s="92" t="n">
        <f aca="false">C389+D389+E389+F389+G389+H389+I389</f>
        <v>0</v>
      </c>
    </row>
    <row r="390" customFormat="false" ht="13.2" hidden="false" customHeight="false" outlineLevel="0" collapsed="false">
      <c r="A390" s="125" t="s">
        <v>51</v>
      </c>
      <c r="B390" s="89" t="n">
        <v>2013</v>
      </c>
      <c r="C390" s="92" t="n">
        <v>0</v>
      </c>
      <c r="D390" s="92" t="n">
        <v>0</v>
      </c>
      <c r="E390" s="92" t="n">
        <v>0</v>
      </c>
      <c r="F390" s="110" t="n">
        <v>0</v>
      </c>
      <c r="G390" s="92" t="n">
        <v>0</v>
      </c>
      <c r="H390" s="92" t="n">
        <v>0</v>
      </c>
      <c r="I390" s="92" t="n">
        <v>0</v>
      </c>
      <c r="J390" s="110"/>
      <c r="K390" s="92"/>
      <c r="L390" s="110"/>
      <c r="M390" s="92"/>
      <c r="N390" s="92"/>
      <c r="O390" s="92"/>
      <c r="P390" s="92"/>
      <c r="Q390" s="92"/>
      <c r="R390" s="110"/>
      <c r="S390" s="92" t="n">
        <f aca="false">C390+D390+E390+F390+G390+H390+I390</f>
        <v>0</v>
      </c>
    </row>
    <row r="391" customFormat="false" ht="13.2" hidden="false" customHeight="false" outlineLevel="0" collapsed="false">
      <c r="A391" s="125" t="s">
        <v>52</v>
      </c>
      <c r="B391" s="94" t="s">
        <v>48</v>
      </c>
      <c r="C391" s="92" t="n">
        <f aca="false">C389-C390</f>
        <v>0</v>
      </c>
      <c r="D391" s="92" t="n">
        <f aca="false">D389-D390</f>
        <v>0</v>
      </c>
      <c r="E391" s="92" t="n">
        <f aca="false">E389-E390</f>
        <v>0</v>
      </c>
      <c r="F391" s="110" t="n">
        <f aca="false">F389-F390</f>
        <v>0</v>
      </c>
      <c r="G391" s="92" t="n">
        <f aca="false">G389-G390</f>
        <v>0</v>
      </c>
      <c r="H391" s="92" t="n">
        <f aca="false">H389-H390</f>
        <v>0</v>
      </c>
      <c r="I391" s="92" t="n">
        <f aca="false">I389-I390</f>
        <v>0</v>
      </c>
      <c r="J391" s="110"/>
      <c r="K391" s="92"/>
      <c r="L391" s="110"/>
      <c r="M391" s="92"/>
      <c r="N391" s="92"/>
      <c r="O391" s="92"/>
      <c r="P391" s="92"/>
      <c r="Q391" s="92"/>
      <c r="R391" s="110"/>
      <c r="S391" s="92" t="n">
        <f aca="false">S389-S390</f>
        <v>0</v>
      </c>
    </row>
    <row r="392" customFormat="false" ht="13.8" hidden="false" customHeight="false" outlineLevel="0" collapsed="false">
      <c r="A392" s="126"/>
      <c r="B392" s="96" t="s">
        <v>9</v>
      </c>
      <c r="C392" s="99" t="n">
        <v>0</v>
      </c>
      <c r="D392" s="99" t="n">
        <v>0</v>
      </c>
      <c r="E392" s="99" t="n">
        <v>0</v>
      </c>
      <c r="F392" s="99" t="n">
        <v>0</v>
      </c>
      <c r="G392" s="99" t="n">
        <v>0</v>
      </c>
      <c r="H392" s="99" t="n">
        <v>0</v>
      </c>
      <c r="I392" s="99" t="n">
        <v>0</v>
      </c>
      <c r="J392" s="123"/>
      <c r="K392" s="99"/>
      <c r="L392" s="123"/>
      <c r="M392" s="99"/>
      <c r="N392" s="99"/>
      <c r="O392" s="99"/>
      <c r="P392" s="99"/>
      <c r="Q392" s="99"/>
      <c r="R392" s="123"/>
      <c r="S392" s="99" t="n">
        <v>0</v>
      </c>
    </row>
    <row r="393" customFormat="false" ht="13.2" hidden="false" customHeight="false" outlineLevel="0" collapsed="false">
      <c r="A393" s="128"/>
      <c r="B393" s="89" t="n">
        <v>2014</v>
      </c>
      <c r="C393" s="92" t="n">
        <v>1</v>
      </c>
      <c r="D393" s="92" t="n">
        <v>0</v>
      </c>
      <c r="E393" s="92" t="n">
        <v>1</v>
      </c>
      <c r="F393" s="110" t="n">
        <v>0</v>
      </c>
      <c r="G393" s="92" t="n">
        <v>2</v>
      </c>
      <c r="H393" s="92" t="n">
        <v>0</v>
      </c>
      <c r="I393" s="92" t="n">
        <v>0</v>
      </c>
      <c r="J393" s="110"/>
      <c r="K393" s="92"/>
      <c r="L393" s="110"/>
      <c r="M393" s="92"/>
      <c r="N393" s="92"/>
      <c r="O393" s="92"/>
      <c r="P393" s="92"/>
      <c r="Q393" s="92"/>
      <c r="R393" s="110"/>
      <c r="S393" s="92" t="n">
        <f aca="false">C393+D393+E393+F393+G393+H393+I393</f>
        <v>4</v>
      </c>
    </row>
    <row r="394" customFormat="false" ht="13.2" hidden="false" customHeight="false" outlineLevel="0" collapsed="false">
      <c r="A394" s="125" t="s">
        <v>53</v>
      </c>
      <c r="B394" s="89" t="n">
        <v>2013</v>
      </c>
      <c r="C394" s="92" t="n">
        <v>4</v>
      </c>
      <c r="D394" s="92" t="n">
        <v>4</v>
      </c>
      <c r="E394" s="92" t="n">
        <v>7</v>
      </c>
      <c r="F394" s="110" t="n">
        <v>0</v>
      </c>
      <c r="G394" s="92" t="n">
        <v>0</v>
      </c>
      <c r="H394" s="92" t="n">
        <v>0</v>
      </c>
      <c r="I394" s="92" t="n">
        <v>0</v>
      </c>
      <c r="J394" s="110"/>
      <c r="K394" s="92"/>
      <c r="L394" s="110"/>
      <c r="M394" s="92"/>
      <c r="N394" s="92"/>
      <c r="O394" s="92"/>
      <c r="P394" s="92"/>
      <c r="Q394" s="92"/>
      <c r="R394" s="110"/>
      <c r="S394" s="92" t="n">
        <f aca="false">C394+D394+E394+F394+G394+H394+I394</f>
        <v>15</v>
      </c>
    </row>
    <row r="395" customFormat="false" ht="13.2" hidden="false" customHeight="false" outlineLevel="0" collapsed="false">
      <c r="A395" s="128"/>
      <c r="B395" s="94" t="s">
        <v>48</v>
      </c>
      <c r="C395" s="92" t="n">
        <f aca="false">C393-C394</f>
        <v>-3</v>
      </c>
      <c r="D395" s="92" t="n">
        <f aca="false">D393-D394</f>
        <v>-4</v>
      </c>
      <c r="E395" s="92" t="n">
        <f aca="false">E393-E394</f>
        <v>-6</v>
      </c>
      <c r="F395" s="110" t="n">
        <f aca="false">F393-F394</f>
        <v>0</v>
      </c>
      <c r="G395" s="92" t="n">
        <f aca="false">G393-G394</f>
        <v>2</v>
      </c>
      <c r="H395" s="92" t="n">
        <f aca="false">H393-H394</f>
        <v>0</v>
      </c>
      <c r="I395" s="92" t="n">
        <f aca="false">I393-I394</f>
        <v>0</v>
      </c>
      <c r="J395" s="110"/>
      <c r="K395" s="92"/>
      <c r="L395" s="110"/>
      <c r="M395" s="92"/>
      <c r="N395" s="92"/>
      <c r="O395" s="92"/>
      <c r="P395" s="92"/>
      <c r="Q395" s="92"/>
      <c r="R395" s="110"/>
      <c r="S395" s="92" t="n">
        <f aca="false">S393-S394</f>
        <v>-11</v>
      </c>
    </row>
    <row r="396" customFormat="false" ht="13.8" hidden="false" customHeight="false" outlineLevel="0" collapsed="false">
      <c r="A396" s="126"/>
      <c r="B396" s="96" t="s">
        <v>9</v>
      </c>
      <c r="C396" s="99" t="n">
        <f aca="false">C395/C394</f>
        <v>-0.75</v>
      </c>
      <c r="D396" s="99" t="n">
        <f aca="false">D395/D394</f>
        <v>-1</v>
      </c>
      <c r="E396" s="99" t="n">
        <f aca="false">E395/E394</f>
        <v>-0.857142857142857</v>
      </c>
      <c r="F396" s="99" t="n">
        <v>0</v>
      </c>
      <c r="G396" s="99" t="n">
        <v>0</v>
      </c>
      <c r="H396" s="99" t="n">
        <v>0</v>
      </c>
      <c r="I396" s="99" t="n">
        <v>0</v>
      </c>
      <c r="J396" s="123"/>
      <c r="K396" s="99"/>
      <c r="L396" s="123"/>
      <c r="M396" s="99"/>
      <c r="N396" s="99"/>
      <c r="O396" s="99"/>
      <c r="P396" s="99"/>
      <c r="Q396" s="99"/>
      <c r="R396" s="123"/>
      <c r="S396" s="99" t="n">
        <f aca="false">S395/S394</f>
        <v>-0.733333333333333</v>
      </c>
    </row>
    <row r="397" customFormat="false" ht="13.2" hidden="false" customHeight="false" outlineLevel="0" collapsed="false">
      <c r="A397" s="128"/>
      <c r="B397" s="89" t="n">
        <v>2014</v>
      </c>
      <c r="C397" s="92" t="n">
        <v>0</v>
      </c>
      <c r="D397" s="149" t="n">
        <v>1</v>
      </c>
      <c r="E397" s="92" t="n">
        <v>5</v>
      </c>
      <c r="F397" s="110" t="n">
        <v>1</v>
      </c>
      <c r="G397" s="92" t="n">
        <v>7</v>
      </c>
      <c r="H397" s="92" t="n">
        <v>0</v>
      </c>
      <c r="I397" s="92" t="n">
        <v>0</v>
      </c>
      <c r="J397" s="110"/>
      <c r="K397" s="92"/>
      <c r="L397" s="110"/>
      <c r="M397" s="92"/>
      <c r="N397" s="92"/>
      <c r="O397" s="92"/>
      <c r="P397" s="92"/>
      <c r="Q397" s="92"/>
      <c r="R397" s="110"/>
      <c r="S397" s="92" t="n">
        <f aca="false">C397+D397+E397+F397+G397+H397+I397</f>
        <v>14</v>
      </c>
    </row>
    <row r="398" customFormat="false" ht="13.2" hidden="false" customHeight="false" outlineLevel="0" collapsed="false">
      <c r="A398" s="125" t="s">
        <v>54</v>
      </c>
      <c r="B398" s="89" t="n">
        <v>2013</v>
      </c>
      <c r="C398" s="92" t="n">
        <v>5</v>
      </c>
      <c r="D398" s="92" t="n">
        <v>1</v>
      </c>
      <c r="E398" s="92" t="n">
        <v>4</v>
      </c>
      <c r="F398" s="110" t="n">
        <v>0</v>
      </c>
      <c r="G398" s="92" t="n">
        <v>5</v>
      </c>
      <c r="H398" s="92" t="n">
        <v>2</v>
      </c>
      <c r="I398" s="92" t="n">
        <v>0</v>
      </c>
      <c r="J398" s="110"/>
      <c r="K398" s="92"/>
      <c r="L398" s="110"/>
      <c r="M398" s="92"/>
      <c r="N398" s="92"/>
      <c r="O398" s="92"/>
      <c r="P398" s="92"/>
      <c r="Q398" s="92"/>
      <c r="R398" s="110"/>
      <c r="S398" s="92" t="n">
        <f aca="false">C398+D398+E398+F398+G398+H398+I398</f>
        <v>17</v>
      </c>
    </row>
    <row r="399" customFormat="false" ht="13.2" hidden="false" customHeight="false" outlineLevel="0" collapsed="false">
      <c r="A399" s="125" t="s">
        <v>55</v>
      </c>
      <c r="B399" s="94" t="s">
        <v>48</v>
      </c>
      <c r="C399" s="92" t="n">
        <f aca="false">C397-C398</f>
        <v>-5</v>
      </c>
      <c r="D399" s="92" t="n">
        <f aca="false">D397-D398</f>
        <v>0</v>
      </c>
      <c r="E399" s="92" t="n">
        <f aca="false">E397-E398</f>
        <v>1</v>
      </c>
      <c r="F399" s="110" t="n">
        <f aca="false">F397-F398</f>
        <v>1</v>
      </c>
      <c r="G399" s="92" t="n">
        <f aca="false">G397-G398</f>
        <v>2</v>
      </c>
      <c r="H399" s="92" t="n">
        <f aca="false">H397-H398</f>
        <v>-2</v>
      </c>
      <c r="I399" s="92" t="n">
        <f aca="false">I397-I398</f>
        <v>0</v>
      </c>
      <c r="J399" s="110"/>
      <c r="K399" s="92"/>
      <c r="L399" s="110"/>
      <c r="M399" s="92"/>
      <c r="N399" s="92"/>
      <c r="O399" s="92"/>
      <c r="P399" s="92"/>
      <c r="Q399" s="92"/>
      <c r="R399" s="110"/>
      <c r="S399" s="92" t="n">
        <f aca="false">S397-S398</f>
        <v>-3</v>
      </c>
    </row>
    <row r="400" customFormat="false" ht="13.8" hidden="false" customHeight="false" outlineLevel="0" collapsed="false">
      <c r="A400" s="126"/>
      <c r="B400" s="96" t="s">
        <v>9</v>
      </c>
      <c r="C400" s="99" t="n">
        <f aca="false">C399/C398</f>
        <v>-1</v>
      </c>
      <c r="D400" s="99" t="n">
        <f aca="false">D399/D398</f>
        <v>0</v>
      </c>
      <c r="E400" s="99" t="n">
        <f aca="false">E399/E398</f>
        <v>0.25</v>
      </c>
      <c r="F400" s="99" t="n">
        <v>0</v>
      </c>
      <c r="G400" s="99" t="n">
        <f aca="false">G399/G398</f>
        <v>0.4</v>
      </c>
      <c r="H400" s="99" t="n">
        <f aca="false">H399/H398</f>
        <v>-1</v>
      </c>
      <c r="I400" s="99" t="n">
        <v>0</v>
      </c>
      <c r="J400" s="123"/>
      <c r="K400" s="99"/>
      <c r="L400" s="123"/>
      <c r="M400" s="99"/>
      <c r="N400" s="99"/>
      <c r="O400" s="99"/>
      <c r="P400" s="99"/>
      <c r="Q400" s="99"/>
      <c r="R400" s="123"/>
      <c r="S400" s="99" t="n">
        <f aca="false">S399/S398</f>
        <v>-0.176470588235294</v>
      </c>
    </row>
    <row r="401" customFormat="false" ht="13.2" hidden="false" customHeight="false" outlineLevel="0" collapsed="false">
      <c r="A401" s="128"/>
      <c r="B401" s="89" t="n">
        <v>2014</v>
      </c>
      <c r="C401" s="92" t="n">
        <v>12</v>
      </c>
      <c r="D401" s="92" t="n">
        <v>11</v>
      </c>
      <c r="E401" s="92" t="n">
        <v>20</v>
      </c>
      <c r="F401" s="110" t="n">
        <v>5</v>
      </c>
      <c r="G401" s="92" t="n">
        <v>23</v>
      </c>
      <c r="H401" s="92" t="n">
        <v>8</v>
      </c>
      <c r="I401" s="92" t="n">
        <v>7</v>
      </c>
      <c r="J401" s="110"/>
      <c r="K401" s="92"/>
      <c r="L401" s="110"/>
      <c r="M401" s="92"/>
      <c r="N401" s="92"/>
      <c r="O401" s="92"/>
      <c r="P401" s="92"/>
      <c r="Q401" s="92"/>
      <c r="R401" s="110"/>
      <c r="S401" s="92" t="n">
        <f aca="false">C401+D401+E401+F401+G401+H401+I401</f>
        <v>86</v>
      </c>
    </row>
    <row r="402" customFormat="false" ht="13.2" hidden="false" customHeight="false" outlineLevel="0" collapsed="false">
      <c r="A402" s="125" t="s">
        <v>56</v>
      </c>
      <c r="B402" s="89" t="n">
        <v>2013</v>
      </c>
      <c r="C402" s="92" t="n">
        <v>26</v>
      </c>
      <c r="D402" s="92" t="n">
        <v>16</v>
      </c>
      <c r="E402" s="92" t="n">
        <v>40</v>
      </c>
      <c r="F402" s="110" t="n">
        <v>13</v>
      </c>
      <c r="G402" s="92" t="n">
        <v>37</v>
      </c>
      <c r="H402" s="92" t="n">
        <v>7</v>
      </c>
      <c r="I402" s="92" t="n">
        <v>11</v>
      </c>
      <c r="J402" s="110"/>
      <c r="K402" s="92"/>
      <c r="L402" s="110"/>
      <c r="M402" s="92"/>
      <c r="N402" s="92"/>
      <c r="O402" s="92"/>
      <c r="P402" s="92"/>
      <c r="Q402" s="92"/>
      <c r="R402" s="110"/>
      <c r="S402" s="92" t="n">
        <f aca="false">C402+D402+E402+F402+G402+H402+I402</f>
        <v>150</v>
      </c>
    </row>
    <row r="403" customFormat="false" ht="13.2" hidden="false" customHeight="false" outlineLevel="0" collapsed="false">
      <c r="A403" s="128"/>
      <c r="B403" s="94" t="s">
        <v>48</v>
      </c>
      <c r="C403" s="92" t="n">
        <f aca="false">C401-C402</f>
        <v>-14</v>
      </c>
      <c r="D403" s="92" t="n">
        <f aca="false">D401-D402</f>
        <v>-5</v>
      </c>
      <c r="E403" s="92" t="n">
        <f aca="false">E401-E402</f>
        <v>-20</v>
      </c>
      <c r="F403" s="110" t="n">
        <f aca="false">F401-F402</f>
        <v>-8</v>
      </c>
      <c r="G403" s="92" t="n">
        <f aca="false">G401-G402</f>
        <v>-14</v>
      </c>
      <c r="H403" s="92" t="n">
        <f aca="false">H401-H402</f>
        <v>1</v>
      </c>
      <c r="I403" s="92" t="n">
        <f aca="false">I401-I402</f>
        <v>-4</v>
      </c>
      <c r="J403" s="110"/>
      <c r="K403" s="92"/>
      <c r="L403" s="110"/>
      <c r="M403" s="92"/>
      <c r="N403" s="92"/>
      <c r="O403" s="92"/>
      <c r="P403" s="92"/>
      <c r="Q403" s="92"/>
      <c r="R403" s="110"/>
      <c r="S403" s="92" t="n">
        <f aca="false">S401-S402</f>
        <v>-64</v>
      </c>
    </row>
    <row r="404" customFormat="false" ht="13.8" hidden="false" customHeight="false" outlineLevel="0" collapsed="false">
      <c r="A404" s="126"/>
      <c r="B404" s="96" t="s">
        <v>9</v>
      </c>
      <c r="C404" s="99" t="n">
        <f aca="false">C403/C402</f>
        <v>-0.538461538461538</v>
      </c>
      <c r="D404" s="99" t="n">
        <f aca="false">D403/D402</f>
        <v>-0.3125</v>
      </c>
      <c r="E404" s="99" t="n">
        <f aca="false">E403/E402</f>
        <v>-0.5</v>
      </c>
      <c r="F404" s="99" t="n">
        <f aca="false">F403/F402</f>
        <v>-0.615384615384615</v>
      </c>
      <c r="G404" s="99" t="n">
        <f aca="false">G403/G402</f>
        <v>-0.378378378378378</v>
      </c>
      <c r="H404" s="99" t="n">
        <f aca="false">H403/H402</f>
        <v>0.142857142857143</v>
      </c>
      <c r="I404" s="99" t="n">
        <f aca="false">I403/I402</f>
        <v>-0.363636363636364</v>
      </c>
      <c r="J404" s="123"/>
      <c r="K404" s="99"/>
      <c r="L404" s="123"/>
      <c r="M404" s="99"/>
      <c r="N404" s="99"/>
      <c r="O404" s="99"/>
      <c r="P404" s="99"/>
      <c r="Q404" s="99"/>
      <c r="R404" s="123"/>
      <c r="S404" s="99" t="n">
        <f aca="false">S403/S402</f>
        <v>-0.426666666666667</v>
      </c>
    </row>
    <row r="405" customFormat="false" ht="13.2" hidden="false" customHeight="false" outlineLevel="0" collapsed="false">
      <c r="A405" s="151"/>
      <c r="B405" s="89" t="n">
        <v>2014</v>
      </c>
      <c r="C405" s="92" t="n">
        <v>23</v>
      </c>
      <c r="D405" s="92" t="n">
        <v>23</v>
      </c>
      <c r="E405" s="92" t="n">
        <v>31</v>
      </c>
      <c r="F405" s="110" t="n">
        <v>13</v>
      </c>
      <c r="G405" s="92" t="n">
        <v>53</v>
      </c>
      <c r="H405" s="92" t="n">
        <v>14</v>
      </c>
      <c r="I405" s="92" t="n">
        <v>13</v>
      </c>
      <c r="J405" s="110"/>
      <c r="K405" s="92"/>
      <c r="L405" s="110"/>
      <c r="M405" s="92"/>
      <c r="N405" s="92"/>
      <c r="O405" s="92"/>
      <c r="P405" s="92"/>
      <c r="Q405" s="92"/>
      <c r="R405" s="110"/>
      <c r="S405" s="92" t="n">
        <f aca="false">C405+D405+E405+F405+G405+H405+I405</f>
        <v>170</v>
      </c>
    </row>
    <row r="406" customFormat="false" ht="13.2" hidden="false" customHeight="false" outlineLevel="0" collapsed="false">
      <c r="A406" s="125" t="s">
        <v>57</v>
      </c>
      <c r="B406" s="89" t="n">
        <v>2013</v>
      </c>
      <c r="C406" s="92" t="n">
        <v>51</v>
      </c>
      <c r="D406" s="92" t="n">
        <v>25</v>
      </c>
      <c r="E406" s="92" t="n">
        <v>40</v>
      </c>
      <c r="F406" s="110" t="n">
        <v>12</v>
      </c>
      <c r="G406" s="92" t="n">
        <v>66</v>
      </c>
      <c r="H406" s="92" t="n">
        <v>12</v>
      </c>
      <c r="I406" s="92" t="n">
        <v>10</v>
      </c>
      <c r="J406" s="110"/>
      <c r="K406" s="92"/>
      <c r="L406" s="110"/>
      <c r="M406" s="92"/>
      <c r="N406" s="92"/>
      <c r="O406" s="92"/>
      <c r="P406" s="92"/>
      <c r="Q406" s="92"/>
      <c r="R406" s="110"/>
      <c r="S406" s="92" t="n">
        <f aca="false">C406+D406+E406+F406+G406+H406+I406</f>
        <v>216</v>
      </c>
    </row>
    <row r="407" customFormat="false" ht="13.2" hidden="false" customHeight="false" outlineLevel="0" collapsed="false">
      <c r="A407" s="125" t="s">
        <v>58</v>
      </c>
      <c r="B407" s="94" t="s">
        <v>48</v>
      </c>
      <c r="C407" s="92" t="n">
        <f aca="false">C405-C406</f>
        <v>-28</v>
      </c>
      <c r="D407" s="92" t="n">
        <f aca="false">D405-D406</f>
        <v>-2</v>
      </c>
      <c r="E407" s="92" t="n">
        <f aca="false">E405-E406</f>
        <v>-9</v>
      </c>
      <c r="F407" s="110" t="n">
        <f aca="false">F405-F406</f>
        <v>1</v>
      </c>
      <c r="G407" s="92" t="n">
        <f aca="false">G405-G406</f>
        <v>-13</v>
      </c>
      <c r="H407" s="92" t="n">
        <f aca="false">H405-H406</f>
        <v>2</v>
      </c>
      <c r="I407" s="92" t="n">
        <f aca="false">I405-I406</f>
        <v>3</v>
      </c>
      <c r="J407" s="110"/>
      <c r="K407" s="92"/>
      <c r="L407" s="110"/>
      <c r="M407" s="92"/>
      <c r="N407" s="92"/>
      <c r="O407" s="92"/>
      <c r="P407" s="92"/>
      <c r="Q407" s="92"/>
      <c r="R407" s="110"/>
      <c r="S407" s="92" t="n">
        <f aca="false">S405-S406</f>
        <v>-46</v>
      </c>
    </row>
    <row r="408" customFormat="false" ht="13.8" hidden="false" customHeight="false" outlineLevel="0" collapsed="false">
      <c r="A408" s="126"/>
      <c r="B408" s="96" t="s">
        <v>9</v>
      </c>
      <c r="C408" s="99" t="n">
        <f aca="false">C407/C406</f>
        <v>-0.549019607843137</v>
      </c>
      <c r="D408" s="99" t="n">
        <f aca="false">D407/D406</f>
        <v>-0.08</v>
      </c>
      <c r="E408" s="99" t="n">
        <f aca="false">E407/E406</f>
        <v>-0.225</v>
      </c>
      <c r="F408" s="99" t="n">
        <f aca="false">F407/F406</f>
        <v>0.0833333333333333</v>
      </c>
      <c r="G408" s="99" t="n">
        <f aca="false">G407/G406</f>
        <v>-0.196969696969697</v>
      </c>
      <c r="H408" s="99" t="n">
        <f aca="false">H407/H406</f>
        <v>0.166666666666667</v>
      </c>
      <c r="I408" s="99" t="n">
        <f aca="false">I407/I406</f>
        <v>0.3</v>
      </c>
      <c r="J408" s="123"/>
      <c r="K408" s="99"/>
      <c r="L408" s="123"/>
      <c r="M408" s="99"/>
      <c r="N408" s="99"/>
      <c r="O408" s="99"/>
      <c r="P408" s="99"/>
      <c r="Q408" s="99"/>
      <c r="R408" s="123"/>
      <c r="S408" s="99" t="n">
        <f aca="false">S407/S406</f>
        <v>-0.212962962962963</v>
      </c>
    </row>
    <row r="409" customFormat="false" ht="13.2" hidden="false" customHeight="false" outlineLevel="0" collapsed="false">
      <c r="A409" s="128"/>
      <c r="B409" s="89" t="n">
        <v>2014</v>
      </c>
      <c r="C409" s="92" t="n">
        <v>2</v>
      </c>
      <c r="D409" s="92" t="n">
        <v>1</v>
      </c>
      <c r="E409" s="92" t="n">
        <v>4</v>
      </c>
      <c r="F409" s="110" t="n">
        <v>0</v>
      </c>
      <c r="G409" s="92" t="n">
        <v>0</v>
      </c>
      <c r="H409" s="92" t="n">
        <v>0</v>
      </c>
      <c r="I409" s="92" t="n">
        <v>1</v>
      </c>
      <c r="J409" s="110"/>
      <c r="K409" s="92"/>
      <c r="L409" s="110"/>
      <c r="M409" s="92"/>
      <c r="N409" s="92"/>
      <c r="O409" s="92"/>
      <c r="P409" s="92"/>
      <c r="Q409" s="92"/>
      <c r="R409" s="110"/>
      <c r="S409" s="92" t="n">
        <f aca="false">C409+D409+E409+F409+G409+H409+I409</f>
        <v>8</v>
      </c>
    </row>
    <row r="410" customFormat="false" ht="13.2" hidden="false" customHeight="false" outlineLevel="0" collapsed="false">
      <c r="A410" s="125" t="s">
        <v>59</v>
      </c>
      <c r="B410" s="89" t="n">
        <v>2013</v>
      </c>
      <c r="C410" s="92" t="n">
        <v>3</v>
      </c>
      <c r="D410" s="92" t="n">
        <v>1</v>
      </c>
      <c r="E410" s="92" t="n">
        <v>1</v>
      </c>
      <c r="F410" s="110" t="n">
        <v>1</v>
      </c>
      <c r="G410" s="92" t="n">
        <v>2</v>
      </c>
      <c r="H410" s="92" t="n">
        <v>0</v>
      </c>
      <c r="I410" s="92" t="n">
        <v>0</v>
      </c>
      <c r="J410" s="110"/>
      <c r="K410" s="92"/>
      <c r="L410" s="110"/>
      <c r="M410" s="92"/>
      <c r="N410" s="92"/>
      <c r="O410" s="92"/>
      <c r="P410" s="92"/>
      <c r="Q410" s="92"/>
      <c r="R410" s="110"/>
      <c r="S410" s="92" t="n">
        <f aca="false">C410+D410+E410+F410+G410+H410+I410</f>
        <v>8</v>
      </c>
    </row>
    <row r="411" customFormat="false" ht="13.2" hidden="false" customHeight="false" outlineLevel="0" collapsed="false">
      <c r="A411" s="125" t="s">
        <v>60</v>
      </c>
      <c r="B411" s="94" t="s">
        <v>48</v>
      </c>
      <c r="C411" s="92" t="n">
        <f aca="false">C409-C410</f>
        <v>-1</v>
      </c>
      <c r="D411" s="92" t="n">
        <f aca="false">D409-D410</f>
        <v>0</v>
      </c>
      <c r="E411" s="92" t="n">
        <f aca="false">E409-E410</f>
        <v>3</v>
      </c>
      <c r="F411" s="110" t="n">
        <f aca="false">F409-F410</f>
        <v>-1</v>
      </c>
      <c r="G411" s="92" t="n">
        <f aca="false">G409-G410</f>
        <v>-2</v>
      </c>
      <c r="H411" s="92" t="n">
        <f aca="false">H409-H410</f>
        <v>0</v>
      </c>
      <c r="I411" s="92" t="n">
        <f aca="false">I409-I410</f>
        <v>1</v>
      </c>
      <c r="J411" s="110"/>
      <c r="K411" s="92"/>
      <c r="L411" s="110"/>
      <c r="M411" s="92"/>
      <c r="N411" s="92"/>
      <c r="O411" s="92"/>
      <c r="P411" s="92"/>
      <c r="Q411" s="92"/>
      <c r="R411" s="110"/>
      <c r="S411" s="92" t="n">
        <f aca="false">S409-S410</f>
        <v>0</v>
      </c>
    </row>
    <row r="412" customFormat="false" ht="13.8" hidden="false" customHeight="false" outlineLevel="0" collapsed="false">
      <c r="A412" s="126"/>
      <c r="B412" s="96" t="s">
        <v>9</v>
      </c>
      <c r="C412" s="99" t="n">
        <f aca="false">C411/C410</f>
        <v>-0.333333333333333</v>
      </c>
      <c r="D412" s="99" t="n">
        <f aca="false">D411/D410</f>
        <v>0</v>
      </c>
      <c r="E412" s="99" t="n">
        <f aca="false">E411/E410</f>
        <v>3</v>
      </c>
      <c r="F412" s="99" t="n">
        <f aca="false">F411/F410</f>
        <v>-1</v>
      </c>
      <c r="G412" s="99" t="n">
        <f aca="false">G411/G410</f>
        <v>-1</v>
      </c>
      <c r="H412" s="99" t="n">
        <v>0</v>
      </c>
      <c r="I412" s="99" t="n">
        <v>0</v>
      </c>
      <c r="J412" s="123"/>
      <c r="K412" s="99"/>
      <c r="L412" s="123"/>
      <c r="M412" s="99"/>
      <c r="N412" s="99"/>
      <c r="O412" s="99"/>
      <c r="P412" s="99"/>
      <c r="Q412" s="99"/>
      <c r="R412" s="123"/>
      <c r="S412" s="99" t="n">
        <f aca="false">S411/S410</f>
        <v>0</v>
      </c>
    </row>
    <row r="413" customFormat="false" ht="13.2" hidden="false" customHeight="false" outlineLevel="0" collapsed="false">
      <c r="A413" s="141"/>
      <c r="B413" s="142"/>
      <c r="C413" s="143"/>
      <c r="D413" s="143"/>
      <c r="E413" s="143"/>
      <c r="F413" s="143"/>
      <c r="G413" s="143"/>
      <c r="H413" s="143"/>
      <c r="I413" s="143"/>
      <c r="J413" s="143"/>
      <c r="K413" s="143"/>
      <c r="L413" s="143"/>
      <c r="M413" s="143"/>
      <c r="N413" s="143"/>
      <c r="O413" s="143"/>
      <c r="P413" s="143"/>
      <c r="Q413" s="143"/>
      <c r="R413" s="143"/>
      <c r="S413" s="143"/>
    </row>
    <row r="414" customFormat="false" ht="13.8" hidden="false" customHeight="false" outlineLevel="0" collapsed="false">
      <c r="A414" s="133" t="s">
        <v>171</v>
      </c>
      <c r="B414" s="107"/>
      <c r="C414" s="107"/>
      <c r="D414" s="107"/>
      <c r="E414" s="107"/>
      <c r="F414" s="107"/>
      <c r="G414" s="107"/>
      <c r="H414" s="107"/>
      <c r="I414" s="107"/>
      <c r="J414" s="107"/>
      <c r="K414" s="107"/>
      <c r="L414" s="107"/>
      <c r="M414" s="107"/>
      <c r="N414" s="107"/>
      <c r="O414" s="107"/>
      <c r="P414" s="107"/>
      <c r="Q414" s="107"/>
      <c r="R414" s="107"/>
      <c r="S414" s="107"/>
    </row>
    <row r="415" customFormat="false" ht="13.8" hidden="false" customHeight="false" outlineLevel="0" collapsed="false">
      <c r="A415" s="111"/>
      <c r="B415" s="84"/>
      <c r="C415" s="112" t="s">
        <v>172</v>
      </c>
      <c r="D415" s="113" t="s">
        <v>173</v>
      </c>
      <c r="E415" s="112" t="s">
        <v>174</v>
      </c>
      <c r="F415" s="113" t="s">
        <v>175</v>
      </c>
      <c r="G415" s="112" t="s">
        <v>176</v>
      </c>
      <c r="H415" s="113" t="s">
        <v>177</v>
      </c>
      <c r="I415" s="117"/>
      <c r="J415" s="118"/>
      <c r="K415" s="117"/>
      <c r="L415" s="118"/>
      <c r="M415" s="117"/>
      <c r="N415" s="117"/>
      <c r="O415" s="117"/>
      <c r="P415" s="117"/>
      <c r="Q415" s="117"/>
      <c r="R415" s="118"/>
      <c r="S415" s="117" t="s">
        <v>46</v>
      </c>
    </row>
    <row r="416" customFormat="false" ht="13.2" hidden="false" customHeight="false" outlineLevel="0" collapsed="false">
      <c r="A416" s="119"/>
      <c r="B416" s="89" t="n">
        <v>2014</v>
      </c>
      <c r="C416" s="92" t="n">
        <f aca="false">C420+C424+C428+C432+C436+C440+C444</f>
        <v>35</v>
      </c>
      <c r="D416" s="92" t="n">
        <f aca="false">D420+D424+D428+D432+D436+D440+D444</f>
        <v>7</v>
      </c>
      <c r="E416" s="92" t="n">
        <f aca="false">E420+E424+E428+E432+E436+E440+E444</f>
        <v>184</v>
      </c>
      <c r="F416" s="92" t="n">
        <f aca="false">F420+F424+F428+F432+F436+F440+F444</f>
        <v>106</v>
      </c>
      <c r="G416" s="92" t="n">
        <f aca="false">G420+G424+G428+G432+G436+G440+G444</f>
        <v>135</v>
      </c>
      <c r="H416" s="92" t="n">
        <f aca="false">H420+H424+H428+H432+H436+H440+H444</f>
        <v>70</v>
      </c>
      <c r="I416" s="92"/>
      <c r="J416" s="92"/>
      <c r="K416" s="92"/>
      <c r="L416" s="92"/>
      <c r="M416" s="92"/>
      <c r="N416" s="92"/>
      <c r="O416" s="92"/>
      <c r="P416" s="92"/>
      <c r="Q416" s="92"/>
      <c r="R416" s="120"/>
      <c r="S416" s="92" t="n">
        <f aca="false">S420+S424+S428+S432+S436+S440+S444</f>
        <v>537</v>
      </c>
    </row>
    <row r="417" customFormat="false" ht="13.2" hidden="false" customHeight="false" outlineLevel="0" collapsed="false">
      <c r="A417" s="121" t="s">
        <v>47</v>
      </c>
      <c r="B417" s="89" t="n">
        <v>2013</v>
      </c>
      <c r="C417" s="92" t="n">
        <f aca="false">C421+C425+C429+C433+C437+C441+C445</f>
        <v>53</v>
      </c>
      <c r="D417" s="92" t="n">
        <f aca="false">D421+D425+D429+D433+D437+D441+D445</f>
        <v>9</v>
      </c>
      <c r="E417" s="92" t="n">
        <f aca="false">E421+E425+E429+E433+E437+E441+E445</f>
        <v>193</v>
      </c>
      <c r="F417" s="92" t="n">
        <f aca="false">F421+F425+F429+F433+F437+F441+F445</f>
        <v>78</v>
      </c>
      <c r="G417" s="92" t="n">
        <f aca="false">G421+G425+G429+G433+G437+G441+G445</f>
        <v>138</v>
      </c>
      <c r="H417" s="92" t="n">
        <f aca="false">H421+H425+H429+H433+H437+H441+H445</f>
        <v>131</v>
      </c>
      <c r="I417" s="92"/>
      <c r="J417" s="92"/>
      <c r="K417" s="92"/>
      <c r="L417" s="92"/>
      <c r="M417" s="92"/>
      <c r="N417" s="92"/>
      <c r="O417" s="92"/>
      <c r="P417" s="92"/>
      <c r="Q417" s="92"/>
      <c r="R417" s="120"/>
      <c r="S417" s="92" t="n">
        <f aca="false">S421+S425+S429+S433+S437+S441+S445</f>
        <v>602</v>
      </c>
    </row>
    <row r="418" customFormat="false" ht="13.2" hidden="false" customHeight="false" outlineLevel="0" collapsed="false">
      <c r="A418" s="119"/>
      <c r="B418" s="94" t="s">
        <v>48</v>
      </c>
      <c r="C418" s="92" t="n">
        <f aca="false">C416-C417</f>
        <v>-18</v>
      </c>
      <c r="D418" s="110" t="n">
        <f aca="false">D416-D417</f>
        <v>-2</v>
      </c>
      <c r="E418" s="92" t="n">
        <f aca="false">E416-E417</f>
        <v>-9</v>
      </c>
      <c r="F418" s="110" t="n">
        <f aca="false">F416-F417</f>
        <v>28</v>
      </c>
      <c r="G418" s="92" t="n">
        <f aca="false">G416-G417</f>
        <v>-3</v>
      </c>
      <c r="H418" s="110" t="n">
        <f aca="false">H416-H417</f>
        <v>-61</v>
      </c>
      <c r="I418" s="92"/>
      <c r="J418" s="110"/>
      <c r="K418" s="92"/>
      <c r="L418" s="110"/>
      <c r="M418" s="92"/>
      <c r="N418" s="92"/>
      <c r="O418" s="92"/>
      <c r="P418" s="92"/>
      <c r="Q418" s="92"/>
      <c r="R418" s="110"/>
      <c r="S418" s="92" t="n">
        <f aca="false">S416-S417</f>
        <v>-65</v>
      </c>
    </row>
    <row r="419" customFormat="false" ht="13.8" hidden="false" customHeight="false" outlineLevel="0" collapsed="false">
      <c r="A419" s="122"/>
      <c r="B419" s="96" t="s">
        <v>9</v>
      </c>
      <c r="C419" s="99" t="n">
        <f aca="false">C418/C417</f>
        <v>-0.339622641509434</v>
      </c>
      <c r="D419" s="123" t="n">
        <f aca="false">D418/D417</f>
        <v>-0.222222222222222</v>
      </c>
      <c r="E419" s="99" t="n">
        <f aca="false">E418/E417</f>
        <v>-0.0466321243523316</v>
      </c>
      <c r="F419" s="123" t="n">
        <f aca="false">F418/F417</f>
        <v>0.358974358974359</v>
      </c>
      <c r="G419" s="99" t="n">
        <f aca="false">G418/G417</f>
        <v>-0.0217391304347826</v>
      </c>
      <c r="H419" s="123" t="n">
        <f aca="false">H418/H417</f>
        <v>-0.465648854961832</v>
      </c>
      <c r="I419" s="99"/>
      <c r="J419" s="123"/>
      <c r="K419" s="99"/>
      <c r="L419" s="123"/>
      <c r="M419" s="99"/>
      <c r="N419" s="99"/>
      <c r="O419" s="99"/>
      <c r="P419" s="99"/>
      <c r="Q419" s="99"/>
      <c r="R419" s="123"/>
      <c r="S419" s="99" t="n">
        <f aca="false">S418/S417</f>
        <v>-0.10797342192691</v>
      </c>
    </row>
    <row r="420" customFormat="false" ht="13.2" hidden="false" customHeight="false" outlineLevel="0" collapsed="false">
      <c r="A420" s="119"/>
      <c r="B420" s="89" t="n">
        <v>2014</v>
      </c>
      <c r="C420" s="92" t="n">
        <v>1</v>
      </c>
      <c r="D420" s="110" t="n">
        <v>0</v>
      </c>
      <c r="E420" s="92" t="n">
        <v>2</v>
      </c>
      <c r="F420" s="110" t="n">
        <v>0</v>
      </c>
      <c r="G420" s="92" t="n">
        <v>2</v>
      </c>
      <c r="H420" s="110" t="n">
        <v>3</v>
      </c>
      <c r="I420" s="92"/>
      <c r="J420" s="110"/>
      <c r="K420" s="92"/>
      <c r="L420" s="110"/>
      <c r="M420" s="92"/>
      <c r="N420" s="92"/>
      <c r="O420" s="92"/>
      <c r="P420" s="92"/>
      <c r="Q420" s="92"/>
      <c r="R420" s="110"/>
      <c r="S420" s="92" t="n">
        <f aca="false">C420+D420+E420+F420+G420+H420</f>
        <v>8</v>
      </c>
    </row>
    <row r="421" customFormat="false" ht="13.2" hidden="false" customHeight="false" outlineLevel="0" collapsed="false">
      <c r="A421" s="125" t="s">
        <v>49</v>
      </c>
      <c r="B421" s="89" t="n">
        <v>2013</v>
      </c>
      <c r="C421" s="92" t="n">
        <v>0</v>
      </c>
      <c r="D421" s="110" t="n">
        <v>0</v>
      </c>
      <c r="E421" s="92" t="n">
        <v>2</v>
      </c>
      <c r="F421" s="110" t="n">
        <v>1</v>
      </c>
      <c r="G421" s="92" t="n">
        <v>8</v>
      </c>
      <c r="H421" s="110" t="n">
        <v>5</v>
      </c>
      <c r="I421" s="92"/>
      <c r="J421" s="110"/>
      <c r="K421" s="92"/>
      <c r="L421" s="110"/>
      <c r="M421" s="92"/>
      <c r="N421" s="92"/>
      <c r="O421" s="92"/>
      <c r="P421" s="92"/>
      <c r="Q421" s="92"/>
      <c r="R421" s="110"/>
      <c r="S421" s="92" t="n">
        <f aca="false">C421+D421+E421+F421+G421+H421</f>
        <v>16</v>
      </c>
    </row>
    <row r="422" customFormat="false" ht="13.2" hidden="false" customHeight="false" outlineLevel="0" collapsed="false">
      <c r="A422" s="125" t="s">
        <v>50</v>
      </c>
      <c r="B422" s="94" t="s">
        <v>48</v>
      </c>
      <c r="C422" s="92" t="n">
        <f aca="false">C420-C421</f>
        <v>1</v>
      </c>
      <c r="D422" s="110" t="n">
        <f aca="false">D420-D421</f>
        <v>0</v>
      </c>
      <c r="E422" s="92" t="n">
        <f aca="false">E420-E421</f>
        <v>0</v>
      </c>
      <c r="F422" s="110" t="n">
        <f aca="false">F420-F421</f>
        <v>-1</v>
      </c>
      <c r="G422" s="92" t="n">
        <f aca="false">G420-G421</f>
        <v>-6</v>
      </c>
      <c r="H422" s="110" t="n">
        <f aca="false">H420-H421</f>
        <v>-2</v>
      </c>
      <c r="I422" s="92"/>
      <c r="J422" s="110"/>
      <c r="K422" s="92"/>
      <c r="L422" s="110"/>
      <c r="M422" s="92"/>
      <c r="N422" s="92"/>
      <c r="O422" s="92"/>
      <c r="P422" s="92"/>
      <c r="Q422" s="92"/>
      <c r="R422" s="110"/>
      <c r="S422" s="92" t="n">
        <f aca="false">S420-S421</f>
        <v>-8</v>
      </c>
    </row>
    <row r="423" customFormat="false" ht="13.8" hidden="false" customHeight="false" outlineLevel="0" collapsed="false">
      <c r="A423" s="126"/>
      <c r="B423" s="96" t="s">
        <v>9</v>
      </c>
      <c r="C423" s="99" t="n">
        <v>0</v>
      </c>
      <c r="D423" s="99" t="n">
        <v>0</v>
      </c>
      <c r="E423" s="99" t="n">
        <f aca="false">E422/E421</f>
        <v>0</v>
      </c>
      <c r="F423" s="99" t="n">
        <f aca="false">F422/F421</f>
        <v>-1</v>
      </c>
      <c r="G423" s="99" t="n">
        <f aca="false">G422/G421</f>
        <v>-0.75</v>
      </c>
      <c r="H423" s="99" t="n">
        <f aca="false">H422/H421</f>
        <v>-0.4</v>
      </c>
      <c r="I423" s="99"/>
      <c r="J423" s="123"/>
      <c r="K423" s="99"/>
      <c r="L423" s="123"/>
      <c r="M423" s="99"/>
      <c r="N423" s="99"/>
      <c r="O423" s="99"/>
      <c r="P423" s="99"/>
      <c r="Q423" s="99"/>
      <c r="R423" s="123"/>
      <c r="S423" s="99" t="n">
        <f aca="false">S422/S421</f>
        <v>-0.5</v>
      </c>
    </row>
    <row r="424" customFormat="false" ht="13.2" hidden="false" customHeight="false" outlineLevel="0" collapsed="false">
      <c r="A424" s="128"/>
      <c r="B424" s="89" t="n">
        <v>2014</v>
      </c>
      <c r="C424" s="92" t="n">
        <v>0</v>
      </c>
      <c r="D424" s="110" t="n">
        <v>0</v>
      </c>
      <c r="E424" s="92" t="n">
        <v>0</v>
      </c>
      <c r="F424" s="110" t="n">
        <v>0</v>
      </c>
      <c r="G424" s="92" t="n">
        <v>0</v>
      </c>
      <c r="H424" s="110" t="n">
        <v>0</v>
      </c>
      <c r="I424" s="92" t="s">
        <v>178</v>
      </c>
      <c r="J424" s="110"/>
      <c r="K424" s="92"/>
      <c r="L424" s="110"/>
      <c r="M424" s="92"/>
      <c r="N424" s="92"/>
      <c r="O424" s="92"/>
      <c r="P424" s="92"/>
      <c r="Q424" s="92"/>
      <c r="R424" s="110"/>
      <c r="S424" s="92" t="n">
        <f aca="false">C424+D424+E424+F424+G424+H424</f>
        <v>0</v>
      </c>
    </row>
    <row r="425" customFormat="false" ht="13.2" hidden="false" customHeight="false" outlineLevel="0" collapsed="false">
      <c r="A425" s="125" t="s">
        <v>51</v>
      </c>
      <c r="B425" s="89" t="n">
        <v>2013</v>
      </c>
      <c r="C425" s="92" t="n">
        <v>0</v>
      </c>
      <c r="D425" s="110" t="n">
        <v>0</v>
      </c>
      <c r="E425" s="92" t="n">
        <v>0</v>
      </c>
      <c r="F425" s="110" t="n">
        <v>0</v>
      </c>
      <c r="G425" s="92" t="n">
        <v>0</v>
      </c>
      <c r="H425" s="110" t="n">
        <v>0</v>
      </c>
      <c r="I425" s="92"/>
      <c r="J425" s="110"/>
      <c r="K425" s="92"/>
      <c r="L425" s="110"/>
      <c r="M425" s="92"/>
      <c r="N425" s="92"/>
      <c r="O425" s="92"/>
      <c r="P425" s="92"/>
      <c r="Q425" s="92"/>
      <c r="R425" s="110"/>
      <c r="S425" s="92" t="n">
        <f aca="false">C425+D425+E425+F425+G425+H425</f>
        <v>0</v>
      </c>
    </row>
    <row r="426" customFormat="false" ht="13.2" hidden="false" customHeight="false" outlineLevel="0" collapsed="false">
      <c r="A426" s="125" t="s">
        <v>52</v>
      </c>
      <c r="B426" s="94" t="s">
        <v>48</v>
      </c>
      <c r="C426" s="92" t="n">
        <f aca="false">C424-C425</f>
        <v>0</v>
      </c>
      <c r="D426" s="110" t="n">
        <f aca="false">D424-D425</f>
        <v>0</v>
      </c>
      <c r="E426" s="92" t="n">
        <f aca="false">E424-E425</f>
        <v>0</v>
      </c>
      <c r="F426" s="110" t="n">
        <f aca="false">F424-F425</f>
        <v>0</v>
      </c>
      <c r="G426" s="92" t="n">
        <f aca="false">G424-G425</f>
        <v>0</v>
      </c>
      <c r="H426" s="110" t="n">
        <f aca="false">H424-H425</f>
        <v>0</v>
      </c>
      <c r="I426" s="92"/>
      <c r="J426" s="110"/>
      <c r="K426" s="92"/>
      <c r="L426" s="110"/>
      <c r="M426" s="92"/>
      <c r="N426" s="92"/>
      <c r="O426" s="92"/>
      <c r="P426" s="92"/>
      <c r="Q426" s="92"/>
      <c r="R426" s="110"/>
      <c r="S426" s="92" t="n">
        <f aca="false">S424-S425</f>
        <v>0</v>
      </c>
    </row>
    <row r="427" customFormat="false" ht="13.8" hidden="false" customHeight="false" outlineLevel="0" collapsed="false">
      <c r="A427" s="126"/>
      <c r="B427" s="96" t="s">
        <v>9</v>
      </c>
      <c r="C427" s="99" t="n">
        <v>0</v>
      </c>
      <c r="D427" s="99" t="n">
        <v>0</v>
      </c>
      <c r="E427" s="99" t="n">
        <v>0</v>
      </c>
      <c r="F427" s="99" t="n">
        <v>0</v>
      </c>
      <c r="G427" s="99" t="n">
        <v>0</v>
      </c>
      <c r="H427" s="99" t="n">
        <v>0</v>
      </c>
      <c r="I427" s="99"/>
      <c r="J427" s="123"/>
      <c r="K427" s="99"/>
      <c r="L427" s="123"/>
      <c r="M427" s="99"/>
      <c r="N427" s="99"/>
      <c r="O427" s="99"/>
      <c r="P427" s="99"/>
      <c r="Q427" s="99"/>
      <c r="R427" s="123"/>
      <c r="S427" s="99" t="n">
        <v>0</v>
      </c>
    </row>
    <row r="428" customFormat="false" ht="13.2" hidden="false" customHeight="false" outlineLevel="0" collapsed="false">
      <c r="A428" s="128" t="s">
        <v>179</v>
      </c>
      <c r="B428" s="89" t="n">
        <v>2014</v>
      </c>
      <c r="C428" s="92" t="n">
        <v>0</v>
      </c>
      <c r="D428" s="110" t="n">
        <v>0</v>
      </c>
      <c r="E428" s="92" t="n">
        <v>9</v>
      </c>
      <c r="F428" s="110" t="n">
        <v>2</v>
      </c>
      <c r="G428" s="92" t="n">
        <v>18</v>
      </c>
      <c r="H428" s="110" t="n">
        <v>4</v>
      </c>
      <c r="I428" s="92"/>
      <c r="J428" s="110"/>
      <c r="K428" s="92"/>
      <c r="L428" s="110"/>
      <c r="M428" s="92"/>
      <c r="N428" s="92"/>
      <c r="O428" s="92"/>
      <c r="P428" s="92"/>
      <c r="Q428" s="92"/>
      <c r="R428" s="110"/>
      <c r="S428" s="92" t="n">
        <f aca="false">C428+D428+E428+F428+G428+H428</f>
        <v>33</v>
      </c>
    </row>
    <row r="429" customFormat="false" ht="13.2" hidden="false" customHeight="false" outlineLevel="0" collapsed="false">
      <c r="A429" s="125" t="s">
        <v>53</v>
      </c>
      <c r="B429" s="89" t="n">
        <v>2013</v>
      </c>
      <c r="C429" s="92" t="n">
        <v>1</v>
      </c>
      <c r="D429" s="110" t="n">
        <v>0</v>
      </c>
      <c r="E429" s="92" t="n">
        <v>20</v>
      </c>
      <c r="F429" s="110" t="n">
        <v>13</v>
      </c>
      <c r="G429" s="92" t="n">
        <v>17</v>
      </c>
      <c r="H429" s="110" t="n">
        <v>0</v>
      </c>
      <c r="I429" s="92"/>
      <c r="J429" s="110"/>
      <c r="K429" s="92"/>
      <c r="L429" s="110"/>
      <c r="M429" s="92"/>
      <c r="N429" s="92"/>
      <c r="O429" s="92"/>
      <c r="P429" s="92"/>
      <c r="Q429" s="92"/>
      <c r="R429" s="110"/>
      <c r="S429" s="92" t="n">
        <f aca="false">C429+D429+E429+F429+G429+H429</f>
        <v>51</v>
      </c>
    </row>
    <row r="430" customFormat="false" ht="13.2" hidden="false" customHeight="false" outlineLevel="0" collapsed="false">
      <c r="A430" s="128"/>
      <c r="B430" s="94" t="s">
        <v>48</v>
      </c>
      <c r="C430" s="92" t="n">
        <f aca="false">C428-C429</f>
        <v>-1</v>
      </c>
      <c r="D430" s="110" t="n">
        <f aca="false">D428-D429</f>
        <v>0</v>
      </c>
      <c r="E430" s="92" t="n">
        <f aca="false">E428-E429</f>
        <v>-11</v>
      </c>
      <c r="F430" s="110" t="n">
        <f aca="false">F428-F429</f>
        <v>-11</v>
      </c>
      <c r="G430" s="92" t="n">
        <f aca="false">G428-G429</f>
        <v>1</v>
      </c>
      <c r="H430" s="92" t="n">
        <f aca="false">H428-H429</f>
        <v>4</v>
      </c>
      <c r="I430" s="92"/>
      <c r="J430" s="110"/>
      <c r="K430" s="92"/>
      <c r="L430" s="110"/>
      <c r="M430" s="92"/>
      <c r="N430" s="92"/>
      <c r="O430" s="92"/>
      <c r="P430" s="92"/>
      <c r="Q430" s="92"/>
      <c r="R430" s="110"/>
      <c r="S430" s="92" t="n">
        <f aca="false">S428-S429</f>
        <v>-18</v>
      </c>
    </row>
    <row r="431" customFormat="false" ht="13.8" hidden="false" customHeight="false" outlineLevel="0" collapsed="false">
      <c r="A431" s="126"/>
      <c r="B431" s="96" t="s">
        <v>9</v>
      </c>
      <c r="C431" s="99" t="n">
        <f aca="false">C430/C429</f>
        <v>-1</v>
      </c>
      <c r="D431" s="99" t="n">
        <v>0</v>
      </c>
      <c r="E431" s="99" t="n">
        <f aca="false">E430/E429</f>
        <v>-0.55</v>
      </c>
      <c r="F431" s="99" t="n">
        <f aca="false">F430/F429</f>
        <v>-0.846153846153846</v>
      </c>
      <c r="G431" s="99" t="n">
        <f aca="false">G430/G429</f>
        <v>0.0588235294117647</v>
      </c>
      <c r="H431" s="99" t="n">
        <v>0</v>
      </c>
      <c r="I431" s="99"/>
      <c r="J431" s="123"/>
      <c r="K431" s="99"/>
      <c r="L431" s="123"/>
      <c r="M431" s="99"/>
      <c r="N431" s="99"/>
      <c r="O431" s="99"/>
      <c r="P431" s="99"/>
      <c r="Q431" s="99"/>
      <c r="R431" s="123"/>
      <c r="S431" s="99" t="n">
        <f aca="false">S430/S429</f>
        <v>-0.352941176470588</v>
      </c>
    </row>
    <row r="432" customFormat="false" ht="13.2" hidden="false" customHeight="false" outlineLevel="0" collapsed="false">
      <c r="A432" s="128"/>
      <c r="B432" s="89" t="n">
        <v>2014</v>
      </c>
      <c r="C432" s="92" t="n">
        <v>2</v>
      </c>
      <c r="D432" s="110" t="n">
        <v>1</v>
      </c>
      <c r="E432" s="92" t="n">
        <v>20</v>
      </c>
      <c r="F432" s="110" t="n">
        <v>8</v>
      </c>
      <c r="G432" s="92" t="n">
        <v>17</v>
      </c>
      <c r="H432" s="110" t="n">
        <v>10</v>
      </c>
      <c r="I432" s="92"/>
      <c r="J432" s="110"/>
      <c r="K432" s="92"/>
      <c r="L432" s="110"/>
      <c r="M432" s="92"/>
      <c r="N432" s="92"/>
      <c r="O432" s="92"/>
      <c r="P432" s="92"/>
      <c r="Q432" s="92"/>
      <c r="R432" s="110"/>
      <c r="S432" s="92" t="n">
        <f aca="false">C432+D432+E432+F432+G432+H432</f>
        <v>58</v>
      </c>
    </row>
    <row r="433" customFormat="false" ht="13.2" hidden="false" customHeight="false" outlineLevel="0" collapsed="false">
      <c r="A433" s="125" t="s">
        <v>54</v>
      </c>
      <c r="B433" s="89" t="n">
        <v>2013</v>
      </c>
      <c r="C433" s="92" t="n">
        <v>4</v>
      </c>
      <c r="D433" s="110" t="n">
        <v>0</v>
      </c>
      <c r="E433" s="92" t="n">
        <v>15</v>
      </c>
      <c r="F433" s="110" t="n">
        <v>5</v>
      </c>
      <c r="G433" s="92" t="n">
        <v>8</v>
      </c>
      <c r="H433" s="110" t="n">
        <v>14</v>
      </c>
      <c r="I433" s="92"/>
      <c r="J433" s="110"/>
      <c r="K433" s="92"/>
      <c r="L433" s="110"/>
      <c r="M433" s="92"/>
      <c r="N433" s="92"/>
      <c r="O433" s="92"/>
      <c r="P433" s="92"/>
      <c r="Q433" s="92"/>
      <c r="R433" s="110"/>
      <c r="S433" s="92" t="n">
        <f aca="false">C433+D433+E433+F433+G433+H433</f>
        <v>46</v>
      </c>
    </row>
    <row r="434" customFormat="false" ht="13.2" hidden="false" customHeight="false" outlineLevel="0" collapsed="false">
      <c r="A434" s="125" t="s">
        <v>55</v>
      </c>
      <c r="B434" s="94" t="s">
        <v>48</v>
      </c>
      <c r="C434" s="92" t="n">
        <f aca="false">C432-C433</f>
        <v>-2</v>
      </c>
      <c r="D434" s="110" t="n">
        <f aca="false">D432-D433</f>
        <v>1</v>
      </c>
      <c r="E434" s="92" t="n">
        <f aca="false">E432-E433</f>
        <v>5</v>
      </c>
      <c r="F434" s="110" t="n">
        <f aca="false">F432-F433</f>
        <v>3</v>
      </c>
      <c r="G434" s="92" t="n">
        <f aca="false">G432-G433</f>
        <v>9</v>
      </c>
      <c r="H434" s="110" t="n">
        <f aca="false">H432-H433</f>
        <v>-4</v>
      </c>
      <c r="I434" s="92"/>
      <c r="J434" s="110"/>
      <c r="K434" s="92"/>
      <c r="L434" s="110"/>
      <c r="M434" s="92"/>
      <c r="N434" s="92"/>
      <c r="O434" s="92"/>
      <c r="P434" s="92"/>
      <c r="Q434" s="92"/>
      <c r="R434" s="110"/>
      <c r="S434" s="92" t="n">
        <f aca="false">S432-S433</f>
        <v>12</v>
      </c>
    </row>
    <row r="435" customFormat="false" ht="13.8" hidden="false" customHeight="false" outlineLevel="0" collapsed="false">
      <c r="A435" s="126"/>
      <c r="B435" s="96" t="s">
        <v>9</v>
      </c>
      <c r="C435" s="99" t="n">
        <f aca="false">C434/C433</f>
        <v>-0.5</v>
      </c>
      <c r="D435" s="99" t="n">
        <v>0</v>
      </c>
      <c r="E435" s="99" t="n">
        <f aca="false">E434/E433</f>
        <v>0.333333333333333</v>
      </c>
      <c r="F435" s="99" t="n">
        <f aca="false">F434/F433</f>
        <v>0.6</v>
      </c>
      <c r="G435" s="99" t="n">
        <f aca="false">G434/G433</f>
        <v>1.125</v>
      </c>
      <c r="H435" s="99" t="n">
        <f aca="false">H434/H433</f>
        <v>-0.285714285714286</v>
      </c>
      <c r="I435" s="99"/>
      <c r="J435" s="123"/>
      <c r="K435" s="99"/>
      <c r="L435" s="123"/>
      <c r="M435" s="99"/>
      <c r="N435" s="99"/>
      <c r="O435" s="99"/>
      <c r="P435" s="99"/>
      <c r="Q435" s="99"/>
      <c r="R435" s="123"/>
      <c r="S435" s="99" t="n">
        <f aca="false">S434/S433</f>
        <v>0.260869565217391</v>
      </c>
    </row>
    <row r="436" customFormat="false" ht="13.2" hidden="false" customHeight="false" outlineLevel="0" collapsed="false">
      <c r="A436" s="128"/>
      <c r="B436" s="89" t="n">
        <v>2014</v>
      </c>
      <c r="C436" s="92" t="n">
        <v>10</v>
      </c>
      <c r="D436" s="110" t="n">
        <v>1</v>
      </c>
      <c r="E436" s="92" t="n">
        <v>59</v>
      </c>
      <c r="F436" s="110" t="n">
        <v>33</v>
      </c>
      <c r="G436" s="92" t="n">
        <v>41</v>
      </c>
      <c r="H436" s="110" t="n">
        <v>30</v>
      </c>
      <c r="I436" s="92"/>
      <c r="J436" s="110"/>
      <c r="K436" s="92"/>
      <c r="L436" s="110"/>
      <c r="M436" s="92"/>
      <c r="N436" s="92"/>
      <c r="O436" s="92"/>
      <c r="P436" s="92"/>
      <c r="Q436" s="92"/>
      <c r="R436" s="110"/>
      <c r="S436" s="92" t="n">
        <f aca="false">C436+D436+E436+F436+G436+H436</f>
        <v>174</v>
      </c>
    </row>
    <row r="437" customFormat="false" ht="13.2" hidden="false" customHeight="false" outlineLevel="0" collapsed="false">
      <c r="A437" s="125" t="s">
        <v>56</v>
      </c>
      <c r="B437" s="89" t="n">
        <v>2013</v>
      </c>
      <c r="C437" s="92" t="n">
        <v>27</v>
      </c>
      <c r="D437" s="110" t="n">
        <v>3</v>
      </c>
      <c r="E437" s="92" t="n">
        <v>54</v>
      </c>
      <c r="F437" s="110" t="n">
        <v>16</v>
      </c>
      <c r="G437" s="92" t="n">
        <v>35</v>
      </c>
      <c r="H437" s="110" t="n">
        <v>66</v>
      </c>
      <c r="I437" s="92"/>
      <c r="J437" s="110"/>
      <c r="K437" s="92"/>
      <c r="L437" s="110"/>
      <c r="M437" s="92"/>
      <c r="N437" s="92"/>
      <c r="O437" s="92"/>
      <c r="P437" s="92"/>
      <c r="Q437" s="92"/>
      <c r="R437" s="110"/>
      <c r="S437" s="92" t="n">
        <f aca="false">C437+D437+E437+F437+G437+H437</f>
        <v>201</v>
      </c>
    </row>
    <row r="438" customFormat="false" ht="13.2" hidden="false" customHeight="false" outlineLevel="0" collapsed="false">
      <c r="A438" s="128"/>
      <c r="B438" s="94" t="s">
        <v>48</v>
      </c>
      <c r="C438" s="92" t="n">
        <f aca="false">C436-C437</f>
        <v>-17</v>
      </c>
      <c r="D438" s="110" t="n">
        <f aca="false">D436-D437</f>
        <v>-2</v>
      </c>
      <c r="E438" s="92" t="n">
        <f aca="false">E436-E437</f>
        <v>5</v>
      </c>
      <c r="F438" s="110" t="n">
        <f aca="false">F436-F437</f>
        <v>17</v>
      </c>
      <c r="G438" s="92" t="n">
        <f aca="false">G436-G437</f>
        <v>6</v>
      </c>
      <c r="H438" s="110" t="n">
        <f aca="false">H436-H437</f>
        <v>-36</v>
      </c>
      <c r="I438" s="92"/>
      <c r="J438" s="110"/>
      <c r="K438" s="92"/>
      <c r="L438" s="110"/>
      <c r="M438" s="92"/>
      <c r="N438" s="92"/>
      <c r="O438" s="92"/>
      <c r="P438" s="92"/>
      <c r="Q438" s="92"/>
      <c r="R438" s="110"/>
      <c r="S438" s="92" t="n">
        <f aca="false">S436-S437</f>
        <v>-27</v>
      </c>
    </row>
    <row r="439" customFormat="false" ht="13.8" hidden="false" customHeight="false" outlineLevel="0" collapsed="false">
      <c r="A439" s="126"/>
      <c r="B439" s="96" t="s">
        <v>9</v>
      </c>
      <c r="C439" s="99" t="n">
        <f aca="false">C438/C437</f>
        <v>-0.62962962962963</v>
      </c>
      <c r="D439" s="123" t="n">
        <f aca="false">D438/D437</f>
        <v>-0.666666666666667</v>
      </c>
      <c r="E439" s="99" t="n">
        <f aca="false">E438/E437</f>
        <v>0.0925925925925926</v>
      </c>
      <c r="F439" s="123" t="n">
        <f aca="false">F438/F437</f>
        <v>1.0625</v>
      </c>
      <c r="G439" s="99" t="n">
        <f aca="false">G438/G437</f>
        <v>0.171428571428571</v>
      </c>
      <c r="H439" s="123" t="n">
        <f aca="false">H438/H437</f>
        <v>-0.545454545454545</v>
      </c>
      <c r="I439" s="99"/>
      <c r="J439" s="123"/>
      <c r="K439" s="99"/>
      <c r="L439" s="123"/>
      <c r="M439" s="99"/>
      <c r="N439" s="99"/>
      <c r="O439" s="99"/>
      <c r="P439" s="99"/>
      <c r="Q439" s="99"/>
      <c r="R439" s="123"/>
      <c r="S439" s="99" t="n">
        <f aca="false">S438/S437</f>
        <v>-0.134328358208955</v>
      </c>
    </row>
    <row r="440" customFormat="false" ht="13.2" hidden="false" customHeight="false" outlineLevel="0" collapsed="false">
      <c r="A440" s="128"/>
      <c r="B440" s="89" t="n">
        <v>2014</v>
      </c>
      <c r="C440" s="92" t="n">
        <v>21</v>
      </c>
      <c r="D440" s="110" t="n">
        <v>5</v>
      </c>
      <c r="E440" s="92" t="n">
        <v>89</v>
      </c>
      <c r="F440" s="110" t="n">
        <v>59</v>
      </c>
      <c r="G440" s="92" t="n">
        <v>55</v>
      </c>
      <c r="H440" s="110" t="n">
        <v>20</v>
      </c>
      <c r="I440" s="92"/>
      <c r="J440" s="110"/>
      <c r="K440" s="92"/>
      <c r="L440" s="110"/>
      <c r="M440" s="92"/>
      <c r="N440" s="92"/>
      <c r="O440" s="92"/>
      <c r="P440" s="92"/>
      <c r="Q440" s="92"/>
      <c r="R440" s="110"/>
      <c r="S440" s="92" t="n">
        <f aca="false">C440+D440+E440+F440+G440+H440</f>
        <v>249</v>
      </c>
    </row>
    <row r="441" customFormat="false" ht="13.2" hidden="false" customHeight="false" outlineLevel="0" collapsed="false">
      <c r="A441" s="125" t="s">
        <v>57</v>
      </c>
      <c r="B441" s="89" t="n">
        <v>2013</v>
      </c>
      <c r="C441" s="92" t="n">
        <v>21</v>
      </c>
      <c r="D441" s="110" t="n">
        <v>6</v>
      </c>
      <c r="E441" s="92" t="n">
        <v>94</v>
      </c>
      <c r="F441" s="110" t="n">
        <v>42</v>
      </c>
      <c r="G441" s="92" t="n">
        <v>66</v>
      </c>
      <c r="H441" s="110" t="n">
        <v>45</v>
      </c>
      <c r="I441" s="92"/>
      <c r="J441" s="110"/>
      <c r="K441" s="92"/>
      <c r="L441" s="110"/>
      <c r="M441" s="92"/>
      <c r="N441" s="92"/>
      <c r="O441" s="92"/>
      <c r="P441" s="92"/>
      <c r="Q441" s="92"/>
      <c r="R441" s="110"/>
      <c r="S441" s="92" t="n">
        <f aca="false">C441+D441+E441+F441+G441+H441</f>
        <v>274</v>
      </c>
    </row>
    <row r="442" customFormat="false" ht="13.2" hidden="false" customHeight="false" outlineLevel="0" collapsed="false">
      <c r="A442" s="125" t="s">
        <v>58</v>
      </c>
      <c r="B442" s="94" t="s">
        <v>48</v>
      </c>
      <c r="C442" s="92" t="n">
        <f aca="false">C440-C441</f>
        <v>0</v>
      </c>
      <c r="D442" s="110" t="n">
        <f aca="false">D440-D441</f>
        <v>-1</v>
      </c>
      <c r="E442" s="92" t="n">
        <f aca="false">E440-E441</f>
        <v>-5</v>
      </c>
      <c r="F442" s="110" t="n">
        <f aca="false">F440-F441</f>
        <v>17</v>
      </c>
      <c r="G442" s="92" t="n">
        <f aca="false">G440-G441</f>
        <v>-11</v>
      </c>
      <c r="H442" s="110" t="n">
        <f aca="false">H440-H441</f>
        <v>-25</v>
      </c>
      <c r="I442" s="92"/>
      <c r="J442" s="110"/>
      <c r="K442" s="92"/>
      <c r="L442" s="110"/>
      <c r="M442" s="92"/>
      <c r="N442" s="92"/>
      <c r="O442" s="92"/>
      <c r="P442" s="92"/>
      <c r="Q442" s="92"/>
      <c r="R442" s="110"/>
      <c r="S442" s="92" t="n">
        <f aca="false">S440-S441</f>
        <v>-25</v>
      </c>
    </row>
    <row r="443" customFormat="false" ht="13.8" hidden="false" customHeight="false" outlineLevel="0" collapsed="false">
      <c r="A443" s="126"/>
      <c r="B443" s="96" t="s">
        <v>9</v>
      </c>
      <c r="C443" s="99" t="n">
        <f aca="false">C442/C441</f>
        <v>0</v>
      </c>
      <c r="D443" s="123" t="n">
        <f aca="false">D442/D441</f>
        <v>-0.166666666666667</v>
      </c>
      <c r="E443" s="99" t="n">
        <f aca="false">E442/E441</f>
        <v>-0.0531914893617021</v>
      </c>
      <c r="F443" s="123" t="n">
        <f aca="false">F442/F441</f>
        <v>0.404761904761905</v>
      </c>
      <c r="G443" s="99" t="n">
        <f aca="false">G442/G441</f>
        <v>-0.166666666666667</v>
      </c>
      <c r="H443" s="123" t="n">
        <f aca="false">H442/H441</f>
        <v>-0.555555555555556</v>
      </c>
      <c r="I443" s="99"/>
      <c r="J443" s="123"/>
      <c r="K443" s="99"/>
      <c r="L443" s="123"/>
      <c r="M443" s="99"/>
      <c r="N443" s="99"/>
      <c r="O443" s="99"/>
      <c r="P443" s="99"/>
      <c r="Q443" s="99"/>
      <c r="R443" s="123"/>
      <c r="S443" s="99" t="n">
        <f aca="false">S442/S441</f>
        <v>-0.0912408759124088</v>
      </c>
    </row>
    <row r="444" customFormat="false" ht="13.2" hidden="false" customHeight="false" outlineLevel="0" collapsed="false">
      <c r="A444" s="128"/>
      <c r="B444" s="89" t="n">
        <v>2014</v>
      </c>
      <c r="C444" s="92" t="n">
        <v>1</v>
      </c>
      <c r="D444" s="110" t="n">
        <v>0</v>
      </c>
      <c r="E444" s="92" t="n">
        <v>5</v>
      </c>
      <c r="F444" s="110" t="n">
        <v>4</v>
      </c>
      <c r="G444" s="92" t="n">
        <v>2</v>
      </c>
      <c r="H444" s="110" t="n">
        <v>3</v>
      </c>
      <c r="I444" s="92"/>
      <c r="J444" s="110"/>
      <c r="K444" s="92"/>
      <c r="L444" s="110"/>
      <c r="M444" s="92"/>
      <c r="N444" s="92"/>
      <c r="O444" s="92"/>
      <c r="P444" s="92"/>
      <c r="Q444" s="92"/>
      <c r="R444" s="110"/>
      <c r="S444" s="92" t="n">
        <f aca="false">C444+D444+E444+F444+G444+H444</f>
        <v>15</v>
      </c>
    </row>
    <row r="445" customFormat="false" ht="13.2" hidden="false" customHeight="false" outlineLevel="0" collapsed="false">
      <c r="A445" s="125" t="s">
        <v>59</v>
      </c>
      <c r="B445" s="89" t="n">
        <v>2013</v>
      </c>
      <c r="C445" s="92" t="n">
        <v>0</v>
      </c>
      <c r="D445" s="110" t="n">
        <v>0</v>
      </c>
      <c r="E445" s="92" t="n">
        <v>8</v>
      </c>
      <c r="F445" s="110" t="n">
        <v>1</v>
      </c>
      <c r="G445" s="92" t="n">
        <v>4</v>
      </c>
      <c r="H445" s="110" t="n">
        <v>1</v>
      </c>
      <c r="I445" s="92"/>
      <c r="J445" s="110"/>
      <c r="K445" s="92"/>
      <c r="L445" s="110"/>
      <c r="M445" s="92"/>
      <c r="N445" s="92"/>
      <c r="O445" s="92"/>
      <c r="P445" s="92"/>
      <c r="Q445" s="92"/>
      <c r="R445" s="110"/>
      <c r="S445" s="92" t="n">
        <f aca="false">C445+D445+E445+F445+G445+H445</f>
        <v>14</v>
      </c>
    </row>
    <row r="446" customFormat="false" ht="13.2" hidden="false" customHeight="false" outlineLevel="0" collapsed="false">
      <c r="A446" s="125" t="s">
        <v>60</v>
      </c>
      <c r="B446" s="94" t="s">
        <v>48</v>
      </c>
      <c r="C446" s="92" t="n">
        <f aca="false">C444-C445</f>
        <v>1</v>
      </c>
      <c r="D446" s="110" t="n">
        <f aca="false">D444-D445</f>
        <v>0</v>
      </c>
      <c r="E446" s="92" t="n">
        <f aca="false">E444-E445</f>
        <v>-3</v>
      </c>
      <c r="F446" s="110" t="n">
        <f aca="false">F444-F445</f>
        <v>3</v>
      </c>
      <c r="G446" s="92" t="n">
        <f aca="false">G444-G445</f>
        <v>-2</v>
      </c>
      <c r="H446" s="110" t="n">
        <f aca="false">H444-H445</f>
        <v>2</v>
      </c>
      <c r="I446" s="92"/>
      <c r="J446" s="110"/>
      <c r="K446" s="92"/>
      <c r="L446" s="110"/>
      <c r="M446" s="92"/>
      <c r="N446" s="92"/>
      <c r="O446" s="92"/>
      <c r="P446" s="92"/>
      <c r="Q446" s="92"/>
      <c r="R446" s="110"/>
      <c r="S446" s="92" t="n">
        <f aca="false">S444-S445</f>
        <v>1</v>
      </c>
    </row>
    <row r="447" customFormat="false" ht="13.8" hidden="false" customHeight="false" outlineLevel="0" collapsed="false">
      <c r="A447" s="126"/>
      <c r="B447" s="96" t="s">
        <v>9</v>
      </c>
      <c r="C447" s="99" t="n">
        <v>0</v>
      </c>
      <c r="D447" s="99" t="n">
        <v>0</v>
      </c>
      <c r="E447" s="123" t="n">
        <f aca="false">E446/E445</f>
        <v>-0.375</v>
      </c>
      <c r="F447" s="127" t="n">
        <f aca="false">F446/F445</f>
        <v>3</v>
      </c>
      <c r="G447" s="99" t="n">
        <f aca="false">G446/G445</f>
        <v>-0.5</v>
      </c>
      <c r="H447" s="99" t="n">
        <f aca="false">H446/H445</f>
        <v>2</v>
      </c>
      <c r="I447" s="99"/>
      <c r="J447" s="123"/>
      <c r="K447" s="99"/>
      <c r="L447" s="123"/>
      <c r="M447" s="99"/>
      <c r="N447" s="99"/>
      <c r="O447" s="99"/>
      <c r="P447" s="99"/>
      <c r="Q447" s="99"/>
      <c r="R447" s="123"/>
      <c r="S447" s="99" t="n">
        <f aca="false">S446/S445</f>
        <v>0.0714285714285714</v>
      </c>
    </row>
    <row r="448" customFormat="false" ht="13.2" hidden="false" customHeight="false" outlineLevel="0" collapsed="false">
      <c r="A448" s="107"/>
      <c r="B448" s="107"/>
      <c r="C448" s="107"/>
      <c r="D448" s="107"/>
      <c r="E448" s="107"/>
      <c r="F448" s="107"/>
      <c r="G448" s="107"/>
      <c r="H448" s="107"/>
      <c r="I448" s="107"/>
      <c r="J448" s="107"/>
      <c r="K448" s="107"/>
      <c r="L448" s="107"/>
      <c r="M448" s="107"/>
      <c r="N448" s="107"/>
      <c r="O448" s="107"/>
      <c r="P448" s="107"/>
      <c r="Q448" s="107"/>
      <c r="R448" s="107"/>
      <c r="S448" s="107"/>
    </row>
    <row r="449" customFormat="false" ht="13.8" hidden="false" customHeight="false" outlineLevel="0" collapsed="false">
      <c r="A449" s="133" t="s">
        <v>180</v>
      </c>
      <c r="B449" s="107"/>
      <c r="C449" s="107"/>
      <c r="D449" s="107"/>
      <c r="E449" s="107"/>
      <c r="F449" s="107"/>
      <c r="G449" s="107"/>
      <c r="H449" s="107"/>
      <c r="I449" s="107"/>
      <c r="J449" s="107"/>
      <c r="K449" s="107"/>
      <c r="L449" s="107"/>
      <c r="M449" s="107"/>
      <c r="N449" s="107"/>
      <c r="O449" s="107"/>
      <c r="P449" s="107"/>
      <c r="Q449" s="107"/>
      <c r="R449" s="107"/>
      <c r="S449" s="107"/>
    </row>
    <row r="450" customFormat="false" ht="13.8" hidden="false" customHeight="false" outlineLevel="0" collapsed="false">
      <c r="A450" s="111"/>
      <c r="B450" s="84"/>
      <c r="C450" s="112" t="s">
        <v>181</v>
      </c>
      <c r="D450" s="112" t="s">
        <v>182</v>
      </c>
      <c r="E450" s="113" t="s">
        <v>183</v>
      </c>
      <c r="F450" s="112" t="s">
        <v>184</v>
      </c>
      <c r="G450" s="112" t="s">
        <v>185</v>
      </c>
      <c r="H450" s="118" t="s">
        <v>2</v>
      </c>
      <c r="I450" s="117"/>
      <c r="J450" s="118"/>
      <c r="K450" s="117"/>
      <c r="L450" s="118"/>
      <c r="M450" s="117"/>
      <c r="N450" s="117"/>
      <c r="O450" s="117"/>
      <c r="P450" s="117"/>
      <c r="Q450" s="117"/>
      <c r="R450" s="118"/>
      <c r="S450" s="117" t="s">
        <v>46</v>
      </c>
    </row>
    <row r="451" customFormat="false" ht="13.2" hidden="false" customHeight="false" outlineLevel="0" collapsed="false">
      <c r="A451" s="119"/>
      <c r="B451" s="89" t="n">
        <v>2014</v>
      </c>
      <c r="C451" s="92" t="n">
        <f aca="false">C455+C459+C463+C467+C471+C475+C479</f>
        <v>82</v>
      </c>
      <c r="D451" s="92" t="n">
        <f aca="false">D455+D459+D463+D467+D471+D475+D479</f>
        <v>113</v>
      </c>
      <c r="E451" s="92" t="n">
        <f aca="false">E455+E459+E463+E467+E471+E475+E479</f>
        <v>105</v>
      </c>
      <c r="F451" s="92" t="n">
        <f aca="false">F455+F459+F463+F467+F471+F475+F479</f>
        <v>94</v>
      </c>
      <c r="G451" s="92" t="n">
        <f aca="false">G455+G459+G463+G467+G471+G475+G479</f>
        <v>80</v>
      </c>
      <c r="H451" s="92"/>
      <c r="I451" s="92"/>
      <c r="J451" s="92"/>
      <c r="K451" s="92"/>
      <c r="L451" s="92"/>
      <c r="M451" s="92"/>
      <c r="N451" s="92"/>
      <c r="O451" s="92"/>
      <c r="P451" s="92"/>
      <c r="Q451" s="92"/>
      <c r="R451" s="120"/>
      <c r="S451" s="92" t="n">
        <f aca="false">S455+S459+S463+S467+S471+S475+S479</f>
        <v>474</v>
      </c>
    </row>
    <row r="452" customFormat="false" ht="13.2" hidden="false" customHeight="false" outlineLevel="0" collapsed="false">
      <c r="A452" s="121" t="s">
        <v>47</v>
      </c>
      <c r="B452" s="89" t="n">
        <v>2013</v>
      </c>
      <c r="C452" s="92" t="n">
        <f aca="false">C456+C460+C464+C468+C472+C476+C480</f>
        <v>115</v>
      </c>
      <c r="D452" s="92" t="n">
        <f aca="false">D456+D460+D464+D468+D472+D476+D480</f>
        <v>196</v>
      </c>
      <c r="E452" s="92" t="n">
        <f aca="false">E456+E460+E464+E468+E472+E476+E480</f>
        <v>178</v>
      </c>
      <c r="F452" s="92" t="n">
        <f aca="false">F456+F460+F464+F468+F472+F476+F480</f>
        <v>98</v>
      </c>
      <c r="G452" s="92" t="n">
        <f aca="false">G456+G460+G464+G468+G472+G476+G480</f>
        <v>73</v>
      </c>
      <c r="H452" s="92"/>
      <c r="I452" s="92"/>
      <c r="J452" s="92"/>
      <c r="K452" s="92"/>
      <c r="L452" s="92"/>
      <c r="M452" s="92"/>
      <c r="N452" s="92"/>
      <c r="O452" s="92"/>
      <c r="P452" s="92"/>
      <c r="Q452" s="92"/>
      <c r="R452" s="120"/>
      <c r="S452" s="92" t="n">
        <f aca="false">S456+S460+S464+S468+S472+S476+S480</f>
        <v>660</v>
      </c>
    </row>
    <row r="453" customFormat="false" ht="13.2" hidden="false" customHeight="false" outlineLevel="0" collapsed="false">
      <c r="A453" s="119"/>
      <c r="B453" s="94" t="s">
        <v>48</v>
      </c>
      <c r="C453" s="92" t="n">
        <f aca="false">C451-C452</f>
        <v>-33</v>
      </c>
      <c r="D453" s="92" t="n">
        <f aca="false">D451-D452</f>
        <v>-83</v>
      </c>
      <c r="E453" s="110" t="n">
        <f aca="false">E451-E452</f>
        <v>-73</v>
      </c>
      <c r="F453" s="92" t="n">
        <f aca="false">F451-F452</f>
        <v>-4</v>
      </c>
      <c r="G453" s="92" t="n">
        <f aca="false">G451-G452</f>
        <v>7</v>
      </c>
      <c r="H453" s="110"/>
      <c r="I453" s="92"/>
      <c r="J453" s="110"/>
      <c r="K453" s="92"/>
      <c r="L453" s="110"/>
      <c r="M453" s="92"/>
      <c r="N453" s="92"/>
      <c r="O453" s="92"/>
      <c r="P453" s="92"/>
      <c r="Q453" s="92"/>
      <c r="R453" s="110"/>
      <c r="S453" s="92" t="n">
        <f aca="false">S451-S452</f>
        <v>-186</v>
      </c>
    </row>
    <row r="454" customFormat="false" ht="13.8" hidden="false" customHeight="false" outlineLevel="0" collapsed="false">
      <c r="A454" s="122"/>
      <c r="B454" s="96" t="s">
        <v>9</v>
      </c>
      <c r="C454" s="99" t="n">
        <f aca="false">C453/C452</f>
        <v>-0.28695652173913</v>
      </c>
      <c r="D454" s="99" t="n">
        <f aca="false">D453/D452</f>
        <v>-0.423469387755102</v>
      </c>
      <c r="E454" s="123" t="n">
        <f aca="false">E453/E452</f>
        <v>-0.410112359550562</v>
      </c>
      <c r="F454" s="99" t="n">
        <f aca="false">F453/F452</f>
        <v>-0.0408163265306122</v>
      </c>
      <c r="G454" s="99" t="n">
        <f aca="false">G453/G452</f>
        <v>0.0958904109589041</v>
      </c>
      <c r="H454" s="123"/>
      <c r="I454" s="99"/>
      <c r="J454" s="123"/>
      <c r="K454" s="99"/>
      <c r="L454" s="123"/>
      <c r="M454" s="99"/>
      <c r="N454" s="99"/>
      <c r="O454" s="99"/>
      <c r="P454" s="99"/>
      <c r="Q454" s="99"/>
      <c r="R454" s="123"/>
      <c r="S454" s="99" t="n">
        <f aca="false">S453/S452</f>
        <v>-0.281818181818182</v>
      </c>
    </row>
    <row r="455" customFormat="false" ht="13.2" hidden="false" customHeight="false" outlineLevel="0" collapsed="false">
      <c r="A455" s="119"/>
      <c r="B455" s="89" t="n">
        <v>2014</v>
      </c>
      <c r="C455" s="92" t="n">
        <v>3</v>
      </c>
      <c r="D455" s="92" t="n">
        <v>0</v>
      </c>
      <c r="E455" s="110" t="n">
        <v>1</v>
      </c>
      <c r="F455" s="92" t="n">
        <v>1</v>
      </c>
      <c r="G455" s="92" t="n">
        <v>1</v>
      </c>
      <c r="H455" s="110"/>
      <c r="I455" s="92"/>
      <c r="J455" s="110"/>
      <c r="K455" s="92"/>
      <c r="L455" s="110"/>
      <c r="M455" s="92"/>
      <c r="N455" s="92"/>
      <c r="O455" s="92"/>
      <c r="P455" s="92"/>
      <c r="Q455" s="92"/>
      <c r="R455" s="110"/>
      <c r="S455" s="92" t="n">
        <f aca="false">C455+D455+E455+F455+G455</f>
        <v>6</v>
      </c>
    </row>
    <row r="456" customFormat="false" ht="13.2" hidden="false" customHeight="false" outlineLevel="0" collapsed="false">
      <c r="A456" s="125" t="s">
        <v>49</v>
      </c>
      <c r="B456" s="89" t="n">
        <v>2013</v>
      </c>
      <c r="C456" s="92" t="n">
        <v>0</v>
      </c>
      <c r="D456" s="92" t="n">
        <v>1</v>
      </c>
      <c r="E456" s="110" t="n">
        <v>2</v>
      </c>
      <c r="F456" s="92" t="n">
        <v>1</v>
      </c>
      <c r="G456" s="92" t="n">
        <v>0</v>
      </c>
      <c r="H456" s="110"/>
      <c r="I456" s="92"/>
      <c r="J456" s="110"/>
      <c r="K456" s="92"/>
      <c r="L456" s="110"/>
      <c r="M456" s="92"/>
      <c r="N456" s="92"/>
      <c r="O456" s="92"/>
      <c r="P456" s="92"/>
      <c r="Q456" s="92"/>
      <c r="R456" s="110"/>
      <c r="S456" s="92" t="n">
        <f aca="false">C456+D456+E456+F456+G456</f>
        <v>4</v>
      </c>
    </row>
    <row r="457" customFormat="false" ht="13.2" hidden="false" customHeight="false" outlineLevel="0" collapsed="false">
      <c r="A457" s="125" t="s">
        <v>50</v>
      </c>
      <c r="B457" s="94" t="s">
        <v>48</v>
      </c>
      <c r="C457" s="92" t="n">
        <f aca="false">C455-C456</f>
        <v>3</v>
      </c>
      <c r="D457" s="92" t="n">
        <f aca="false">D455-D456</f>
        <v>-1</v>
      </c>
      <c r="E457" s="110" t="n">
        <f aca="false">E455-E456</f>
        <v>-1</v>
      </c>
      <c r="F457" s="92" t="n">
        <f aca="false">F455-F456</f>
        <v>0</v>
      </c>
      <c r="G457" s="92" t="n">
        <f aca="false">G455-G456</f>
        <v>1</v>
      </c>
      <c r="H457" s="110"/>
      <c r="I457" s="92"/>
      <c r="J457" s="110"/>
      <c r="K457" s="92"/>
      <c r="L457" s="110"/>
      <c r="M457" s="92"/>
      <c r="N457" s="92"/>
      <c r="O457" s="92"/>
      <c r="P457" s="92"/>
      <c r="Q457" s="92"/>
      <c r="R457" s="110"/>
      <c r="S457" s="92" t="n">
        <f aca="false">S455-S456</f>
        <v>2</v>
      </c>
    </row>
    <row r="458" customFormat="false" ht="13.8" hidden="false" customHeight="false" outlineLevel="0" collapsed="false">
      <c r="A458" s="126"/>
      <c r="B458" s="96" t="s">
        <v>9</v>
      </c>
      <c r="C458" s="127" t="n">
        <v>0</v>
      </c>
      <c r="D458" s="127" t="n">
        <f aca="false">D457/D456</f>
        <v>-1</v>
      </c>
      <c r="E458" s="127" t="n">
        <f aca="false">E457/E456</f>
        <v>-0.5</v>
      </c>
      <c r="F458" s="127" t="n">
        <f aca="false">F457/F456</f>
        <v>0</v>
      </c>
      <c r="G458" s="127" t="n">
        <v>0</v>
      </c>
      <c r="H458" s="123"/>
      <c r="I458" s="99"/>
      <c r="J458" s="123"/>
      <c r="K458" s="99"/>
      <c r="L458" s="123"/>
      <c r="M458" s="99"/>
      <c r="N458" s="99"/>
      <c r="O458" s="99"/>
      <c r="P458" s="99"/>
      <c r="Q458" s="99"/>
      <c r="R458" s="123"/>
      <c r="S458" s="99" t="n">
        <f aca="false">S457/S456</f>
        <v>0.5</v>
      </c>
    </row>
    <row r="459" customFormat="false" ht="13.2" hidden="false" customHeight="false" outlineLevel="0" collapsed="false">
      <c r="A459" s="128"/>
      <c r="B459" s="89" t="n">
        <v>2014</v>
      </c>
      <c r="C459" s="92" t="n">
        <v>0</v>
      </c>
      <c r="D459" s="92" t="n">
        <v>0</v>
      </c>
      <c r="E459" s="110" t="n">
        <v>0</v>
      </c>
      <c r="F459" s="92" t="n">
        <v>0</v>
      </c>
      <c r="G459" s="92" t="n">
        <v>0</v>
      </c>
      <c r="H459" s="110"/>
      <c r="I459" s="92" t="s">
        <v>178</v>
      </c>
      <c r="J459" s="110"/>
      <c r="K459" s="92"/>
      <c r="L459" s="110"/>
      <c r="M459" s="92"/>
      <c r="N459" s="92"/>
      <c r="O459" s="92"/>
      <c r="P459" s="92"/>
      <c r="Q459" s="92"/>
      <c r="R459" s="110"/>
      <c r="S459" s="92" t="n">
        <f aca="false">C459+D459+E459+F459+G459</f>
        <v>0</v>
      </c>
    </row>
    <row r="460" customFormat="false" ht="13.2" hidden="false" customHeight="false" outlineLevel="0" collapsed="false">
      <c r="A460" s="125" t="s">
        <v>51</v>
      </c>
      <c r="B460" s="89" t="n">
        <v>2013</v>
      </c>
      <c r="C460" s="92" t="n">
        <v>0</v>
      </c>
      <c r="D460" s="92" t="n">
        <v>0</v>
      </c>
      <c r="E460" s="110" t="n">
        <v>0</v>
      </c>
      <c r="F460" s="92" t="n">
        <v>0</v>
      </c>
      <c r="G460" s="92" t="n">
        <v>0</v>
      </c>
      <c r="H460" s="110"/>
      <c r="I460" s="92"/>
      <c r="J460" s="110"/>
      <c r="K460" s="92"/>
      <c r="L460" s="110"/>
      <c r="M460" s="92"/>
      <c r="N460" s="92"/>
      <c r="O460" s="92"/>
      <c r="P460" s="92"/>
      <c r="Q460" s="92"/>
      <c r="R460" s="110"/>
      <c r="S460" s="92" t="n">
        <f aca="false">C460+D460+E460+F460+G460</f>
        <v>0</v>
      </c>
    </row>
    <row r="461" customFormat="false" ht="13.2" hidden="false" customHeight="false" outlineLevel="0" collapsed="false">
      <c r="A461" s="125" t="s">
        <v>52</v>
      </c>
      <c r="B461" s="94" t="s">
        <v>48</v>
      </c>
      <c r="C461" s="92" t="n">
        <f aca="false">C459-C460</f>
        <v>0</v>
      </c>
      <c r="D461" s="92" t="n">
        <f aca="false">D459-D460</f>
        <v>0</v>
      </c>
      <c r="E461" s="131" t="n">
        <f aca="false">E459-E460</f>
        <v>0</v>
      </c>
      <c r="F461" s="92" t="n">
        <f aca="false">F459-F460</f>
        <v>0</v>
      </c>
      <c r="G461" s="92" t="n">
        <f aca="false">G459-G460</f>
        <v>0</v>
      </c>
      <c r="H461" s="110"/>
      <c r="I461" s="92"/>
      <c r="J461" s="110"/>
      <c r="K461" s="92"/>
      <c r="L461" s="110"/>
      <c r="M461" s="92"/>
      <c r="N461" s="92"/>
      <c r="O461" s="92"/>
      <c r="P461" s="92"/>
      <c r="Q461" s="92"/>
      <c r="R461" s="110"/>
      <c r="S461" s="92" t="n">
        <f aca="false">S459-S460</f>
        <v>0</v>
      </c>
    </row>
    <row r="462" customFormat="false" ht="13.8" hidden="false" customHeight="false" outlineLevel="0" collapsed="false">
      <c r="A462" s="126"/>
      <c r="B462" s="96" t="s">
        <v>9</v>
      </c>
      <c r="C462" s="127" t="n">
        <v>0</v>
      </c>
      <c r="D462" s="127" t="n">
        <v>0</v>
      </c>
      <c r="E462" s="127" t="n">
        <v>0</v>
      </c>
      <c r="F462" s="127" t="n">
        <v>0</v>
      </c>
      <c r="G462" s="127" t="n">
        <v>0</v>
      </c>
      <c r="H462" s="123"/>
      <c r="I462" s="99"/>
      <c r="J462" s="123"/>
      <c r="K462" s="99"/>
      <c r="L462" s="123"/>
      <c r="M462" s="99"/>
      <c r="N462" s="99"/>
      <c r="O462" s="99"/>
      <c r="P462" s="99"/>
      <c r="Q462" s="99"/>
      <c r="R462" s="123"/>
      <c r="S462" s="99" t="n">
        <v>0</v>
      </c>
    </row>
    <row r="463" customFormat="false" ht="13.2" hidden="false" customHeight="false" outlineLevel="0" collapsed="false">
      <c r="A463" s="128"/>
      <c r="B463" s="89" t="n">
        <v>2014</v>
      </c>
      <c r="C463" s="92" t="n">
        <v>5</v>
      </c>
      <c r="D463" s="92" t="n">
        <v>9</v>
      </c>
      <c r="E463" s="110" t="n">
        <v>4</v>
      </c>
      <c r="F463" s="92" t="n">
        <v>10</v>
      </c>
      <c r="G463" s="92" t="n">
        <v>5</v>
      </c>
      <c r="H463" s="110"/>
      <c r="I463" s="92"/>
      <c r="J463" s="110"/>
      <c r="K463" s="92"/>
      <c r="L463" s="110"/>
      <c r="M463" s="92"/>
      <c r="N463" s="92"/>
      <c r="O463" s="92"/>
      <c r="P463" s="92"/>
      <c r="Q463" s="92"/>
      <c r="R463" s="110"/>
      <c r="S463" s="92" t="n">
        <f aca="false">C463+D463+E463+F463+G463</f>
        <v>33</v>
      </c>
    </row>
    <row r="464" customFormat="false" ht="13.2" hidden="false" customHeight="false" outlineLevel="0" collapsed="false">
      <c r="A464" s="125" t="s">
        <v>53</v>
      </c>
      <c r="B464" s="89" t="n">
        <v>2013</v>
      </c>
      <c r="C464" s="92" t="n">
        <v>8</v>
      </c>
      <c r="D464" s="92" t="n">
        <v>4</v>
      </c>
      <c r="E464" s="110" t="n">
        <v>14</v>
      </c>
      <c r="F464" s="92" t="n">
        <v>4</v>
      </c>
      <c r="G464" s="92" t="n">
        <v>4</v>
      </c>
      <c r="H464" s="110"/>
      <c r="I464" s="92"/>
      <c r="J464" s="110"/>
      <c r="K464" s="92"/>
      <c r="L464" s="110"/>
      <c r="M464" s="92"/>
      <c r="N464" s="92"/>
      <c r="O464" s="92"/>
      <c r="P464" s="92"/>
      <c r="Q464" s="92"/>
      <c r="R464" s="110"/>
      <c r="S464" s="92" t="n">
        <f aca="false">C464+D464+E464+F464+G464</f>
        <v>34</v>
      </c>
    </row>
    <row r="465" customFormat="false" ht="13.2" hidden="false" customHeight="false" outlineLevel="0" collapsed="false">
      <c r="A465" s="128"/>
      <c r="B465" s="94" t="s">
        <v>48</v>
      </c>
      <c r="C465" s="92" t="n">
        <f aca="false">C463-C464</f>
        <v>-3</v>
      </c>
      <c r="D465" s="92" t="n">
        <f aca="false">D463-D464</f>
        <v>5</v>
      </c>
      <c r="E465" s="110" t="n">
        <f aca="false">E463-E464</f>
        <v>-10</v>
      </c>
      <c r="F465" s="92" t="n">
        <f aca="false">F463-F464</f>
        <v>6</v>
      </c>
      <c r="G465" s="92" t="n">
        <f aca="false">G463-G464</f>
        <v>1</v>
      </c>
      <c r="H465" s="110"/>
      <c r="I465" s="92"/>
      <c r="J465" s="110"/>
      <c r="K465" s="92"/>
      <c r="L465" s="110"/>
      <c r="M465" s="92"/>
      <c r="N465" s="92"/>
      <c r="O465" s="92"/>
      <c r="P465" s="92"/>
      <c r="Q465" s="92"/>
      <c r="R465" s="110"/>
      <c r="S465" s="92" t="n">
        <f aca="false">S463-S464</f>
        <v>-1</v>
      </c>
    </row>
    <row r="466" customFormat="false" ht="13.8" hidden="false" customHeight="false" outlineLevel="0" collapsed="false">
      <c r="A466" s="126"/>
      <c r="B466" s="96" t="s">
        <v>9</v>
      </c>
      <c r="C466" s="99" t="n">
        <f aca="false">C465/C464</f>
        <v>-0.375</v>
      </c>
      <c r="D466" s="123" t="n">
        <f aca="false">D465/D464</f>
        <v>1.25</v>
      </c>
      <c r="E466" s="127" t="n">
        <f aca="false">E465/E464</f>
        <v>-0.714285714285714</v>
      </c>
      <c r="F466" s="123" t="n">
        <f aca="false">F465/F464</f>
        <v>1.5</v>
      </c>
      <c r="G466" s="99" t="n">
        <f aca="false">G465/G464</f>
        <v>0.25</v>
      </c>
      <c r="H466" s="123"/>
      <c r="I466" s="99"/>
      <c r="J466" s="123"/>
      <c r="K466" s="99"/>
      <c r="L466" s="123"/>
      <c r="M466" s="99"/>
      <c r="N466" s="99"/>
      <c r="O466" s="99"/>
      <c r="P466" s="99"/>
      <c r="Q466" s="99"/>
      <c r="R466" s="123"/>
      <c r="S466" s="99" t="n">
        <f aca="false">S465/S464</f>
        <v>-0.0294117647058824</v>
      </c>
    </row>
    <row r="467" customFormat="false" ht="13.2" hidden="false" customHeight="false" outlineLevel="0" collapsed="false">
      <c r="A467" s="128"/>
      <c r="B467" s="89" t="n">
        <v>2014</v>
      </c>
      <c r="C467" s="92" t="n">
        <v>7</v>
      </c>
      <c r="D467" s="92" t="n">
        <v>13</v>
      </c>
      <c r="E467" s="110" t="n">
        <v>3</v>
      </c>
      <c r="F467" s="92" t="n">
        <v>7</v>
      </c>
      <c r="G467" s="92" t="n">
        <v>5</v>
      </c>
      <c r="H467" s="110"/>
      <c r="I467" s="92"/>
      <c r="J467" s="110"/>
      <c r="K467" s="92"/>
      <c r="L467" s="110"/>
      <c r="M467" s="92"/>
      <c r="N467" s="92"/>
      <c r="O467" s="92"/>
      <c r="P467" s="92"/>
      <c r="Q467" s="92"/>
      <c r="R467" s="110"/>
      <c r="S467" s="92" t="n">
        <f aca="false">C467+D467+E467+F467+G467</f>
        <v>35</v>
      </c>
    </row>
    <row r="468" customFormat="false" ht="13.2" hidden="false" customHeight="false" outlineLevel="0" collapsed="false">
      <c r="A468" s="125" t="s">
        <v>54</v>
      </c>
      <c r="B468" s="89" t="n">
        <v>2013</v>
      </c>
      <c r="C468" s="92" t="n">
        <v>9</v>
      </c>
      <c r="D468" s="92" t="n">
        <v>10</v>
      </c>
      <c r="E468" s="110" t="n">
        <v>16</v>
      </c>
      <c r="F468" s="92" t="n">
        <v>6</v>
      </c>
      <c r="G468" s="92" t="n">
        <v>7</v>
      </c>
      <c r="H468" s="110"/>
      <c r="I468" s="92"/>
      <c r="J468" s="110"/>
      <c r="K468" s="92"/>
      <c r="L468" s="110"/>
      <c r="M468" s="92"/>
      <c r="N468" s="92"/>
      <c r="O468" s="92"/>
      <c r="P468" s="92"/>
      <c r="Q468" s="92"/>
      <c r="R468" s="110"/>
      <c r="S468" s="92" t="n">
        <f aca="false">C468+D468+E468+F468+G468</f>
        <v>48</v>
      </c>
    </row>
    <row r="469" customFormat="false" ht="13.2" hidden="false" customHeight="false" outlineLevel="0" collapsed="false">
      <c r="A469" s="125" t="s">
        <v>55</v>
      </c>
      <c r="B469" s="94" t="s">
        <v>48</v>
      </c>
      <c r="C469" s="92" t="n">
        <f aca="false">C467-C468</f>
        <v>-2</v>
      </c>
      <c r="D469" s="92" t="n">
        <f aca="false">D467-D468</f>
        <v>3</v>
      </c>
      <c r="E469" s="92" t="n">
        <f aca="false">E467-E468</f>
        <v>-13</v>
      </c>
      <c r="F469" s="92" t="n">
        <f aca="false">F467-F468</f>
        <v>1</v>
      </c>
      <c r="G469" s="92" t="n">
        <f aca="false">G467-G468</f>
        <v>-2</v>
      </c>
      <c r="H469" s="110"/>
      <c r="I469" s="92"/>
      <c r="J469" s="110"/>
      <c r="K469" s="92"/>
      <c r="L469" s="110"/>
      <c r="M469" s="92"/>
      <c r="N469" s="92"/>
      <c r="O469" s="92"/>
      <c r="P469" s="92"/>
      <c r="Q469" s="92"/>
      <c r="R469" s="110"/>
      <c r="S469" s="92" t="n">
        <f aca="false">S467-S468</f>
        <v>-13</v>
      </c>
    </row>
    <row r="470" customFormat="false" ht="13.8" hidden="false" customHeight="false" outlineLevel="0" collapsed="false">
      <c r="A470" s="126"/>
      <c r="B470" s="96" t="s">
        <v>9</v>
      </c>
      <c r="C470" s="99" t="n">
        <f aca="false">C469/C468</f>
        <v>-0.222222222222222</v>
      </c>
      <c r="D470" s="99" t="n">
        <f aca="false">D469/D468</f>
        <v>0.3</v>
      </c>
      <c r="E470" s="99" t="n">
        <f aca="false">E469/E468</f>
        <v>-0.8125</v>
      </c>
      <c r="F470" s="123" t="n">
        <f aca="false">F469/F468</f>
        <v>0.166666666666667</v>
      </c>
      <c r="G470" s="127" t="n">
        <f aca="false">G469/G468</f>
        <v>-0.285714285714286</v>
      </c>
      <c r="H470" s="123"/>
      <c r="I470" s="99"/>
      <c r="J470" s="123"/>
      <c r="K470" s="99"/>
      <c r="L470" s="123"/>
      <c r="M470" s="99"/>
      <c r="N470" s="99"/>
      <c r="O470" s="99"/>
      <c r="P470" s="99"/>
      <c r="Q470" s="99"/>
      <c r="R470" s="123"/>
      <c r="S470" s="99" t="n">
        <f aca="false">S469/S468</f>
        <v>-0.270833333333333</v>
      </c>
    </row>
    <row r="471" customFormat="false" ht="13.2" hidden="false" customHeight="false" outlineLevel="0" collapsed="false">
      <c r="A471" s="128"/>
      <c r="B471" s="89" t="n">
        <v>2014</v>
      </c>
      <c r="C471" s="92" t="n">
        <v>30</v>
      </c>
      <c r="D471" s="92" t="n">
        <v>35</v>
      </c>
      <c r="E471" s="110" t="n">
        <v>29</v>
      </c>
      <c r="F471" s="92" t="n">
        <v>24</v>
      </c>
      <c r="G471" s="92" t="n">
        <v>31</v>
      </c>
      <c r="H471" s="110"/>
      <c r="I471" s="92"/>
      <c r="J471" s="110"/>
      <c r="K471" s="92"/>
      <c r="L471" s="110"/>
      <c r="M471" s="92"/>
      <c r="N471" s="92"/>
      <c r="O471" s="92"/>
      <c r="P471" s="92"/>
      <c r="Q471" s="92"/>
      <c r="R471" s="110"/>
      <c r="S471" s="92" t="n">
        <f aca="false">C471+D471+E471+F471+G471</f>
        <v>149</v>
      </c>
    </row>
    <row r="472" customFormat="false" ht="13.2" hidden="false" customHeight="false" outlineLevel="0" collapsed="false">
      <c r="A472" s="125" t="s">
        <v>56</v>
      </c>
      <c r="B472" s="89" t="n">
        <v>2013</v>
      </c>
      <c r="C472" s="92" t="n">
        <v>32</v>
      </c>
      <c r="D472" s="92" t="n">
        <v>64</v>
      </c>
      <c r="E472" s="110" t="n">
        <v>43</v>
      </c>
      <c r="F472" s="92" t="n">
        <v>27</v>
      </c>
      <c r="G472" s="92" t="n">
        <v>22</v>
      </c>
      <c r="H472" s="110"/>
      <c r="I472" s="92"/>
      <c r="J472" s="110"/>
      <c r="K472" s="92"/>
      <c r="L472" s="110"/>
      <c r="M472" s="92"/>
      <c r="N472" s="92"/>
      <c r="O472" s="92"/>
      <c r="P472" s="92"/>
      <c r="Q472" s="92"/>
      <c r="R472" s="110"/>
      <c r="S472" s="92" t="n">
        <f aca="false">C472+D472+E472+F472+G472</f>
        <v>188</v>
      </c>
    </row>
    <row r="473" customFormat="false" ht="13.2" hidden="false" customHeight="false" outlineLevel="0" collapsed="false">
      <c r="A473" s="128"/>
      <c r="B473" s="94" t="s">
        <v>48</v>
      </c>
      <c r="C473" s="92" t="n">
        <f aca="false">C471-C472</f>
        <v>-2</v>
      </c>
      <c r="D473" s="92" t="n">
        <f aca="false">D471-D472</f>
        <v>-29</v>
      </c>
      <c r="E473" s="110" t="n">
        <f aca="false">E471-E472</f>
        <v>-14</v>
      </c>
      <c r="F473" s="92" t="n">
        <f aca="false">F471-F472</f>
        <v>-3</v>
      </c>
      <c r="G473" s="92" t="n">
        <f aca="false">G471-G472</f>
        <v>9</v>
      </c>
      <c r="H473" s="110"/>
      <c r="I473" s="92"/>
      <c r="J473" s="110"/>
      <c r="K473" s="92"/>
      <c r="L473" s="110"/>
      <c r="M473" s="92"/>
      <c r="N473" s="92"/>
      <c r="O473" s="92"/>
      <c r="P473" s="92"/>
      <c r="Q473" s="92"/>
      <c r="R473" s="110"/>
      <c r="S473" s="92" t="n">
        <f aca="false">S471-S472</f>
        <v>-39</v>
      </c>
    </row>
    <row r="474" customFormat="false" ht="13.8" hidden="false" customHeight="false" outlineLevel="0" collapsed="false">
      <c r="A474" s="126"/>
      <c r="B474" s="96" t="s">
        <v>9</v>
      </c>
      <c r="C474" s="99" t="n">
        <f aca="false">C473/C472</f>
        <v>-0.0625</v>
      </c>
      <c r="D474" s="99" t="n">
        <f aca="false">D473/D472</f>
        <v>-0.453125</v>
      </c>
      <c r="E474" s="123" t="n">
        <f aca="false">E473/E472</f>
        <v>-0.325581395348837</v>
      </c>
      <c r="F474" s="99" t="n">
        <f aca="false">F473/F472</f>
        <v>-0.111111111111111</v>
      </c>
      <c r="G474" s="99" t="n">
        <f aca="false">G473/G472</f>
        <v>0.409090909090909</v>
      </c>
      <c r="H474" s="123"/>
      <c r="I474" s="99"/>
      <c r="J474" s="123"/>
      <c r="K474" s="99"/>
      <c r="L474" s="123"/>
      <c r="M474" s="99"/>
      <c r="N474" s="99"/>
      <c r="O474" s="99"/>
      <c r="P474" s="99"/>
      <c r="Q474" s="99"/>
      <c r="R474" s="123"/>
      <c r="S474" s="99" t="n">
        <f aca="false">S473/S472</f>
        <v>-0.207446808510638</v>
      </c>
    </row>
    <row r="475" customFormat="false" ht="13.2" hidden="false" customHeight="false" outlineLevel="0" collapsed="false">
      <c r="A475" s="128"/>
      <c r="B475" s="89" t="n">
        <v>2014</v>
      </c>
      <c r="C475" s="92" t="n">
        <v>26</v>
      </c>
      <c r="D475" s="92" t="n">
        <v>50</v>
      </c>
      <c r="E475" s="110" t="n">
        <v>60</v>
      </c>
      <c r="F475" s="92" t="n">
        <v>47</v>
      </c>
      <c r="G475" s="92" t="n">
        <v>35</v>
      </c>
      <c r="H475" s="110"/>
      <c r="I475" s="92"/>
      <c r="J475" s="110"/>
      <c r="K475" s="92"/>
      <c r="L475" s="110"/>
      <c r="M475" s="92"/>
      <c r="N475" s="92"/>
      <c r="O475" s="92"/>
      <c r="P475" s="92"/>
      <c r="Q475" s="92"/>
      <c r="R475" s="110"/>
      <c r="S475" s="92" t="n">
        <f aca="false">C475+D475+E475+F475+G475</f>
        <v>218</v>
      </c>
    </row>
    <row r="476" customFormat="false" ht="13.2" hidden="false" customHeight="false" outlineLevel="0" collapsed="false">
      <c r="A476" s="125" t="s">
        <v>57</v>
      </c>
      <c r="B476" s="89" t="n">
        <v>2013</v>
      </c>
      <c r="C476" s="92" t="n">
        <v>57</v>
      </c>
      <c r="D476" s="92" t="n">
        <v>101</v>
      </c>
      <c r="E476" s="110" t="n">
        <v>93</v>
      </c>
      <c r="F476" s="92" t="n">
        <v>46</v>
      </c>
      <c r="G476" s="92" t="n">
        <v>36</v>
      </c>
      <c r="H476" s="110"/>
      <c r="I476" s="92"/>
      <c r="J476" s="110"/>
      <c r="K476" s="92"/>
      <c r="L476" s="110"/>
      <c r="M476" s="92"/>
      <c r="N476" s="92"/>
      <c r="O476" s="92"/>
      <c r="P476" s="92"/>
      <c r="Q476" s="92"/>
      <c r="R476" s="110"/>
      <c r="S476" s="92" t="n">
        <f aca="false">C476+D476+E476+F476+G476</f>
        <v>333</v>
      </c>
    </row>
    <row r="477" customFormat="false" ht="13.2" hidden="false" customHeight="false" outlineLevel="0" collapsed="false">
      <c r="A477" s="125" t="s">
        <v>58</v>
      </c>
      <c r="B477" s="94" t="s">
        <v>48</v>
      </c>
      <c r="C477" s="92" t="n">
        <f aca="false">C475-C476</f>
        <v>-31</v>
      </c>
      <c r="D477" s="92" t="n">
        <f aca="false">D475-D476</f>
        <v>-51</v>
      </c>
      <c r="E477" s="110" t="n">
        <f aca="false">E475-E476</f>
        <v>-33</v>
      </c>
      <c r="F477" s="92" t="n">
        <f aca="false">F475-F476</f>
        <v>1</v>
      </c>
      <c r="G477" s="92" t="n">
        <f aca="false">G475-G476</f>
        <v>-1</v>
      </c>
      <c r="H477" s="110"/>
      <c r="I477" s="92"/>
      <c r="J477" s="110"/>
      <c r="K477" s="92"/>
      <c r="L477" s="110"/>
      <c r="M477" s="92"/>
      <c r="N477" s="92"/>
      <c r="O477" s="92"/>
      <c r="P477" s="92"/>
      <c r="Q477" s="92"/>
      <c r="R477" s="110"/>
      <c r="S477" s="92" t="n">
        <f aca="false">S475-S476</f>
        <v>-115</v>
      </c>
    </row>
    <row r="478" customFormat="false" ht="13.8" hidden="false" customHeight="false" outlineLevel="0" collapsed="false">
      <c r="A478" s="126"/>
      <c r="B478" s="96" t="s">
        <v>9</v>
      </c>
      <c r="C478" s="99" t="n">
        <f aca="false">C477/C476</f>
        <v>-0.543859649122807</v>
      </c>
      <c r="D478" s="99" t="n">
        <f aca="false">D477/D476</f>
        <v>-0.504950495049505</v>
      </c>
      <c r="E478" s="123" t="n">
        <f aca="false">E477/E476</f>
        <v>-0.354838709677419</v>
      </c>
      <c r="F478" s="99" t="n">
        <f aca="false">F477/F476</f>
        <v>0.0217391304347826</v>
      </c>
      <c r="G478" s="99" t="n">
        <f aca="false">G477/G476</f>
        <v>-0.0277777777777778</v>
      </c>
      <c r="H478" s="123"/>
      <c r="I478" s="99"/>
      <c r="J478" s="123"/>
      <c r="K478" s="99"/>
      <c r="L478" s="123"/>
      <c r="M478" s="99"/>
      <c r="N478" s="99"/>
      <c r="O478" s="99"/>
      <c r="P478" s="99"/>
      <c r="Q478" s="99"/>
      <c r="R478" s="123"/>
      <c r="S478" s="99" t="n">
        <f aca="false">S477/S476</f>
        <v>-0.345345345345345</v>
      </c>
    </row>
    <row r="479" customFormat="false" ht="13.2" hidden="false" customHeight="false" outlineLevel="0" collapsed="false">
      <c r="A479" s="128"/>
      <c r="B479" s="89" t="n">
        <v>2014</v>
      </c>
      <c r="C479" s="92" t="n">
        <v>11</v>
      </c>
      <c r="D479" s="92" t="n">
        <v>6</v>
      </c>
      <c r="E479" s="110" t="n">
        <v>8</v>
      </c>
      <c r="F479" s="92" t="n">
        <v>5</v>
      </c>
      <c r="G479" s="92" t="n">
        <v>3</v>
      </c>
      <c r="H479" s="110"/>
      <c r="I479" s="92"/>
      <c r="J479" s="110"/>
      <c r="K479" s="92"/>
      <c r="L479" s="110"/>
      <c r="M479" s="92"/>
      <c r="N479" s="92"/>
      <c r="O479" s="92"/>
      <c r="P479" s="92"/>
      <c r="Q479" s="92"/>
      <c r="R479" s="110"/>
      <c r="S479" s="92" t="n">
        <f aca="false">C479+D479+E479+F479+G479</f>
        <v>33</v>
      </c>
    </row>
    <row r="480" customFormat="false" ht="13.2" hidden="false" customHeight="false" outlineLevel="0" collapsed="false">
      <c r="A480" s="125" t="s">
        <v>59</v>
      </c>
      <c r="B480" s="89" t="n">
        <v>2013</v>
      </c>
      <c r="C480" s="92" t="n">
        <v>9</v>
      </c>
      <c r="D480" s="92" t="n">
        <v>16</v>
      </c>
      <c r="E480" s="110" t="n">
        <v>10</v>
      </c>
      <c r="F480" s="92" t="n">
        <v>14</v>
      </c>
      <c r="G480" s="92" t="n">
        <v>4</v>
      </c>
      <c r="H480" s="110"/>
      <c r="I480" s="92"/>
      <c r="J480" s="110"/>
      <c r="K480" s="92"/>
      <c r="L480" s="110"/>
      <c r="M480" s="92"/>
      <c r="N480" s="92"/>
      <c r="O480" s="92"/>
      <c r="P480" s="92"/>
      <c r="Q480" s="92"/>
      <c r="R480" s="110"/>
      <c r="S480" s="92" t="n">
        <f aca="false">C480+D480+E480+F480+G480</f>
        <v>53</v>
      </c>
    </row>
    <row r="481" customFormat="false" ht="13.2" hidden="false" customHeight="false" outlineLevel="0" collapsed="false">
      <c r="A481" s="125" t="s">
        <v>60</v>
      </c>
      <c r="B481" s="94" t="s">
        <v>48</v>
      </c>
      <c r="C481" s="92" t="n">
        <f aca="false">C479-C480</f>
        <v>2</v>
      </c>
      <c r="D481" s="92" t="n">
        <f aca="false">D479-D480</f>
        <v>-10</v>
      </c>
      <c r="E481" s="110" t="n">
        <f aca="false">E479-E480</f>
        <v>-2</v>
      </c>
      <c r="F481" s="92" t="n">
        <f aca="false">F479-F480</f>
        <v>-9</v>
      </c>
      <c r="G481" s="92" t="n">
        <f aca="false">G479-G480</f>
        <v>-1</v>
      </c>
      <c r="H481" s="110"/>
      <c r="I481" s="92"/>
      <c r="J481" s="110"/>
      <c r="K481" s="92"/>
      <c r="L481" s="110"/>
      <c r="M481" s="92"/>
      <c r="N481" s="92"/>
      <c r="O481" s="92"/>
      <c r="P481" s="92"/>
      <c r="Q481" s="92"/>
      <c r="R481" s="110"/>
      <c r="S481" s="92" t="n">
        <f aca="false">S479-S480</f>
        <v>-20</v>
      </c>
    </row>
    <row r="482" customFormat="false" ht="13.8" hidden="false" customHeight="false" outlineLevel="0" collapsed="false">
      <c r="A482" s="126"/>
      <c r="B482" s="96" t="s">
        <v>9</v>
      </c>
      <c r="C482" s="99" t="n">
        <f aca="false">C481/C480</f>
        <v>0.222222222222222</v>
      </c>
      <c r="D482" s="99" t="n">
        <f aca="false">D481/D480</f>
        <v>-0.625</v>
      </c>
      <c r="E482" s="123" t="n">
        <f aca="false">E481/E480</f>
        <v>-0.2</v>
      </c>
      <c r="F482" s="99" t="n">
        <f aca="false">F481/F480</f>
        <v>-0.642857142857143</v>
      </c>
      <c r="G482" s="127" t="n">
        <f aca="false">G481/G480</f>
        <v>-0.25</v>
      </c>
      <c r="H482" s="123"/>
      <c r="I482" s="99"/>
      <c r="J482" s="123"/>
      <c r="K482" s="99"/>
      <c r="L482" s="123"/>
      <c r="M482" s="99"/>
      <c r="N482" s="99"/>
      <c r="O482" s="99"/>
      <c r="P482" s="99"/>
      <c r="Q482" s="99"/>
      <c r="R482" s="123"/>
      <c r="S482" s="99" t="n">
        <f aca="false">S481/S480</f>
        <v>-0.377358490566038</v>
      </c>
    </row>
  </sheetData>
  <printOptions headings="false" gridLines="false" gridLinesSet="true" horizontalCentered="false" verticalCentered="false"/>
  <pageMargins left="0.2" right="0.2" top="1" bottom="1.2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L&amp;9Datos Preliminares
Del 1ro. de enero al 30 de abril de 2014&amp;CPOLICIA DE PUERTO RICO
DELITOS TIPO I COMETIDOS EN PUERTO RICO
 AÑOS 2013 Y 2014</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M19" activeCellId="0" sqref="M19"/>
    </sheetView>
  </sheetViews>
  <sheetFormatPr defaultColWidth="9.0546875" defaultRowHeight="13.2" zeroHeight="false" outlineLevelRow="0" outlineLevelCol="0"/>
  <sheetData>
    <row r="1" customFormat="false" ht="13.8" hidden="false" customHeight="false" outlineLevel="0" collapsed="false">
      <c r="A1" s="0" t="s">
        <v>2</v>
      </c>
    </row>
    <row r="2" customFormat="false" ht="13.8" hidden="false" customHeight="false" outlineLevel="0" collapsed="false">
      <c r="A2" s="0" t="s">
        <v>2</v>
      </c>
      <c r="B2" s="152" t="s">
        <v>186</v>
      </c>
      <c r="C2" s="152" t="s">
        <v>187</v>
      </c>
      <c r="D2" s="152" t="s">
        <v>188</v>
      </c>
      <c r="E2" s="152" t="s">
        <v>189</v>
      </c>
      <c r="F2" s="152" t="s">
        <v>190</v>
      </c>
      <c r="G2" s="152" t="s">
        <v>191</v>
      </c>
      <c r="H2" s="152" t="s">
        <v>192</v>
      </c>
      <c r="I2" s="152" t="s">
        <v>193</v>
      </c>
      <c r="J2" s="152" t="s">
        <v>194</v>
      </c>
      <c r="K2" s="152" t="s">
        <v>195</v>
      </c>
      <c r="L2" s="152" t="s">
        <v>196</v>
      </c>
      <c r="M2" s="152" t="s">
        <v>197</v>
      </c>
      <c r="N2" s="152" t="s">
        <v>198</v>
      </c>
      <c r="O2" s="152" t="s">
        <v>47</v>
      </c>
    </row>
    <row r="3" customFormat="false" ht="13.2" hidden="false" customHeight="false" outlineLevel="0" collapsed="false">
      <c r="A3" s="153"/>
      <c r="B3" s="154" t="n">
        <v>2014</v>
      </c>
      <c r="C3" s="154" t="n">
        <f aca="false">SUM(C39+C75+C111+C147+C183+C219+C255+C291+C327+C363+C399+C435+C471)</f>
        <v>4986</v>
      </c>
      <c r="D3" s="154" t="n">
        <f aca="false">SUM(D39+D75+D111+D147+D183+D219+D255+D291+D327+D363+D399+D435+D471)</f>
        <v>4147</v>
      </c>
      <c r="E3" s="154" t="n">
        <f aca="false">SUM(E39+E75+E111+E147+E183+E219+E255+E291+E327+E363+E399+E435+E471)</f>
        <v>4182</v>
      </c>
      <c r="F3" s="154" t="n">
        <f aca="false">SUM(F39+F75+F111+F147+F183+F219+F255+F291+F327+F363+F399+F435+F471)</f>
        <v>4068</v>
      </c>
      <c r="G3" s="154"/>
      <c r="H3" s="154"/>
      <c r="I3" s="154"/>
      <c r="J3" s="154"/>
      <c r="K3" s="154"/>
      <c r="L3" s="154"/>
      <c r="M3" s="154"/>
      <c r="N3" s="154"/>
      <c r="O3" s="153" t="n">
        <f aca="false">SUM(C3:N3)</f>
        <v>17383</v>
      </c>
    </row>
    <row r="4" customFormat="false" ht="13.2" hidden="false" customHeight="false" outlineLevel="0" collapsed="false">
      <c r="A4" s="155" t="s">
        <v>47</v>
      </c>
      <c r="B4" s="156" t="n">
        <v>2013</v>
      </c>
      <c r="C4" s="156" t="n">
        <f aca="false">SUM(C8+C12+C16+C20+C24+C28+C32)</f>
        <v>5274</v>
      </c>
      <c r="D4" s="156" t="n">
        <f aca="false">SUM(D8+D12+D16+D20+D24+D28+D32)</f>
        <v>4485</v>
      </c>
      <c r="E4" s="156" t="n">
        <f aca="false">SUM(E8+E12+E16+E20+E24+E28+E32)</f>
        <v>4774</v>
      </c>
      <c r="F4" s="156" t="n">
        <f aca="false">SUM(F8+F12+F16+F20+F24+F28+F32)</f>
        <v>5103</v>
      </c>
      <c r="G4" s="156"/>
      <c r="H4" s="156"/>
      <c r="I4" s="156"/>
      <c r="J4" s="156"/>
      <c r="K4" s="156"/>
      <c r="L4" s="156"/>
      <c r="M4" s="157"/>
      <c r="N4" s="157"/>
      <c r="O4" s="156" t="n">
        <f aca="false">SUM(C4:N4)</f>
        <v>19636</v>
      </c>
    </row>
    <row r="5" customFormat="false" ht="13.2" hidden="false" customHeight="false" outlineLevel="0" collapsed="false">
      <c r="A5" s="155" t="s">
        <v>199</v>
      </c>
      <c r="B5" s="158" t="s">
        <v>200</v>
      </c>
      <c r="C5" s="159" t="n">
        <f aca="false">SUM(C3-C4)</f>
        <v>-288</v>
      </c>
      <c r="D5" s="159" t="n">
        <f aca="false">SUM(D3-D4)</f>
        <v>-338</v>
      </c>
      <c r="E5" s="159" t="n">
        <f aca="false">SUM(E3-E4)</f>
        <v>-592</v>
      </c>
      <c r="F5" s="159" t="n">
        <f aca="false">SUM(F3-F4)</f>
        <v>-1035</v>
      </c>
      <c r="G5" s="159"/>
      <c r="H5" s="159"/>
      <c r="I5" s="159"/>
      <c r="J5" s="159"/>
      <c r="K5" s="159"/>
      <c r="L5" s="159"/>
      <c r="M5" s="159"/>
      <c r="N5" s="159"/>
      <c r="O5" s="159" t="n">
        <f aca="false">SUM(O3-O4)</f>
        <v>-2253</v>
      </c>
    </row>
    <row r="6" customFormat="false" ht="13.8" hidden="false" customHeight="false" outlineLevel="0" collapsed="false">
      <c r="A6" s="160"/>
      <c r="B6" s="161" t="s">
        <v>9</v>
      </c>
      <c r="C6" s="162" t="n">
        <f aca="false">C5/C4</f>
        <v>-0.0546075085324232</v>
      </c>
      <c r="D6" s="162" t="n">
        <f aca="false">D5/D4</f>
        <v>-0.0753623188405797</v>
      </c>
      <c r="E6" s="162" t="n">
        <f aca="false">E5/E4</f>
        <v>-0.124005027230834</v>
      </c>
      <c r="F6" s="162" t="n">
        <f aca="false">F5/F4</f>
        <v>-0.202821869488536</v>
      </c>
      <c r="G6" s="162"/>
      <c r="H6" s="162"/>
      <c r="I6" s="162"/>
      <c r="J6" s="162"/>
      <c r="K6" s="162"/>
      <c r="L6" s="162"/>
      <c r="M6" s="162"/>
      <c r="N6" s="162"/>
      <c r="O6" s="162" t="n">
        <f aca="false">O5/O4</f>
        <v>-0.114738235893257</v>
      </c>
    </row>
    <row r="7" customFormat="false" ht="13.2" hidden="false" customHeight="false" outlineLevel="0" collapsed="false">
      <c r="A7" s="159"/>
      <c r="B7" s="154" t="n">
        <v>2014</v>
      </c>
      <c r="C7" s="153" t="n">
        <f aca="false">SUM(C43+C79+C115+C151+C187+C223+C259+C295+C331+C367+C403+C439+C475)</f>
        <v>55</v>
      </c>
      <c r="D7" s="153" t="n">
        <f aca="false">SUM(D43+D79+D115+D151+D187+D223+D259+D295+D331+D367+D403+D439+D475)</f>
        <v>59</v>
      </c>
      <c r="E7" s="153" t="n">
        <f aca="false">SUM(E43+E79+E115+E151+E187+E223+E259+E295+E331+E367+E403+E439+E475)</f>
        <v>47</v>
      </c>
      <c r="F7" s="153" t="n">
        <f aca="false">SUM(F43+F79+F115+F151+F187+F223+F259+F295+F331+F367+F403+F439+F475)</f>
        <v>52</v>
      </c>
      <c r="G7" s="153"/>
      <c r="H7" s="153"/>
      <c r="I7" s="153"/>
      <c r="J7" s="153"/>
      <c r="K7" s="153"/>
      <c r="L7" s="153"/>
      <c r="M7" s="153"/>
      <c r="N7" s="153"/>
      <c r="O7" s="153" t="n">
        <f aca="false">SUM(C7:N7)</f>
        <v>213</v>
      </c>
    </row>
    <row r="8" customFormat="false" ht="13.2" hidden="false" customHeight="false" outlineLevel="0" collapsed="false">
      <c r="A8" s="155" t="s">
        <v>201</v>
      </c>
      <c r="B8" s="156" t="n">
        <v>2013</v>
      </c>
      <c r="C8" s="156" t="n">
        <f aca="false">SUM(C44+C80+C116+C152+C188+C224+C260+C296+C332+C368+C404+C440+C476)</f>
        <v>76</v>
      </c>
      <c r="D8" s="156" t="n">
        <f aca="false">SUM(D44+D80+D116+D152+D188+D224+D260+D296+D332+D368+D404+D440+D476)</f>
        <v>75</v>
      </c>
      <c r="E8" s="156" t="n">
        <f aca="false">SUM(E44+E80+E116+E152+E188+E224+E260+E296+E332+E368+E404+E440+E476)</f>
        <v>64</v>
      </c>
      <c r="F8" s="156" t="n">
        <f aca="false">SUM(F44+F80+F116+F152+F188+F224+F260+F296+F332+F368+F404+F440+F476)</f>
        <v>69</v>
      </c>
      <c r="G8" s="156"/>
      <c r="H8" s="156"/>
      <c r="I8" s="156"/>
      <c r="J8" s="156"/>
      <c r="K8" s="156"/>
      <c r="L8" s="156"/>
      <c r="M8" s="156"/>
      <c r="N8" s="156"/>
      <c r="O8" s="156" t="n">
        <f aca="false">SUM(C8:N8)</f>
        <v>284</v>
      </c>
    </row>
    <row r="9" customFormat="false" ht="13.2" hidden="false" customHeight="false" outlineLevel="0" collapsed="false">
      <c r="A9" s="155" t="s">
        <v>202</v>
      </c>
      <c r="B9" s="163" t="s">
        <v>200</v>
      </c>
      <c r="C9" s="159" t="n">
        <f aca="false">SUM(C7-C8)</f>
        <v>-21</v>
      </c>
      <c r="D9" s="159" t="n">
        <f aca="false">SUM(D7-D8)</f>
        <v>-16</v>
      </c>
      <c r="E9" s="159" t="n">
        <f aca="false">SUM(E7-E8)</f>
        <v>-17</v>
      </c>
      <c r="F9" s="159" t="n">
        <f aca="false">SUM(F7-F8)</f>
        <v>-17</v>
      </c>
      <c r="G9" s="159"/>
      <c r="H9" s="159"/>
      <c r="I9" s="159"/>
      <c r="J9" s="159"/>
      <c r="K9" s="159"/>
      <c r="L9" s="159"/>
      <c r="M9" s="159"/>
      <c r="N9" s="159"/>
      <c r="O9" s="159" t="n">
        <f aca="false">SUM(O7-O8)</f>
        <v>-71</v>
      </c>
    </row>
    <row r="10" customFormat="false" ht="13.8" hidden="false" customHeight="false" outlineLevel="0" collapsed="false">
      <c r="A10" s="160"/>
      <c r="B10" s="161" t="s">
        <v>9</v>
      </c>
      <c r="C10" s="162" t="n">
        <f aca="false">C9/C8</f>
        <v>-0.276315789473684</v>
      </c>
      <c r="D10" s="162" t="n">
        <f aca="false">D9/D8</f>
        <v>-0.213333333333333</v>
      </c>
      <c r="E10" s="162" t="n">
        <f aca="false">E9/E8</f>
        <v>-0.265625</v>
      </c>
      <c r="F10" s="162" t="n">
        <f aca="false">F9/F8</f>
        <v>-0.246376811594203</v>
      </c>
      <c r="G10" s="162"/>
      <c r="H10" s="162"/>
      <c r="I10" s="162"/>
      <c r="J10" s="162"/>
      <c r="K10" s="162"/>
      <c r="L10" s="162"/>
      <c r="M10" s="162"/>
      <c r="N10" s="162"/>
      <c r="O10" s="162" t="n">
        <f aca="false">O9/O8</f>
        <v>-0.25</v>
      </c>
    </row>
    <row r="11" customFormat="false" ht="13.2" hidden="false" customHeight="false" outlineLevel="0" collapsed="false">
      <c r="A11" s="159"/>
      <c r="B11" s="154" t="n">
        <v>2014</v>
      </c>
      <c r="C11" s="154" t="n">
        <f aca="false">SUM(C47+C83+C119+C155+C191+C227+C263+C299+C335+C371+C407+C443+C479)</f>
        <v>1</v>
      </c>
      <c r="D11" s="154" t="n">
        <f aca="false">SUM(D47+D83+D119+D155+D191+D227+D263+D299+D335+D371+D407+D443+D479)</f>
        <v>1</v>
      </c>
      <c r="E11" s="154" t="n">
        <f aca="false">SUM(E47+E83+E119+E155+E191+E227+E263+E299+E335+E371+E407+E443+E479)</f>
        <v>1</v>
      </c>
      <c r="F11" s="154" t="n">
        <f aca="false">SUM(F47+F83+F119+F155+F191+F227+F263+F299+F335+F371+F407+F443+F479)</f>
        <v>5</v>
      </c>
      <c r="G11" s="154"/>
      <c r="H11" s="154"/>
      <c r="I11" s="154"/>
      <c r="J11" s="154"/>
      <c r="K11" s="154"/>
      <c r="L11" s="154"/>
      <c r="M11" s="154"/>
      <c r="N11" s="154"/>
      <c r="O11" s="154" t="n">
        <f aca="false">SUM(C11:N11)</f>
        <v>8</v>
      </c>
    </row>
    <row r="12" customFormat="false" ht="13.2" hidden="false" customHeight="false" outlineLevel="0" collapsed="false">
      <c r="A12" s="164" t="s">
        <v>203</v>
      </c>
      <c r="B12" s="156" t="n">
        <v>2013</v>
      </c>
      <c r="C12" s="156" t="n">
        <f aca="false">SUM(C48+C84+C120+C156+C192+C228+C264+C300+C336+C372+C408+C444+C480)</f>
        <v>3</v>
      </c>
      <c r="D12" s="156" t="n">
        <f aca="false">SUM(D48+D84+D120+D156+D192+D228+D264+D300+D336+D372+D408+D444+D480)</f>
        <v>2</v>
      </c>
      <c r="E12" s="156" t="n">
        <f aca="false">SUM(E48+E84+E120+E156+E192+E228+E264+E300+E336+E372+E408+E444+E480)</f>
        <v>5</v>
      </c>
      <c r="F12" s="156" t="n">
        <f aca="false">SUM(F48+F84+F120+F156+F192+F228+F264+F300+F336+F372+F408+F444+F480)</f>
        <v>2</v>
      </c>
      <c r="G12" s="156"/>
      <c r="H12" s="156"/>
      <c r="I12" s="156"/>
      <c r="J12" s="156"/>
      <c r="K12" s="156"/>
      <c r="L12" s="156"/>
      <c r="M12" s="156"/>
      <c r="N12" s="156"/>
      <c r="O12" s="156" t="n">
        <f aca="false">SUM(C12:N12)</f>
        <v>12</v>
      </c>
    </row>
    <row r="13" customFormat="false" ht="13.2" hidden="false" customHeight="false" outlineLevel="0" collapsed="false">
      <c r="A13" s="155" t="s">
        <v>204</v>
      </c>
      <c r="B13" s="163" t="s">
        <v>200</v>
      </c>
      <c r="C13" s="159" t="n">
        <f aca="false">SUM(C11-C12)</f>
        <v>-2</v>
      </c>
      <c r="D13" s="159" t="n">
        <f aca="false">SUM(D11-D12)</f>
        <v>-1</v>
      </c>
      <c r="E13" s="159" t="n">
        <f aca="false">SUM(E11-E12)</f>
        <v>-4</v>
      </c>
      <c r="F13" s="159" t="n">
        <f aca="false">SUM(F11-F12)</f>
        <v>3</v>
      </c>
      <c r="G13" s="159"/>
      <c r="H13" s="159"/>
      <c r="I13" s="159"/>
      <c r="J13" s="159"/>
      <c r="K13" s="159"/>
      <c r="L13" s="159"/>
      <c r="M13" s="159"/>
      <c r="N13" s="159"/>
      <c r="O13" s="159" t="n">
        <f aca="false">SUM(O11-O12)</f>
        <v>-4</v>
      </c>
    </row>
    <row r="14" customFormat="false" ht="13.8" hidden="false" customHeight="false" outlineLevel="0" collapsed="false">
      <c r="A14" s="160"/>
      <c r="B14" s="161" t="s">
        <v>9</v>
      </c>
      <c r="C14" s="162" t="n">
        <f aca="false">C13/C12</f>
        <v>-0.666666666666667</v>
      </c>
      <c r="D14" s="162" t="n">
        <f aca="false">D13/D12</f>
        <v>-0.5</v>
      </c>
      <c r="E14" s="162" t="n">
        <f aca="false">E13/E12</f>
        <v>-0.8</v>
      </c>
      <c r="F14" s="162" t="n">
        <f aca="false">F13/F12</f>
        <v>1.5</v>
      </c>
      <c r="G14" s="162"/>
      <c r="H14" s="162"/>
      <c r="I14" s="162"/>
      <c r="J14" s="162"/>
      <c r="K14" s="162"/>
      <c r="L14" s="162"/>
      <c r="M14" s="162"/>
      <c r="N14" s="162"/>
      <c r="O14" s="162" t="n">
        <f aca="false">O13/O12</f>
        <v>-0.333333333333333</v>
      </c>
    </row>
    <row r="15" customFormat="false" ht="13.2" hidden="false" customHeight="false" outlineLevel="0" collapsed="false">
      <c r="A15" s="159"/>
      <c r="B15" s="154" t="n">
        <v>2014</v>
      </c>
      <c r="C15" s="154" t="n">
        <f aca="false">SUM(C51+C87+C123+C159+C195+C231+C267+C303+C339+C375+C411+C447+C483)</f>
        <v>514</v>
      </c>
      <c r="D15" s="154" t="n">
        <f aca="false">SUM(D51+D87+D123+D159+D195+D231+D267+D303+D339+D375+D411+D447+D483)</f>
        <v>385</v>
      </c>
      <c r="E15" s="154" t="n">
        <f aca="false">SUM(E51+E87+E123+E159+E195+E231+E267+E303+E339+E375+E411+E447+E483)</f>
        <v>365</v>
      </c>
      <c r="F15" s="154" t="n">
        <f aca="false">SUM(F51+F87+F123+F159+F195+F231+F267+F303+F339+F375+F411+F447+F483)</f>
        <v>393</v>
      </c>
      <c r="G15" s="154"/>
      <c r="H15" s="154"/>
      <c r="I15" s="154"/>
      <c r="J15" s="154"/>
      <c r="K15" s="154"/>
      <c r="L15" s="154"/>
      <c r="M15" s="154"/>
      <c r="N15" s="154"/>
      <c r="O15" s="154" t="n">
        <f aca="false">SUM(C15:N15)</f>
        <v>1657</v>
      </c>
    </row>
    <row r="16" customFormat="false" ht="13.2" hidden="false" customHeight="false" outlineLevel="0" collapsed="false">
      <c r="A16" s="155" t="s">
        <v>205</v>
      </c>
      <c r="B16" s="156" t="n">
        <v>2013</v>
      </c>
      <c r="C16" s="156" t="n">
        <f aca="false">SUM(C52+C88+C124+C160+C196+C232+C268+C304+C340+C376+C412+C448+C484)</f>
        <v>534</v>
      </c>
      <c r="D16" s="156" t="n">
        <f aca="false">SUM(D52+D88+D124+D160+D196+D232+D268+D304+D340+D376+D412+D448+D484)</f>
        <v>437</v>
      </c>
      <c r="E16" s="156" t="n">
        <f aca="false">SUM(E52+E88+E124+E160+E196+E232+E268+E304+E340+E376+E412+E448+E484)</f>
        <v>474</v>
      </c>
      <c r="F16" s="156" t="n">
        <f aca="false">SUM(F52+F88+F124+F160+F196+F232+F268+F304+F340+F376+F412+F448+F484)</f>
        <v>497</v>
      </c>
      <c r="G16" s="156"/>
      <c r="H16" s="156"/>
      <c r="I16" s="156"/>
      <c r="J16" s="156"/>
      <c r="K16" s="156"/>
      <c r="L16" s="156"/>
      <c r="M16" s="156"/>
      <c r="N16" s="156"/>
      <c r="O16" s="156" t="n">
        <f aca="false">SUM(C16:N16)</f>
        <v>1942</v>
      </c>
    </row>
    <row r="17" customFormat="false" ht="13.2" hidden="false" customHeight="false" outlineLevel="0" collapsed="false">
      <c r="A17" s="159"/>
      <c r="B17" s="156" t="s">
        <v>200</v>
      </c>
      <c r="C17" s="159" t="n">
        <f aca="false">SUM(C15-C16)</f>
        <v>-20</v>
      </c>
      <c r="D17" s="159" t="n">
        <f aca="false">SUM(D15-D16)</f>
        <v>-52</v>
      </c>
      <c r="E17" s="159" t="n">
        <f aca="false">SUM(E15-E16)</f>
        <v>-109</v>
      </c>
      <c r="F17" s="159" t="n">
        <f aca="false">SUM(F15-F16)</f>
        <v>-104</v>
      </c>
      <c r="G17" s="159"/>
      <c r="H17" s="159"/>
      <c r="I17" s="159"/>
      <c r="J17" s="159"/>
      <c r="K17" s="159"/>
      <c r="L17" s="159"/>
      <c r="M17" s="159"/>
      <c r="N17" s="159"/>
      <c r="O17" s="159" t="n">
        <f aca="false">SUM(O15-O16)</f>
        <v>-285</v>
      </c>
    </row>
    <row r="18" customFormat="false" ht="13.8" hidden="false" customHeight="false" outlineLevel="0" collapsed="false">
      <c r="A18" s="160"/>
      <c r="B18" s="161" t="s">
        <v>9</v>
      </c>
      <c r="C18" s="162" t="n">
        <f aca="false">C17/C16</f>
        <v>-0.0374531835205993</v>
      </c>
      <c r="D18" s="162" t="n">
        <f aca="false">D17/D16</f>
        <v>-0.118993135011442</v>
      </c>
      <c r="E18" s="162" t="n">
        <f aca="false">E17/E16</f>
        <v>-0.229957805907173</v>
      </c>
      <c r="F18" s="162" t="n">
        <f aca="false">F17/F16</f>
        <v>-0.209255533199195</v>
      </c>
      <c r="G18" s="162"/>
      <c r="H18" s="162"/>
      <c r="I18" s="162"/>
      <c r="J18" s="162"/>
      <c r="K18" s="162"/>
      <c r="L18" s="162"/>
      <c r="M18" s="162"/>
      <c r="N18" s="162"/>
      <c r="O18" s="162" t="n">
        <f aca="false">O17/O16</f>
        <v>-0.146755921730175</v>
      </c>
    </row>
    <row r="19" customFormat="false" ht="13.2" hidden="false" customHeight="false" outlineLevel="0" collapsed="false">
      <c r="A19" s="159"/>
      <c r="B19" s="154" t="n">
        <v>2014</v>
      </c>
      <c r="C19" s="154" t="n">
        <f aca="false">SUM(C55+C91+C127+C163+C199+C235+C271+C307+C343+C379+C415+C451+C487)</f>
        <v>175</v>
      </c>
      <c r="D19" s="154" t="n">
        <f aca="false">SUM(D55+D91+D127+D163+D199+D235+D271+D307+D343+D379+D415+D451+D487)</f>
        <v>180</v>
      </c>
      <c r="E19" s="154" t="n">
        <f aca="false">SUM(E55+E91+E127+E163+E199+E235+E271+E307+E343+E379+E415+E451+E487)</f>
        <v>183</v>
      </c>
      <c r="F19" s="154" t="n">
        <f aca="false">SUM(F55+F91+F127+F163+F199+F235+F271+F307+F343+F379+F415+F451+F487)</f>
        <v>168</v>
      </c>
      <c r="G19" s="154"/>
      <c r="H19" s="154"/>
      <c r="I19" s="154"/>
      <c r="J19" s="154"/>
      <c r="K19" s="154"/>
      <c r="L19" s="154"/>
      <c r="M19" s="154"/>
      <c r="N19" s="154"/>
      <c r="O19" s="154" t="n">
        <f aca="false">SUM(C19:N19)</f>
        <v>706</v>
      </c>
    </row>
    <row r="20" customFormat="false" ht="13.2" hidden="false" customHeight="false" outlineLevel="0" collapsed="false">
      <c r="A20" s="155" t="s">
        <v>206</v>
      </c>
      <c r="B20" s="156" t="n">
        <v>2013</v>
      </c>
      <c r="C20" s="156" t="n">
        <f aca="false">SUM(C56+C92+C128+C164+C200+C236+C272+C308+C344+C380+C416+C452+C488)</f>
        <v>203</v>
      </c>
      <c r="D20" s="156" t="n">
        <f aca="false">SUM(D56+D92+D128+D164+D200+D236+D272+D308+D344+D380+D416+D452+D488)</f>
        <v>185</v>
      </c>
      <c r="E20" s="156" t="n">
        <f aca="false">SUM(E56+E92+E128+E164+E200+E236+E272+E308+E344+E380+E416+E452+E488)</f>
        <v>205</v>
      </c>
      <c r="F20" s="156" t="n">
        <f aca="false">SUM(F56+F92+F128+F164+F200+F236+F272+F308+F344+F380+F416+F452+F488)</f>
        <v>215</v>
      </c>
      <c r="G20" s="156"/>
      <c r="H20" s="156"/>
      <c r="I20" s="156"/>
      <c r="J20" s="156"/>
      <c r="K20" s="156"/>
      <c r="L20" s="156"/>
      <c r="M20" s="156"/>
      <c r="N20" s="156"/>
      <c r="O20" s="156" t="n">
        <f aca="false">SUM(C20:N20)</f>
        <v>808</v>
      </c>
    </row>
    <row r="21" customFormat="false" ht="13.2" hidden="false" customHeight="false" outlineLevel="0" collapsed="false">
      <c r="A21" s="155" t="s">
        <v>207</v>
      </c>
      <c r="B21" s="163" t="s">
        <v>200</v>
      </c>
      <c r="C21" s="159" t="n">
        <f aca="false">SUM(C19-C20)</f>
        <v>-28</v>
      </c>
      <c r="D21" s="159" t="n">
        <f aca="false">SUM(D19-D20)</f>
        <v>-5</v>
      </c>
      <c r="E21" s="159" t="n">
        <f aca="false">SUM(E19-E20)</f>
        <v>-22</v>
      </c>
      <c r="F21" s="159" t="n">
        <f aca="false">SUM(F19-F20)</f>
        <v>-47</v>
      </c>
      <c r="G21" s="159"/>
      <c r="H21" s="159"/>
      <c r="I21" s="159"/>
      <c r="J21" s="159"/>
      <c r="K21" s="159"/>
      <c r="L21" s="159"/>
      <c r="M21" s="159"/>
      <c r="N21" s="159"/>
      <c r="O21" s="159" t="n">
        <f aca="false">SUM(O19-O20)</f>
        <v>-102</v>
      </c>
    </row>
    <row r="22" customFormat="false" ht="13.8" hidden="false" customHeight="false" outlineLevel="0" collapsed="false">
      <c r="A22" s="160"/>
      <c r="B22" s="161" t="s">
        <v>9</v>
      </c>
      <c r="C22" s="162" t="n">
        <f aca="false">C21/C20</f>
        <v>-0.137931034482759</v>
      </c>
      <c r="D22" s="162" t="n">
        <f aca="false">D21/D20</f>
        <v>-0.027027027027027</v>
      </c>
      <c r="E22" s="162" t="n">
        <f aca="false">E21/E20</f>
        <v>-0.107317073170732</v>
      </c>
      <c r="F22" s="162" t="n">
        <f aca="false">F21/F20</f>
        <v>-0.218604651162791</v>
      </c>
      <c r="G22" s="162"/>
      <c r="H22" s="162"/>
      <c r="I22" s="162"/>
      <c r="J22" s="162"/>
      <c r="K22" s="162"/>
      <c r="L22" s="162"/>
      <c r="M22" s="162"/>
      <c r="N22" s="162"/>
      <c r="O22" s="162" t="n">
        <f aca="false">O21/O20</f>
        <v>-0.126237623762376</v>
      </c>
    </row>
    <row r="23" customFormat="false" ht="13.2" hidden="false" customHeight="false" outlineLevel="0" collapsed="false">
      <c r="A23" s="159"/>
      <c r="B23" s="154" t="n">
        <v>2014</v>
      </c>
      <c r="C23" s="154" t="n">
        <f aca="false">SUM(C59+C95+C131+C167+C203+C239+C275+C311+C347+C383+C419+C455+C491)</f>
        <v>1149</v>
      </c>
      <c r="D23" s="154" t="n">
        <f aca="false">SUM(D59+D95+D131+D167+D203+D239+D275+D311+D347+D383+D419+D455+D491)</f>
        <v>953</v>
      </c>
      <c r="E23" s="154" t="n">
        <f aca="false">SUM(E59+E95+E131+E167+E203+E239+E275+E311+E347+E383+E419+E455+E491)</f>
        <v>982</v>
      </c>
      <c r="F23" s="154" t="n">
        <f aca="false">SUM(F59+F95+F131+F167+F203+F239+F275+F311+F347+F383+F419+F455+F491)</f>
        <v>1008</v>
      </c>
      <c r="G23" s="154"/>
      <c r="H23" s="154"/>
      <c r="I23" s="154"/>
      <c r="J23" s="154"/>
      <c r="K23" s="154"/>
      <c r="L23" s="154"/>
      <c r="M23" s="154"/>
      <c r="N23" s="154"/>
      <c r="O23" s="154" t="n">
        <f aca="false">SUM(C23:N23)</f>
        <v>4092</v>
      </c>
    </row>
    <row r="24" customFormat="false" ht="13.2" hidden="false" customHeight="false" outlineLevel="0" collapsed="false">
      <c r="A24" s="155" t="s">
        <v>208</v>
      </c>
      <c r="B24" s="156" t="n">
        <v>2013</v>
      </c>
      <c r="C24" s="156" t="n">
        <f aca="false">SUM(C60+C96+C132+C168+C204+C240+C276+C312+C348+C384+C420+C456+C492)</f>
        <v>1275</v>
      </c>
      <c r="D24" s="156" t="n">
        <f aca="false">SUM(D60+D96+D132+D168+D204+D240+D276+D312+D348+D384+D420+D456+D492)</f>
        <v>1095</v>
      </c>
      <c r="E24" s="156" t="n">
        <f aca="false">SUM(E60+E96+E132+E168+E204+E240+E276+E312+E348+E384+E420+E456+E492)</f>
        <v>1057</v>
      </c>
      <c r="F24" s="156" t="n">
        <f aca="false">SUM(F60+F96+F132+F168+F204+F240+F276+F312+F348+F384+F420+F456+F492)</f>
        <v>1253</v>
      </c>
      <c r="G24" s="156"/>
      <c r="H24" s="156"/>
      <c r="I24" s="156"/>
      <c r="J24" s="156"/>
      <c r="K24" s="156"/>
      <c r="L24" s="156"/>
      <c r="M24" s="156"/>
      <c r="N24" s="156"/>
      <c r="O24" s="156" t="n">
        <f aca="false">SUM(C24:N24)</f>
        <v>4680</v>
      </c>
    </row>
    <row r="25" customFormat="false" ht="13.2" hidden="false" customHeight="false" outlineLevel="0" collapsed="false">
      <c r="A25" s="159"/>
      <c r="B25" s="163" t="s">
        <v>200</v>
      </c>
      <c r="C25" s="159" t="n">
        <f aca="false">SUM(C23-C24)</f>
        <v>-126</v>
      </c>
      <c r="D25" s="159" t="n">
        <f aca="false">SUM(D23-D24)</f>
        <v>-142</v>
      </c>
      <c r="E25" s="159" t="n">
        <f aca="false">SUM(E23-E24)</f>
        <v>-75</v>
      </c>
      <c r="F25" s="159" t="n">
        <f aca="false">SUM(F23-F24)</f>
        <v>-245</v>
      </c>
      <c r="G25" s="159"/>
      <c r="H25" s="159"/>
      <c r="I25" s="159"/>
      <c r="J25" s="159"/>
      <c r="K25" s="159"/>
      <c r="L25" s="159"/>
      <c r="M25" s="159"/>
      <c r="N25" s="159"/>
      <c r="O25" s="159" t="n">
        <f aca="false">SUM(O23-O24)</f>
        <v>-588</v>
      </c>
    </row>
    <row r="26" customFormat="false" ht="13.8" hidden="false" customHeight="false" outlineLevel="0" collapsed="false">
      <c r="A26" s="160"/>
      <c r="B26" s="161" t="s">
        <v>9</v>
      </c>
      <c r="C26" s="162" t="n">
        <f aca="false">C25/C24</f>
        <v>-0.0988235294117647</v>
      </c>
      <c r="D26" s="162" t="n">
        <f aca="false">D25/D24</f>
        <v>-0.129680365296804</v>
      </c>
      <c r="E26" s="162" t="n">
        <f aca="false">E25/E24</f>
        <v>-0.0709555345316935</v>
      </c>
      <c r="F26" s="162" t="n">
        <f aca="false">F25/F24</f>
        <v>-0.195530726256983</v>
      </c>
      <c r="G26" s="162"/>
      <c r="H26" s="162"/>
      <c r="I26" s="162"/>
      <c r="J26" s="162"/>
      <c r="K26" s="162"/>
      <c r="L26" s="162"/>
      <c r="M26" s="162"/>
      <c r="N26" s="162"/>
      <c r="O26" s="162" t="n">
        <f aca="false">O25/O24</f>
        <v>-0.125641025641026</v>
      </c>
    </row>
    <row r="27" customFormat="false" ht="13.2" hidden="false" customHeight="false" outlineLevel="0" collapsed="false">
      <c r="A27" s="159"/>
      <c r="B27" s="154" t="n">
        <v>2014</v>
      </c>
      <c r="C27" s="154" t="n">
        <f aca="false">SUM(C63+C99+C135+C171+C207+C243+C279+C315+C351+C387+C423+C459+C495)</f>
        <v>2627</v>
      </c>
      <c r="D27" s="154" t="n">
        <f aca="false">SUM(D63+D99+D135+D171+D207+D243+D279+D315+D351+D387+D423+D459+D495)</f>
        <v>2235</v>
      </c>
      <c r="E27" s="154" t="n">
        <f aca="false">SUM(E63+E99+E135+E171+E207+E243+E279+E315+E351+E387+E423+E459+E495)</f>
        <v>2254</v>
      </c>
      <c r="F27" s="154" t="n">
        <f aca="false">SUM(F63+F99+F135+F171+F207+F243+F279+F315+F351+F387+F423+F459+F495)</f>
        <v>2125</v>
      </c>
      <c r="G27" s="154"/>
      <c r="H27" s="154"/>
      <c r="I27" s="154"/>
      <c r="J27" s="154"/>
      <c r="K27" s="154"/>
      <c r="L27" s="154"/>
      <c r="M27" s="154"/>
      <c r="N27" s="154"/>
      <c r="O27" s="154" t="n">
        <f aca="false">SUM(C27:N27)</f>
        <v>9241</v>
      </c>
    </row>
    <row r="28" customFormat="false" ht="13.2" hidden="false" customHeight="false" outlineLevel="0" collapsed="false">
      <c r="A28" s="155" t="s">
        <v>209</v>
      </c>
      <c r="B28" s="156" t="n">
        <v>2013</v>
      </c>
      <c r="C28" s="156" t="n">
        <f aca="false">SUM(C64+C100+C136+C172+C208+C244+C280+C316+C352+C388+C424+C460+C496)</f>
        <v>2656</v>
      </c>
      <c r="D28" s="156" t="n">
        <f aca="false">SUM(D64+D100+D136+D172+D208+D244+D280+D316+D352+D388+D424+D460+D496)</f>
        <v>2305</v>
      </c>
      <c r="E28" s="156" t="n">
        <f aca="false">SUM(E64+E100+E136+E172+E208+E244+E280+E316+E352+E388+E424+E460+E496)</f>
        <v>2542</v>
      </c>
      <c r="F28" s="156" t="n">
        <f aca="false">SUM(F64+F100+F136+F172+F208+F244+F280+F316+F352+F388+F424+F460+F496)</f>
        <v>2593</v>
      </c>
      <c r="G28" s="156"/>
      <c r="H28" s="156"/>
      <c r="I28" s="156"/>
      <c r="J28" s="156"/>
      <c r="K28" s="156"/>
      <c r="L28" s="156"/>
      <c r="M28" s="156"/>
      <c r="N28" s="156"/>
      <c r="O28" s="156" t="n">
        <f aca="false">SUM(C28:N28)</f>
        <v>10096</v>
      </c>
    </row>
    <row r="29" customFormat="false" ht="13.2" hidden="false" customHeight="false" outlineLevel="0" collapsed="false">
      <c r="A29" s="155" t="s">
        <v>210</v>
      </c>
      <c r="B29" s="163" t="s">
        <v>200</v>
      </c>
      <c r="C29" s="159" t="n">
        <f aca="false">SUM(C27-C28)</f>
        <v>-29</v>
      </c>
      <c r="D29" s="159" t="n">
        <f aca="false">SUM(D27-D28)</f>
        <v>-70</v>
      </c>
      <c r="E29" s="159" t="n">
        <f aca="false">SUM(E27-E28)</f>
        <v>-288</v>
      </c>
      <c r="F29" s="159" t="n">
        <f aca="false">SUM(F27-F28)</f>
        <v>-468</v>
      </c>
      <c r="G29" s="159"/>
      <c r="H29" s="159"/>
      <c r="I29" s="159"/>
      <c r="J29" s="159"/>
      <c r="K29" s="159"/>
      <c r="L29" s="159"/>
      <c r="M29" s="159"/>
      <c r="N29" s="159"/>
      <c r="O29" s="159" t="n">
        <f aca="false">SUM(O27-O28)</f>
        <v>-855</v>
      </c>
    </row>
    <row r="30" customFormat="false" ht="13.8" hidden="false" customHeight="false" outlineLevel="0" collapsed="false">
      <c r="A30" s="160"/>
      <c r="B30" s="161" t="s">
        <v>9</v>
      </c>
      <c r="C30" s="162" t="n">
        <f aca="false">C29/C28</f>
        <v>-0.0109186746987952</v>
      </c>
      <c r="D30" s="162" t="n">
        <f aca="false">D29/D28</f>
        <v>-0.0303687635574837</v>
      </c>
      <c r="E30" s="162" t="n">
        <f aca="false">E29/E28</f>
        <v>-0.113296616837136</v>
      </c>
      <c r="F30" s="162" t="n">
        <f aca="false">F29/F28</f>
        <v>-0.180485923640571</v>
      </c>
      <c r="G30" s="162"/>
      <c r="H30" s="162"/>
      <c r="I30" s="162"/>
      <c r="J30" s="162"/>
      <c r="K30" s="162"/>
      <c r="L30" s="162"/>
      <c r="M30" s="162"/>
      <c r="N30" s="162"/>
      <c r="O30" s="162" t="n">
        <f aca="false">O29/O28</f>
        <v>-0.0846870047543582</v>
      </c>
    </row>
    <row r="31" customFormat="false" ht="13.2" hidden="false" customHeight="false" outlineLevel="0" collapsed="false">
      <c r="A31" s="159"/>
      <c r="B31" s="154" t="n">
        <v>2014</v>
      </c>
      <c r="C31" s="154" t="n">
        <f aca="false">SUM(C67+C103+C139+C175+C211+C247+C283+C319+C355+C391+C427+C463+C499)</f>
        <v>465</v>
      </c>
      <c r="D31" s="154" t="n">
        <f aca="false">SUM(D67+D103+D139+D175+D211+D247+D283+D319+D355+D391+D427+D463+D499)</f>
        <v>334</v>
      </c>
      <c r="E31" s="154" t="n">
        <f aca="false">SUM(E67+E103+E139+E175+E211+E247+E283+E319+E355+E391+E427+E463+E499)</f>
        <v>350</v>
      </c>
      <c r="F31" s="154" t="n">
        <f aca="false">SUM(F67+F103+F139+F175+F211+F247+F283+F319+F355+F391+F427+F463+F499)</f>
        <v>317</v>
      </c>
      <c r="G31" s="154"/>
      <c r="H31" s="154"/>
      <c r="I31" s="154"/>
      <c r="J31" s="154"/>
      <c r="K31" s="154"/>
      <c r="L31" s="154"/>
      <c r="M31" s="154"/>
      <c r="N31" s="154"/>
      <c r="O31" s="154" t="n">
        <f aca="false">SUM(C31:N31)</f>
        <v>1466</v>
      </c>
    </row>
    <row r="32" customFormat="false" ht="13.2" hidden="false" customHeight="false" outlineLevel="0" collapsed="false">
      <c r="A32" s="155" t="s">
        <v>211</v>
      </c>
      <c r="B32" s="156" t="n">
        <v>2013</v>
      </c>
      <c r="C32" s="156" t="n">
        <f aca="false">SUM(C68+C104+C140+C176+C212+C248+C284+C320+C356+C392+C428+C464+C500)</f>
        <v>527</v>
      </c>
      <c r="D32" s="156" t="n">
        <f aca="false">SUM(D68+D104+D140+D176+D212+D248+D284+D320+D356+D392+D428+D464+D500)</f>
        <v>386</v>
      </c>
      <c r="E32" s="156" t="n">
        <f aca="false">SUM(E68+E104+E140+E176+E212+E248+E284+E320+E356+E392+E428+E464+E500)</f>
        <v>427</v>
      </c>
      <c r="F32" s="156" t="n">
        <f aca="false">SUM(F68+F104+F140+F176+F212+F248+F284+F320+F356+F392+F428+F464+F500)</f>
        <v>474</v>
      </c>
      <c r="G32" s="156"/>
      <c r="H32" s="156"/>
      <c r="I32" s="156"/>
      <c r="J32" s="156"/>
      <c r="K32" s="156"/>
      <c r="L32" s="156"/>
      <c r="M32" s="156"/>
      <c r="N32" s="156"/>
      <c r="O32" s="156" t="n">
        <f aca="false">SUM(C32:N32)</f>
        <v>1814</v>
      </c>
    </row>
    <row r="33" customFormat="false" ht="13.2" hidden="false" customHeight="false" outlineLevel="0" collapsed="false">
      <c r="A33" s="155" t="s">
        <v>212</v>
      </c>
      <c r="B33" s="163" t="s">
        <v>200</v>
      </c>
      <c r="C33" s="159" t="n">
        <f aca="false">SUM(C31-C32)</f>
        <v>-62</v>
      </c>
      <c r="D33" s="159" t="n">
        <f aca="false">SUM(D31-D32)</f>
        <v>-52</v>
      </c>
      <c r="E33" s="159" t="n">
        <f aca="false">SUM(E31-E32)</f>
        <v>-77</v>
      </c>
      <c r="F33" s="159" t="n">
        <f aca="false">SUM(F31-F32)</f>
        <v>-157</v>
      </c>
      <c r="G33" s="159"/>
      <c r="H33" s="159"/>
      <c r="I33" s="159"/>
      <c r="J33" s="159"/>
      <c r="K33" s="159"/>
      <c r="L33" s="159"/>
      <c r="M33" s="159"/>
      <c r="N33" s="159"/>
      <c r="O33" s="159" t="n">
        <f aca="false">SUM(O31-O32)</f>
        <v>-348</v>
      </c>
    </row>
    <row r="34" customFormat="false" ht="13.8" hidden="false" customHeight="false" outlineLevel="0" collapsed="false">
      <c r="A34" s="160"/>
      <c r="B34" s="161" t="s">
        <v>9</v>
      </c>
      <c r="C34" s="162" t="n">
        <f aca="false">C33/C32</f>
        <v>-0.117647058823529</v>
      </c>
      <c r="D34" s="162" t="n">
        <f aca="false">D33/D32</f>
        <v>-0.134715025906736</v>
      </c>
      <c r="E34" s="162" t="n">
        <f aca="false">E33/E32</f>
        <v>-0.180327868852459</v>
      </c>
      <c r="F34" s="162" t="n">
        <f aca="false">F33/F32</f>
        <v>-0.331223628691983</v>
      </c>
      <c r="G34" s="162"/>
      <c r="H34" s="162"/>
      <c r="I34" s="162"/>
      <c r="J34" s="162"/>
      <c r="K34" s="162"/>
      <c r="L34" s="162"/>
      <c r="M34" s="162"/>
      <c r="N34" s="162"/>
      <c r="O34" s="162" t="n">
        <f aca="false">O33/O32</f>
        <v>-0.191841234840132</v>
      </c>
    </row>
    <row r="35" customFormat="false" ht="13.2" hidden="false" customHeight="false" outlineLevel="0" collapsed="false">
      <c r="O35" s="165"/>
    </row>
    <row r="36" customFormat="false" ht="13.2" hidden="false" customHeight="false" outlineLevel="0" collapsed="false">
      <c r="O36" s="5"/>
    </row>
    <row r="37" customFormat="false" ht="14.4" hidden="false" customHeight="false" outlineLevel="0" collapsed="false">
      <c r="A37" s="166" t="s">
        <v>61</v>
      </c>
      <c r="O37" s="5"/>
    </row>
    <row r="38" customFormat="false" ht="13.8" hidden="false" customHeight="false" outlineLevel="0" collapsed="false">
      <c r="A38" s="0" t="s">
        <v>2</v>
      </c>
      <c r="B38" s="152" t="s">
        <v>186</v>
      </c>
      <c r="C38" s="152" t="s">
        <v>187</v>
      </c>
      <c r="D38" s="152" t="s">
        <v>188</v>
      </c>
      <c r="E38" s="152" t="s">
        <v>189</v>
      </c>
      <c r="F38" s="152" t="s">
        <v>190</v>
      </c>
      <c r="G38" s="152" t="s">
        <v>191</v>
      </c>
      <c r="H38" s="152" t="s">
        <v>192</v>
      </c>
      <c r="I38" s="152" t="s">
        <v>193</v>
      </c>
      <c r="J38" s="152" t="s">
        <v>194</v>
      </c>
      <c r="K38" s="152" t="s">
        <v>195</v>
      </c>
      <c r="L38" s="152" t="s">
        <v>196</v>
      </c>
      <c r="M38" s="152" t="s">
        <v>197</v>
      </c>
      <c r="N38" s="152" t="s">
        <v>198</v>
      </c>
      <c r="O38" s="152" t="s">
        <v>47</v>
      </c>
    </row>
    <row r="39" customFormat="false" ht="13.2" hidden="false" customHeight="false" outlineLevel="0" collapsed="false">
      <c r="A39" s="153"/>
      <c r="B39" s="154" t="n">
        <v>2014</v>
      </c>
      <c r="C39" s="154" t="n">
        <f aca="false">SUM(C43+C47+C51+C55+C59+C63+C67)</f>
        <v>900</v>
      </c>
      <c r="D39" s="154" t="n">
        <f aca="false">SUM(D43+D47+D51+D55+D59+D63+D67)</f>
        <v>712</v>
      </c>
      <c r="E39" s="154" t="n">
        <f aca="false">SUM(E43+E47+E51+E55+E59+E63+E67)</f>
        <v>805</v>
      </c>
      <c r="F39" s="154" t="n">
        <f aca="false">SUM(F43+F47+F51+F55+F59+F63+F67)</f>
        <v>776</v>
      </c>
      <c r="G39" s="154"/>
      <c r="H39" s="154"/>
      <c r="I39" s="154"/>
      <c r="J39" s="154"/>
      <c r="K39" s="154"/>
      <c r="L39" s="154"/>
      <c r="M39" s="154"/>
      <c r="N39" s="154"/>
      <c r="O39" s="154" t="n">
        <f aca="false">SUM(O43+O47+O51+O55+O59+O63+O67)</f>
        <v>3193</v>
      </c>
    </row>
    <row r="40" customFormat="false" ht="13.2" hidden="false" customHeight="false" outlineLevel="0" collapsed="false">
      <c r="A40" s="155" t="s">
        <v>47</v>
      </c>
      <c r="B40" s="156" t="n">
        <v>2013</v>
      </c>
      <c r="C40" s="156" t="n">
        <f aca="false">SUM(C44+C48+C52+C56+C60+C64+C68)</f>
        <v>935</v>
      </c>
      <c r="D40" s="156" t="n">
        <f aca="false">SUM(D44+D48+D52+D56+D60+D64+D68)</f>
        <v>692</v>
      </c>
      <c r="E40" s="156" t="n">
        <f aca="false">SUM(E44+E48+E52+E56+E60+E64+E68)</f>
        <v>895</v>
      </c>
      <c r="F40" s="156" t="n">
        <f aca="false">SUM(F44+F48+F52+F56+F60+F64+F68)</f>
        <v>848</v>
      </c>
      <c r="G40" s="156"/>
      <c r="H40" s="156"/>
      <c r="I40" s="156"/>
      <c r="J40" s="156"/>
      <c r="K40" s="156"/>
      <c r="L40" s="156"/>
      <c r="M40" s="156"/>
      <c r="N40" s="156"/>
      <c r="O40" s="156" t="n">
        <f aca="false">SUM(C40:N40)</f>
        <v>3370</v>
      </c>
    </row>
    <row r="41" customFormat="false" ht="13.2" hidden="false" customHeight="false" outlineLevel="0" collapsed="false">
      <c r="A41" s="155" t="s">
        <v>199</v>
      </c>
      <c r="B41" s="158" t="s">
        <v>200</v>
      </c>
      <c r="C41" s="156" t="n">
        <f aca="false">C39-C40</f>
        <v>-35</v>
      </c>
      <c r="D41" s="156" t="n">
        <f aca="false">D39-D40</f>
        <v>20</v>
      </c>
      <c r="E41" s="156" t="n">
        <f aca="false">E39-E40</f>
        <v>-90</v>
      </c>
      <c r="F41" s="156" t="n">
        <f aca="false">F39-F40</f>
        <v>-72</v>
      </c>
      <c r="G41" s="156"/>
      <c r="H41" s="156"/>
      <c r="I41" s="156"/>
      <c r="J41" s="156"/>
      <c r="K41" s="156"/>
      <c r="L41" s="156"/>
      <c r="M41" s="156"/>
      <c r="N41" s="156"/>
      <c r="O41" s="156" t="n">
        <f aca="false">O39-O40</f>
        <v>-177</v>
      </c>
    </row>
    <row r="42" customFormat="false" ht="13.8" hidden="false" customHeight="false" outlineLevel="0" collapsed="false">
      <c r="A42" s="160"/>
      <c r="B42" s="161" t="s">
        <v>9</v>
      </c>
      <c r="C42" s="162" t="n">
        <f aca="false">C41/C40</f>
        <v>-0.0374331550802139</v>
      </c>
      <c r="D42" s="162" t="n">
        <f aca="false">D41/D40</f>
        <v>0.0289017341040462</v>
      </c>
      <c r="E42" s="162" t="n">
        <f aca="false">E41/E40</f>
        <v>-0.100558659217877</v>
      </c>
      <c r="F42" s="162" t="n">
        <f aca="false">F41/F40</f>
        <v>-0.0849056603773585</v>
      </c>
      <c r="G42" s="162"/>
      <c r="H42" s="162"/>
      <c r="I42" s="162"/>
      <c r="J42" s="162"/>
      <c r="K42" s="162"/>
      <c r="L42" s="162"/>
      <c r="M42" s="162"/>
      <c r="N42" s="162"/>
      <c r="O42" s="162" t="n">
        <f aca="false">O41/O40</f>
        <v>-0.0525222551928783</v>
      </c>
    </row>
    <row r="43" customFormat="false" ht="13.2" hidden="false" customHeight="false" outlineLevel="0" collapsed="false">
      <c r="A43" s="159"/>
      <c r="B43" s="154" t="n">
        <v>2014</v>
      </c>
      <c r="C43" s="154" t="n">
        <v>11</v>
      </c>
      <c r="D43" s="154" t="n">
        <v>11</v>
      </c>
      <c r="E43" s="154" t="n">
        <v>4</v>
      </c>
      <c r="F43" s="154" t="n">
        <v>10</v>
      </c>
      <c r="G43" s="154"/>
      <c r="H43" s="154"/>
      <c r="I43" s="154"/>
      <c r="J43" s="154"/>
      <c r="K43" s="154"/>
      <c r="L43" s="154"/>
      <c r="M43" s="154"/>
      <c r="N43" s="154"/>
      <c r="O43" s="154" t="n">
        <f aca="false">SUM(C43:N43)</f>
        <v>36</v>
      </c>
    </row>
    <row r="44" customFormat="false" ht="13.2" hidden="false" customHeight="false" outlineLevel="0" collapsed="false">
      <c r="A44" s="155" t="s">
        <v>201</v>
      </c>
      <c r="B44" s="156" t="n">
        <v>2013</v>
      </c>
      <c r="C44" s="156" t="n">
        <v>14</v>
      </c>
      <c r="D44" s="156" t="n">
        <v>13</v>
      </c>
      <c r="E44" s="156" t="n">
        <v>13</v>
      </c>
      <c r="F44" s="156" t="n">
        <v>14</v>
      </c>
      <c r="G44" s="156"/>
      <c r="H44" s="156"/>
      <c r="I44" s="156"/>
      <c r="J44" s="156"/>
      <c r="K44" s="156"/>
      <c r="L44" s="156"/>
      <c r="M44" s="156"/>
      <c r="N44" s="156"/>
      <c r="O44" s="156" t="n">
        <f aca="false">SUM(C44:N44)</f>
        <v>54</v>
      </c>
    </row>
    <row r="45" customFormat="false" ht="13.2" hidden="false" customHeight="false" outlineLevel="0" collapsed="false">
      <c r="A45" s="155" t="s">
        <v>202</v>
      </c>
      <c r="B45" s="163" t="s">
        <v>200</v>
      </c>
      <c r="C45" s="156" t="n">
        <f aca="false">C43-C44</f>
        <v>-3</v>
      </c>
      <c r="D45" s="156" t="n">
        <f aca="false">D43-D44</f>
        <v>-2</v>
      </c>
      <c r="E45" s="156" t="n">
        <f aca="false">E43-E44</f>
        <v>-9</v>
      </c>
      <c r="F45" s="156" t="n">
        <f aca="false">F43-F44</f>
        <v>-4</v>
      </c>
      <c r="G45" s="156"/>
      <c r="H45" s="156"/>
      <c r="I45" s="156"/>
      <c r="J45" s="156"/>
      <c r="K45" s="156"/>
      <c r="L45" s="156"/>
      <c r="M45" s="156"/>
      <c r="N45" s="156"/>
      <c r="O45" s="156" t="n">
        <f aca="false">O43-O44</f>
        <v>-18</v>
      </c>
    </row>
    <row r="46" customFormat="false" ht="13.8" hidden="false" customHeight="false" outlineLevel="0" collapsed="false">
      <c r="A46" s="160"/>
      <c r="B46" s="161" t="s">
        <v>9</v>
      </c>
      <c r="C46" s="162" t="n">
        <f aca="false">C45/C44</f>
        <v>-0.214285714285714</v>
      </c>
      <c r="D46" s="162" t="n">
        <f aca="false">D45/D44</f>
        <v>-0.153846153846154</v>
      </c>
      <c r="E46" s="162" t="n">
        <f aca="false">E45/E44</f>
        <v>-0.692307692307692</v>
      </c>
      <c r="F46" s="162" t="n">
        <f aca="false">F45/F44</f>
        <v>-0.285714285714286</v>
      </c>
      <c r="G46" s="162"/>
      <c r="H46" s="162"/>
      <c r="I46" s="162"/>
      <c r="J46" s="162"/>
      <c r="K46" s="162"/>
      <c r="L46" s="162"/>
      <c r="M46" s="162"/>
      <c r="N46" s="162"/>
      <c r="O46" s="162" t="n">
        <f aca="false">O45/O44</f>
        <v>-0.333333333333333</v>
      </c>
    </row>
    <row r="47" customFormat="false" ht="13.2" hidden="false" customHeight="false" outlineLevel="0" collapsed="false">
      <c r="A47" s="159"/>
      <c r="B47" s="154" t="n">
        <v>2014</v>
      </c>
      <c r="C47" s="157" t="n">
        <v>0</v>
      </c>
      <c r="D47" s="157" t="n">
        <v>0</v>
      </c>
      <c r="E47" s="157" t="n">
        <v>0</v>
      </c>
      <c r="F47" s="157" t="n">
        <v>0</v>
      </c>
      <c r="G47" s="157"/>
      <c r="H47" s="157"/>
      <c r="I47" s="157"/>
      <c r="J47" s="157"/>
      <c r="K47" s="157"/>
      <c r="L47" s="157"/>
      <c r="M47" s="154"/>
      <c r="N47" s="154"/>
      <c r="O47" s="154" t="n">
        <f aca="false">SUM(C47:N47)</f>
        <v>0</v>
      </c>
    </row>
    <row r="48" customFormat="false" ht="13.2" hidden="false" customHeight="false" outlineLevel="0" collapsed="false">
      <c r="A48" s="164" t="s">
        <v>203</v>
      </c>
      <c r="B48" s="156" t="n">
        <v>2013</v>
      </c>
      <c r="C48" s="156" t="n">
        <v>0</v>
      </c>
      <c r="D48" s="156" t="n">
        <v>0</v>
      </c>
      <c r="E48" s="156" t="n">
        <v>0</v>
      </c>
      <c r="F48" s="156" t="n">
        <v>0</v>
      </c>
      <c r="G48" s="156"/>
      <c r="H48" s="156"/>
      <c r="I48" s="156"/>
      <c r="J48" s="156"/>
      <c r="K48" s="156"/>
      <c r="L48" s="156"/>
      <c r="M48" s="156"/>
      <c r="N48" s="156"/>
      <c r="O48" s="156" t="n">
        <f aca="false">SUM(C48:N48)</f>
        <v>0</v>
      </c>
    </row>
    <row r="49" customFormat="false" ht="13.2" hidden="false" customHeight="false" outlineLevel="0" collapsed="false">
      <c r="A49" s="155" t="s">
        <v>204</v>
      </c>
      <c r="B49" s="163" t="s">
        <v>200</v>
      </c>
      <c r="C49" s="156" t="n">
        <f aca="false">C47-C48</f>
        <v>0</v>
      </c>
      <c r="D49" s="156" t="n">
        <f aca="false">D47-D48</f>
        <v>0</v>
      </c>
      <c r="E49" s="156" t="n">
        <f aca="false">E47-E48</f>
        <v>0</v>
      </c>
      <c r="F49" s="156" t="n">
        <f aca="false">F47-F48</f>
        <v>0</v>
      </c>
      <c r="G49" s="156"/>
      <c r="H49" s="156"/>
      <c r="I49" s="156"/>
      <c r="J49" s="156"/>
      <c r="K49" s="156"/>
      <c r="L49" s="156"/>
      <c r="M49" s="156"/>
      <c r="N49" s="156"/>
      <c r="O49" s="156" t="n">
        <f aca="false">O47-O48</f>
        <v>0</v>
      </c>
    </row>
    <row r="50" customFormat="false" ht="13.8" hidden="false" customHeight="false" outlineLevel="0" collapsed="false">
      <c r="A50" s="160"/>
      <c r="B50" s="161" t="s">
        <v>9</v>
      </c>
      <c r="C50" s="162" t="n">
        <v>0</v>
      </c>
      <c r="D50" s="162" t="n">
        <v>0</v>
      </c>
      <c r="E50" s="162" t="n">
        <v>0</v>
      </c>
      <c r="F50" s="162" t="n">
        <v>0</v>
      </c>
      <c r="G50" s="162"/>
      <c r="H50" s="162"/>
      <c r="I50" s="162"/>
      <c r="J50" s="162"/>
      <c r="K50" s="162"/>
      <c r="L50" s="162"/>
      <c r="M50" s="162"/>
      <c r="N50" s="162"/>
      <c r="O50" s="162" t="n">
        <v>0</v>
      </c>
    </row>
    <row r="51" customFormat="false" ht="13.2" hidden="false" customHeight="false" outlineLevel="0" collapsed="false">
      <c r="A51" s="159"/>
      <c r="B51" s="154" t="n">
        <v>2014</v>
      </c>
      <c r="C51" s="157" t="n">
        <v>134</v>
      </c>
      <c r="D51" s="157" t="n">
        <v>102</v>
      </c>
      <c r="E51" s="157" t="n">
        <v>130</v>
      </c>
      <c r="F51" s="157" t="n">
        <v>111</v>
      </c>
      <c r="G51" s="157"/>
      <c r="H51" s="157"/>
      <c r="I51" s="157"/>
      <c r="J51" s="157"/>
      <c r="K51" s="157"/>
      <c r="L51" s="157"/>
      <c r="M51" s="154"/>
      <c r="N51" s="154"/>
      <c r="O51" s="154" t="n">
        <f aca="false">SUM(C51:N51)</f>
        <v>477</v>
      </c>
    </row>
    <row r="52" customFormat="false" ht="13.2" hidden="false" customHeight="false" outlineLevel="0" collapsed="false">
      <c r="A52" s="155" t="s">
        <v>205</v>
      </c>
      <c r="B52" s="156" t="n">
        <v>2013</v>
      </c>
      <c r="C52" s="156" t="n">
        <v>158</v>
      </c>
      <c r="D52" s="156" t="n">
        <v>90</v>
      </c>
      <c r="E52" s="156" t="n">
        <v>131</v>
      </c>
      <c r="F52" s="156" t="n">
        <v>147</v>
      </c>
      <c r="G52" s="156"/>
      <c r="H52" s="156"/>
      <c r="I52" s="156"/>
      <c r="J52" s="156"/>
      <c r="K52" s="156"/>
      <c r="L52" s="156"/>
      <c r="M52" s="156"/>
      <c r="N52" s="156"/>
      <c r="O52" s="156" t="n">
        <f aca="false">SUM(C52:N52)</f>
        <v>526</v>
      </c>
    </row>
    <row r="53" customFormat="false" ht="13.2" hidden="false" customHeight="false" outlineLevel="0" collapsed="false">
      <c r="A53" s="159"/>
      <c r="B53" s="163" t="s">
        <v>200</v>
      </c>
      <c r="C53" s="156" t="n">
        <f aca="false">C51-C52</f>
        <v>-24</v>
      </c>
      <c r="D53" s="156" t="n">
        <f aca="false">D51-D52</f>
        <v>12</v>
      </c>
      <c r="E53" s="156" t="n">
        <f aca="false">E51-E52</f>
        <v>-1</v>
      </c>
      <c r="F53" s="156" t="n">
        <f aca="false">F51-F52</f>
        <v>-36</v>
      </c>
      <c r="G53" s="156"/>
      <c r="H53" s="156"/>
      <c r="I53" s="156"/>
      <c r="J53" s="156"/>
      <c r="K53" s="156"/>
      <c r="L53" s="156"/>
      <c r="M53" s="156"/>
      <c r="N53" s="156"/>
      <c r="O53" s="156" t="n">
        <f aca="false">O51-O52</f>
        <v>-49</v>
      </c>
    </row>
    <row r="54" customFormat="false" ht="13.8" hidden="false" customHeight="false" outlineLevel="0" collapsed="false">
      <c r="A54" s="160"/>
      <c r="B54" s="161" t="s">
        <v>9</v>
      </c>
      <c r="C54" s="162" t="n">
        <f aca="false">C53/C52</f>
        <v>-0.151898734177215</v>
      </c>
      <c r="D54" s="162" t="n">
        <f aca="false">D53/D52</f>
        <v>0.133333333333333</v>
      </c>
      <c r="E54" s="162" t="n">
        <f aca="false">E53/E52</f>
        <v>-0.00763358778625954</v>
      </c>
      <c r="F54" s="162" t="n">
        <f aca="false">F53/F52</f>
        <v>-0.244897959183673</v>
      </c>
      <c r="G54" s="162"/>
      <c r="H54" s="162"/>
      <c r="I54" s="162"/>
      <c r="J54" s="162"/>
      <c r="K54" s="162"/>
      <c r="L54" s="162"/>
      <c r="M54" s="162"/>
      <c r="N54" s="162"/>
      <c r="O54" s="162" t="n">
        <f aca="false">O53/O52</f>
        <v>-0.0931558935361217</v>
      </c>
    </row>
    <row r="55" customFormat="false" ht="13.2" hidden="false" customHeight="false" outlineLevel="0" collapsed="false">
      <c r="A55" s="159"/>
      <c r="B55" s="154" t="n">
        <v>2014</v>
      </c>
      <c r="C55" s="157" t="n">
        <v>28</v>
      </c>
      <c r="D55" s="157" t="n">
        <v>41</v>
      </c>
      <c r="E55" s="157" t="n">
        <v>30</v>
      </c>
      <c r="F55" s="157" t="n">
        <v>22</v>
      </c>
      <c r="G55" s="157"/>
      <c r="H55" s="157"/>
      <c r="I55" s="157"/>
      <c r="J55" s="157"/>
      <c r="K55" s="157"/>
      <c r="L55" s="157"/>
      <c r="M55" s="157"/>
      <c r="N55" s="157"/>
      <c r="O55" s="154" t="n">
        <f aca="false">SUM(C55:N55)</f>
        <v>121</v>
      </c>
    </row>
    <row r="56" customFormat="false" ht="13.2" hidden="false" customHeight="false" outlineLevel="0" collapsed="false">
      <c r="A56" s="155" t="s">
        <v>206</v>
      </c>
      <c r="B56" s="156" t="n">
        <v>2013</v>
      </c>
      <c r="C56" s="156" t="n">
        <v>21</v>
      </c>
      <c r="D56" s="156" t="n">
        <v>28</v>
      </c>
      <c r="E56" s="156" t="n">
        <v>27</v>
      </c>
      <c r="F56" s="156" t="n">
        <v>29</v>
      </c>
      <c r="G56" s="156"/>
      <c r="H56" s="156"/>
      <c r="I56" s="156"/>
      <c r="J56" s="156"/>
      <c r="K56" s="156"/>
      <c r="L56" s="156"/>
      <c r="M56" s="156"/>
      <c r="N56" s="156"/>
      <c r="O56" s="156" t="n">
        <f aca="false">SUM(C56:N56)</f>
        <v>105</v>
      </c>
    </row>
    <row r="57" customFormat="false" ht="13.2" hidden="false" customHeight="false" outlineLevel="0" collapsed="false">
      <c r="A57" s="155" t="s">
        <v>207</v>
      </c>
      <c r="B57" s="163" t="s">
        <v>200</v>
      </c>
      <c r="C57" s="156" t="n">
        <f aca="false">C55-C56</f>
        <v>7</v>
      </c>
      <c r="D57" s="156" t="n">
        <f aca="false">D55-D56</f>
        <v>13</v>
      </c>
      <c r="E57" s="156" t="n">
        <f aca="false">E55-E56</f>
        <v>3</v>
      </c>
      <c r="F57" s="156" t="n">
        <f aca="false">F55-F56</f>
        <v>-7</v>
      </c>
      <c r="G57" s="156"/>
      <c r="H57" s="156"/>
      <c r="I57" s="156"/>
      <c r="J57" s="156"/>
      <c r="K57" s="156"/>
      <c r="L57" s="156"/>
      <c r="M57" s="156"/>
      <c r="N57" s="156"/>
      <c r="O57" s="156" t="n">
        <f aca="false">O55-O56</f>
        <v>16</v>
      </c>
    </row>
    <row r="58" customFormat="false" ht="13.8" hidden="false" customHeight="false" outlineLevel="0" collapsed="false">
      <c r="A58" s="160" t="s">
        <v>2</v>
      </c>
      <c r="B58" s="161" t="s">
        <v>9</v>
      </c>
      <c r="C58" s="162" t="n">
        <f aca="false">C57/C56</f>
        <v>0.333333333333333</v>
      </c>
      <c r="D58" s="162" t="n">
        <f aca="false">D57/D56</f>
        <v>0.464285714285714</v>
      </c>
      <c r="E58" s="162" t="n">
        <f aca="false">E57/E56</f>
        <v>0.111111111111111</v>
      </c>
      <c r="F58" s="162" t="n">
        <f aca="false">F57/F56</f>
        <v>-0.241379310344828</v>
      </c>
      <c r="G58" s="162"/>
      <c r="H58" s="162"/>
      <c r="I58" s="162"/>
      <c r="J58" s="162"/>
      <c r="K58" s="162"/>
      <c r="L58" s="162"/>
      <c r="M58" s="162"/>
      <c r="N58" s="162"/>
      <c r="O58" s="162" t="n">
        <f aca="false">O57/O56</f>
        <v>0.152380952380952</v>
      </c>
    </row>
    <row r="59" customFormat="false" ht="13.2" hidden="false" customHeight="false" outlineLevel="0" collapsed="false">
      <c r="A59" s="159"/>
      <c r="B59" s="154" t="n">
        <v>2014</v>
      </c>
      <c r="C59" s="157" t="n">
        <v>113</v>
      </c>
      <c r="D59" s="157" t="n">
        <v>102</v>
      </c>
      <c r="E59" s="157" t="n">
        <v>89</v>
      </c>
      <c r="F59" s="157" t="n">
        <v>122</v>
      </c>
      <c r="G59" s="157"/>
      <c r="H59" s="157"/>
      <c r="I59" s="157"/>
      <c r="J59" s="157"/>
      <c r="K59" s="157"/>
      <c r="L59" s="157"/>
      <c r="M59" s="157"/>
      <c r="N59" s="157"/>
      <c r="O59" s="154" t="n">
        <f aca="false">SUM(C59:N59)</f>
        <v>426</v>
      </c>
    </row>
    <row r="60" customFormat="false" ht="13.2" hidden="false" customHeight="false" outlineLevel="0" collapsed="false">
      <c r="A60" s="155" t="s">
        <v>208</v>
      </c>
      <c r="B60" s="156" t="n">
        <v>2013</v>
      </c>
      <c r="C60" s="156" t="n">
        <v>123</v>
      </c>
      <c r="D60" s="156" t="n">
        <v>113</v>
      </c>
      <c r="E60" s="156" t="n">
        <v>113</v>
      </c>
      <c r="F60" s="156" t="n">
        <v>101</v>
      </c>
      <c r="G60" s="156"/>
      <c r="H60" s="156"/>
      <c r="I60" s="156"/>
      <c r="J60" s="156"/>
      <c r="K60" s="156"/>
      <c r="L60" s="156"/>
      <c r="M60" s="156"/>
      <c r="N60" s="156"/>
      <c r="O60" s="156" t="n">
        <f aca="false">SUM(C60:N60)</f>
        <v>450</v>
      </c>
    </row>
    <row r="61" customFormat="false" ht="13.2" hidden="false" customHeight="false" outlineLevel="0" collapsed="false">
      <c r="A61" s="159"/>
      <c r="B61" s="163" t="s">
        <v>200</v>
      </c>
      <c r="C61" s="156" t="n">
        <f aca="false">C59-C60</f>
        <v>-10</v>
      </c>
      <c r="D61" s="156" t="n">
        <f aca="false">D59-D60</f>
        <v>-11</v>
      </c>
      <c r="E61" s="156" t="n">
        <f aca="false">E59-E60</f>
        <v>-24</v>
      </c>
      <c r="F61" s="156" t="n">
        <f aca="false">F59-F60</f>
        <v>21</v>
      </c>
      <c r="G61" s="156"/>
      <c r="H61" s="156"/>
      <c r="I61" s="156"/>
      <c r="J61" s="156"/>
      <c r="K61" s="156"/>
      <c r="L61" s="156"/>
      <c r="M61" s="156"/>
      <c r="N61" s="156"/>
      <c r="O61" s="156" t="n">
        <f aca="false">O59-O60</f>
        <v>-24</v>
      </c>
    </row>
    <row r="62" customFormat="false" ht="13.8" hidden="false" customHeight="false" outlineLevel="0" collapsed="false">
      <c r="A62" s="160"/>
      <c r="B62" s="161" t="s">
        <v>9</v>
      </c>
      <c r="C62" s="162" t="n">
        <f aca="false">C61/C60</f>
        <v>-0.0813008130081301</v>
      </c>
      <c r="D62" s="162" t="n">
        <f aca="false">D61/D60</f>
        <v>-0.0973451327433628</v>
      </c>
      <c r="E62" s="162" t="n">
        <f aca="false">E61/E60</f>
        <v>-0.212389380530973</v>
      </c>
      <c r="F62" s="162" t="n">
        <f aca="false">F61/F60</f>
        <v>0.207920792079208</v>
      </c>
      <c r="G62" s="162"/>
      <c r="H62" s="162"/>
      <c r="I62" s="162"/>
      <c r="J62" s="162"/>
      <c r="K62" s="162"/>
      <c r="L62" s="162"/>
      <c r="M62" s="162"/>
      <c r="N62" s="162"/>
      <c r="O62" s="162" t="n">
        <f aca="false">O61/O60</f>
        <v>-0.0533333333333333</v>
      </c>
    </row>
    <row r="63" customFormat="false" ht="13.2" hidden="false" customHeight="false" outlineLevel="0" collapsed="false">
      <c r="A63" s="159"/>
      <c r="B63" s="154" t="n">
        <v>2014</v>
      </c>
      <c r="C63" s="157" t="n">
        <v>496</v>
      </c>
      <c r="D63" s="157" t="n">
        <v>381</v>
      </c>
      <c r="E63" s="157" t="n">
        <v>470</v>
      </c>
      <c r="F63" s="157" t="n">
        <v>429</v>
      </c>
      <c r="G63" s="157"/>
      <c r="H63" s="157"/>
      <c r="I63" s="157"/>
      <c r="J63" s="157"/>
      <c r="K63" s="157"/>
      <c r="L63" s="157"/>
      <c r="M63" s="157"/>
      <c r="N63" s="157"/>
      <c r="O63" s="154" t="n">
        <f aca="false">SUM(C63:N63)</f>
        <v>1776</v>
      </c>
    </row>
    <row r="64" customFormat="false" ht="13.2" hidden="false" customHeight="false" outlineLevel="0" collapsed="false">
      <c r="A64" s="155" t="s">
        <v>209</v>
      </c>
      <c r="B64" s="156" t="n">
        <v>2013</v>
      </c>
      <c r="C64" s="156" t="n">
        <v>488</v>
      </c>
      <c r="D64" s="156" t="n">
        <v>372</v>
      </c>
      <c r="E64" s="156" t="n">
        <v>494</v>
      </c>
      <c r="F64" s="156" t="n">
        <v>437</v>
      </c>
      <c r="G64" s="156"/>
      <c r="H64" s="156"/>
      <c r="I64" s="156"/>
      <c r="J64" s="156"/>
      <c r="K64" s="156"/>
      <c r="L64" s="156"/>
      <c r="M64" s="156"/>
      <c r="N64" s="156"/>
      <c r="O64" s="156" t="n">
        <f aca="false">SUM(C64:N64)</f>
        <v>1791</v>
      </c>
    </row>
    <row r="65" customFormat="false" ht="13.2" hidden="false" customHeight="false" outlineLevel="0" collapsed="false">
      <c r="A65" s="155" t="s">
        <v>210</v>
      </c>
      <c r="B65" s="163" t="s">
        <v>200</v>
      </c>
      <c r="C65" s="156" t="n">
        <f aca="false">C63-C64</f>
        <v>8</v>
      </c>
      <c r="D65" s="156" t="n">
        <f aca="false">D63-D64</f>
        <v>9</v>
      </c>
      <c r="E65" s="156" t="n">
        <f aca="false">E63-E64</f>
        <v>-24</v>
      </c>
      <c r="F65" s="156" t="n">
        <f aca="false">F63-F64</f>
        <v>-8</v>
      </c>
      <c r="G65" s="156"/>
      <c r="H65" s="156"/>
      <c r="I65" s="156"/>
      <c r="J65" s="156"/>
      <c r="K65" s="156"/>
      <c r="L65" s="156"/>
      <c r="M65" s="156"/>
      <c r="N65" s="156"/>
      <c r="O65" s="156" t="n">
        <f aca="false">O63-O64</f>
        <v>-15</v>
      </c>
    </row>
    <row r="66" customFormat="false" ht="13.8" hidden="false" customHeight="false" outlineLevel="0" collapsed="false">
      <c r="A66" s="160"/>
      <c r="B66" s="161" t="s">
        <v>9</v>
      </c>
      <c r="C66" s="162" t="n">
        <f aca="false">C65/C64</f>
        <v>0.0163934426229508</v>
      </c>
      <c r="D66" s="162" t="n">
        <f aca="false">D65/D64</f>
        <v>0.0241935483870968</v>
      </c>
      <c r="E66" s="162" t="n">
        <f aca="false">E65/E64</f>
        <v>-0.048582995951417</v>
      </c>
      <c r="F66" s="162" t="n">
        <f aca="false">F65/F64</f>
        <v>-0.0183066361556064</v>
      </c>
      <c r="G66" s="162"/>
      <c r="H66" s="162"/>
      <c r="I66" s="162"/>
      <c r="J66" s="162"/>
      <c r="K66" s="162"/>
      <c r="L66" s="162"/>
      <c r="M66" s="162"/>
      <c r="N66" s="162"/>
      <c r="O66" s="162" t="n">
        <f aca="false">O65/O64</f>
        <v>-0.00837520938023451</v>
      </c>
    </row>
    <row r="67" customFormat="false" ht="13.2" hidden="false" customHeight="false" outlineLevel="0" collapsed="false">
      <c r="A67" s="159"/>
      <c r="B67" s="154" t="n">
        <v>2014</v>
      </c>
      <c r="C67" s="157" t="n">
        <v>118</v>
      </c>
      <c r="D67" s="157" t="n">
        <v>75</v>
      </c>
      <c r="E67" s="157" t="n">
        <v>82</v>
      </c>
      <c r="F67" s="157" t="n">
        <v>82</v>
      </c>
      <c r="G67" s="157"/>
      <c r="H67" s="157"/>
      <c r="I67" s="157"/>
      <c r="J67" s="157"/>
      <c r="K67" s="157"/>
      <c r="L67" s="157"/>
      <c r="M67" s="157"/>
      <c r="N67" s="157"/>
      <c r="O67" s="154" t="n">
        <f aca="false">SUM(C67:N67)</f>
        <v>357</v>
      </c>
    </row>
    <row r="68" customFormat="false" ht="13.2" hidden="false" customHeight="false" outlineLevel="0" collapsed="false">
      <c r="A68" s="155" t="s">
        <v>211</v>
      </c>
      <c r="B68" s="156" t="n">
        <v>2013</v>
      </c>
      <c r="C68" s="156" t="n">
        <v>131</v>
      </c>
      <c r="D68" s="156" t="n">
        <v>76</v>
      </c>
      <c r="E68" s="156" t="n">
        <v>117</v>
      </c>
      <c r="F68" s="156" t="n">
        <v>120</v>
      </c>
      <c r="G68" s="156"/>
      <c r="H68" s="156"/>
      <c r="I68" s="156"/>
      <c r="J68" s="156"/>
      <c r="K68" s="156"/>
      <c r="L68" s="156"/>
      <c r="M68" s="156"/>
      <c r="N68" s="156"/>
      <c r="O68" s="156" t="n">
        <f aca="false">SUM(C68:N68)</f>
        <v>444</v>
      </c>
    </row>
    <row r="69" customFormat="false" ht="13.2" hidden="false" customHeight="false" outlineLevel="0" collapsed="false">
      <c r="A69" s="155" t="s">
        <v>212</v>
      </c>
      <c r="B69" s="163" t="s">
        <v>200</v>
      </c>
      <c r="C69" s="156" t="n">
        <f aca="false">C67-C68</f>
        <v>-13</v>
      </c>
      <c r="D69" s="156" t="n">
        <f aca="false">D67-D68</f>
        <v>-1</v>
      </c>
      <c r="E69" s="156" t="n">
        <f aca="false">E67-E68</f>
        <v>-35</v>
      </c>
      <c r="F69" s="156" t="n">
        <f aca="false">F67-F68</f>
        <v>-38</v>
      </c>
      <c r="G69" s="156"/>
      <c r="H69" s="156"/>
      <c r="I69" s="156"/>
      <c r="J69" s="156"/>
      <c r="K69" s="156"/>
      <c r="L69" s="156"/>
      <c r="M69" s="156"/>
      <c r="N69" s="156"/>
      <c r="O69" s="156" t="n">
        <f aca="false">O67-O68</f>
        <v>-87</v>
      </c>
    </row>
    <row r="70" customFormat="false" ht="13.8" hidden="false" customHeight="false" outlineLevel="0" collapsed="false">
      <c r="A70" s="160"/>
      <c r="B70" s="161" t="s">
        <v>9</v>
      </c>
      <c r="C70" s="162" t="n">
        <f aca="false">C69/C68</f>
        <v>-0.099236641221374</v>
      </c>
      <c r="D70" s="162" t="n">
        <f aca="false">D69/D68</f>
        <v>-0.0131578947368421</v>
      </c>
      <c r="E70" s="162" t="n">
        <f aca="false">E69/E68</f>
        <v>-0.299145299145299</v>
      </c>
      <c r="F70" s="162" t="n">
        <f aca="false">F69/F68</f>
        <v>-0.316666666666667</v>
      </c>
      <c r="G70" s="162"/>
      <c r="H70" s="162"/>
      <c r="I70" s="162"/>
      <c r="J70" s="162"/>
      <c r="K70" s="162"/>
      <c r="L70" s="162"/>
      <c r="M70" s="162"/>
      <c r="N70" s="162"/>
      <c r="O70" s="162" t="n">
        <f aca="false">O69/O68</f>
        <v>-0.195945945945946</v>
      </c>
    </row>
    <row r="73" customFormat="false" ht="13.8" hidden="false" customHeight="false" outlineLevel="0" collapsed="false">
      <c r="A73" s="167" t="s">
        <v>73</v>
      </c>
    </row>
    <row r="74" customFormat="false" ht="13.8" hidden="false" customHeight="false" outlineLevel="0" collapsed="false">
      <c r="A74" s="0" t="s">
        <v>2</v>
      </c>
      <c r="B74" s="152" t="s">
        <v>186</v>
      </c>
      <c r="C74" s="152" t="s">
        <v>187</v>
      </c>
      <c r="D74" s="152" t="s">
        <v>188</v>
      </c>
      <c r="E74" s="152" t="s">
        <v>189</v>
      </c>
      <c r="F74" s="152" t="s">
        <v>190</v>
      </c>
      <c r="G74" s="152" t="s">
        <v>191</v>
      </c>
      <c r="H74" s="152" t="s">
        <v>192</v>
      </c>
      <c r="I74" s="152" t="s">
        <v>193</v>
      </c>
      <c r="J74" s="152" t="s">
        <v>194</v>
      </c>
      <c r="K74" s="152" t="s">
        <v>195</v>
      </c>
      <c r="L74" s="152" t="s">
        <v>196</v>
      </c>
      <c r="M74" s="152" t="s">
        <v>197</v>
      </c>
      <c r="N74" s="152" t="s">
        <v>198</v>
      </c>
      <c r="O74" s="152" t="s">
        <v>47</v>
      </c>
    </row>
    <row r="75" customFormat="false" ht="13.2" hidden="false" customHeight="false" outlineLevel="0" collapsed="false">
      <c r="A75" s="153"/>
      <c r="B75" s="154" t="n">
        <v>2014</v>
      </c>
      <c r="C75" s="154" t="n">
        <f aca="false">SUM(C79+C83+C87+C91+C95+C99+C103)</f>
        <v>358</v>
      </c>
      <c r="D75" s="154" t="n">
        <f aca="false">SUM(D79+D83+D87+D91+D95+D99+D103)</f>
        <v>410</v>
      </c>
      <c r="E75" s="154" t="n">
        <f aca="false">SUM(E79+E83+E87+E91+E95+E99+E103)</f>
        <v>377</v>
      </c>
      <c r="F75" s="154" t="n">
        <f aca="false">SUM(F79+F83+F87+F91+F95+F99+F103)</f>
        <v>357</v>
      </c>
      <c r="G75" s="154"/>
      <c r="H75" s="154"/>
      <c r="I75" s="154"/>
      <c r="J75" s="154"/>
      <c r="K75" s="154"/>
      <c r="L75" s="154"/>
      <c r="M75" s="154"/>
      <c r="N75" s="154"/>
      <c r="O75" s="154" t="n">
        <f aca="false">SUM(O79+O83+O87+O91+O95+O99+O103)</f>
        <v>1502</v>
      </c>
    </row>
    <row r="76" customFormat="false" ht="13.2" hidden="false" customHeight="false" outlineLevel="0" collapsed="false">
      <c r="A76" s="155" t="s">
        <v>47</v>
      </c>
      <c r="B76" s="156" t="n">
        <v>2013</v>
      </c>
      <c r="C76" s="156" t="n">
        <f aca="false">SUM(C80+C84+C88+C92+C96+C100+C104)</f>
        <v>402</v>
      </c>
      <c r="D76" s="156" t="n">
        <f aca="false">SUM(D80+D84+D88+D92+D96+D100+D104)</f>
        <v>308</v>
      </c>
      <c r="E76" s="156" t="n">
        <f aca="false">SUM(E80+E84+E88+E92+E96+E100+E104)</f>
        <v>311</v>
      </c>
      <c r="F76" s="156" t="n">
        <f aca="false">SUM(F80+F84+F88+F92+F96+F100+F104)</f>
        <v>416</v>
      </c>
      <c r="G76" s="156"/>
      <c r="H76" s="156"/>
      <c r="I76" s="156"/>
      <c r="J76" s="156"/>
      <c r="K76" s="156"/>
      <c r="L76" s="156"/>
      <c r="M76" s="156"/>
      <c r="N76" s="156"/>
      <c r="O76" s="156" t="n">
        <f aca="false">SUM(C76:N76)</f>
        <v>1437</v>
      </c>
    </row>
    <row r="77" customFormat="false" ht="13.2" hidden="false" customHeight="false" outlineLevel="0" collapsed="false">
      <c r="A77" s="155" t="s">
        <v>199</v>
      </c>
      <c r="B77" s="158" t="s">
        <v>200</v>
      </c>
      <c r="C77" s="156" t="n">
        <f aca="false">C75-C76</f>
        <v>-44</v>
      </c>
      <c r="D77" s="156" t="n">
        <f aca="false">D75-D76</f>
        <v>102</v>
      </c>
      <c r="E77" s="156" t="n">
        <f aca="false">E75-E76</f>
        <v>66</v>
      </c>
      <c r="F77" s="156" t="n">
        <f aca="false">F75-F76</f>
        <v>-59</v>
      </c>
      <c r="G77" s="156"/>
      <c r="H77" s="156"/>
      <c r="I77" s="156"/>
      <c r="J77" s="156"/>
      <c r="K77" s="156"/>
      <c r="L77" s="156"/>
      <c r="M77" s="156"/>
      <c r="N77" s="156"/>
      <c r="O77" s="156" t="n">
        <f aca="false">O75-O76</f>
        <v>65</v>
      </c>
    </row>
    <row r="78" customFormat="false" ht="13.8" hidden="false" customHeight="false" outlineLevel="0" collapsed="false">
      <c r="A78" s="160"/>
      <c r="B78" s="161" t="s">
        <v>9</v>
      </c>
      <c r="C78" s="162" t="n">
        <f aca="false">C77/C76</f>
        <v>-0.109452736318408</v>
      </c>
      <c r="D78" s="162" t="n">
        <f aca="false">D77/D76</f>
        <v>0.331168831168831</v>
      </c>
      <c r="E78" s="162" t="n">
        <f aca="false">E77/E76</f>
        <v>0.212218649517685</v>
      </c>
      <c r="F78" s="162" t="n">
        <f aca="false">F77/F76</f>
        <v>-0.141826923076923</v>
      </c>
      <c r="G78" s="162"/>
      <c r="H78" s="162"/>
      <c r="I78" s="162"/>
      <c r="J78" s="162"/>
      <c r="K78" s="162"/>
      <c r="L78" s="162"/>
      <c r="M78" s="162"/>
      <c r="N78" s="162"/>
      <c r="O78" s="162" t="n">
        <f aca="false">O77/O76</f>
        <v>0.0452331245650661</v>
      </c>
    </row>
    <row r="79" customFormat="false" ht="13.2" hidden="false" customHeight="false" outlineLevel="0" collapsed="false">
      <c r="A79" s="159"/>
      <c r="B79" s="154" t="n">
        <v>2014</v>
      </c>
      <c r="C79" s="154" t="n">
        <v>2</v>
      </c>
      <c r="D79" s="154" t="n">
        <v>2</v>
      </c>
      <c r="E79" s="154" t="n">
        <v>1</v>
      </c>
      <c r="F79" s="154" t="n">
        <v>3</v>
      </c>
      <c r="G79" s="154"/>
      <c r="H79" s="154"/>
      <c r="I79" s="154"/>
      <c r="J79" s="154"/>
      <c r="K79" s="154"/>
      <c r="L79" s="154"/>
      <c r="M79" s="154"/>
      <c r="N79" s="154"/>
      <c r="O79" s="154" t="n">
        <f aca="false">SUM(C79:N79)</f>
        <v>8</v>
      </c>
    </row>
    <row r="80" customFormat="false" ht="13.2" hidden="false" customHeight="false" outlineLevel="0" collapsed="false">
      <c r="A80" s="155" t="s">
        <v>201</v>
      </c>
      <c r="B80" s="156" t="n">
        <v>2013</v>
      </c>
      <c r="C80" s="156" t="n">
        <v>9</v>
      </c>
      <c r="D80" s="156" t="n">
        <v>5</v>
      </c>
      <c r="E80" s="156" t="n">
        <v>1</v>
      </c>
      <c r="F80" s="156" t="n">
        <v>4</v>
      </c>
      <c r="G80" s="156"/>
      <c r="H80" s="156"/>
      <c r="I80" s="156"/>
      <c r="J80" s="156"/>
      <c r="K80" s="156"/>
      <c r="L80" s="156"/>
      <c r="M80" s="156"/>
      <c r="N80" s="156"/>
      <c r="O80" s="156" t="n">
        <f aca="false">SUM(C80:N80)</f>
        <v>19</v>
      </c>
    </row>
    <row r="81" customFormat="false" ht="13.2" hidden="false" customHeight="false" outlineLevel="0" collapsed="false">
      <c r="A81" s="155" t="s">
        <v>202</v>
      </c>
      <c r="B81" s="163" t="s">
        <v>200</v>
      </c>
      <c r="C81" s="156" t="n">
        <f aca="false">C79-C80</f>
        <v>-7</v>
      </c>
      <c r="D81" s="156" t="n">
        <f aca="false">D79-D80</f>
        <v>-3</v>
      </c>
      <c r="E81" s="156" t="n">
        <f aca="false">E79-E80</f>
        <v>0</v>
      </c>
      <c r="F81" s="156" t="n">
        <f aca="false">F79-F80</f>
        <v>-1</v>
      </c>
      <c r="G81" s="156"/>
      <c r="H81" s="156"/>
      <c r="I81" s="156"/>
      <c r="J81" s="156"/>
      <c r="K81" s="156"/>
      <c r="L81" s="156"/>
      <c r="M81" s="156"/>
      <c r="N81" s="156"/>
      <c r="O81" s="156" t="n">
        <f aca="false">O79-O80</f>
        <v>-11</v>
      </c>
    </row>
    <row r="82" customFormat="false" ht="13.8" hidden="false" customHeight="false" outlineLevel="0" collapsed="false">
      <c r="A82" s="160"/>
      <c r="B82" s="161" t="s">
        <v>9</v>
      </c>
      <c r="C82" s="162" t="n">
        <f aca="false">C81/C80</f>
        <v>-0.777777777777778</v>
      </c>
      <c r="D82" s="162" t="n">
        <f aca="false">D81/D80</f>
        <v>-0.6</v>
      </c>
      <c r="E82" s="162" t="n">
        <f aca="false">E81/E80</f>
        <v>0</v>
      </c>
      <c r="F82" s="162" t="n">
        <f aca="false">F81/F80</f>
        <v>-0.25</v>
      </c>
      <c r="G82" s="162"/>
      <c r="H82" s="162"/>
      <c r="I82" s="162"/>
      <c r="J82" s="162"/>
      <c r="K82" s="162"/>
      <c r="L82" s="162"/>
      <c r="M82" s="162"/>
      <c r="N82" s="162"/>
      <c r="O82" s="162" t="n">
        <f aca="false">O81/O80</f>
        <v>-0.578947368421053</v>
      </c>
    </row>
    <row r="83" customFormat="false" ht="13.2" hidden="false" customHeight="false" outlineLevel="0" collapsed="false">
      <c r="A83" s="159"/>
      <c r="B83" s="154" t="n">
        <v>2014</v>
      </c>
      <c r="C83" s="157" t="n">
        <v>0</v>
      </c>
      <c r="D83" s="157" t="n">
        <v>0</v>
      </c>
      <c r="E83" s="157" t="n">
        <v>0</v>
      </c>
      <c r="F83" s="157" t="n">
        <v>5</v>
      </c>
      <c r="G83" s="157"/>
      <c r="H83" s="157"/>
      <c r="I83" s="157"/>
      <c r="J83" s="157"/>
      <c r="K83" s="157"/>
      <c r="L83" s="157"/>
      <c r="M83" s="157"/>
      <c r="N83" s="157"/>
      <c r="O83" s="154" t="n">
        <f aca="false">SUM(C83:N83)</f>
        <v>5</v>
      </c>
    </row>
    <row r="84" customFormat="false" ht="13.2" hidden="false" customHeight="false" outlineLevel="0" collapsed="false">
      <c r="A84" s="164" t="s">
        <v>203</v>
      </c>
      <c r="B84" s="156" t="n">
        <v>2013</v>
      </c>
      <c r="C84" s="156" t="n">
        <v>0</v>
      </c>
      <c r="D84" s="156" t="n">
        <v>0</v>
      </c>
      <c r="E84" s="156" t="n">
        <v>0</v>
      </c>
      <c r="F84" s="156" t="n">
        <v>0</v>
      </c>
      <c r="G84" s="156"/>
      <c r="H84" s="156"/>
      <c r="I84" s="156"/>
      <c r="J84" s="156"/>
      <c r="K84" s="156"/>
      <c r="L84" s="156"/>
      <c r="M84" s="156"/>
      <c r="N84" s="156"/>
      <c r="O84" s="156" t="n">
        <f aca="false">SUM(C84:N84)</f>
        <v>0</v>
      </c>
    </row>
    <row r="85" customFormat="false" ht="13.2" hidden="false" customHeight="false" outlineLevel="0" collapsed="false">
      <c r="A85" s="155" t="s">
        <v>204</v>
      </c>
      <c r="B85" s="163" t="s">
        <v>200</v>
      </c>
      <c r="C85" s="156" t="n">
        <f aca="false">C83-C84</f>
        <v>0</v>
      </c>
      <c r="D85" s="156" t="n">
        <f aca="false">D83-D84</f>
        <v>0</v>
      </c>
      <c r="E85" s="156" t="n">
        <f aca="false">E83-E84</f>
        <v>0</v>
      </c>
      <c r="F85" s="156" t="n">
        <f aca="false">F83-F84</f>
        <v>5</v>
      </c>
      <c r="G85" s="156"/>
      <c r="H85" s="156"/>
      <c r="I85" s="156"/>
      <c r="J85" s="156"/>
      <c r="K85" s="156"/>
      <c r="L85" s="156"/>
      <c r="M85" s="156"/>
      <c r="N85" s="156"/>
      <c r="O85" s="156" t="n">
        <f aca="false">O83-O84</f>
        <v>5</v>
      </c>
    </row>
    <row r="86" customFormat="false" ht="13.8" hidden="false" customHeight="false" outlineLevel="0" collapsed="false">
      <c r="A86" s="160"/>
      <c r="B86" s="161" t="s">
        <v>9</v>
      </c>
      <c r="C86" s="162" t="n">
        <v>0</v>
      </c>
      <c r="D86" s="162" t="n">
        <v>0</v>
      </c>
      <c r="E86" s="162" t="n">
        <v>0</v>
      </c>
      <c r="F86" s="162" t="n">
        <v>0</v>
      </c>
      <c r="G86" s="162"/>
      <c r="H86" s="162"/>
      <c r="I86" s="162"/>
      <c r="J86" s="162"/>
      <c r="K86" s="162"/>
      <c r="L86" s="162"/>
      <c r="M86" s="162"/>
      <c r="N86" s="162"/>
      <c r="O86" s="162" t="n">
        <v>0</v>
      </c>
    </row>
    <row r="87" customFormat="false" ht="13.2" hidden="false" customHeight="false" outlineLevel="0" collapsed="false">
      <c r="A87" s="159"/>
      <c r="B87" s="154" t="n">
        <v>2014</v>
      </c>
      <c r="C87" s="157" t="n">
        <v>22</v>
      </c>
      <c r="D87" s="157" t="n">
        <v>24</v>
      </c>
      <c r="E87" s="157" t="n">
        <v>15</v>
      </c>
      <c r="F87" s="157" t="n">
        <v>19</v>
      </c>
      <c r="G87" s="157"/>
      <c r="H87" s="157"/>
      <c r="I87" s="157"/>
      <c r="J87" s="157"/>
      <c r="K87" s="157"/>
      <c r="L87" s="157"/>
      <c r="M87" s="157"/>
      <c r="N87" s="157"/>
      <c r="O87" s="154" t="n">
        <f aca="false">SUM(C87:N87)</f>
        <v>80</v>
      </c>
    </row>
    <row r="88" customFormat="false" ht="13.2" hidden="false" customHeight="false" outlineLevel="0" collapsed="false">
      <c r="A88" s="155" t="s">
        <v>205</v>
      </c>
      <c r="B88" s="156" t="n">
        <v>2013</v>
      </c>
      <c r="C88" s="156" t="n">
        <v>27</v>
      </c>
      <c r="D88" s="156" t="n">
        <v>26</v>
      </c>
      <c r="E88" s="156" t="n">
        <v>22</v>
      </c>
      <c r="F88" s="156" t="n">
        <v>15</v>
      </c>
      <c r="G88" s="156"/>
      <c r="H88" s="156"/>
      <c r="I88" s="156"/>
      <c r="J88" s="156"/>
      <c r="K88" s="156"/>
      <c r="L88" s="156"/>
      <c r="M88" s="156"/>
      <c r="N88" s="156"/>
      <c r="O88" s="156" t="n">
        <f aca="false">SUM(C88:N88)</f>
        <v>90</v>
      </c>
    </row>
    <row r="89" customFormat="false" ht="13.2" hidden="false" customHeight="false" outlineLevel="0" collapsed="false">
      <c r="A89" s="159"/>
      <c r="B89" s="163" t="s">
        <v>200</v>
      </c>
      <c r="C89" s="156" t="n">
        <f aca="false">C87-C88</f>
        <v>-5</v>
      </c>
      <c r="D89" s="156" t="n">
        <f aca="false">D87-D88</f>
        <v>-2</v>
      </c>
      <c r="E89" s="156" t="n">
        <f aca="false">E87-E88</f>
        <v>-7</v>
      </c>
      <c r="F89" s="156" t="n">
        <f aca="false">F87-F88</f>
        <v>4</v>
      </c>
      <c r="G89" s="156"/>
      <c r="H89" s="156"/>
      <c r="I89" s="156"/>
      <c r="J89" s="156"/>
      <c r="K89" s="156"/>
      <c r="L89" s="156"/>
      <c r="M89" s="156"/>
      <c r="N89" s="156"/>
      <c r="O89" s="156" t="n">
        <f aca="false">O87-O88</f>
        <v>-10</v>
      </c>
    </row>
    <row r="90" customFormat="false" ht="13.8" hidden="false" customHeight="false" outlineLevel="0" collapsed="false">
      <c r="A90" s="160"/>
      <c r="B90" s="161" t="s">
        <v>9</v>
      </c>
      <c r="C90" s="162" t="n">
        <f aca="false">C89/C88</f>
        <v>-0.185185185185185</v>
      </c>
      <c r="D90" s="162" t="n">
        <f aca="false">D89/D88</f>
        <v>-0.0769230769230769</v>
      </c>
      <c r="E90" s="162" t="n">
        <f aca="false">E89/E88</f>
        <v>-0.318181818181818</v>
      </c>
      <c r="F90" s="162" t="n">
        <f aca="false">F89/F88</f>
        <v>0.266666666666667</v>
      </c>
      <c r="G90" s="162"/>
      <c r="H90" s="162"/>
      <c r="I90" s="162"/>
      <c r="J90" s="162"/>
      <c r="K90" s="162"/>
      <c r="L90" s="162"/>
      <c r="M90" s="162"/>
      <c r="N90" s="162"/>
      <c r="O90" s="162" t="n">
        <f aca="false">O89/O88</f>
        <v>-0.111111111111111</v>
      </c>
    </row>
    <row r="91" customFormat="false" ht="13.2" hidden="false" customHeight="false" outlineLevel="0" collapsed="false">
      <c r="A91" s="159"/>
      <c r="B91" s="154" t="n">
        <v>2014</v>
      </c>
      <c r="C91" s="157" t="n">
        <v>19</v>
      </c>
      <c r="D91" s="157" t="n">
        <v>13</v>
      </c>
      <c r="E91" s="157" t="n">
        <v>16</v>
      </c>
      <c r="F91" s="157" t="n">
        <v>22</v>
      </c>
      <c r="G91" s="157"/>
      <c r="H91" s="157"/>
      <c r="I91" s="157"/>
      <c r="J91" s="157"/>
      <c r="K91" s="157"/>
      <c r="L91" s="157"/>
      <c r="M91" s="157"/>
      <c r="N91" s="157"/>
      <c r="O91" s="154" t="n">
        <f aca="false">SUM(C91:N91)</f>
        <v>70</v>
      </c>
    </row>
    <row r="92" customFormat="false" ht="13.2" hidden="false" customHeight="false" outlineLevel="0" collapsed="false">
      <c r="A92" s="155" t="s">
        <v>206</v>
      </c>
      <c r="B92" s="156" t="n">
        <v>2013</v>
      </c>
      <c r="C92" s="156" t="n">
        <v>9</v>
      </c>
      <c r="D92" s="156" t="n">
        <v>10</v>
      </c>
      <c r="E92" s="156" t="n">
        <v>10</v>
      </c>
      <c r="F92" s="156" t="n">
        <v>9</v>
      </c>
      <c r="G92" s="156"/>
      <c r="H92" s="156"/>
      <c r="I92" s="156"/>
      <c r="J92" s="156"/>
      <c r="K92" s="156"/>
      <c r="L92" s="156"/>
      <c r="M92" s="156"/>
      <c r="N92" s="156"/>
      <c r="O92" s="156" t="n">
        <f aca="false">SUM(C92:N92)</f>
        <v>38</v>
      </c>
    </row>
    <row r="93" customFormat="false" ht="13.2" hidden="false" customHeight="false" outlineLevel="0" collapsed="false">
      <c r="A93" s="155" t="s">
        <v>207</v>
      </c>
      <c r="B93" s="163" t="s">
        <v>200</v>
      </c>
      <c r="C93" s="156" t="n">
        <f aca="false">C91-C92</f>
        <v>10</v>
      </c>
      <c r="D93" s="156" t="n">
        <f aca="false">D91-D92</f>
        <v>3</v>
      </c>
      <c r="E93" s="156" t="n">
        <f aca="false">E91-E92</f>
        <v>6</v>
      </c>
      <c r="F93" s="156" t="n">
        <f aca="false">F91-F92</f>
        <v>13</v>
      </c>
      <c r="G93" s="156"/>
      <c r="H93" s="156"/>
      <c r="I93" s="156"/>
      <c r="J93" s="156"/>
      <c r="K93" s="156"/>
      <c r="L93" s="156"/>
      <c r="M93" s="156"/>
      <c r="N93" s="156"/>
      <c r="O93" s="156" t="n">
        <f aca="false">O91-O92</f>
        <v>32</v>
      </c>
    </row>
    <row r="94" customFormat="false" ht="13.8" hidden="false" customHeight="false" outlineLevel="0" collapsed="false">
      <c r="A94" s="160" t="s">
        <v>2</v>
      </c>
      <c r="B94" s="161" t="s">
        <v>9</v>
      </c>
      <c r="C94" s="162" t="n">
        <f aca="false">C93/C92</f>
        <v>1.11111111111111</v>
      </c>
      <c r="D94" s="162" t="n">
        <f aca="false">D93/D92</f>
        <v>0.3</v>
      </c>
      <c r="E94" s="162" t="n">
        <f aca="false">E93/E92</f>
        <v>0.6</v>
      </c>
      <c r="F94" s="162" t="n">
        <f aca="false">F93/F92</f>
        <v>1.44444444444444</v>
      </c>
      <c r="G94" s="162"/>
      <c r="H94" s="162"/>
      <c r="I94" s="162"/>
      <c r="J94" s="162"/>
      <c r="K94" s="162"/>
      <c r="L94" s="162"/>
      <c r="M94" s="162"/>
      <c r="N94" s="162"/>
      <c r="O94" s="162" t="n">
        <f aca="false">O93/O92</f>
        <v>0.842105263157895</v>
      </c>
    </row>
    <row r="95" customFormat="false" ht="13.2" hidden="false" customHeight="false" outlineLevel="0" collapsed="false">
      <c r="A95" s="159"/>
      <c r="B95" s="154" t="n">
        <v>2014</v>
      </c>
      <c r="C95" s="157" t="n">
        <v>100</v>
      </c>
      <c r="D95" s="157" t="n">
        <v>135</v>
      </c>
      <c r="E95" s="157" t="n">
        <v>141</v>
      </c>
      <c r="F95" s="157" t="n">
        <v>116</v>
      </c>
      <c r="G95" s="157"/>
      <c r="H95" s="157"/>
      <c r="I95" s="157"/>
      <c r="J95" s="157"/>
      <c r="K95" s="157"/>
      <c r="L95" s="157"/>
      <c r="M95" s="157"/>
      <c r="N95" s="157"/>
      <c r="O95" s="154" t="n">
        <f aca="false">SUM(C95:N95)</f>
        <v>492</v>
      </c>
    </row>
    <row r="96" customFormat="false" ht="13.2" hidden="false" customHeight="false" outlineLevel="0" collapsed="false">
      <c r="A96" s="155" t="s">
        <v>208</v>
      </c>
      <c r="B96" s="156" t="n">
        <v>2013</v>
      </c>
      <c r="C96" s="156" t="n">
        <v>125</v>
      </c>
      <c r="D96" s="156" t="n">
        <v>106</v>
      </c>
      <c r="E96" s="156" t="n">
        <v>94</v>
      </c>
      <c r="F96" s="156" t="n">
        <v>131</v>
      </c>
      <c r="G96" s="156"/>
      <c r="H96" s="156"/>
      <c r="I96" s="156"/>
      <c r="J96" s="156"/>
      <c r="K96" s="156"/>
      <c r="L96" s="156"/>
      <c r="M96" s="156"/>
      <c r="N96" s="156"/>
      <c r="O96" s="156" t="n">
        <f aca="false">SUM(C96:N96)</f>
        <v>456</v>
      </c>
    </row>
    <row r="97" customFormat="false" ht="13.2" hidden="false" customHeight="false" outlineLevel="0" collapsed="false">
      <c r="A97" s="159"/>
      <c r="B97" s="163" t="s">
        <v>200</v>
      </c>
      <c r="C97" s="156" t="n">
        <f aca="false">C95-C96</f>
        <v>-25</v>
      </c>
      <c r="D97" s="156" t="n">
        <f aca="false">D95-D96</f>
        <v>29</v>
      </c>
      <c r="E97" s="156" t="n">
        <f aca="false">E95-E96</f>
        <v>47</v>
      </c>
      <c r="F97" s="156" t="n">
        <f aca="false">F95-F96</f>
        <v>-15</v>
      </c>
      <c r="G97" s="156"/>
      <c r="H97" s="156"/>
      <c r="I97" s="156"/>
      <c r="J97" s="156"/>
      <c r="K97" s="156"/>
      <c r="L97" s="156"/>
      <c r="M97" s="156"/>
      <c r="N97" s="156"/>
      <c r="O97" s="156" t="n">
        <f aca="false">O95-O96</f>
        <v>36</v>
      </c>
    </row>
    <row r="98" customFormat="false" ht="13.8" hidden="false" customHeight="false" outlineLevel="0" collapsed="false">
      <c r="A98" s="160"/>
      <c r="B98" s="161" t="s">
        <v>9</v>
      </c>
      <c r="C98" s="162" t="n">
        <f aca="false">C97/C96</f>
        <v>-0.2</v>
      </c>
      <c r="D98" s="162" t="n">
        <f aca="false">D97/D96</f>
        <v>0.273584905660377</v>
      </c>
      <c r="E98" s="162" t="n">
        <f aca="false">E97/E96</f>
        <v>0.5</v>
      </c>
      <c r="F98" s="162" t="n">
        <f aca="false">F97/F96</f>
        <v>-0.114503816793893</v>
      </c>
      <c r="G98" s="162"/>
      <c r="H98" s="162"/>
      <c r="I98" s="162"/>
      <c r="J98" s="162"/>
      <c r="K98" s="162"/>
      <c r="L98" s="162"/>
      <c r="M98" s="162"/>
      <c r="N98" s="162"/>
      <c r="O98" s="162" t="n">
        <f aca="false">O97/O96</f>
        <v>0.0789473684210526</v>
      </c>
    </row>
    <row r="99" customFormat="false" ht="13.2" hidden="false" customHeight="false" outlineLevel="0" collapsed="false">
      <c r="A99" s="159"/>
      <c r="B99" s="154" t="n">
        <v>2014</v>
      </c>
      <c r="C99" s="157" t="n">
        <v>187</v>
      </c>
      <c r="D99" s="157" t="n">
        <v>212</v>
      </c>
      <c r="E99" s="157" t="n">
        <v>188</v>
      </c>
      <c r="F99" s="157" t="n">
        <v>171</v>
      </c>
      <c r="G99" s="157"/>
      <c r="H99" s="157"/>
      <c r="I99" s="157"/>
      <c r="J99" s="157"/>
      <c r="K99" s="157"/>
      <c r="L99" s="157"/>
      <c r="M99" s="157"/>
      <c r="N99" s="157"/>
      <c r="O99" s="154" t="n">
        <f aca="false">SUM(C99:N99)</f>
        <v>758</v>
      </c>
    </row>
    <row r="100" customFormat="false" ht="13.2" hidden="false" customHeight="false" outlineLevel="0" collapsed="false">
      <c r="A100" s="155" t="s">
        <v>209</v>
      </c>
      <c r="B100" s="156" t="n">
        <v>2013</v>
      </c>
      <c r="C100" s="156" t="n">
        <v>184</v>
      </c>
      <c r="D100" s="156" t="n">
        <v>142</v>
      </c>
      <c r="E100" s="156" t="n">
        <v>158</v>
      </c>
      <c r="F100" s="156" t="n">
        <v>208</v>
      </c>
      <c r="G100" s="156"/>
      <c r="H100" s="156"/>
      <c r="I100" s="156"/>
      <c r="J100" s="156"/>
      <c r="K100" s="156"/>
      <c r="L100" s="156"/>
      <c r="M100" s="156"/>
      <c r="N100" s="156"/>
      <c r="O100" s="156" t="n">
        <f aca="false">SUM(C100:N100)</f>
        <v>692</v>
      </c>
    </row>
    <row r="101" customFormat="false" ht="13.2" hidden="false" customHeight="false" outlineLevel="0" collapsed="false">
      <c r="A101" s="155" t="s">
        <v>210</v>
      </c>
      <c r="B101" s="163" t="s">
        <v>200</v>
      </c>
      <c r="C101" s="156" t="n">
        <f aca="false">C99-C100</f>
        <v>3</v>
      </c>
      <c r="D101" s="156" t="n">
        <f aca="false">D99-D100</f>
        <v>70</v>
      </c>
      <c r="E101" s="156" t="n">
        <f aca="false">E99-E100</f>
        <v>30</v>
      </c>
      <c r="F101" s="156" t="n">
        <f aca="false">F99-F100</f>
        <v>-37</v>
      </c>
      <c r="G101" s="156"/>
      <c r="H101" s="156"/>
      <c r="I101" s="156"/>
      <c r="J101" s="156"/>
      <c r="K101" s="156"/>
      <c r="L101" s="156"/>
      <c r="M101" s="156"/>
      <c r="N101" s="156"/>
      <c r="O101" s="156" t="n">
        <f aca="false">O99-O100</f>
        <v>66</v>
      </c>
    </row>
    <row r="102" customFormat="false" ht="13.8" hidden="false" customHeight="false" outlineLevel="0" collapsed="false">
      <c r="A102" s="160"/>
      <c r="B102" s="161" t="s">
        <v>9</v>
      </c>
      <c r="C102" s="162" t="n">
        <f aca="false">C101/C100</f>
        <v>0.016304347826087</v>
      </c>
      <c r="D102" s="162" t="n">
        <f aca="false">D101/D100</f>
        <v>0.492957746478873</v>
      </c>
      <c r="E102" s="162" t="n">
        <f aca="false">E101/E100</f>
        <v>0.189873417721519</v>
      </c>
      <c r="F102" s="162" t="n">
        <f aca="false">F101/F100</f>
        <v>-0.177884615384615</v>
      </c>
      <c r="G102" s="162"/>
      <c r="H102" s="162"/>
      <c r="I102" s="162"/>
      <c r="J102" s="162"/>
      <c r="K102" s="162"/>
      <c r="L102" s="162"/>
      <c r="M102" s="162"/>
      <c r="N102" s="162"/>
      <c r="O102" s="162" t="n">
        <f aca="false">O101/O100</f>
        <v>0.0953757225433526</v>
      </c>
    </row>
    <row r="103" customFormat="false" ht="13.2" hidden="false" customHeight="false" outlineLevel="0" collapsed="false">
      <c r="A103" s="159"/>
      <c r="B103" s="154" t="n">
        <v>2014</v>
      </c>
      <c r="C103" s="157" t="n">
        <v>28</v>
      </c>
      <c r="D103" s="157" t="n">
        <v>24</v>
      </c>
      <c r="E103" s="157" t="n">
        <v>16</v>
      </c>
      <c r="F103" s="157" t="n">
        <v>21</v>
      </c>
      <c r="G103" s="157"/>
      <c r="H103" s="157"/>
      <c r="I103" s="157"/>
      <c r="J103" s="157"/>
      <c r="K103" s="157"/>
      <c r="L103" s="157"/>
      <c r="M103" s="157"/>
      <c r="N103" s="157"/>
      <c r="O103" s="154" t="n">
        <f aca="false">SUM(C103:N103)</f>
        <v>89</v>
      </c>
    </row>
    <row r="104" customFormat="false" ht="13.2" hidden="false" customHeight="false" outlineLevel="0" collapsed="false">
      <c r="A104" s="155" t="s">
        <v>211</v>
      </c>
      <c r="B104" s="156" t="n">
        <v>2013</v>
      </c>
      <c r="C104" s="156" t="n">
        <v>48</v>
      </c>
      <c r="D104" s="156" t="n">
        <v>19</v>
      </c>
      <c r="E104" s="156" t="n">
        <v>26</v>
      </c>
      <c r="F104" s="156" t="n">
        <v>49</v>
      </c>
      <c r="G104" s="156"/>
      <c r="H104" s="156"/>
      <c r="I104" s="156"/>
      <c r="J104" s="156"/>
      <c r="K104" s="156"/>
      <c r="L104" s="156"/>
      <c r="M104" s="156"/>
      <c r="N104" s="156"/>
      <c r="O104" s="156" t="n">
        <f aca="false">SUM(C104:N104)</f>
        <v>142</v>
      </c>
    </row>
    <row r="105" customFormat="false" ht="13.2" hidden="false" customHeight="false" outlineLevel="0" collapsed="false">
      <c r="A105" s="155" t="s">
        <v>212</v>
      </c>
      <c r="B105" s="163" t="s">
        <v>200</v>
      </c>
      <c r="C105" s="156" t="n">
        <f aca="false">C103-C104</f>
        <v>-20</v>
      </c>
      <c r="D105" s="156" t="n">
        <f aca="false">D103-D104</f>
        <v>5</v>
      </c>
      <c r="E105" s="156" t="n">
        <f aca="false">E103-E104</f>
        <v>-10</v>
      </c>
      <c r="F105" s="156" t="n">
        <f aca="false">F103-F104</f>
        <v>-28</v>
      </c>
      <c r="G105" s="156"/>
      <c r="H105" s="156"/>
      <c r="I105" s="156"/>
      <c r="J105" s="156"/>
      <c r="K105" s="156"/>
      <c r="L105" s="156"/>
      <c r="M105" s="156"/>
      <c r="N105" s="156"/>
      <c r="O105" s="156" t="n">
        <f aca="false">O103-O104</f>
        <v>-53</v>
      </c>
    </row>
    <row r="106" customFormat="false" ht="13.8" hidden="false" customHeight="false" outlineLevel="0" collapsed="false">
      <c r="A106" s="160"/>
      <c r="B106" s="161" t="s">
        <v>9</v>
      </c>
      <c r="C106" s="162" t="n">
        <f aca="false">C105/C104</f>
        <v>-0.416666666666667</v>
      </c>
      <c r="D106" s="162" t="n">
        <f aca="false">D105/D104</f>
        <v>0.263157894736842</v>
      </c>
      <c r="E106" s="162" t="n">
        <f aca="false">E105/E104</f>
        <v>-0.384615384615385</v>
      </c>
      <c r="F106" s="162" t="n">
        <f aca="false">F105/F104</f>
        <v>-0.571428571428571</v>
      </c>
      <c r="G106" s="162"/>
      <c r="H106" s="162"/>
      <c r="I106" s="162"/>
      <c r="J106" s="162"/>
      <c r="K106" s="162"/>
      <c r="L106" s="162"/>
      <c r="M106" s="162"/>
      <c r="N106" s="162"/>
      <c r="O106" s="162" t="n">
        <f aca="false">O105/O104</f>
        <v>-0.373239436619718</v>
      </c>
    </row>
    <row r="109" customFormat="false" ht="13.8" hidden="false" customHeight="false" outlineLevel="0" collapsed="false">
      <c r="A109" s="167" t="s">
        <v>84</v>
      </c>
    </row>
    <row r="110" customFormat="false" ht="13.8" hidden="false" customHeight="false" outlineLevel="0" collapsed="false">
      <c r="A110" s="0" t="s">
        <v>2</v>
      </c>
      <c r="B110" s="152" t="s">
        <v>186</v>
      </c>
      <c r="C110" s="152" t="s">
        <v>187</v>
      </c>
      <c r="D110" s="152" t="s">
        <v>188</v>
      </c>
      <c r="E110" s="152" t="s">
        <v>189</v>
      </c>
      <c r="F110" s="152" t="s">
        <v>190</v>
      </c>
      <c r="G110" s="152" t="s">
        <v>191</v>
      </c>
      <c r="H110" s="152" t="s">
        <v>192</v>
      </c>
      <c r="I110" s="152" t="s">
        <v>193</v>
      </c>
      <c r="J110" s="152" t="s">
        <v>194</v>
      </c>
      <c r="K110" s="152" t="s">
        <v>195</v>
      </c>
      <c r="L110" s="152" t="s">
        <v>196</v>
      </c>
      <c r="M110" s="152" t="s">
        <v>197</v>
      </c>
      <c r="N110" s="152" t="s">
        <v>198</v>
      </c>
      <c r="O110" s="152" t="s">
        <v>47</v>
      </c>
    </row>
    <row r="111" customFormat="false" ht="13.2" hidden="false" customHeight="false" outlineLevel="0" collapsed="false">
      <c r="A111" s="153"/>
      <c r="B111" s="154" t="n">
        <v>2014</v>
      </c>
      <c r="C111" s="154" t="n">
        <f aca="false">SUM(C115+C119+C123+C127+C131+C135+C139)</f>
        <v>361</v>
      </c>
      <c r="D111" s="154" t="n">
        <f aca="false">SUM(D115+D119+D123+D127+D131+D135+D139)</f>
        <v>327</v>
      </c>
      <c r="E111" s="154" t="n">
        <f aca="false">SUM(E115+E119+E123+E127+E131+E135+E139)</f>
        <v>266</v>
      </c>
      <c r="F111" s="154" t="n">
        <f aca="false">SUM(F115+F119+F123+F127+F131+F135+F139)</f>
        <v>281</v>
      </c>
      <c r="G111" s="154"/>
      <c r="H111" s="154"/>
      <c r="I111" s="154"/>
      <c r="J111" s="154"/>
      <c r="K111" s="154"/>
      <c r="L111" s="154"/>
      <c r="M111" s="154"/>
      <c r="N111" s="154"/>
      <c r="O111" s="154" t="n">
        <f aca="false">SUM(O115+O119+O123+O127+O131+O135+O139)</f>
        <v>1235</v>
      </c>
    </row>
    <row r="112" customFormat="false" ht="13.2" hidden="false" customHeight="false" outlineLevel="0" collapsed="false">
      <c r="A112" s="155" t="s">
        <v>47</v>
      </c>
      <c r="B112" s="156" t="n">
        <v>2013</v>
      </c>
      <c r="C112" s="156" t="n">
        <f aca="false">SUM(C116+C120+C124+C128+C132+C136+C140)</f>
        <v>389</v>
      </c>
      <c r="D112" s="156" t="n">
        <f aca="false">SUM(D116+D120+D124+D128+D132+D136+D140)</f>
        <v>408</v>
      </c>
      <c r="E112" s="156" t="n">
        <f aca="false">SUM(E116+E120+E124+E128+E132+E136+E140)</f>
        <v>363</v>
      </c>
      <c r="F112" s="156" t="n">
        <f aca="false">SUM(F116+F120+F124+F128+F132+F136+F140)</f>
        <v>388</v>
      </c>
      <c r="G112" s="156"/>
      <c r="H112" s="156"/>
      <c r="I112" s="156"/>
      <c r="J112" s="156"/>
      <c r="K112" s="156"/>
      <c r="L112" s="156"/>
      <c r="M112" s="156"/>
      <c r="N112" s="156"/>
      <c r="O112" s="156" t="n">
        <f aca="false">SUM(C112:N112)</f>
        <v>1548</v>
      </c>
    </row>
    <row r="113" customFormat="false" ht="13.2" hidden="false" customHeight="false" outlineLevel="0" collapsed="false">
      <c r="A113" s="155" t="s">
        <v>199</v>
      </c>
      <c r="B113" s="158" t="s">
        <v>200</v>
      </c>
      <c r="C113" s="156" t="n">
        <f aca="false">C111-C112</f>
        <v>-28</v>
      </c>
      <c r="D113" s="156" t="n">
        <f aca="false">D111-D112</f>
        <v>-81</v>
      </c>
      <c r="E113" s="156" t="n">
        <f aca="false">E111-E112</f>
        <v>-97</v>
      </c>
      <c r="F113" s="156" t="n">
        <f aca="false">F111-F112</f>
        <v>-107</v>
      </c>
      <c r="G113" s="156"/>
      <c r="H113" s="156"/>
      <c r="I113" s="156"/>
      <c r="J113" s="156"/>
      <c r="K113" s="156"/>
      <c r="L113" s="156"/>
      <c r="M113" s="156"/>
      <c r="N113" s="156"/>
      <c r="O113" s="156" t="n">
        <f aca="false">O111-O112</f>
        <v>-313</v>
      </c>
    </row>
    <row r="114" customFormat="false" ht="13.8" hidden="false" customHeight="false" outlineLevel="0" collapsed="false">
      <c r="A114" s="160"/>
      <c r="B114" s="161" t="s">
        <v>9</v>
      </c>
      <c r="C114" s="162" t="n">
        <f aca="false">C113/C112</f>
        <v>-0.0719794344473008</v>
      </c>
      <c r="D114" s="162" t="n">
        <f aca="false">D113/D112</f>
        <v>-0.198529411764706</v>
      </c>
      <c r="E114" s="162" t="n">
        <f aca="false">E113/E112</f>
        <v>-0.267217630853994</v>
      </c>
      <c r="F114" s="162" t="n">
        <f aca="false">F113/F112</f>
        <v>-0.275773195876289</v>
      </c>
      <c r="G114" s="162"/>
      <c r="H114" s="162"/>
      <c r="I114" s="162"/>
      <c r="J114" s="162"/>
      <c r="K114" s="162"/>
      <c r="L114" s="162"/>
      <c r="M114" s="162"/>
      <c r="N114" s="162"/>
      <c r="O114" s="162" t="n">
        <f aca="false">O113/O112</f>
        <v>-0.202196382428941</v>
      </c>
    </row>
    <row r="115" customFormat="false" ht="13.2" hidden="false" customHeight="false" outlineLevel="0" collapsed="false">
      <c r="A115" s="159"/>
      <c r="B115" s="154" t="n">
        <v>2014</v>
      </c>
      <c r="C115" s="154" t="n">
        <v>7</v>
      </c>
      <c r="D115" s="154" t="n">
        <v>15</v>
      </c>
      <c r="E115" s="154" t="n">
        <v>6</v>
      </c>
      <c r="F115" s="154" t="n">
        <v>3</v>
      </c>
      <c r="G115" s="154"/>
      <c r="H115" s="154"/>
      <c r="I115" s="154"/>
      <c r="J115" s="154"/>
      <c r="K115" s="154"/>
      <c r="L115" s="154"/>
      <c r="M115" s="154"/>
      <c r="N115" s="154"/>
      <c r="O115" s="154" t="n">
        <f aca="false">SUM(C115:N115)</f>
        <v>31</v>
      </c>
    </row>
    <row r="116" customFormat="false" ht="13.2" hidden="false" customHeight="false" outlineLevel="0" collapsed="false">
      <c r="A116" s="155" t="s">
        <v>201</v>
      </c>
      <c r="B116" s="156" t="n">
        <v>2013</v>
      </c>
      <c r="C116" s="156" t="n">
        <v>8</v>
      </c>
      <c r="D116" s="156" t="n">
        <v>5</v>
      </c>
      <c r="E116" s="156" t="n">
        <v>9</v>
      </c>
      <c r="F116" s="156" t="n">
        <v>6</v>
      </c>
      <c r="G116" s="156"/>
      <c r="H116" s="156"/>
      <c r="I116" s="156"/>
      <c r="J116" s="156"/>
      <c r="K116" s="156"/>
      <c r="L116" s="156"/>
      <c r="M116" s="156"/>
      <c r="N116" s="156"/>
      <c r="O116" s="156" t="n">
        <f aca="false">SUM(C116:N116)</f>
        <v>28</v>
      </c>
    </row>
    <row r="117" customFormat="false" ht="13.2" hidden="false" customHeight="false" outlineLevel="0" collapsed="false">
      <c r="A117" s="155" t="s">
        <v>202</v>
      </c>
      <c r="B117" s="163" t="s">
        <v>200</v>
      </c>
      <c r="C117" s="156" t="n">
        <f aca="false">C115-C116</f>
        <v>-1</v>
      </c>
      <c r="D117" s="156" t="n">
        <f aca="false">D115-D116</f>
        <v>10</v>
      </c>
      <c r="E117" s="156" t="n">
        <f aca="false">E115-E116</f>
        <v>-3</v>
      </c>
      <c r="F117" s="156" t="n">
        <f aca="false">F115-F116</f>
        <v>-3</v>
      </c>
      <c r="G117" s="156"/>
      <c r="H117" s="156"/>
      <c r="I117" s="156"/>
      <c r="J117" s="156"/>
      <c r="K117" s="156"/>
      <c r="L117" s="156"/>
      <c r="M117" s="156"/>
      <c r="N117" s="156"/>
      <c r="O117" s="156" t="n">
        <f aca="false">O115-O116</f>
        <v>3</v>
      </c>
    </row>
    <row r="118" customFormat="false" ht="13.8" hidden="false" customHeight="false" outlineLevel="0" collapsed="false">
      <c r="A118" s="160"/>
      <c r="B118" s="161" t="s">
        <v>9</v>
      </c>
      <c r="C118" s="162" t="n">
        <f aca="false">C117/C116</f>
        <v>-0.125</v>
      </c>
      <c r="D118" s="162" t="n">
        <f aca="false">D117/D116</f>
        <v>2</v>
      </c>
      <c r="E118" s="162" t="n">
        <f aca="false">E117/E116</f>
        <v>-0.333333333333333</v>
      </c>
      <c r="F118" s="162" t="n">
        <f aca="false">F117/F116</f>
        <v>-0.5</v>
      </c>
      <c r="G118" s="162"/>
      <c r="H118" s="162"/>
      <c r="I118" s="162"/>
      <c r="J118" s="162"/>
      <c r="K118" s="162"/>
      <c r="L118" s="162"/>
      <c r="M118" s="162"/>
      <c r="N118" s="162"/>
      <c r="O118" s="162" t="n">
        <f aca="false">O117/O116</f>
        <v>0.107142857142857</v>
      </c>
    </row>
    <row r="119" customFormat="false" ht="13.2" hidden="false" customHeight="false" outlineLevel="0" collapsed="false">
      <c r="A119" s="159"/>
      <c r="B119" s="154" t="n">
        <v>2014</v>
      </c>
      <c r="C119" s="157" t="n">
        <v>0</v>
      </c>
      <c r="D119" s="157" t="n">
        <v>0</v>
      </c>
      <c r="E119" s="157" t="n">
        <v>1</v>
      </c>
      <c r="F119" s="157" t="n">
        <v>0</v>
      </c>
      <c r="G119" s="157"/>
      <c r="H119" s="157"/>
      <c r="I119" s="157"/>
      <c r="J119" s="157"/>
      <c r="K119" s="157"/>
      <c r="L119" s="157"/>
      <c r="M119" s="157"/>
      <c r="N119" s="157"/>
      <c r="O119" s="154" t="n">
        <f aca="false">SUM(C119:N119)</f>
        <v>1</v>
      </c>
    </row>
    <row r="120" customFormat="false" ht="13.2" hidden="false" customHeight="false" outlineLevel="0" collapsed="false">
      <c r="A120" s="164" t="s">
        <v>203</v>
      </c>
      <c r="B120" s="156" t="n">
        <v>2013</v>
      </c>
      <c r="C120" s="156" t="n">
        <v>0</v>
      </c>
      <c r="D120" s="156" t="n">
        <v>0</v>
      </c>
      <c r="E120" s="156" t="n">
        <v>1</v>
      </c>
      <c r="F120" s="156" t="n">
        <v>0</v>
      </c>
      <c r="G120" s="156"/>
      <c r="H120" s="156"/>
      <c r="I120" s="156"/>
      <c r="J120" s="156"/>
      <c r="K120" s="156"/>
      <c r="L120" s="156"/>
      <c r="M120" s="156"/>
      <c r="N120" s="156"/>
      <c r="O120" s="156" t="n">
        <f aca="false">SUM(C120:N120)</f>
        <v>1</v>
      </c>
    </row>
    <row r="121" customFormat="false" ht="13.2" hidden="false" customHeight="false" outlineLevel="0" collapsed="false">
      <c r="A121" s="155" t="s">
        <v>204</v>
      </c>
      <c r="B121" s="163" t="s">
        <v>200</v>
      </c>
      <c r="C121" s="156" t="n">
        <f aca="false">C119-C120</f>
        <v>0</v>
      </c>
      <c r="D121" s="156" t="n">
        <f aca="false">D119-D120</f>
        <v>0</v>
      </c>
      <c r="E121" s="156" t="n">
        <f aca="false">E119-E120</f>
        <v>0</v>
      </c>
      <c r="F121" s="156" t="n">
        <f aca="false">F119-F120</f>
        <v>0</v>
      </c>
      <c r="G121" s="156"/>
      <c r="H121" s="156"/>
      <c r="I121" s="156"/>
      <c r="J121" s="156"/>
      <c r="K121" s="156"/>
      <c r="L121" s="156"/>
      <c r="M121" s="156"/>
      <c r="N121" s="156"/>
      <c r="O121" s="156" t="n">
        <f aca="false">O119-O120</f>
        <v>0</v>
      </c>
    </row>
    <row r="122" customFormat="false" ht="13.8" hidden="false" customHeight="false" outlineLevel="0" collapsed="false">
      <c r="A122" s="160"/>
      <c r="B122" s="161" t="s">
        <v>9</v>
      </c>
      <c r="C122" s="162" t="n">
        <v>0</v>
      </c>
      <c r="D122" s="162" t="n">
        <v>0</v>
      </c>
      <c r="E122" s="162" t="n">
        <f aca="false">E121/E120</f>
        <v>0</v>
      </c>
      <c r="F122" s="162" t="n">
        <v>0</v>
      </c>
      <c r="G122" s="162"/>
      <c r="H122" s="162"/>
      <c r="I122" s="162"/>
      <c r="J122" s="162"/>
      <c r="K122" s="162"/>
      <c r="L122" s="162"/>
      <c r="M122" s="162"/>
      <c r="N122" s="162"/>
      <c r="O122" s="162" t="n">
        <f aca="false">O121/O120</f>
        <v>0</v>
      </c>
    </row>
    <row r="123" customFormat="false" ht="13.2" hidden="false" customHeight="false" outlineLevel="0" collapsed="false">
      <c r="A123" s="159"/>
      <c r="B123" s="154" t="n">
        <v>2014</v>
      </c>
      <c r="C123" s="157" t="n">
        <v>48</v>
      </c>
      <c r="D123" s="157" t="n">
        <v>23</v>
      </c>
      <c r="E123" s="157" t="n">
        <v>23</v>
      </c>
      <c r="F123" s="157" t="n">
        <v>40</v>
      </c>
      <c r="G123" s="157"/>
      <c r="H123" s="157"/>
      <c r="I123" s="157"/>
      <c r="J123" s="157"/>
      <c r="K123" s="157"/>
      <c r="L123" s="157"/>
      <c r="M123" s="157"/>
      <c r="N123" s="157"/>
      <c r="O123" s="154" t="n">
        <f aca="false">SUM(C123:N123)</f>
        <v>134</v>
      </c>
    </row>
    <row r="124" customFormat="false" ht="13.2" hidden="false" customHeight="false" outlineLevel="0" collapsed="false">
      <c r="A124" s="155" t="s">
        <v>205</v>
      </c>
      <c r="B124" s="156" t="n">
        <v>2013</v>
      </c>
      <c r="C124" s="156" t="n">
        <v>43</v>
      </c>
      <c r="D124" s="156" t="n">
        <v>31</v>
      </c>
      <c r="E124" s="156" t="n">
        <v>34</v>
      </c>
      <c r="F124" s="156" t="n">
        <v>35</v>
      </c>
      <c r="G124" s="156"/>
      <c r="H124" s="156"/>
      <c r="I124" s="156"/>
      <c r="J124" s="156"/>
      <c r="K124" s="156"/>
      <c r="L124" s="156"/>
      <c r="M124" s="156"/>
      <c r="N124" s="156"/>
      <c r="O124" s="156" t="n">
        <f aca="false">SUM(C124:N124)</f>
        <v>143</v>
      </c>
    </row>
    <row r="125" customFormat="false" ht="13.2" hidden="false" customHeight="false" outlineLevel="0" collapsed="false">
      <c r="A125" s="159"/>
      <c r="B125" s="163" t="s">
        <v>200</v>
      </c>
      <c r="C125" s="156" t="n">
        <f aca="false">C123-C124</f>
        <v>5</v>
      </c>
      <c r="D125" s="156" t="n">
        <f aca="false">D123-D124</f>
        <v>-8</v>
      </c>
      <c r="E125" s="156" t="n">
        <f aca="false">E123-E124</f>
        <v>-11</v>
      </c>
      <c r="F125" s="156" t="n">
        <f aca="false">F123-F124</f>
        <v>5</v>
      </c>
      <c r="G125" s="156"/>
      <c r="H125" s="156"/>
      <c r="I125" s="156"/>
      <c r="J125" s="156"/>
      <c r="K125" s="156"/>
      <c r="L125" s="156"/>
      <c r="M125" s="156"/>
      <c r="N125" s="156"/>
      <c r="O125" s="156" t="n">
        <f aca="false">O123-O124</f>
        <v>-9</v>
      </c>
    </row>
    <row r="126" customFormat="false" ht="13.8" hidden="false" customHeight="false" outlineLevel="0" collapsed="false">
      <c r="A126" s="160"/>
      <c r="B126" s="161" t="s">
        <v>9</v>
      </c>
      <c r="C126" s="162" t="n">
        <f aca="false">C125/C124</f>
        <v>0.116279069767442</v>
      </c>
      <c r="D126" s="162" t="n">
        <f aca="false">D125/D124</f>
        <v>-0.258064516129032</v>
      </c>
      <c r="E126" s="162" t="n">
        <f aca="false">E125/E124</f>
        <v>-0.323529411764706</v>
      </c>
      <c r="F126" s="162" t="n">
        <f aca="false">F125/F124</f>
        <v>0.142857142857143</v>
      </c>
      <c r="G126" s="162"/>
      <c r="H126" s="162"/>
      <c r="I126" s="162"/>
      <c r="J126" s="162"/>
      <c r="K126" s="162"/>
      <c r="L126" s="162"/>
      <c r="M126" s="162"/>
      <c r="N126" s="162"/>
      <c r="O126" s="162" t="n">
        <f aca="false">O125/O124</f>
        <v>-0.0629370629370629</v>
      </c>
    </row>
    <row r="127" customFormat="false" ht="13.2" hidden="false" customHeight="false" outlineLevel="0" collapsed="false">
      <c r="A127" s="159"/>
      <c r="B127" s="154" t="n">
        <v>2014</v>
      </c>
      <c r="C127" s="157" t="n">
        <v>14</v>
      </c>
      <c r="D127" s="157" t="n">
        <v>17</v>
      </c>
      <c r="E127" s="157" t="n">
        <v>13</v>
      </c>
      <c r="F127" s="157" t="n">
        <v>15</v>
      </c>
      <c r="G127" s="157"/>
      <c r="H127" s="157"/>
      <c r="I127" s="157"/>
      <c r="J127" s="157"/>
      <c r="K127" s="157"/>
      <c r="L127" s="157"/>
      <c r="M127" s="157"/>
      <c r="N127" s="157"/>
      <c r="O127" s="154" t="n">
        <f aca="false">SUM(C127:N127)</f>
        <v>59</v>
      </c>
    </row>
    <row r="128" customFormat="false" ht="13.2" hidden="false" customHeight="false" outlineLevel="0" collapsed="false">
      <c r="A128" s="155" t="s">
        <v>206</v>
      </c>
      <c r="B128" s="156" t="n">
        <v>2013</v>
      </c>
      <c r="C128" s="156" t="n">
        <v>11</v>
      </c>
      <c r="D128" s="156" t="n">
        <v>18</v>
      </c>
      <c r="E128" s="156" t="n">
        <v>25</v>
      </c>
      <c r="F128" s="156" t="n">
        <v>19</v>
      </c>
      <c r="G128" s="156"/>
      <c r="H128" s="156"/>
      <c r="I128" s="156"/>
      <c r="J128" s="156"/>
      <c r="K128" s="156"/>
      <c r="L128" s="156"/>
      <c r="M128" s="156"/>
      <c r="N128" s="156"/>
      <c r="O128" s="156" t="n">
        <f aca="false">SUM(C128:N128)</f>
        <v>73</v>
      </c>
    </row>
    <row r="129" customFormat="false" ht="13.2" hidden="false" customHeight="false" outlineLevel="0" collapsed="false">
      <c r="A129" s="155" t="s">
        <v>207</v>
      </c>
      <c r="B129" s="163" t="s">
        <v>200</v>
      </c>
      <c r="C129" s="156" t="n">
        <f aca="false">C127-C128</f>
        <v>3</v>
      </c>
      <c r="D129" s="156" t="n">
        <f aca="false">D127-D128</f>
        <v>-1</v>
      </c>
      <c r="E129" s="156" t="n">
        <f aca="false">E127-E128</f>
        <v>-12</v>
      </c>
      <c r="F129" s="156" t="n">
        <f aca="false">F127-F128</f>
        <v>-4</v>
      </c>
      <c r="G129" s="156"/>
      <c r="H129" s="156"/>
      <c r="I129" s="156"/>
      <c r="J129" s="156"/>
      <c r="K129" s="156"/>
      <c r="L129" s="156"/>
      <c r="M129" s="156"/>
      <c r="N129" s="156"/>
      <c r="O129" s="156" t="n">
        <f aca="false">O127-O128</f>
        <v>-14</v>
      </c>
    </row>
    <row r="130" customFormat="false" ht="13.8" hidden="false" customHeight="false" outlineLevel="0" collapsed="false">
      <c r="A130" s="160" t="s">
        <v>2</v>
      </c>
      <c r="B130" s="161" t="s">
        <v>9</v>
      </c>
      <c r="C130" s="162" t="n">
        <f aca="false">C129/C128</f>
        <v>0.272727272727273</v>
      </c>
      <c r="D130" s="162" t="n">
        <f aca="false">D129/D128</f>
        <v>-0.0555555555555556</v>
      </c>
      <c r="E130" s="162" t="n">
        <f aca="false">E129/E128</f>
        <v>-0.48</v>
      </c>
      <c r="F130" s="162" t="n">
        <f aca="false">F129/F128</f>
        <v>-0.210526315789474</v>
      </c>
      <c r="G130" s="162"/>
      <c r="H130" s="162"/>
      <c r="I130" s="162"/>
      <c r="J130" s="162"/>
      <c r="K130" s="162"/>
      <c r="L130" s="162"/>
      <c r="M130" s="162"/>
      <c r="N130" s="162"/>
      <c r="O130" s="162" t="n">
        <f aca="false">O129/O128</f>
        <v>-0.191780821917808</v>
      </c>
    </row>
    <row r="131" customFormat="false" ht="13.2" hidden="false" customHeight="false" outlineLevel="0" collapsed="false">
      <c r="A131" s="159"/>
      <c r="B131" s="154" t="n">
        <v>2014</v>
      </c>
      <c r="C131" s="157" t="n">
        <v>84</v>
      </c>
      <c r="D131" s="157" t="n">
        <v>64</v>
      </c>
      <c r="E131" s="157" t="n">
        <v>55</v>
      </c>
      <c r="F131" s="157" t="n">
        <v>59</v>
      </c>
      <c r="G131" s="157"/>
      <c r="H131" s="157"/>
      <c r="I131" s="157"/>
      <c r="J131" s="157"/>
      <c r="K131" s="157"/>
      <c r="L131" s="157"/>
      <c r="M131" s="157"/>
      <c r="N131" s="157"/>
      <c r="O131" s="154" t="n">
        <f aca="false">SUM(C131:N131)</f>
        <v>262</v>
      </c>
    </row>
    <row r="132" customFormat="false" ht="13.2" hidden="false" customHeight="false" outlineLevel="0" collapsed="false">
      <c r="A132" s="155" t="s">
        <v>208</v>
      </c>
      <c r="B132" s="156" t="n">
        <v>2013</v>
      </c>
      <c r="C132" s="156" t="n">
        <v>83</v>
      </c>
      <c r="D132" s="156" t="n">
        <v>114</v>
      </c>
      <c r="E132" s="156" t="n">
        <v>58</v>
      </c>
      <c r="F132" s="156" t="n">
        <v>86</v>
      </c>
      <c r="G132" s="156"/>
      <c r="H132" s="156"/>
      <c r="I132" s="156"/>
      <c r="J132" s="156"/>
      <c r="K132" s="156"/>
      <c r="L132" s="156"/>
      <c r="M132" s="156"/>
      <c r="N132" s="156"/>
      <c r="O132" s="156" t="n">
        <f aca="false">SUM(C132:N132)</f>
        <v>341</v>
      </c>
    </row>
    <row r="133" customFormat="false" ht="13.2" hidden="false" customHeight="false" outlineLevel="0" collapsed="false">
      <c r="A133" s="159"/>
      <c r="B133" s="163" t="s">
        <v>200</v>
      </c>
      <c r="C133" s="156" t="n">
        <f aca="false">C131-C132</f>
        <v>1</v>
      </c>
      <c r="D133" s="156" t="n">
        <f aca="false">D131-D132</f>
        <v>-50</v>
      </c>
      <c r="E133" s="156" t="n">
        <f aca="false">E131-E132</f>
        <v>-3</v>
      </c>
      <c r="F133" s="156" t="n">
        <f aca="false">F131-F132</f>
        <v>-27</v>
      </c>
      <c r="G133" s="156"/>
      <c r="H133" s="156"/>
      <c r="I133" s="156"/>
      <c r="J133" s="156"/>
      <c r="K133" s="156"/>
      <c r="L133" s="156"/>
      <c r="M133" s="156"/>
      <c r="N133" s="156"/>
      <c r="O133" s="156" t="n">
        <f aca="false">O131-O132</f>
        <v>-79</v>
      </c>
    </row>
    <row r="134" customFormat="false" ht="13.8" hidden="false" customHeight="false" outlineLevel="0" collapsed="false">
      <c r="A134" s="160"/>
      <c r="B134" s="161" t="s">
        <v>9</v>
      </c>
      <c r="C134" s="162" t="n">
        <f aca="false">C133/C132</f>
        <v>0.0120481927710843</v>
      </c>
      <c r="D134" s="162" t="n">
        <f aca="false">D133/D132</f>
        <v>-0.43859649122807</v>
      </c>
      <c r="E134" s="162" t="n">
        <f aca="false">E133/E132</f>
        <v>-0.0517241379310345</v>
      </c>
      <c r="F134" s="162" t="n">
        <f aca="false">F133/F132</f>
        <v>-0.313953488372093</v>
      </c>
      <c r="G134" s="162"/>
      <c r="H134" s="162"/>
      <c r="I134" s="162"/>
      <c r="J134" s="162"/>
      <c r="K134" s="162"/>
      <c r="L134" s="162"/>
      <c r="M134" s="162"/>
      <c r="N134" s="162"/>
      <c r="O134" s="162" t="n">
        <f aca="false">O133/O132</f>
        <v>-0.231671554252199</v>
      </c>
    </row>
    <row r="135" customFormat="false" ht="13.2" hidden="false" customHeight="false" outlineLevel="0" collapsed="false">
      <c r="A135" s="159"/>
      <c r="B135" s="154" t="n">
        <v>2014</v>
      </c>
      <c r="C135" s="157" t="n">
        <v>194</v>
      </c>
      <c r="D135" s="157" t="n">
        <v>196</v>
      </c>
      <c r="E135" s="157" t="n">
        <v>156</v>
      </c>
      <c r="F135" s="157" t="n">
        <v>155</v>
      </c>
      <c r="G135" s="157"/>
      <c r="H135" s="157"/>
      <c r="I135" s="157"/>
      <c r="J135" s="157"/>
      <c r="K135" s="157"/>
      <c r="L135" s="157"/>
      <c r="M135" s="157"/>
      <c r="N135" s="157"/>
      <c r="O135" s="154" t="n">
        <f aca="false">SUM(C135:N135)</f>
        <v>701</v>
      </c>
    </row>
    <row r="136" customFormat="false" ht="13.2" hidden="false" customHeight="false" outlineLevel="0" collapsed="false">
      <c r="A136" s="155" t="s">
        <v>209</v>
      </c>
      <c r="B136" s="156" t="n">
        <v>2013</v>
      </c>
      <c r="C136" s="156" t="n">
        <v>228</v>
      </c>
      <c r="D136" s="156" t="n">
        <v>231</v>
      </c>
      <c r="E136" s="156" t="n">
        <v>219</v>
      </c>
      <c r="F136" s="156" t="n">
        <v>221</v>
      </c>
      <c r="G136" s="156"/>
      <c r="H136" s="156"/>
      <c r="I136" s="156"/>
      <c r="J136" s="156"/>
      <c r="K136" s="156"/>
      <c r="L136" s="156"/>
      <c r="M136" s="156"/>
      <c r="N136" s="156"/>
      <c r="O136" s="156" t="n">
        <f aca="false">SUM(C136:N136)</f>
        <v>899</v>
      </c>
    </row>
    <row r="137" customFormat="false" ht="13.2" hidden="false" customHeight="false" outlineLevel="0" collapsed="false">
      <c r="A137" s="155" t="s">
        <v>210</v>
      </c>
      <c r="B137" s="163" t="s">
        <v>200</v>
      </c>
      <c r="C137" s="156" t="n">
        <f aca="false">C135-C136</f>
        <v>-34</v>
      </c>
      <c r="D137" s="156" t="n">
        <f aca="false">D135-D136</f>
        <v>-35</v>
      </c>
      <c r="E137" s="156" t="n">
        <f aca="false">E135-E136</f>
        <v>-63</v>
      </c>
      <c r="F137" s="156" t="n">
        <f aca="false">F135-F136</f>
        <v>-66</v>
      </c>
      <c r="G137" s="156"/>
      <c r="H137" s="156"/>
      <c r="I137" s="156"/>
      <c r="J137" s="156"/>
      <c r="K137" s="156"/>
      <c r="L137" s="156"/>
      <c r="M137" s="156"/>
      <c r="N137" s="156"/>
      <c r="O137" s="156" t="n">
        <f aca="false">O135-O136</f>
        <v>-198</v>
      </c>
    </row>
    <row r="138" customFormat="false" ht="13.8" hidden="false" customHeight="false" outlineLevel="0" collapsed="false">
      <c r="A138" s="160"/>
      <c r="B138" s="161" t="s">
        <v>9</v>
      </c>
      <c r="C138" s="162" t="n">
        <f aca="false">C137/C136</f>
        <v>-0.149122807017544</v>
      </c>
      <c r="D138" s="162" t="n">
        <f aca="false">D137/D136</f>
        <v>-0.151515151515152</v>
      </c>
      <c r="E138" s="162" t="n">
        <f aca="false">E137/E136</f>
        <v>-0.287671232876712</v>
      </c>
      <c r="F138" s="162" t="n">
        <f aca="false">F137/F136</f>
        <v>-0.298642533936652</v>
      </c>
      <c r="G138" s="162"/>
      <c r="H138" s="162"/>
      <c r="I138" s="162"/>
      <c r="J138" s="162"/>
      <c r="K138" s="162"/>
      <c r="L138" s="162"/>
      <c r="M138" s="162"/>
      <c r="N138" s="162"/>
      <c r="O138" s="162" t="n">
        <f aca="false">O137/O136</f>
        <v>-0.220244716351502</v>
      </c>
    </row>
    <row r="139" customFormat="false" ht="13.2" hidden="false" customHeight="false" outlineLevel="0" collapsed="false">
      <c r="A139" s="159"/>
      <c r="B139" s="154" t="n">
        <v>2014</v>
      </c>
      <c r="C139" s="157" t="n">
        <v>14</v>
      </c>
      <c r="D139" s="157" t="n">
        <v>12</v>
      </c>
      <c r="E139" s="157" t="n">
        <v>12</v>
      </c>
      <c r="F139" s="157" t="n">
        <v>9</v>
      </c>
      <c r="G139" s="157"/>
      <c r="H139" s="157"/>
      <c r="I139" s="157"/>
      <c r="J139" s="157"/>
      <c r="K139" s="157"/>
      <c r="L139" s="157"/>
      <c r="M139" s="157"/>
      <c r="N139" s="157"/>
      <c r="O139" s="154" t="n">
        <f aca="false">SUM(C139:N139)</f>
        <v>47</v>
      </c>
    </row>
    <row r="140" customFormat="false" ht="13.2" hidden="false" customHeight="false" outlineLevel="0" collapsed="false">
      <c r="A140" s="155" t="s">
        <v>211</v>
      </c>
      <c r="B140" s="156" t="n">
        <v>2013</v>
      </c>
      <c r="C140" s="156" t="n">
        <v>16</v>
      </c>
      <c r="D140" s="156" t="n">
        <v>9</v>
      </c>
      <c r="E140" s="156" t="n">
        <v>17</v>
      </c>
      <c r="F140" s="156" t="n">
        <v>21</v>
      </c>
      <c r="G140" s="156"/>
      <c r="H140" s="156"/>
      <c r="I140" s="156"/>
      <c r="J140" s="156"/>
      <c r="K140" s="156"/>
      <c r="L140" s="156"/>
      <c r="M140" s="156"/>
      <c r="N140" s="156"/>
      <c r="O140" s="156" t="n">
        <f aca="false">SUM(C140:N140)</f>
        <v>63</v>
      </c>
    </row>
    <row r="141" customFormat="false" ht="13.2" hidden="false" customHeight="false" outlineLevel="0" collapsed="false">
      <c r="A141" s="155" t="s">
        <v>212</v>
      </c>
      <c r="B141" s="163" t="s">
        <v>200</v>
      </c>
      <c r="C141" s="156" t="n">
        <f aca="false">C139-C140</f>
        <v>-2</v>
      </c>
      <c r="D141" s="156" t="n">
        <f aca="false">D139-D140</f>
        <v>3</v>
      </c>
      <c r="E141" s="156" t="n">
        <f aca="false">E139-E140</f>
        <v>-5</v>
      </c>
      <c r="F141" s="156" t="n">
        <f aca="false">F139-F140</f>
        <v>-12</v>
      </c>
      <c r="G141" s="156"/>
      <c r="H141" s="156"/>
      <c r="I141" s="156"/>
      <c r="J141" s="156"/>
      <c r="K141" s="156"/>
      <c r="L141" s="156"/>
      <c r="M141" s="156"/>
      <c r="N141" s="156"/>
      <c r="O141" s="156" t="n">
        <f aca="false">O139-O140</f>
        <v>-16</v>
      </c>
    </row>
    <row r="142" customFormat="false" ht="13.8" hidden="false" customHeight="false" outlineLevel="0" collapsed="false">
      <c r="A142" s="160"/>
      <c r="B142" s="161" t="s">
        <v>9</v>
      </c>
      <c r="C142" s="162" t="n">
        <f aca="false">C141/C140</f>
        <v>-0.125</v>
      </c>
      <c r="D142" s="162" t="n">
        <f aca="false">D141/D140</f>
        <v>0.333333333333333</v>
      </c>
      <c r="E142" s="162" t="n">
        <f aca="false">E141/E140</f>
        <v>-0.294117647058824</v>
      </c>
      <c r="F142" s="162" t="n">
        <f aca="false">F141/F140</f>
        <v>-0.571428571428571</v>
      </c>
      <c r="G142" s="162"/>
      <c r="H142" s="162"/>
      <c r="I142" s="162"/>
      <c r="J142" s="162"/>
      <c r="K142" s="162"/>
      <c r="L142" s="162"/>
      <c r="M142" s="162"/>
      <c r="N142" s="162"/>
      <c r="O142" s="162" t="n">
        <f aca="false">O141/O140</f>
        <v>-0.253968253968254</v>
      </c>
    </row>
    <row r="145" customFormat="false" ht="13.8" hidden="false" customHeight="false" outlineLevel="0" collapsed="false">
      <c r="A145" s="167" t="s">
        <v>213</v>
      </c>
    </row>
    <row r="146" customFormat="false" ht="13.8" hidden="false" customHeight="false" outlineLevel="0" collapsed="false">
      <c r="A146" s="0" t="s">
        <v>2</v>
      </c>
      <c r="B146" s="152" t="s">
        <v>186</v>
      </c>
      <c r="C146" s="152" t="s">
        <v>187</v>
      </c>
      <c r="D146" s="152" t="s">
        <v>188</v>
      </c>
      <c r="E146" s="152" t="s">
        <v>189</v>
      </c>
      <c r="F146" s="152" t="s">
        <v>190</v>
      </c>
      <c r="G146" s="152" t="s">
        <v>191</v>
      </c>
      <c r="H146" s="152" t="s">
        <v>192</v>
      </c>
      <c r="I146" s="152" t="s">
        <v>193</v>
      </c>
      <c r="J146" s="152" t="s">
        <v>194</v>
      </c>
      <c r="K146" s="152" t="s">
        <v>195</v>
      </c>
      <c r="L146" s="152" t="s">
        <v>196</v>
      </c>
      <c r="M146" s="152" t="s">
        <v>197</v>
      </c>
      <c r="N146" s="152" t="s">
        <v>198</v>
      </c>
      <c r="O146" s="152" t="s">
        <v>47</v>
      </c>
    </row>
    <row r="147" customFormat="false" ht="13.2" hidden="false" customHeight="false" outlineLevel="0" collapsed="false">
      <c r="A147" s="153"/>
      <c r="B147" s="154" t="n">
        <v>2014</v>
      </c>
      <c r="C147" s="154" t="n">
        <f aca="false">SUM(C151+C155+C159+C163+C167+C171+C175)</f>
        <v>200</v>
      </c>
      <c r="D147" s="154" t="n">
        <f aca="false">SUM(D151+D155+D159+D163+D167+D171+D175)</f>
        <v>136</v>
      </c>
      <c r="E147" s="154" t="n">
        <f aca="false">SUM(E151+E155+E159+E163+E167+E171+E175)</f>
        <v>156</v>
      </c>
      <c r="F147" s="154" t="n">
        <f aca="false">SUM(F151+F155+F159+F163+F167+F171+F175)</f>
        <v>112</v>
      </c>
      <c r="G147" s="154"/>
      <c r="H147" s="154"/>
      <c r="I147" s="154"/>
      <c r="J147" s="154"/>
      <c r="K147" s="154"/>
      <c r="L147" s="154"/>
      <c r="M147" s="154"/>
      <c r="N147" s="154"/>
      <c r="O147" s="154" t="n">
        <f aca="false">SUM(O151+O155+O159+O163+O167+O171+O175)</f>
        <v>604</v>
      </c>
    </row>
    <row r="148" customFormat="false" ht="13.2" hidden="false" customHeight="false" outlineLevel="0" collapsed="false">
      <c r="A148" s="155" t="s">
        <v>47</v>
      </c>
      <c r="B148" s="156" t="n">
        <v>2013</v>
      </c>
      <c r="C148" s="156" t="n">
        <f aca="false">SUM(C152+C156+C160+C164+C168+C172+C176)</f>
        <v>211</v>
      </c>
      <c r="D148" s="156" t="n">
        <f aca="false">SUM(D152+D156+D160+D164+D168+D172+D176)</f>
        <v>193</v>
      </c>
      <c r="E148" s="156" t="n">
        <f aca="false">SUM(E152+E156+E160+E164+E168+E172+E176)</f>
        <v>175</v>
      </c>
      <c r="F148" s="156" t="n">
        <f aca="false">SUM(F152+F156+F160+F164+F168+F172+F176)</f>
        <v>196</v>
      </c>
      <c r="G148" s="156"/>
      <c r="H148" s="156"/>
      <c r="I148" s="156"/>
      <c r="J148" s="156"/>
      <c r="K148" s="156"/>
      <c r="L148" s="156"/>
      <c r="M148" s="156"/>
      <c r="N148" s="156"/>
      <c r="O148" s="156" t="n">
        <f aca="false">SUM(C148:N148)</f>
        <v>775</v>
      </c>
    </row>
    <row r="149" customFormat="false" ht="13.2" hidden="false" customHeight="false" outlineLevel="0" collapsed="false">
      <c r="A149" s="155" t="s">
        <v>199</v>
      </c>
      <c r="B149" s="158" t="s">
        <v>200</v>
      </c>
      <c r="C149" s="156" t="n">
        <f aca="false">C147-C148</f>
        <v>-11</v>
      </c>
      <c r="D149" s="156" t="n">
        <f aca="false">D147-D148</f>
        <v>-57</v>
      </c>
      <c r="E149" s="156" t="n">
        <f aca="false">E147-E148</f>
        <v>-19</v>
      </c>
      <c r="F149" s="156" t="n">
        <f aca="false">F147-F148</f>
        <v>-84</v>
      </c>
      <c r="G149" s="156"/>
      <c r="H149" s="156"/>
      <c r="I149" s="156"/>
      <c r="J149" s="156"/>
      <c r="K149" s="156"/>
      <c r="L149" s="156"/>
      <c r="M149" s="156"/>
      <c r="N149" s="156"/>
      <c r="O149" s="156" t="n">
        <f aca="false">O147-O148</f>
        <v>-171</v>
      </c>
    </row>
    <row r="150" customFormat="false" ht="13.8" hidden="false" customHeight="false" outlineLevel="0" collapsed="false">
      <c r="A150" s="160"/>
      <c r="B150" s="161" t="s">
        <v>9</v>
      </c>
      <c r="C150" s="162" t="n">
        <f aca="false">C149/C148</f>
        <v>-0.0521327014218009</v>
      </c>
      <c r="D150" s="162" t="n">
        <f aca="false">D149/D148</f>
        <v>-0.295336787564767</v>
      </c>
      <c r="E150" s="162" t="n">
        <f aca="false">E149/E148</f>
        <v>-0.108571428571429</v>
      </c>
      <c r="F150" s="162" t="n">
        <f aca="false">F149/F148</f>
        <v>-0.428571428571429</v>
      </c>
      <c r="G150" s="162"/>
      <c r="H150" s="162"/>
      <c r="I150" s="162"/>
      <c r="J150" s="162"/>
      <c r="K150" s="162"/>
      <c r="L150" s="162"/>
      <c r="M150" s="162"/>
      <c r="N150" s="162"/>
      <c r="O150" s="162" t="n">
        <f aca="false">O149/O148</f>
        <v>-0.220645161290323</v>
      </c>
    </row>
    <row r="151" customFormat="false" ht="13.2" hidden="false" customHeight="false" outlineLevel="0" collapsed="false">
      <c r="A151" s="159"/>
      <c r="B151" s="154" t="n">
        <v>2014</v>
      </c>
      <c r="C151" s="154" t="n">
        <v>5</v>
      </c>
      <c r="D151" s="154" t="n">
        <v>3</v>
      </c>
      <c r="E151" s="154" t="n">
        <v>2</v>
      </c>
      <c r="F151" s="154" t="n">
        <v>4</v>
      </c>
      <c r="G151" s="154"/>
      <c r="H151" s="154"/>
      <c r="I151" s="154"/>
      <c r="J151" s="154"/>
      <c r="K151" s="154"/>
      <c r="L151" s="154"/>
      <c r="M151" s="154"/>
      <c r="N151" s="154"/>
      <c r="O151" s="154" t="n">
        <f aca="false">SUM(C151:N151)</f>
        <v>14</v>
      </c>
    </row>
    <row r="152" customFormat="false" ht="13.2" hidden="false" customHeight="false" outlineLevel="0" collapsed="false">
      <c r="A152" s="155" t="s">
        <v>201</v>
      </c>
      <c r="B152" s="156" t="n">
        <v>2013</v>
      </c>
      <c r="C152" s="156" t="n">
        <v>0</v>
      </c>
      <c r="D152" s="156" t="n">
        <v>3</v>
      </c>
      <c r="E152" s="156" t="n">
        <v>5</v>
      </c>
      <c r="F152" s="156" t="n">
        <v>4</v>
      </c>
      <c r="G152" s="156"/>
      <c r="H152" s="156"/>
      <c r="I152" s="156"/>
      <c r="J152" s="156"/>
      <c r="K152" s="156"/>
      <c r="L152" s="156"/>
      <c r="M152" s="156"/>
      <c r="N152" s="156"/>
      <c r="O152" s="156" t="n">
        <f aca="false">SUM(C152:N152)</f>
        <v>12</v>
      </c>
    </row>
    <row r="153" customFormat="false" ht="13.2" hidden="false" customHeight="false" outlineLevel="0" collapsed="false">
      <c r="A153" s="155" t="s">
        <v>202</v>
      </c>
      <c r="B153" s="163" t="s">
        <v>200</v>
      </c>
      <c r="C153" s="156" t="n">
        <f aca="false">C151-C152</f>
        <v>5</v>
      </c>
      <c r="D153" s="156" t="n">
        <f aca="false">D151-D152</f>
        <v>0</v>
      </c>
      <c r="E153" s="156" t="n">
        <f aca="false">E151-E152</f>
        <v>-3</v>
      </c>
      <c r="F153" s="156" t="n">
        <f aca="false">F151-F152</f>
        <v>0</v>
      </c>
      <c r="G153" s="156"/>
      <c r="H153" s="156"/>
      <c r="I153" s="156"/>
      <c r="J153" s="156"/>
      <c r="K153" s="156"/>
      <c r="L153" s="156"/>
      <c r="M153" s="156"/>
      <c r="N153" s="156"/>
      <c r="O153" s="156" t="n">
        <f aca="false">O151-O152</f>
        <v>2</v>
      </c>
    </row>
    <row r="154" customFormat="false" ht="13.8" hidden="false" customHeight="false" outlineLevel="0" collapsed="false">
      <c r="A154" s="160"/>
      <c r="B154" s="161" t="s">
        <v>9</v>
      </c>
      <c r="C154" s="162" t="n">
        <v>0</v>
      </c>
      <c r="D154" s="162" t="n">
        <f aca="false">D153/D152</f>
        <v>0</v>
      </c>
      <c r="E154" s="162" t="n">
        <f aca="false">E153/E152</f>
        <v>-0.6</v>
      </c>
      <c r="F154" s="162" t="n">
        <f aca="false">F153/F152</f>
        <v>0</v>
      </c>
      <c r="G154" s="162"/>
      <c r="H154" s="162"/>
      <c r="I154" s="162"/>
      <c r="J154" s="162"/>
      <c r="K154" s="162"/>
      <c r="L154" s="162"/>
      <c r="M154" s="162"/>
      <c r="N154" s="162"/>
      <c r="O154" s="162" t="n">
        <f aca="false">O153/O152</f>
        <v>0.166666666666667</v>
      </c>
    </row>
    <row r="155" customFormat="false" ht="13.2" hidden="false" customHeight="false" outlineLevel="0" collapsed="false">
      <c r="A155" s="159"/>
      <c r="B155" s="154" t="n">
        <v>2014</v>
      </c>
      <c r="C155" s="157" t="n">
        <v>0</v>
      </c>
      <c r="D155" s="157" t="n">
        <v>0</v>
      </c>
      <c r="E155" s="157" t="n">
        <v>0</v>
      </c>
      <c r="F155" s="157" t="n">
        <v>0</v>
      </c>
      <c r="G155" s="157"/>
      <c r="H155" s="157"/>
      <c r="I155" s="157"/>
      <c r="J155" s="157"/>
      <c r="K155" s="157"/>
      <c r="L155" s="157"/>
      <c r="M155" s="157"/>
      <c r="N155" s="157"/>
      <c r="O155" s="154" t="n">
        <f aca="false">SUM(C155:N155)</f>
        <v>0</v>
      </c>
    </row>
    <row r="156" customFormat="false" ht="13.2" hidden="false" customHeight="false" outlineLevel="0" collapsed="false">
      <c r="A156" s="164" t="s">
        <v>203</v>
      </c>
      <c r="B156" s="156" t="n">
        <v>2013</v>
      </c>
      <c r="C156" s="156" t="n">
        <v>0</v>
      </c>
      <c r="D156" s="156" t="n">
        <v>2</v>
      </c>
      <c r="E156" s="156" t="n">
        <v>0</v>
      </c>
      <c r="F156" s="156" t="n">
        <v>0</v>
      </c>
      <c r="G156" s="156"/>
      <c r="H156" s="156"/>
      <c r="I156" s="156"/>
      <c r="J156" s="156"/>
      <c r="K156" s="156"/>
      <c r="L156" s="156"/>
      <c r="M156" s="156"/>
      <c r="N156" s="156"/>
      <c r="O156" s="156" t="n">
        <f aca="false">SUM(C156:N156)</f>
        <v>2</v>
      </c>
    </row>
    <row r="157" customFormat="false" ht="13.2" hidden="false" customHeight="false" outlineLevel="0" collapsed="false">
      <c r="A157" s="155" t="s">
        <v>204</v>
      </c>
      <c r="B157" s="163" t="s">
        <v>200</v>
      </c>
      <c r="C157" s="156" t="n">
        <f aca="false">C155-C156</f>
        <v>0</v>
      </c>
      <c r="D157" s="156" t="n">
        <f aca="false">D155-D156</f>
        <v>-2</v>
      </c>
      <c r="E157" s="156" t="n">
        <f aca="false">E155-E156</f>
        <v>0</v>
      </c>
      <c r="F157" s="156" t="n">
        <f aca="false">F155-F156</f>
        <v>0</v>
      </c>
      <c r="G157" s="156"/>
      <c r="H157" s="156"/>
      <c r="I157" s="156"/>
      <c r="J157" s="156"/>
      <c r="K157" s="156"/>
      <c r="L157" s="156"/>
      <c r="M157" s="156"/>
      <c r="N157" s="156"/>
      <c r="O157" s="156" t="n">
        <f aca="false">O155-O156</f>
        <v>-2</v>
      </c>
    </row>
    <row r="158" customFormat="false" ht="13.8" hidden="false" customHeight="false" outlineLevel="0" collapsed="false">
      <c r="A158" s="160"/>
      <c r="B158" s="161" t="s">
        <v>9</v>
      </c>
      <c r="C158" s="162" t="n">
        <v>0</v>
      </c>
      <c r="D158" s="162" t="n">
        <f aca="false">D157/D156</f>
        <v>-1</v>
      </c>
      <c r="E158" s="162" t="n">
        <v>0</v>
      </c>
      <c r="F158" s="162" t="n">
        <v>0</v>
      </c>
      <c r="G158" s="162"/>
      <c r="H158" s="162"/>
      <c r="I158" s="162"/>
      <c r="J158" s="162"/>
      <c r="K158" s="162"/>
      <c r="L158" s="162"/>
      <c r="M158" s="162"/>
      <c r="N158" s="162"/>
      <c r="O158" s="162" t="n">
        <f aca="false">O157/O156</f>
        <v>-1</v>
      </c>
    </row>
    <row r="159" customFormat="false" ht="13.2" hidden="false" customHeight="false" outlineLevel="0" collapsed="false">
      <c r="A159" s="159"/>
      <c r="B159" s="154" t="n">
        <v>2014</v>
      </c>
      <c r="C159" s="157" t="n">
        <v>21</v>
      </c>
      <c r="D159" s="157" t="n">
        <v>17</v>
      </c>
      <c r="E159" s="157" t="n">
        <v>11</v>
      </c>
      <c r="F159" s="157" t="n">
        <v>7</v>
      </c>
      <c r="G159" s="157"/>
      <c r="H159" s="157"/>
      <c r="I159" s="157"/>
      <c r="J159" s="157"/>
      <c r="K159" s="157"/>
      <c r="L159" s="157"/>
      <c r="M159" s="157"/>
      <c r="N159" s="157"/>
      <c r="O159" s="154" t="n">
        <f aca="false">SUM(C159:N159)</f>
        <v>56</v>
      </c>
    </row>
    <row r="160" customFormat="false" ht="13.2" hidden="false" customHeight="false" outlineLevel="0" collapsed="false">
      <c r="A160" s="155" t="s">
        <v>205</v>
      </c>
      <c r="B160" s="156" t="n">
        <v>2013</v>
      </c>
      <c r="C160" s="156" t="n">
        <v>22</v>
      </c>
      <c r="D160" s="156" t="n">
        <v>28</v>
      </c>
      <c r="E160" s="156" t="n">
        <v>20</v>
      </c>
      <c r="F160" s="156" t="n">
        <v>21</v>
      </c>
      <c r="G160" s="156"/>
      <c r="H160" s="156"/>
      <c r="I160" s="156"/>
      <c r="J160" s="156"/>
      <c r="K160" s="156"/>
      <c r="L160" s="156"/>
      <c r="M160" s="156"/>
      <c r="N160" s="156"/>
      <c r="O160" s="156" t="n">
        <f aca="false">SUM(C160:N160)</f>
        <v>91</v>
      </c>
    </row>
    <row r="161" customFormat="false" ht="13.2" hidden="false" customHeight="false" outlineLevel="0" collapsed="false">
      <c r="A161" s="159"/>
      <c r="B161" s="163" t="s">
        <v>200</v>
      </c>
      <c r="C161" s="156" t="n">
        <f aca="false">C159-C160</f>
        <v>-1</v>
      </c>
      <c r="D161" s="156" t="n">
        <f aca="false">D159-D160</f>
        <v>-11</v>
      </c>
      <c r="E161" s="156" t="n">
        <f aca="false">E159-E160</f>
        <v>-9</v>
      </c>
      <c r="F161" s="156" t="n">
        <f aca="false">F159-F160</f>
        <v>-14</v>
      </c>
      <c r="G161" s="156"/>
      <c r="H161" s="156"/>
      <c r="I161" s="156"/>
      <c r="J161" s="156"/>
      <c r="K161" s="156"/>
      <c r="L161" s="156"/>
      <c r="M161" s="156"/>
      <c r="N161" s="156"/>
      <c r="O161" s="156" t="n">
        <f aca="false">O159-O160</f>
        <v>-35</v>
      </c>
    </row>
    <row r="162" customFormat="false" ht="13.8" hidden="false" customHeight="false" outlineLevel="0" collapsed="false">
      <c r="A162" s="160"/>
      <c r="B162" s="161" t="s">
        <v>9</v>
      </c>
      <c r="C162" s="162" t="n">
        <f aca="false">C161/C160</f>
        <v>-0.0454545454545455</v>
      </c>
      <c r="D162" s="162" t="n">
        <f aca="false">D161/D160</f>
        <v>-0.392857142857143</v>
      </c>
      <c r="E162" s="162" t="n">
        <f aca="false">E161/E160</f>
        <v>-0.45</v>
      </c>
      <c r="F162" s="162" t="n">
        <f aca="false">F161/F160</f>
        <v>-0.666666666666667</v>
      </c>
      <c r="G162" s="162"/>
      <c r="H162" s="162"/>
      <c r="I162" s="162"/>
      <c r="J162" s="162"/>
      <c r="K162" s="162"/>
      <c r="L162" s="162"/>
      <c r="M162" s="162"/>
      <c r="N162" s="162"/>
      <c r="O162" s="162" t="n">
        <f aca="false">O161/O160</f>
        <v>-0.384615384615385</v>
      </c>
    </row>
    <row r="163" customFormat="false" ht="13.2" hidden="false" customHeight="false" outlineLevel="0" collapsed="false">
      <c r="A163" s="159"/>
      <c r="B163" s="154" t="n">
        <v>2014</v>
      </c>
      <c r="C163" s="157" t="n">
        <v>10</v>
      </c>
      <c r="D163" s="157" t="n">
        <v>8</v>
      </c>
      <c r="E163" s="157" t="n">
        <v>8</v>
      </c>
      <c r="F163" s="157" t="n">
        <v>8</v>
      </c>
      <c r="G163" s="157"/>
      <c r="H163" s="157"/>
      <c r="I163" s="157"/>
      <c r="J163" s="157"/>
      <c r="K163" s="157"/>
      <c r="L163" s="157"/>
      <c r="M163" s="157"/>
      <c r="N163" s="157"/>
      <c r="O163" s="154" t="n">
        <f aca="false">SUM(C163:N163)</f>
        <v>34</v>
      </c>
    </row>
    <row r="164" customFormat="false" ht="13.2" hidden="false" customHeight="false" outlineLevel="0" collapsed="false">
      <c r="A164" s="155" t="s">
        <v>206</v>
      </c>
      <c r="B164" s="156" t="n">
        <v>2013</v>
      </c>
      <c r="C164" s="156" t="n">
        <v>9</v>
      </c>
      <c r="D164" s="156" t="n">
        <v>4</v>
      </c>
      <c r="E164" s="156" t="n">
        <v>8</v>
      </c>
      <c r="F164" s="156" t="n">
        <v>7</v>
      </c>
      <c r="G164" s="156"/>
      <c r="H164" s="156"/>
      <c r="I164" s="156"/>
      <c r="J164" s="156"/>
      <c r="K164" s="156"/>
      <c r="L164" s="156"/>
      <c r="M164" s="156"/>
      <c r="N164" s="156"/>
      <c r="O164" s="156" t="n">
        <f aca="false">SUM(C164:N164)</f>
        <v>28</v>
      </c>
    </row>
    <row r="165" customFormat="false" ht="13.2" hidden="false" customHeight="false" outlineLevel="0" collapsed="false">
      <c r="A165" s="155" t="s">
        <v>207</v>
      </c>
      <c r="B165" s="163" t="s">
        <v>200</v>
      </c>
      <c r="C165" s="156" t="n">
        <f aca="false">C163-C164</f>
        <v>1</v>
      </c>
      <c r="D165" s="156" t="n">
        <f aca="false">D163-D164</f>
        <v>4</v>
      </c>
      <c r="E165" s="156" t="n">
        <f aca="false">E163-E164</f>
        <v>0</v>
      </c>
      <c r="F165" s="156" t="n">
        <f aca="false">F163-F164</f>
        <v>1</v>
      </c>
      <c r="G165" s="156"/>
      <c r="H165" s="156"/>
      <c r="I165" s="156"/>
      <c r="J165" s="156"/>
      <c r="K165" s="156"/>
      <c r="L165" s="156"/>
      <c r="M165" s="156"/>
      <c r="N165" s="156"/>
      <c r="O165" s="156" t="n">
        <f aca="false">O163-O164</f>
        <v>6</v>
      </c>
    </row>
    <row r="166" customFormat="false" ht="13.8" hidden="false" customHeight="false" outlineLevel="0" collapsed="false">
      <c r="A166" s="160" t="s">
        <v>2</v>
      </c>
      <c r="B166" s="161" t="s">
        <v>9</v>
      </c>
      <c r="C166" s="162" t="n">
        <f aca="false">C165/C164</f>
        <v>0.111111111111111</v>
      </c>
      <c r="D166" s="162" t="n">
        <f aca="false">D165/D164</f>
        <v>1</v>
      </c>
      <c r="E166" s="162" t="n">
        <f aca="false">E165/E164</f>
        <v>0</v>
      </c>
      <c r="F166" s="162" t="n">
        <f aca="false">F165/F164</f>
        <v>0.142857142857143</v>
      </c>
      <c r="G166" s="162"/>
      <c r="H166" s="162"/>
      <c r="I166" s="162"/>
      <c r="J166" s="162"/>
      <c r="K166" s="162"/>
      <c r="L166" s="162"/>
      <c r="M166" s="162"/>
      <c r="N166" s="162"/>
      <c r="O166" s="162" t="n">
        <f aca="false">O165/O164</f>
        <v>0.214285714285714</v>
      </c>
    </row>
    <row r="167" customFormat="false" ht="13.2" hidden="false" customHeight="false" outlineLevel="0" collapsed="false">
      <c r="A167" s="159"/>
      <c r="B167" s="154" t="n">
        <v>2014</v>
      </c>
      <c r="C167" s="157" t="n">
        <v>78</v>
      </c>
      <c r="D167" s="157" t="n">
        <v>48</v>
      </c>
      <c r="E167" s="157" t="n">
        <v>64</v>
      </c>
      <c r="F167" s="157" t="n">
        <v>34</v>
      </c>
      <c r="G167" s="157"/>
      <c r="H167" s="157"/>
      <c r="I167" s="157"/>
      <c r="J167" s="157"/>
      <c r="K167" s="157"/>
      <c r="L167" s="157"/>
      <c r="M167" s="157"/>
      <c r="N167" s="157"/>
      <c r="O167" s="154" t="n">
        <f aca="false">SUM(C167:N167)</f>
        <v>224</v>
      </c>
    </row>
    <row r="168" customFormat="false" ht="13.2" hidden="false" customHeight="false" outlineLevel="0" collapsed="false">
      <c r="A168" s="155" t="s">
        <v>208</v>
      </c>
      <c r="B168" s="156" t="n">
        <v>2013</v>
      </c>
      <c r="C168" s="156" t="n">
        <v>71</v>
      </c>
      <c r="D168" s="156" t="n">
        <v>49</v>
      </c>
      <c r="E168" s="156" t="n">
        <v>48</v>
      </c>
      <c r="F168" s="156" t="n">
        <v>75</v>
      </c>
      <c r="G168" s="156"/>
      <c r="H168" s="156"/>
      <c r="I168" s="156"/>
      <c r="J168" s="156"/>
      <c r="K168" s="156"/>
      <c r="L168" s="156"/>
      <c r="M168" s="156"/>
      <c r="N168" s="156"/>
      <c r="O168" s="156" t="n">
        <f aca="false">SUM(C168:N168)</f>
        <v>243</v>
      </c>
    </row>
    <row r="169" customFormat="false" ht="13.2" hidden="false" customHeight="false" outlineLevel="0" collapsed="false">
      <c r="A169" s="159"/>
      <c r="B169" s="163" t="s">
        <v>200</v>
      </c>
      <c r="C169" s="156" t="n">
        <f aca="false">C167-C168</f>
        <v>7</v>
      </c>
      <c r="D169" s="156" t="n">
        <f aca="false">D167-D168</f>
        <v>-1</v>
      </c>
      <c r="E169" s="156" t="n">
        <f aca="false">E167-E168</f>
        <v>16</v>
      </c>
      <c r="F169" s="156" t="n">
        <f aca="false">F167-F168</f>
        <v>-41</v>
      </c>
      <c r="G169" s="156"/>
      <c r="H169" s="156"/>
      <c r="I169" s="156"/>
      <c r="J169" s="156"/>
      <c r="K169" s="156"/>
      <c r="L169" s="156"/>
      <c r="M169" s="156"/>
      <c r="N169" s="156"/>
      <c r="O169" s="156" t="n">
        <f aca="false">O167-O168</f>
        <v>-19</v>
      </c>
    </row>
    <row r="170" customFormat="false" ht="13.8" hidden="false" customHeight="false" outlineLevel="0" collapsed="false">
      <c r="A170" s="160"/>
      <c r="B170" s="161" t="s">
        <v>9</v>
      </c>
      <c r="C170" s="162" t="n">
        <f aca="false">C169/C168</f>
        <v>0.0985915492957746</v>
      </c>
      <c r="D170" s="162" t="n">
        <f aca="false">D169/D168</f>
        <v>-0.0204081632653061</v>
      </c>
      <c r="E170" s="162" t="n">
        <f aca="false">E169/E168</f>
        <v>0.333333333333333</v>
      </c>
      <c r="F170" s="162" t="n">
        <f aca="false">F169/F168</f>
        <v>-0.546666666666667</v>
      </c>
      <c r="G170" s="162"/>
      <c r="H170" s="162"/>
      <c r="I170" s="162"/>
      <c r="J170" s="162"/>
      <c r="K170" s="162"/>
      <c r="L170" s="162"/>
      <c r="M170" s="162"/>
      <c r="N170" s="162"/>
      <c r="O170" s="162" t="n">
        <f aca="false">O169/O168</f>
        <v>-0.0781893004115226</v>
      </c>
    </row>
    <row r="171" customFormat="false" ht="13.2" hidden="false" customHeight="false" outlineLevel="0" collapsed="false">
      <c r="A171" s="159"/>
      <c r="B171" s="154" t="n">
        <v>2014</v>
      </c>
      <c r="C171" s="157" t="n">
        <v>78</v>
      </c>
      <c r="D171" s="157" t="n">
        <v>54</v>
      </c>
      <c r="E171" s="157" t="n">
        <v>64</v>
      </c>
      <c r="F171" s="157" t="n">
        <v>57</v>
      </c>
      <c r="G171" s="157"/>
      <c r="H171" s="157"/>
      <c r="I171" s="157"/>
      <c r="J171" s="157"/>
      <c r="K171" s="157"/>
      <c r="L171" s="157"/>
      <c r="M171" s="157"/>
      <c r="N171" s="157"/>
      <c r="O171" s="154" t="n">
        <f aca="false">SUM(C171:N171)</f>
        <v>253</v>
      </c>
    </row>
    <row r="172" customFormat="false" ht="13.2" hidden="false" customHeight="false" outlineLevel="0" collapsed="false">
      <c r="A172" s="155" t="s">
        <v>209</v>
      </c>
      <c r="B172" s="156" t="n">
        <v>2013</v>
      </c>
      <c r="C172" s="156" t="n">
        <v>99</v>
      </c>
      <c r="D172" s="156" t="n">
        <v>100</v>
      </c>
      <c r="E172" s="156" t="n">
        <v>90</v>
      </c>
      <c r="F172" s="156" t="n">
        <v>85</v>
      </c>
      <c r="G172" s="156"/>
      <c r="H172" s="156"/>
      <c r="I172" s="156"/>
      <c r="J172" s="156"/>
      <c r="K172" s="156"/>
      <c r="L172" s="156"/>
      <c r="M172" s="156"/>
      <c r="N172" s="156"/>
      <c r="O172" s="156" t="n">
        <f aca="false">SUM(C172:N172)</f>
        <v>374</v>
      </c>
    </row>
    <row r="173" customFormat="false" ht="13.2" hidden="false" customHeight="false" outlineLevel="0" collapsed="false">
      <c r="A173" s="155" t="s">
        <v>210</v>
      </c>
      <c r="B173" s="163" t="s">
        <v>200</v>
      </c>
      <c r="C173" s="156" t="n">
        <f aca="false">C171-C172</f>
        <v>-21</v>
      </c>
      <c r="D173" s="156" t="n">
        <f aca="false">D171-D172</f>
        <v>-46</v>
      </c>
      <c r="E173" s="156" t="n">
        <f aca="false">E171-E172</f>
        <v>-26</v>
      </c>
      <c r="F173" s="156" t="n">
        <f aca="false">F171-F172</f>
        <v>-28</v>
      </c>
      <c r="G173" s="156"/>
      <c r="H173" s="156"/>
      <c r="I173" s="156"/>
      <c r="J173" s="156"/>
      <c r="K173" s="156"/>
      <c r="L173" s="156"/>
      <c r="M173" s="156"/>
      <c r="N173" s="156"/>
      <c r="O173" s="156" t="n">
        <f aca="false">O171-O172</f>
        <v>-121</v>
      </c>
    </row>
    <row r="174" customFormat="false" ht="13.8" hidden="false" customHeight="false" outlineLevel="0" collapsed="false">
      <c r="A174" s="160"/>
      <c r="B174" s="161" t="s">
        <v>9</v>
      </c>
      <c r="C174" s="162" t="n">
        <f aca="false">C173/C172</f>
        <v>-0.212121212121212</v>
      </c>
      <c r="D174" s="162" t="n">
        <f aca="false">D173/D172</f>
        <v>-0.46</v>
      </c>
      <c r="E174" s="162" t="n">
        <f aca="false">E173/E172</f>
        <v>-0.288888888888889</v>
      </c>
      <c r="F174" s="162" t="n">
        <f aca="false">F173/F172</f>
        <v>-0.329411764705882</v>
      </c>
      <c r="G174" s="162"/>
      <c r="H174" s="162"/>
      <c r="I174" s="162"/>
      <c r="J174" s="162"/>
      <c r="K174" s="162"/>
      <c r="L174" s="162"/>
      <c r="M174" s="162"/>
      <c r="N174" s="162"/>
      <c r="O174" s="162" t="n">
        <f aca="false">O173/O172</f>
        <v>-0.323529411764706</v>
      </c>
    </row>
    <row r="175" customFormat="false" ht="13.2" hidden="false" customHeight="false" outlineLevel="0" collapsed="false">
      <c r="A175" s="159"/>
      <c r="B175" s="154" t="n">
        <v>2014</v>
      </c>
      <c r="C175" s="157" t="n">
        <v>8</v>
      </c>
      <c r="D175" s="157" t="n">
        <v>6</v>
      </c>
      <c r="E175" s="157" t="n">
        <v>7</v>
      </c>
      <c r="F175" s="157" t="n">
        <v>2</v>
      </c>
      <c r="G175" s="157"/>
      <c r="H175" s="157"/>
      <c r="I175" s="157"/>
      <c r="J175" s="157"/>
      <c r="K175" s="157"/>
      <c r="L175" s="157"/>
      <c r="M175" s="157"/>
      <c r="N175" s="157"/>
      <c r="O175" s="154" t="n">
        <f aca="false">SUM(C175:N175)</f>
        <v>23</v>
      </c>
    </row>
    <row r="176" customFormat="false" ht="13.2" hidden="false" customHeight="false" outlineLevel="0" collapsed="false">
      <c r="A176" s="155" t="s">
        <v>211</v>
      </c>
      <c r="B176" s="156" t="n">
        <v>2013</v>
      </c>
      <c r="C176" s="156" t="n">
        <v>10</v>
      </c>
      <c r="D176" s="156" t="n">
        <v>7</v>
      </c>
      <c r="E176" s="156" t="n">
        <v>4</v>
      </c>
      <c r="F176" s="156" t="n">
        <v>4</v>
      </c>
      <c r="G176" s="156"/>
      <c r="H176" s="156"/>
      <c r="I176" s="156"/>
      <c r="J176" s="156"/>
      <c r="K176" s="156"/>
      <c r="L176" s="156"/>
      <c r="M176" s="156"/>
      <c r="N176" s="156"/>
      <c r="O176" s="156" t="n">
        <f aca="false">SUM(C176:N176)</f>
        <v>25</v>
      </c>
    </row>
    <row r="177" customFormat="false" ht="13.2" hidden="false" customHeight="false" outlineLevel="0" collapsed="false">
      <c r="A177" s="155" t="s">
        <v>212</v>
      </c>
      <c r="B177" s="163" t="s">
        <v>200</v>
      </c>
      <c r="C177" s="156" t="n">
        <f aca="false">C175-C176</f>
        <v>-2</v>
      </c>
      <c r="D177" s="156" t="n">
        <f aca="false">D175-D176</f>
        <v>-1</v>
      </c>
      <c r="E177" s="156" t="n">
        <f aca="false">E175-E176</f>
        <v>3</v>
      </c>
      <c r="F177" s="156" t="n">
        <f aca="false">F175-F176</f>
        <v>-2</v>
      </c>
      <c r="G177" s="156"/>
      <c r="H177" s="156"/>
      <c r="I177" s="156"/>
      <c r="J177" s="156"/>
      <c r="K177" s="156"/>
      <c r="L177" s="156"/>
      <c r="M177" s="156"/>
      <c r="N177" s="156"/>
      <c r="O177" s="156" t="n">
        <f aca="false">O175-O176</f>
        <v>-2</v>
      </c>
    </row>
    <row r="178" customFormat="false" ht="13.8" hidden="false" customHeight="false" outlineLevel="0" collapsed="false">
      <c r="A178" s="160"/>
      <c r="B178" s="161" t="s">
        <v>9</v>
      </c>
      <c r="C178" s="162" t="n">
        <f aca="false">C177/C176</f>
        <v>-0.2</v>
      </c>
      <c r="D178" s="162" t="n">
        <f aca="false">D177/D176</f>
        <v>-0.142857142857143</v>
      </c>
      <c r="E178" s="162" t="n">
        <f aca="false">E177/E176</f>
        <v>0.75</v>
      </c>
      <c r="F178" s="162" t="n">
        <f aca="false">F177/F176</f>
        <v>-0.5</v>
      </c>
      <c r="G178" s="162"/>
      <c r="H178" s="162"/>
      <c r="I178" s="162"/>
      <c r="J178" s="162"/>
      <c r="K178" s="162"/>
      <c r="L178" s="162"/>
      <c r="M178" s="162"/>
      <c r="N178" s="162"/>
      <c r="O178" s="162" t="n">
        <f aca="false">O177/O176</f>
        <v>-0.08</v>
      </c>
    </row>
    <row r="181" customFormat="false" ht="13.8" hidden="false" customHeight="false" outlineLevel="0" collapsed="false">
      <c r="A181" s="167" t="s">
        <v>103</v>
      </c>
    </row>
    <row r="182" customFormat="false" ht="13.8" hidden="false" customHeight="false" outlineLevel="0" collapsed="false">
      <c r="A182" s="0" t="s">
        <v>2</v>
      </c>
      <c r="B182" s="152" t="s">
        <v>186</v>
      </c>
      <c r="C182" s="152" t="s">
        <v>187</v>
      </c>
      <c r="D182" s="152" t="s">
        <v>188</v>
      </c>
      <c r="E182" s="152" t="s">
        <v>189</v>
      </c>
      <c r="F182" s="152" t="s">
        <v>190</v>
      </c>
      <c r="G182" s="152" t="s">
        <v>191</v>
      </c>
      <c r="H182" s="152" t="s">
        <v>192</v>
      </c>
      <c r="I182" s="152" t="s">
        <v>193</v>
      </c>
      <c r="J182" s="152" t="s">
        <v>194</v>
      </c>
      <c r="K182" s="152" t="s">
        <v>195</v>
      </c>
      <c r="L182" s="152" t="s">
        <v>196</v>
      </c>
      <c r="M182" s="152" t="s">
        <v>197</v>
      </c>
      <c r="N182" s="152" t="s">
        <v>198</v>
      </c>
      <c r="O182" s="152" t="s">
        <v>47</v>
      </c>
    </row>
    <row r="183" customFormat="false" ht="13.2" hidden="false" customHeight="false" outlineLevel="0" collapsed="false">
      <c r="A183" s="153"/>
      <c r="B183" s="154" t="n">
        <v>2014</v>
      </c>
      <c r="C183" s="154" t="n">
        <f aca="false">SUM(C187+C191+C195+C199+C203+C207+C211)</f>
        <v>367</v>
      </c>
      <c r="D183" s="154" t="n">
        <f aca="false">SUM(D187+D191+D195+D199+D203+D207+D211)</f>
        <v>235</v>
      </c>
      <c r="E183" s="154" t="n">
        <f aca="false">SUM(E187+E191+E195+E199+E203+E207+E211)</f>
        <v>247</v>
      </c>
      <c r="F183" s="154" t="n">
        <f aca="false">SUM(F187+F191+F195+F199+F203+F207+F211)</f>
        <v>227</v>
      </c>
      <c r="G183" s="154"/>
      <c r="H183" s="154"/>
      <c r="I183" s="154"/>
      <c r="J183" s="154"/>
      <c r="K183" s="154"/>
      <c r="L183" s="154"/>
      <c r="M183" s="154"/>
      <c r="N183" s="154"/>
      <c r="O183" s="154" t="n">
        <f aca="false">SUM(O187+O191+O195+O199+O203+O207+O211)</f>
        <v>1076</v>
      </c>
    </row>
    <row r="184" customFormat="false" ht="13.2" hidden="false" customHeight="false" outlineLevel="0" collapsed="false">
      <c r="A184" s="155" t="s">
        <v>47</v>
      </c>
      <c r="B184" s="156" t="n">
        <v>2013</v>
      </c>
      <c r="C184" s="156" t="n">
        <f aca="false">SUM(C188+C192+C196+C200+C204+C208+C212)</f>
        <v>274</v>
      </c>
      <c r="D184" s="156" t="n">
        <f aca="false">SUM(D188+D192+D196+D200+D204+D208+D212)</f>
        <v>225</v>
      </c>
      <c r="E184" s="156" t="n">
        <f aca="false">SUM(E188+E192+E196+E200+E204+E208+E212)</f>
        <v>293</v>
      </c>
      <c r="F184" s="156" t="n">
        <f aca="false">SUM(F188+F192+F196+F200+F204+F208+F212)</f>
        <v>276</v>
      </c>
      <c r="G184" s="156"/>
      <c r="H184" s="156"/>
      <c r="I184" s="156"/>
      <c r="J184" s="156"/>
      <c r="K184" s="156"/>
      <c r="L184" s="156"/>
      <c r="M184" s="156"/>
      <c r="N184" s="156"/>
      <c r="O184" s="156" t="n">
        <f aca="false">SUM(C184:N184)</f>
        <v>1068</v>
      </c>
    </row>
    <row r="185" customFormat="false" ht="13.2" hidden="false" customHeight="false" outlineLevel="0" collapsed="false">
      <c r="A185" s="155" t="s">
        <v>199</v>
      </c>
      <c r="B185" s="158" t="s">
        <v>200</v>
      </c>
      <c r="C185" s="156" t="n">
        <f aca="false">C183-C184</f>
        <v>93</v>
      </c>
      <c r="D185" s="156" t="n">
        <f aca="false">D183-D184</f>
        <v>10</v>
      </c>
      <c r="E185" s="156" t="n">
        <f aca="false">E183-E184</f>
        <v>-46</v>
      </c>
      <c r="F185" s="156" t="n">
        <f aca="false">F183-F184</f>
        <v>-49</v>
      </c>
      <c r="G185" s="156"/>
      <c r="H185" s="156"/>
      <c r="I185" s="156"/>
      <c r="J185" s="156"/>
      <c r="K185" s="156"/>
      <c r="L185" s="156"/>
      <c r="M185" s="156"/>
      <c r="N185" s="156"/>
      <c r="O185" s="156" t="n">
        <f aca="false">O183-O184</f>
        <v>8</v>
      </c>
    </row>
    <row r="186" customFormat="false" ht="13.8" hidden="false" customHeight="false" outlineLevel="0" collapsed="false">
      <c r="A186" s="160"/>
      <c r="B186" s="161" t="s">
        <v>9</v>
      </c>
      <c r="C186" s="162" t="n">
        <f aca="false">C185/C184</f>
        <v>0.339416058394161</v>
      </c>
      <c r="D186" s="162" t="n">
        <f aca="false">D185/D184</f>
        <v>0.0444444444444444</v>
      </c>
      <c r="E186" s="162" t="n">
        <f aca="false">E185/E184</f>
        <v>-0.156996587030717</v>
      </c>
      <c r="F186" s="162" t="n">
        <f aca="false">F185/F184</f>
        <v>-0.177536231884058</v>
      </c>
      <c r="G186" s="162"/>
      <c r="H186" s="162"/>
      <c r="I186" s="162"/>
      <c r="J186" s="162"/>
      <c r="K186" s="162"/>
      <c r="L186" s="162"/>
      <c r="M186" s="162"/>
      <c r="N186" s="162"/>
      <c r="O186" s="162" t="n">
        <f aca="false">O185/O184</f>
        <v>0.00749063670411985</v>
      </c>
    </row>
    <row r="187" customFormat="false" ht="13.2" hidden="false" customHeight="false" outlineLevel="0" collapsed="false">
      <c r="A187" s="159"/>
      <c r="B187" s="154" t="n">
        <v>2014</v>
      </c>
      <c r="C187" s="154" t="n">
        <v>2</v>
      </c>
      <c r="D187" s="154" t="n">
        <v>1</v>
      </c>
      <c r="E187" s="154" t="n">
        <v>1</v>
      </c>
      <c r="F187" s="154" t="n">
        <v>0</v>
      </c>
      <c r="G187" s="154"/>
      <c r="H187" s="154"/>
      <c r="I187" s="154"/>
      <c r="J187" s="154"/>
      <c r="K187" s="154"/>
      <c r="L187" s="154"/>
      <c r="M187" s="154"/>
      <c r="N187" s="154"/>
      <c r="O187" s="154" t="n">
        <f aca="false">SUM(C187:N187)</f>
        <v>4</v>
      </c>
    </row>
    <row r="188" customFormat="false" ht="13.2" hidden="false" customHeight="false" outlineLevel="0" collapsed="false">
      <c r="A188" s="155" t="s">
        <v>201</v>
      </c>
      <c r="B188" s="156" t="n">
        <v>2013</v>
      </c>
      <c r="C188" s="156" t="n">
        <v>3</v>
      </c>
      <c r="D188" s="156" t="n">
        <v>5</v>
      </c>
      <c r="E188" s="156" t="n">
        <v>2</v>
      </c>
      <c r="F188" s="156" t="n">
        <v>5</v>
      </c>
      <c r="G188" s="156"/>
      <c r="H188" s="156"/>
      <c r="I188" s="156"/>
      <c r="J188" s="156"/>
      <c r="K188" s="156"/>
      <c r="L188" s="156"/>
      <c r="M188" s="156"/>
      <c r="N188" s="156"/>
      <c r="O188" s="156" t="n">
        <f aca="false">SUM(C188:N188)</f>
        <v>15</v>
      </c>
    </row>
    <row r="189" customFormat="false" ht="13.2" hidden="false" customHeight="false" outlineLevel="0" collapsed="false">
      <c r="A189" s="155" t="s">
        <v>202</v>
      </c>
      <c r="B189" s="163" t="s">
        <v>200</v>
      </c>
      <c r="C189" s="156" t="n">
        <f aca="false">C187-C188</f>
        <v>-1</v>
      </c>
      <c r="D189" s="156" t="n">
        <f aca="false">D187-D188</f>
        <v>-4</v>
      </c>
      <c r="E189" s="156" t="n">
        <f aca="false">E187-E188</f>
        <v>-1</v>
      </c>
      <c r="F189" s="156" t="n">
        <f aca="false">F187-F188</f>
        <v>-5</v>
      </c>
      <c r="G189" s="156"/>
      <c r="H189" s="156"/>
      <c r="I189" s="156"/>
      <c r="J189" s="156"/>
      <c r="K189" s="156"/>
      <c r="L189" s="156"/>
      <c r="M189" s="156"/>
      <c r="N189" s="156"/>
      <c r="O189" s="156" t="n">
        <f aca="false">O187-O188</f>
        <v>-11</v>
      </c>
    </row>
    <row r="190" customFormat="false" ht="13.8" hidden="false" customHeight="false" outlineLevel="0" collapsed="false">
      <c r="A190" s="160"/>
      <c r="B190" s="161" t="s">
        <v>9</v>
      </c>
      <c r="C190" s="162" t="n">
        <f aca="false">C189/C188</f>
        <v>-0.333333333333333</v>
      </c>
      <c r="D190" s="162" t="n">
        <f aca="false">D189/D188</f>
        <v>-0.8</v>
      </c>
      <c r="E190" s="162" t="n">
        <f aca="false">E189/E188</f>
        <v>-0.5</v>
      </c>
      <c r="F190" s="162" t="n">
        <f aca="false">F189/F188</f>
        <v>-1</v>
      </c>
      <c r="G190" s="162"/>
      <c r="H190" s="162"/>
      <c r="I190" s="162"/>
      <c r="J190" s="162"/>
      <c r="K190" s="162"/>
      <c r="L190" s="162"/>
      <c r="M190" s="162"/>
      <c r="N190" s="162"/>
      <c r="O190" s="162" t="n">
        <f aca="false">O189/O188</f>
        <v>-0.733333333333333</v>
      </c>
    </row>
    <row r="191" customFormat="false" ht="13.2" hidden="false" customHeight="false" outlineLevel="0" collapsed="false">
      <c r="A191" s="159"/>
      <c r="B191" s="154" t="n">
        <v>2014</v>
      </c>
      <c r="C191" s="157" t="n">
        <v>0</v>
      </c>
      <c r="D191" s="157" t="n">
        <v>0</v>
      </c>
      <c r="E191" s="157" t="n">
        <v>0</v>
      </c>
      <c r="F191" s="157" t="n">
        <v>0</v>
      </c>
      <c r="G191" s="157"/>
      <c r="H191" s="157"/>
      <c r="I191" s="157"/>
      <c r="J191" s="157"/>
      <c r="K191" s="157"/>
      <c r="L191" s="157"/>
      <c r="M191" s="157"/>
      <c r="N191" s="157"/>
      <c r="O191" s="154" t="n">
        <f aca="false">SUM(C191:N191)</f>
        <v>0</v>
      </c>
    </row>
    <row r="192" customFormat="false" ht="13.2" hidden="false" customHeight="false" outlineLevel="0" collapsed="false">
      <c r="A192" s="164" t="s">
        <v>203</v>
      </c>
      <c r="B192" s="156" t="n">
        <v>2013</v>
      </c>
      <c r="C192" s="156" t="n">
        <v>0</v>
      </c>
      <c r="D192" s="156" t="n">
        <v>0</v>
      </c>
      <c r="E192" s="156" t="n">
        <v>0</v>
      </c>
      <c r="F192" s="156" t="n">
        <v>0</v>
      </c>
      <c r="G192" s="156"/>
      <c r="H192" s="156"/>
      <c r="I192" s="156"/>
      <c r="J192" s="156"/>
      <c r="K192" s="156"/>
      <c r="L192" s="156"/>
      <c r="M192" s="156"/>
      <c r="N192" s="156"/>
      <c r="O192" s="156" t="n">
        <f aca="false">SUM(C192:N192)</f>
        <v>0</v>
      </c>
    </row>
    <row r="193" customFormat="false" ht="13.2" hidden="false" customHeight="false" outlineLevel="0" collapsed="false">
      <c r="A193" s="155" t="s">
        <v>204</v>
      </c>
      <c r="B193" s="163" t="s">
        <v>200</v>
      </c>
      <c r="C193" s="156" t="n">
        <f aca="false">C191-C192</f>
        <v>0</v>
      </c>
      <c r="D193" s="156" t="n">
        <f aca="false">D191-D192</f>
        <v>0</v>
      </c>
      <c r="E193" s="156" t="n">
        <f aca="false">E191-E192</f>
        <v>0</v>
      </c>
      <c r="F193" s="156" t="n">
        <f aca="false">F191-F192</f>
        <v>0</v>
      </c>
      <c r="G193" s="156"/>
      <c r="H193" s="156"/>
      <c r="I193" s="156"/>
      <c r="J193" s="156"/>
      <c r="K193" s="156"/>
      <c r="L193" s="156"/>
      <c r="M193" s="156"/>
      <c r="N193" s="156"/>
      <c r="O193" s="156" t="n">
        <f aca="false">O191-O192</f>
        <v>0</v>
      </c>
    </row>
    <row r="194" customFormat="false" ht="13.8" hidden="false" customHeight="false" outlineLevel="0" collapsed="false">
      <c r="A194" s="160"/>
      <c r="B194" s="161" t="s">
        <v>9</v>
      </c>
      <c r="C194" s="162" t="n">
        <v>0</v>
      </c>
      <c r="D194" s="162" t="n">
        <v>0</v>
      </c>
      <c r="E194" s="162" t="n">
        <v>0</v>
      </c>
      <c r="F194" s="162" t="n">
        <v>0</v>
      </c>
      <c r="G194" s="162"/>
      <c r="H194" s="162"/>
      <c r="I194" s="162"/>
      <c r="J194" s="162"/>
      <c r="K194" s="162"/>
      <c r="L194" s="162"/>
      <c r="M194" s="162"/>
      <c r="N194" s="162"/>
      <c r="O194" s="162" t="n">
        <v>0</v>
      </c>
    </row>
    <row r="195" customFormat="false" ht="13.2" hidden="false" customHeight="false" outlineLevel="0" collapsed="false">
      <c r="A195" s="159"/>
      <c r="B195" s="154" t="n">
        <v>2014</v>
      </c>
      <c r="C195" s="157" t="n">
        <v>5</v>
      </c>
      <c r="D195" s="157" t="n">
        <v>14</v>
      </c>
      <c r="E195" s="157" t="n">
        <v>12</v>
      </c>
      <c r="F195" s="157" t="n">
        <v>16</v>
      </c>
      <c r="G195" s="157"/>
      <c r="H195" s="157"/>
      <c r="I195" s="157"/>
      <c r="J195" s="157"/>
      <c r="K195" s="157"/>
      <c r="L195" s="157"/>
      <c r="M195" s="157"/>
      <c r="N195" s="157"/>
      <c r="O195" s="154" t="n">
        <f aca="false">SUM(C195:N195)</f>
        <v>47</v>
      </c>
    </row>
    <row r="196" customFormat="false" ht="13.2" hidden="false" customHeight="false" outlineLevel="0" collapsed="false">
      <c r="A196" s="155" t="s">
        <v>205</v>
      </c>
      <c r="B196" s="156" t="n">
        <v>2013</v>
      </c>
      <c r="C196" s="156" t="n">
        <v>9</v>
      </c>
      <c r="D196" s="156" t="n">
        <v>19</v>
      </c>
      <c r="E196" s="156" t="n">
        <v>25</v>
      </c>
      <c r="F196" s="156" t="n">
        <v>12</v>
      </c>
      <c r="G196" s="156"/>
      <c r="H196" s="156"/>
      <c r="I196" s="156"/>
      <c r="J196" s="156"/>
      <c r="K196" s="156"/>
      <c r="L196" s="156"/>
      <c r="M196" s="156"/>
      <c r="N196" s="156"/>
      <c r="O196" s="156" t="n">
        <f aca="false">SUM(C196:N196)</f>
        <v>65</v>
      </c>
    </row>
    <row r="197" customFormat="false" ht="13.2" hidden="false" customHeight="false" outlineLevel="0" collapsed="false">
      <c r="A197" s="159"/>
      <c r="B197" s="163" t="s">
        <v>200</v>
      </c>
      <c r="C197" s="156" t="n">
        <f aca="false">C195-C196</f>
        <v>-4</v>
      </c>
      <c r="D197" s="156" t="n">
        <f aca="false">D195-D196</f>
        <v>-5</v>
      </c>
      <c r="E197" s="156" t="n">
        <f aca="false">E195-E196</f>
        <v>-13</v>
      </c>
      <c r="F197" s="156" t="n">
        <f aca="false">F195-F196</f>
        <v>4</v>
      </c>
      <c r="G197" s="156"/>
      <c r="H197" s="156"/>
      <c r="I197" s="156"/>
      <c r="J197" s="156"/>
      <c r="K197" s="156"/>
      <c r="L197" s="156"/>
      <c r="M197" s="156"/>
      <c r="N197" s="156"/>
      <c r="O197" s="156" t="n">
        <f aca="false">O195-O196</f>
        <v>-18</v>
      </c>
    </row>
    <row r="198" customFormat="false" ht="13.8" hidden="false" customHeight="false" outlineLevel="0" collapsed="false">
      <c r="A198" s="160"/>
      <c r="B198" s="161" t="s">
        <v>9</v>
      </c>
      <c r="C198" s="162" t="n">
        <f aca="false">C197/C196</f>
        <v>-0.444444444444444</v>
      </c>
      <c r="D198" s="162" t="n">
        <f aca="false">D197/D196</f>
        <v>-0.263157894736842</v>
      </c>
      <c r="E198" s="162" t="n">
        <f aca="false">E197/E196</f>
        <v>-0.52</v>
      </c>
      <c r="F198" s="162" t="n">
        <f aca="false">F197/F196</f>
        <v>0.333333333333333</v>
      </c>
      <c r="G198" s="162"/>
      <c r="H198" s="162"/>
      <c r="I198" s="162"/>
      <c r="J198" s="162"/>
      <c r="K198" s="162"/>
      <c r="L198" s="162"/>
      <c r="M198" s="162"/>
      <c r="N198" s="162"/>
      <c r="O198" s="162" t="n">
        <f aca="false">O197/O196</f>
        <v>-0.276923076923077</v>
      </c>
    </row>
    <row r="199" customFormat="false" ht="13.2" hidden="false" customHeight="false" outlineLevel="0" collapsed="false">
      <c r="A199" s="159"/>
      <c r="B199" s="154" t="n">
        <v>2014</v>
      </c>
      <c r="C199" s="157" t="n">
        <v>12</v>
      </c>
      <c r="D199" s="157" t="n">
        <v>9</v>
      </c>
      <c r="E199" s="157" t="n">
        <v>9</v>
      </c>
      <c r="F199" s="157" t="n">
        <v>9</v>
      </c>
      <c r="G199" s="157"/>
      <c r="H199" s="157"/>
      <c r="I199" s="157"/>
      <c r="J199" s="157"/>
      <c r="K199" s="157"/>
      <c r="L199" s="157"/>
      <c r="M199" s="157"/>
      <c r="N199" s="157"/>
      <c r="O199" s="154" t="n">
        <f aca="false">SUM(C199:N199)</f>
        <v>39</v>
      </c>
    </row>
    <row r="200" customFormat="false" ht="13.2" hidden="false" customHeight="false" outlineLevel="0" collapsed="false">
      <c r="A200" s="155" t="s">
        <v>206</v>
      </c>
      <c r="B200" s="156" t="n">
        <v>2013</v>
      </c>
      <c r="C200" s="156" t="n">
        <v>16</v>
      </c>
      <c r="D200" s="156" t="n">
        <v>14</v>
      </c>
      <c r="E200" s="156" t="n">
        <v>27</v>
      </c>
      <c r="F200" s="156" t="n">
        <v>15</v>
      </c>
      <c r="G200" s="156"/>
      <c r="H200" s="156"/>
      <c r="I200" s="156"/>
      <c r="J200" s="156"/>
      <c r="K200" s="156"/>
      <c r="L200" s="156"/>
      <c r="M200" s="156"/>
      <c r="N200" s="156"/>
      <c r="O200" s="156" t="n">
        <f aca="false">SUM(C200:N200)</f>
        <v>72</v>
      </c>
    </row>
    <row r="201" customFormat="false" ht="13.2" hidden="false" customHeight="false" outlineLevel="0" collapsed="false">
      <c r="A201" s="155" t="s">
        <v>207</v>
      </c>
      <c r="B201" s="163" t="s">
        <v>200</v>
      </c>
      <c r="C201" s="156" t="n">
        <f aca="false">C199-C200</f>
        <v>-4</v>
      </c>
      <c r="D201" s="156" t="n">
        <f aca="false">D199-D200</f>
        <v>-5</v>
      </c>
      <c r="E201" s="156" t="n">
        <f aca="false">E199-E200</f>
        <v>-18</v>
      </c>
      <c r="F201" s="156" t="n">
        <f aca="false">F199-F200</f>
        <v>-6</v>
      </c>
      <c r="G201" s="156"/>
      <c r="H201" s="156"/>
      <c r="I201" s="156"/>
      <c r="J201" s="156"/>
      <c r="K201" s="156"/>
      <c r="L201" s="156"/>
      <c r="M201" s="156"/>
      <c r="N201" s="156"/>
      <c r="O201" s="156" t="n">
        <f aca="false">O199-O200</f>
        <v>-33</v>
      </c>
    </row>
    <row r="202" customFormat="false" ht="13.8" hidden="false" customHeight="false" outlineLevel="0" collapsed="false">
      <c r="A202" s="160" t="s">
        <v>2</v>
      </c>
      <c r="B202" s="161" t="s">
        <v>9</v>
      </c>
      <c r="C202" s="162" t="n">
        <f aca="false">C201/C200</f>
        <v>-0.25</v>
      </c>
      <c r="D202" s="162" t="n">
        <f aca="false">D201/D200</f>
        <v>-0.357142857142857</v>
      </c>
      <c r="E202" s="162" t="n">
        <f aca="false">E201/E200</f>
        <v>-0.666666666666667</v>
      </c>
      <c r="F202" s="162" t="n">
        <f aca="false">F201/F200</f>
        <v>-0.4</v>
      </c>
      <c r="G202" s="162"/>
      <c r="H202" s="162"/>
      <c r="I202" s="162"/>
      <c r="J202" s="162"/>
      <c r="K202" s="162"/>
      <c r="L202" s="162"/>
      <c r="M202" s="162"/>
      <c r="N202" s="162"/>
      <c r="O202" s="162" t="n">
        <f aca="false">O201/O200</f>
        <v>-0.458333333333333</v>
      </c>
    </row>
    <row r="203" customFormat="false" ht="13.2" hidden="false" customHeight="false" outlineLevel="0" collapsed="false">
      <c r="A203" s="159"/>
      <c r="B203" s="154" t="n">
        <v>2014</v>
      </c>
      <c r="C203" s="157" t="n">
        <v>160</v>
      </c>
      <c r="D203" s="157" t="n">
        <v>81</v>
      </c>
      <c r="E203" s="157" t="n">
        <v>74</v>
      </c>
      <c r="F203" s="157" t="n">
        <v>58</v>
      </c>
      <c r="G203" s="157"/>
      <c r="H203" s="157"/>
      <c r="I203" s="157"/>
      <c r="J203" s="157"/>
      <c r="K203" s="157"/>
      <c r="L203" s="157"/>
      <c r="M203" s="157"/>
      <c r="N203" s="157"/>
      <c r="O203" s="154" t="n">
        <f aca="false">SUM(C203:N203)</f>
        <v>373</v>
      </c>
    </row>
    <row r="204" customFormat="false" ht="13.2" hidden="false" customHeight="false" outlineLevel="0" collapsed="false">
      <c r="A204" s="155" t="s">
        <v>208</v>
      </c>
      <c r="B204" s="156" t="n">
        <v>2013</v>
      </c>
      <c r="C204" s="156" t="n">
        <v>100</v>
      </c>
      <c r="D204" s="156" t="n">
        <v>85</v>
      </c>
      <c r="E204" s="156" t="n">
        <v>99</v>
      </c>
      <c r="F204" s="156" t="n">
        <v>86</v>
      </c>
      <c r="G204" s="156"/>
      <c r="H204" s="156"/>
      <c r="I204" s="156"/>
      <c r="J204" s="156"/>
      <c r="K204" s="156"/>
      <c r="L204" s="156"/>
      <c r="M204" s="156"/>
      <c r="N204" s="156"/>
      <c r="O204" s="156" t="n">
        <f aca="false">SUM(C204:N204)</f>
        <v>370</v>
      </c>
    </row>
    <row r="205" customFormat="false" ht="13.2" hidden="false" customHeight="false" outlineLevel="0" collapsed="false">
      <c r="A205" s="159"/>
      <c r="B205" s="163" t="s">
        <v>200</v>
      </c>
      <c r="C205" s="156" t="n">
        <f aca="false">C203-C204</f>
        <v>60</v>
      </c>
      <c r="D205" s="156" t="n">
        <f aca="false">D203-D204</f>
        <v>-4</v>
      </c>
      <c r="E205" s="156" t="n">
        <f aca="false">E203-E204</f>
        <v>-25</v>
      </c>
      <c r="F205" s="156" t="n">
        <f aca="false">F203-F204</f>
        <v>-28</v>
      </c>
      <c r="G205" s="156"/>
      <c r="H205" s="156"/>
      <c r="I205" s="156"/>
      <c r="J205" s="156"/>
      <c r="K205" s="156"/>
      <c r="L205" s="156"/>
      <c r="M205" s="156"/>
      <c r="N205" s="156"/>
      <c r="O205" s="156" t="n">
        <f aca="false">O203-O204</f>
        <v>3</v>
      </c>
    </row>
    <row r="206" customFormat="false" ht="13.8" hidden="false" customHeight="false" outlineLevel="0" collapsed="false">
      <c r="A206" s="160"/>
      <c r="B206" s="161" t="s">
        <v>9</v>
      </c>
      <c r="C206" s="162" t="n">
        <f aca="false">C205/C204</f>
        <v>0.6</v>
      </c>
      <c r="D206" s="162" t="n">
        <f aca="false">D205/D204</f>
        <v>-0.0470588235294118</v>
      </c>
      <c r="E206" s="162" t="n">
        <f aca="false">E205/E204</f>
        <v>-0.252525252525253</v>
      </c>
      <c r="F206" s="162" t="n">
        <f aca="false">F205/F204</f>
        <v>-0.325581395348837</v>
      </c>
      <c r="G206" s="162"/>
      <c r="H206" s="162"/>
      <c r="I206" s="162"/>
      <c r="J206" s="162"/>
      <c r="K206" s="162"/>
      <c r="L206" s="162"/>
      <c r="M206" s="162"/>
      <c r="N206" s="162"/>
      <c r="O206" s="162" t="n">
        <f aca="false">O205/O204</f>
        <v>0.00810810810810811</v>
      </c>
    </row>
    <row r="207" customFormat="false" ht="13.2" hidden="false" customHeight="false" outlineLevel="0" collapsed="false">
      <c r="A207" s="159"/>
      <c r="B207" s="154" t="n">
        <v>2014</v>
      </c>
      <c r="C207" s="157" t="n">
        <v>178</v>
      </c>
      <c r="D207" s="157" t="n">
        <v>124</v>
      </c>
      <c r="E207" s="157" t="n">
        <v>140</v>
      </c>
      <c r="F207" s="157" t="n">
        <v>139</v>
      </c>
      <c r="G207" s="157"/>
      <c r="H207" s="157"/>
      <c r="I207" s="157"/>
      <c r="J207" s="157"/>
      <c r="K207" s="157"/>
      <c r="L207" s="157"/>
      <c r="M207" s="157"/>
      <c r="N207" s="157"/>
      <c r="O207" s="154" t="n">
        <f aca="false">SUM(C207:N207)</f>
        <v>581</v>
      </c>
    </row>
    <row r="208" customFormat="false" ht="13.2" hidden="false" customHeight="false" outlineLevel="0" collapsed="false">
      <c r="A208" s="155" t="s">
        <v>209</v>
      </c>
      <c r="B208" s="156" t="n">
        <v>2013</v>
      </c>
      <c r="C208" s="156" t="n">
        <v>133</v>
      </c>
      <c r="D208" s="156" t="n">
        <v>93</v>
      </c>
      <c r="E208" s="156" t="n">
        <v>128</v>
      </c>
      <c r="F208" s="156" t="n">
        <v>143</v>
      </c>
      <c r="G208" s="156"/>
      <c r="H208" s="156"/>
      <c r="I208" s="156"/>
      <c r="J208" s="156"/>
      <c r="K208" s="156"/>
      <c r="L208" s="156"/>
      <c r="M208" s="156"/>
      <c r="N208" s="156"/>
      <c r="O208" s="156" t="n">
        <f aca="false">SUM(C208:N208)</f>
        <v>497</v>
      </c>
    </row>
    <row r="209" customFormat="false" ht="13.2" hidden="false" customHeight="false" outlineLevel="0" collapsed="false">
      <c r="A209" s="155" t="s">
        <v>210</v>
      </c>
      <c r="B209" s="163" t="s">
        <v>200</v>
      </c>
      <c r="C209" s="156" t="n">
        <f aca="false">C207-C208</f>
        <v>45</v>
      </c>
      <c r="D209" s="156" t="n">
        <f aca="false">D207-D208</f>
        <v>31</v>
      </c>
      <c r="E209" s="156" t="n">
        <f aca="false">E207-E208</f>
        <v>12</v>
      </c>
      <c r="F209" s="156" t="n">
        <f aca="false">F207-F208</f>
        <v>-4</v>
      </c>
      <c r="G209" s="156"/>
      <c r="H209" s="156"/>
      <c r="I209" s="156"/>
      <c r="J209" s="156"/>
      <c r="K209" s="156"/>
      <c r="L209" s="156"/>
      <c r="M209" s="156"/>
      <c r="N209" s="156"/>
      <c r="O209" s="156" t="n">
        <f aca="false">O207-O208</f>
        <v>84</v>
      </c>
    </row>
    <row r="210" customFormat="false" ht="13.8" hidden="false" customHeight="false" outlineLevel="0" collapsed="false">
      <c r="A210" s="160"/>
      <c r="B210" s="161" t="s">
        <v>9</v>
      </c>
      <c r="C210" s="162" t="n">
        <f aca="false">C209/C208</f>
        <v>0.338345864661654</v>
      </c>
      <c r="D210" s="162" t="n">
        <f aca="false">D209/D208</f>
        <v>0.333333333333333</v>
      </c>
      <c r="E210" s="162" t="n">
        <f aca="false">E209/E208</f>
        <v>0.09375</v>
      </c>
      <c r="F210" s="162" t="n">
        <f aca="false">F209/F208</f>
        <v>-0.027972027972028</v>
      </c>
      <c r="G210" s="162"/>
      <c r="H210" s="162"/>
      <c r="I210" s="162"/>
      <c r="J210" s="162"/>
      <c r="K210" s="162"/>
      <c r="L210" s="162"/>
      <c r="M210" s="162"/>
      <c r="N210" s="162"/>
      <c r="O210" s="162" t="n">
        <f aca="false">O209/O208</f>
        <v>0.169014084507042</v>
      </c>
    </row>
    <row r="211" customFormat="false" ht="13.2" hidden="false" customHeight="false" outlineLevel="0" collapsed="false">
      <c r="A211" s="159"/>
      <c r="B211" s="154" t="n">
        <v>2014</v>
      </c>
      <c r="C211" s="157" t="n">
        <v>10</v>
      </c>
      <c r="D211" s="157" t="n">
        <v>6</v>
      </c>
      <c r="E211" s="157" t="n">
        <v>11</v>
      </c>
      <c r="F211" s="157" t="n">
        <v>5</v>
      </c>
      <c r="G211" s="157"/>
      <c r="H211" s="157"/>
      <c r="I211" s="157"/>
      <c r="J211" s="157"/>
      <c r="K211" s="157"/>
      <c r="L211" s="157"/>
      <c r="M211" s="157"/>
      <c r="N211" s="157"/>
      <c r="O211" s="154" t="n">
        <f aca="false">SUM(C211:N211)</f>
        <v>32</v>
      </c>
    </row>
    <row r="212" customFormat="false" ht="13.2" hidden="false" customHeight="false" outlineLevel="0" collapsed="false">
      <c r="A212" s="155" t="s">
        <v>211</v>
      </c>
      <c r="B212" s="156" t="n">
        <v>2013</v>
      </c>
      <c r="C212" s="156" t="n">
        <v>13</v>
      </c>
      <c r="D212" s="156" t="n">
        <v>9</v>
      </c>
      <c r="E212" s="156" t="n">
        <v>12</v>
      </c>
      <c r="F212" s="156" t="n">
        <v>15</v>
      </c>
      <c r="G212" s="156"/>
      <c r="H212" s="156"/>
      <c r="I212" s="156"/>
      <c r="J212" s="156"/>
      <c r="K212" s="156"/>
      <c r="L212" s="156"/>
      <c r="M212" s="156"/>
      <c r="N212" s="156"/>
      <c r="O212" s="156" t="n">
        <f aca="false">SUM(C212:N212)</f>
        <v>49</v>
      </c>
    </row>
    <row r="213" customFormat="false" ht="13.2" hidden="false" customHeight="false" outlineLevel="0" collapsed="false">
      <c r="A213" s="155" t="s">
        <v>212</v>
      </c>
      <c r="B213" s="163" t="s">
        <v>200</v>
      </c>
      <c r="C213" s="156" t="n">
        <f aca="false">C211-C212</f>
        <v>-3</v>
      </c>
      <c r="D213" s="156" t="n">
        <f aca="false">D211-D212</f>
        <v>-3</v>
      </c>
      <c r="E213" s="156" t="n">
        <f aca="false">E211-E212</f>
        <v>-1</v>
      </c>
      <c r="F213" s="156" t="n">
        <f aca="false">F211-F212</f>
        <v>-10</v>
      </c>
      <c r="G213" s="156"/>
      <c r="H213" s="156"/>
      <c r="I213" s="156"/>
      <c r="J213" s="156"/>
      <c r="K213" s="156"/>
      <c r="L213" s="156"/>
      <c r="M213" s="156"/>
      <c r="N213" s="156"/>
      <c r="O213" s="156" t="n">
        <f aca="false">O211-O212</f>
        <v>-17</v>
      </c>
    </row>
    <row r="214" customFormat="false" ht="13.8" hidden="false" customHeight="false" outlineLevel="0" collapsed="false">
      <c r="A214" s="160"/>
      <c r="B214" s="161" t="s">
        <v>9</v>
      </c>
      <c r="C214" s="162" t="n">
        <f aca="false">C213/C212</f>
        <v>-0.230769230769231</v>
      </c>
      <c r="D214" s="162" t="n">
        <f aca="false">D213/D212</f>
        <v>-0.333333333333333</v>
      </c>
      <c r="E214" s="162" t="n">
        <f aca="false">E213/E212</f>
        <v>-0.0833333333333333</v>
      </c>
      <c r="F214" s="162" t="n">
        <f aca="false">F213/F212</f>
        <v>-0.666666666666667</v>
      </c>
      <c r="G214" s="162"/>
      <c r="H214" s="162"/>
      <c r="I214" s="162"/>
      <c r="J214" s="162"/>
      <c r="K214" s="162"/>
      <c r="L214" s="162"/>
      <c r="M214" s="162"/>
      <c r="N214" s="162"/>
      <c r="O214" s="162" t="n">
        <f aca="false">O213/O212</f>
        <v>-0.346938775510204</v>
      </c>
    </row>
    <row r="217" customFormat="false" ht="13.8" hidden="false" customHeight="false" outlineLevel="0" collapsed="false">
      <c r="A217" s="167" t="s">
        <v>114</v>
      </c>
    </row>
    <row r="218" customFormat="false" ht="13.8" hidden="false" customHeight="false" outlineLevel="0" collapsed="false">
      <c r="A218" s="0" t="s">
        <v>2</v>
      </c>
      <c r="B218" s="152" t="s">
        <v>186</v>
      </c>
      <c r="C218" s="152" t="s">
        <v>187</v>
      </c>
      <c r="D218" s="152" t="s">
        <v>188</v>
      </c>
      <c r="E218" s="152" t="s">
        <v>189</v>
      </c>
      <c r="F218" s="152" t="s">
        <v>190</v>
      </c>
      <c r="G218" s="152" t="s">
        <v>191</v>
      </c>
      <c r="H218" s="152" t="s">
        <v>192</v>
      </c>
      <c r="I218" s="152" t="s">
        <v>193</v>
      </c>
      <c r="J218" s="152" t="s">
        <v>194</v>
      </c>
      <c r="K218" s="152" t="s">
        <v>195</v>
      </c>
      <c r="L218" s="152" t="s">
        <v>196</v>
      </c>
      <c r="M218" s="152" t="s">
        <v>197</v>
      </c>
      <c r="N218" s="152" t="s">
        <v>198</v>
      </c>
      <c r="O218" s="152" t="s">
        <v>47</v>
      </c>
    </row>
    <row r="219" customFormat="false" ht="13.2" hidden="false" customHeight="false" outlineLevel="0" collapsed="false">
      <c r="A219" s="153"/>
      <c r="B219" s="154" t="n">
        <v>2014</v>
      </c>
      <c r="C219" s="154" t="n">
        <f aca="false">SUM(C223+C227+C231+C235+C239+C243+C247)</f>
        <v>406</v>
      </c>
      <c r="D219" s="154" t="n">
        <f aca="false">SUM(D223+D227+D231+D235+D239+D243+D247)</f>
        <v>357</v>
      </c>
      <c r="E219" s="154" t="n">
        <f aca="false">SUM(E223+E227+E231+E235+E239+E243+E247)</f>
        <v>409</v>
      </c>
      <c r="F219" s="154" t="n">
        <f aca="false">SUM(F223+F227+F231+F235+F239+F243+F247)</f>
        <v>366</v>
      </c>
      <c r="G219" s="154"/>
      <c r="H219" s="154"/>
      <c r="I219" s="154"/>
      <c r="J219" s="154"/>
      <c r="K219" s="154"/>
      <c r="L219" s="154"/>
      <c r="M219" s="154"/>
      <c r="N219" s="154"/>
      <c r="O219" s="154" t="n">
        <f aca="false">SUM(O223+O227+O231+O235+O239+O243+O247)</f>
        <v>1538</v>
      </c>
    </row>
    <row r="220" customFormat="false" ht="13.2" hidden="false" customHeight="false" outlineLevel="0" collapsed="false">
      <c r="A220" s="155" t="s">
        <v>47</v>
      </c>
      <c r="B220" s="156" t="n">
        <v>2013</v>
      </c>
      <c r="C220" s="156" t="n">
        <f aca="false">SUM(C224+C228+C232+C236+C240+C244+C248)</f>
        <v>481</v>
      </c>
      <c r="D220" s="156" t="n">
        <f aca="false">SUM(D224+D228+D232+D236+D240+D244+D248)</f>
        <v>388</v>
      </c>
      <c r="E220" s="156" t="n">
        <f aca="false">SUM(E224+E228+E232+E236+E240+E244+E248)</f>
        <v>369</v>
      </c>
      <c r="F220" s="156" t="n">
        <f aca="false">SUM(F224+F228+F232+F236+F240+F244+F248)</f>
        <v>438</v>
      </c>
      <c r="G220" s="156"/>
      <c r="H220" s="156"/>
      <c r="I220" s="156"/>
      <c r="J220" s="156"/>
      <c r="K220" s="156"/>
      <c r="L220" s="156"/>
      <c r="M220" s="156"/>
      <c r="N220" s="156"/>
      <c r="O220" s="156" t="n">
        <f aca="false">SUM(C220:N220)</f>
        <v>1676</v>
      </c>
    </row>
    <row r="221" customFormat="false" ht="13.2" hidden="false" customHeight="false" outlineLevel="0" collapsed="false">
      <c r="A221" s="155" t="s">
        <v>199</v>
      </c>
      <c r="B221" s="158" t="s">
        <v>200</v>
      </c>
      <c r="C221" s="156" t="n">
        <f aca="false">C219-C220</f>
        <v>-75</v>
      </c>
      <c r="D221" s="156" t="n">
        <f aca="false">D219-D220</f>
        <v>-31</v>
      </c>
      <c r="E221" s="156" t="n">
        <f aca="false">E219-E220</f>
        <v>40</v>
      </c>
      <c r="F221" s="156" t="n">
        <f aca="false">F219-F220</f>
        <v>-72</v>
      </c>
      <c r="G221" s="156"/>
      <c r="H221" s="156"/>
      <c r="I221" s="156"/>
      <c r="J221" s="156"/>
      <c r="K221" s="156"/>
      <c r="L221" s="156"/>
      <c r="M221" s="156"/>
      <c r="N221" s="156"/>
      <c r="O221" s="156" t="n">
        <f aca="false">O219-O220</f>
        <v>-138</v>
      </c>
    </row>
    <row r="222" customFormat="false" ht="13.8" hidden="false" customHeight="false" outlineLevel="0" collapsed="false">
      <c r="A222" s="160"/>
      <c r="B222" s="161" t="s">
        <v>9</v>
      </c>
      <c r="C222" s="162" t="n">
        <f aca="false">C221/C220</f>
        <v>-0.155925155925156</v>
      </c>
      <c r="D222" s="162" t="n">
        <f aca="false">D221/D220</f>
        <v>-0.0798969072164948</v>
      </c>
      <c r="E222" s="162" t="n">
        <f aca="false">E221/E220</f>
        <v>0.10840108401084</v>
      </c>
      <c r="F222" s="162" t="n">
        <f aca="false">F221/F220</f>
        <v>-0.164383561643836</v>
      </c>
      <c r="G222" s="162"/>
      <c r="H222" s="162"/>
      <c r="I222" s="162"/>
      <c r="J222" s="162"/>
      <c r="K222" s="162"/>
      <c r="L222" s="162"/>
      <c r="M222" s="162"/>
      <c r="N222" s="162"/>
      <c r="O222" s="162" t="n">
        <f aca="false">O221/O220</f>
        <v>-0.0823389021479714</v>
      </c>
    </row>
    <row r="223" customFormat="false" ht="13.2" hidden="false" customHeight="false" outlineLevel="0" collapsed="false">
      <c r="A223" s="159"/>
      <c r="B223" s="154" t="n">
        <v>2014</v>
      </c>
      <c r="C223" s="154" t="n">
        <v>4</v>
      </c>
      <c r="D223" s="154" t="n">
        <v>5</v>
      </c>
      <c r="E223" s="154" t="n">
        <v>14</v>
      </c>
      <c r="F223" s="154" t="n">
        <v>7</v>
      </c>
      <c r="G223" s="154"/>
      <c r="H223" s="154"/>
      <c r="I223" s="154"/>
      <c r="J223" s="154"/>
      <c r="K223" s="154"/>
      <c r="L223" s="154"/>
      <c r="M223" s="154"/>
      <c r="N223" s="154"/>
      <c r="O223" s="154" t="n">
        <f aca="false">SUM(C223:N223)</f>
        <v>30</v>
      </c>
    </row>
    <row r="224" customFormat="false" ht="13.2" hidden="false" customHeight="false" outlineLevel="0" collapsed="false">
      <c r="A224" s="155" t="s">
        <v>201</v>
      </c>
      <c r="B224" s="156" t="n">
        <v>2013</v>
      </c>
      <c r="C224" s="156" t="n">
        <v>6</v>
      </c>
      <c r="D224" s="156" t="n">
        <v>14</v>
      </c>
      <c r="E224" s="156" t="n">
        <v>6</v>
      </c>
      <c r="F224" s="156" t="n">
        <v>5</v>
      </c>
      <c r="G224" s="156"/>
      <c r="H224" s="156"/>
      <c r="I224" s="156"/>
      <c r="J224" s="156"/>
      <c r="K224" s="156"/>
      <c r="L224" s="156"/>
      <c r="M224" s="156"/>
      <c r="N224" s="156"/>
      <c r="O224" s="156" t="n">
        <f aca="false">SUM(C224:N224)</f>
        <v>31</v>
      </c>
    </row>
    <row r="225" customFormat="false" ht="13.2" hidden="false" customHeight="false" outlineLevel="0" collapsed="false">
      <c r="A225" s="155" t="s">
        <v>202</v>
      </c>
      <c r="B225" s="163" t="s">
        <v>200</v>
      </c>
      <c r="C225" s="156" t="n">
        <f aca="false">C223-C224</f>
        <v>-2</v>
      </c>
      <c r="D225" s="156" t="n">
        <f aca="false">D223-D224</f>
        <v>-9</v>
      </c>
      <c r="E225" s="156" t="n">
        <f aca="false">E223-E224</f>
        <v>8</v>
      </c>
      <c r="F225" s="156" t="n">
        <f aca="false">F223-F224</f>
        <v>2</v>
      </c>
      <c r="G225" s="156"/>
      <c r="H225" s="156"/>
      <c r="I225" s="156"/>
      <c r="J225" s="156"/>
      <c r="K225" s="156"/>
      <c r="L225" s="156"/>
      <c r="M225" s="156"/>
      <c r="N225" s="156"/>
      <c r="O225" s="156" t="n">
        <f aca="false">O223-O224</f>
        <v>-1</v>
      </c>
    </row>
    <row r="226" customFormat="false" ht="13.8" hidden="false" customHeight="false" outlineLevel="0" collapsed="false">
      <c r="A226" s="160"/>
      <c r="B226" s="161" t="s">
        <v>9</v>
      </c>
      <c r="C226" s="162" t="n">
        <f aca="false">C225/C224</f>
        <v>-0.333333333333333</v>
      </c>
      <c r="D226" s="162" t="n">
        <f aca="false">D225/D224</f>
        <v>-0.642857142857143</v>
      </c>
      <c r="E226" s="162" t="n">
        <f aca="false">E225/E224</f>
        <v>1.33333333333333</v>
      </c>
      <c r="F226" s="162" t="n">
        <f aca="false">F225/F224</f>
        <v>0.4</v>
      </c>
      <c r="G226" s="162"/>
      <c r="H226" s="162"/>
      <c r="I226" s="162"/>
      <c r="J226" s="162"/>
      <c r="K226" s="162"/>
      <c r="L226" s="162"/>
      <c r="M226" s="162"/>
      <c r="N226" s="162"/>
      <c r="O226" s="162" t="n">
        <f aca="false">O225/O224</f>
        <v>-0.032258064516129</v>
      </c>
    </row>
    <row r="227" customFormat="false" ht="13.2" hidden="false" customHeight="false" outlineLevel="0" collapsed="false">
      <c r="A227" s="159"/>
      <c r="B227" s="154" t="n">
        <v>2014</v>
      </c>
      <c r="C227" s="157" t="n">
        <v>0</v>
      </c>
      <c r="D227" s="157" t="n">
        <v>0</v>
      </c>
      <c r="E227" s="157" t="n">
        <v>0</v>
      </c>
      <c r="F227" s="157" t="n">
        <v>0</v>
      </c>
      <c r="G227" s="157"/>
      <c r="H227" s="157"/>
      <c r="I227" s="157"/>
      <c r="J227" s="157"/>
      <c r="K227" s="157"/>
      <c r="L227" s="157"/>
      <c r="M227" s="157"/>
      <c r="N227" s="157"/>
      <c r="O227" s="154" t="n">
        <f aca="false">SUM(C227:N227)</f>
        <v>0</v>
      </c>
    </row>
    <row r="228" customFormat="false" ht="13.2" hidden="false" customHeight="false" outlineLevel="0" collapsed="false">
      <c r="A228" s="164" t="s">
        <v>203</v>
      </c>
      <c r="B228" s="156" t="n">
        <v>2013</v>
      </c>
      <c r="C228" s="156" t="n">
        <v>0</v>
      </c>
      <c r="D228" s="156" t="n">
        <v>0</v>
      </c>
      <c r="E228" s="156" t="n">
        <v>1</v>
      </c>
      <c r="F228" s="156" t="n">
        <v>0</v>
      </c>
      <c r="G228" s="156"/>
      <c r="H228" s="156"/>
      <c r="I228" s="156"/>
      <c r="J228" s="156"/>
      <c r="K228" s="156"/>
      <c r="L228" s="156"/>
      <c r="M228" s="156"/>
      <c r="N228" s="156"/>
      <c r="O228" s="156" t="n">
        <f aca="false">SUM(C228:N228)</f>
        <v>1</v>
      </c>
    </row>
    <row r="229" customFormat="false" ht="13.2" hidden="false" customHeight="false" outlineLevel="0" collapsed="false">
      <c r="A229" s="155" t="s">
        <v>204</v>
      </c>
      <c r="B229" s="163" t="s">
        <v>200</v>
      </c>
      <c r="C229" s="156" t="n">
        <f aca="false">C227-C228</f>
        <v>0</v>
      </c>
      <c r="D229" s="156" t="n">
        <f aca="false">D227-D228</f>
        <v>0</v>
      </c>
      <c r="E229" s="156" t="n">
        <f aca="false">E227-E228</f>
        <v>-1</v>
      </c>
      <c r="F229" s="156" t="n">
        <f aca="false">F227-F228</f>
        <v>0</v>
      </c>
      <c r="G229" s="156"/>
      <c r="H229" s="156"/>
      <c r="I229" s="156"/>
      <c r="J229" s="156"/>
      <c r="K229" s="156"/>
      <c r="L229" s="156"/>
      <c r="M229" s="156"/>
      <c r="N229" s="156"/>
      <c r="O229" s="156" t="n">
        <f aca="false">O227-O228</f>
        <v>-1</v>
      </c>
    </row>
    <row r="230" customFormat="false" ht="13.8" hidden="false" customHeight="false" outlineLevel="0" collapsed="false">
      <c r="A230" s="160"/>
      <c r="B230" s="161" t="s">
        <v>9</v>
      </c>
      <c r="C230" s="162" t="n">
        <v>0</v>
      </c>
      <c r="D230" s="162" t="n">
        <v>0</v>
      </c>
      <c r="E230" s="162" t="n">
        <f aca="false">E229/E228</f>
        <v>-1</v>
      </c>
      <c r="F230" s="162" t="n">
        <v>0</v>
      </c>
      <c r="G230" s="162"/>
      <c r="H230" s="162"/>
      <c r="I230" s="162"/>
      <c r="J230" s="162"/>
      <c r="K230" s="162"/>
      <c r="L230" s="162"/>
      <c r="M230" s="162"/>
      <c r="N230" s="162"/>
      <c r="O230" s="162" t="n">
        <f aca="false">O229/O228</f>
        <v>-1</v>
      </c>
    </row>
    <row r="231" customFormat="false" ht="13.2" hidden="false" customHeight="false" outlineLevel="0" collapsed="false">
      <c r="A231" s="159"/>
      <c r="B231" s="154" t="n">
        <v>2014</v>
      </c>
      <c r="C231" s="157" t="n">
        <v>55</v>
      </c>
      <c r="D231" s="157" t="n">
        <v>32</v>
      </c>
      <c r="E231" s="157" t="n">
        <v>40</v>
      </c>
      <c r="F231" s="157" t="n">
        <v>38</v>
      </c>
      <c r="G231" s="157"/>
      <c r="H231" s="157"/>
      <c r="I231" s="157"/>
      <c r="J231" s="157"/>
      <c r="K231" s="157"/>
      <c r="L231" s="157"/>
      <c r="M231" s="157"/>
      <c r="N231" s="157"/>
      <c r="O231" s="154" t="n">
        <f aca="false">SUM(C231:N231)</f>
        <v>165</v>
      </c>
    </row>
    <row r="232" customFormat="false" ht="13.2" hidden="false" customHeight="false" outlineLevel="0" collapsed="false">
      <c r="A232" s="155" t="s">
        <v>205</v>
      </c>
      <c r="B232" s="156" t="n">
        <v>2013</v>
      </c>
      <c r="C232" s="156" t="n">
        <v>54</v>
      </c>
      <c r="D232" s="156" t="n">
        <v>39</v>
      </c>
      <c r="E232" s="156" t="n">
        <v>28</v>
      </c>
      <c r="F232" s="156" t="n">
        <v>60</v>
      </c>
      <c r="G232" s="156"/>
      <c r="H232" s="156"/>
      <c r="I232" s="156"/>
      <c r="J232" s="156"/>
      <c r="K232" s="156"/>
      <c r="L232" s="156"/>
      <c r="M232" s="156"/>
      <c r="N232" s="156"/>
      <c r="O232" s="156" t="n">
        <f aca="false">SUM(C232:N232)</f>
        <v>181</v>
      </c>
    </row>
    <row r="233" customFormat="false" ht="13.2" hidden="false" customHeight="false" outlineLevel="0" collapsed="false">
      <c r="A233" s="159"/>
      <c r="B233" s="163" t="s">
        <v>200</v>
      </c>
      <c r="C233" s="156" t="n">
        <f aca="false">C231-C232</f>
        <v>1</v>
      </c>
      <c r="D233" s="156" t="n">
        <f aca="false">D231-D232</f>
        <v>-7</v>
      </c>
      <c r="E233" s="156" t="n">
        <f aca="false">E231-E232</f>
        <v>12</v>
      </c>
      <c r="F233" s="156" t="n">
        <f aca="false">F231-F232</f>
        <v>-22</v>
      </c>
      <c r="G233" s="156"/>
      <c r="H233" s="156"/>
      <c r="I233" s="156"/>
      <c r="J233" s="156"/>
      <c r="K233" s="156"/>
      <c r="L233" s="156"/>
      <c r="M233" s="156"/>
      <c r="N233" s="156"/>
      <c r="O233" s="156" t="n">
        <f aca="false">O231-O232</f>
        <v>-16</v>
      </c>
    </row>
    <row r="234" customFormat="false" ht="13.8" hidden="false" customHeight="false" outlineLevel="0" collapsed="false">
      <c r="A234" s="160"/>
      <c r="B234" s="161" t="s">
        <v>9</v>
      </c>
      <c r="C234" s="162" t="n">
        <f aca="false">C233/C232</f>
        <v>0.0185185185185185</v>
      </c>
      <c r="D234" s="162" t="n">
        <f aca="false">D233/D232</f>
        <v>-0.17948717948718</v>
      </c>
      <c r="E234" s="162" t="n">
        <f aca="false">E233/E232</f>
        <v>0.428571428571429</v>
      </c>
      <c r="F234" s="162" t="n">
        <f aca="false">F233/F232</f>
        <v>-0.366666666666667</v>
      </c>
      <c r="G234" s="162"/>
      <c r="H234" s="162"/>
      <c r="I234" s="162"/>
      <c r="J234" s="162"/>
      <c r="K234" s="162"/>
      <c r="L234" s="162"/>
      <c r="M234" s="162"/>
      <c r="N234" s="162"/>
      <c r="O234" s="162" t="n">
        <f aca="false">O233/O232</f>
        <v>-0.0883977900552486</v>
      </c>
    </row>
    <row r="235" customFormat="false" ht="13.2" hidden="false" customHeight="false" outlineLevel="0" collapsed="false">
      <c r="A235" s="159"/>
      <c r="B235" s="154" t="n">
        <v>2014</v>
      </c>
      <c r="C235" s="157" t="n">
        <v>16</v>
      </c>
      <c r="D235" s="157" t="n">
        <v>11</v>
      </c>
      <c r="E235" s="157" t="n">
        <v>16</v>
      </c>
      <c r="F235" s="157" t="n">
        <v>6</v>
      </c>
      <c r="G235" s="157"/>
      <c r="H235" s="157"/>
      <c r="I235" s="157"/>
      <c r="J235" s="157"/>
      <c r="K235" s="157"/>
      <c r="L235" s="157"/>
      <c r="M235" s="157"/>
      <c r="N235" s="157"/>
      <c r="O235" s="154" t="n">
        <f aca="false">SUM(C235:N235)</f>
        <v>49</v>
      </c>
    </row>
    <row r="236" customFormat="false" ht="13.2" hidden="false" customHeight="false" outlineLevel="0" collapsed="false">
      <c r="A236" s="155" t="s">
        <v>206</v>
      </c>
      <c r="B236" s="156" t="n">
        <v>2013</v>
      </c>
      <c r="C236" s="156" t="n">
        <v>24</v>
      </c>
      <c r="D236" s="156" t="n">
        <v>14</v>
      </c>
      <c r="E236" s="156" t="n">
        <v>16</v>
      </c>
      <c r="F236" s="156" t="n">
        <v>26</v>
      </c>
      <c r="G236" s="156"/>
      <c r="H236" s="156"/>
      <c r="I236" s="156"/>
      <c r="J236" s="156"/>
      <c r="K236" s="156"/>
      <c r="L236" s="156"/>
      <c r="M236" s="156"/>
      <c r="N236" s="156"/>
      <c r="O236" s="156" t="n">
        <f aca="false">SUM(C236:N236)</f>
        <v>80</v>
      </c>
    </row>
    <row r="237" customFormat="false" ht="13.2" hidden="false" customHeight="false" outlineLevel="0" collapsed="false">
      <c r="A237" s="155" t="s">
        <v>207</v>
      </c>
      <c r="B237" s="163" t="s">
        <v>200</v>
      </c>
      <c r="C237" s="156" t="n">
        <f aca="false">C235-C236</f>
        <v>-8</v>
      </c>
      <c r="D237" s="156" t="n">
        <f aca="false">D235-D236</f>
        <v>-3</v>
      </c>
      <c r="E237" s="156" t="n">
        <f aca="false">E235-E236</f>
        <v>0</v>
      </c>
      <c r="F237" s="156" t="n">
        <f aca="false">F235-F236</f>
        <v>-20</v>
      </c>
      <c r="G237" s="156"/>
      <c r="H237" s="156"/>
      <c r="I237" s="156"/>
      <c r="J237" s="156"/>
      <c r="K237" s="156"/>
      <c r="L237" s="156"/>
      <c r="M237" s="156"/>
      <c r="N237" s="156"/>
      <c r="O237" s="156" t="n">
        <f aca="false">O235-O236</f>
        <v>-31</v>
      </c>
    </row>
    <row r="238" customFormat="false" ht="13.8" hidden="false" customHeight="false" outlineLevel="0" collapsed="false">
      <c r="A238" s="160" t="s">
        <v>2</v>
      </c>
      <c r="B238" s="161" t="s">
        <v>9</v>
      </c>
      <c r="C238" s="162" t="n">
        <f aca="false">C237/C236</f>
        <v>-0.333333333333333</v>
      </c>
      <c r="D238" s="162" t="n">
        <f aca="false">D237/D236</f>
        <v>-0.214285714285714</v>
      </c>
      <c r="E238" s="162" t="n">
        <f aca="false">E237/E236</f>
        <v>0</v>
      </c>
      <c r="F238" s="162" t="n">
        <f aca="false">F237/F236</f>
        <v>-0.769230769230769</v>
      </c>
      <c r="G238" s="162"/>
      <c r="H238" s="162"/>
      <c r="I238" s="162"/>
      <c r="J238" s="162"/>
      <c r="K238" s="162"/>
      <c r="L238" s="162"/>
      <c r="M238" s="162"/>
      <c r="N238" s="162"/>
      <c r="O238" s="162" t="n">
        <f aca="false">O237/O236</f>
        <v>-0.3875</v>
      </c>
    </row>
    <row r="239" customFormat="false" ht="13.2" hidden="false" customHeight="false" outlineLevel="0" collapsed="false">
      <c r="A239" s="159"/>
      <c r="B239" s="154" t="n">
        <v>2014</v>
      </c>
      <c r="C239" s="157" t="n">
        <v>105</v>
      </c>
      <c r="D239" s="157" t="n">
        <v>90</v>
      </c>
      <c r="E239" s="157" t="n">
        <v>77</v>
      </c>
      <c r="F239" s="157" t="n">
        <v>103</v>
      </c>
      <c r="G239" s="157"/>
      <c r="H239" s="157"/>
      <c r="I239" s="157"/>
      <c r="J239" s="157"/>
      <c r="K239" s="157"/>
      <c r="L239" s="157"/>
      <c r="M239" s="157"/>
      <c r="N239" s="157"/>
      <c r="O239" s="154" t="n">
        <f aca="false">SUM(C239:N239)</f>
        <v>375</v>
      </c>
    </row>
    <row r="240" customFormat="false" ht="13.2" hidden="false" customHeight="false" outlineLevel="0" collapsed="false">
      <c r="A240" s="155" t="s">
        <v>208</v>
      </c>
      <c r="B240" s="156" t="n">
        <v>2013</v>
      </c>
      <c r="C240" s="156" t="n">
        <v>125</v>
      </c>
      <c r="D240" s="156" t="n">
        <v>78</v>
      </c>
      <c r="E240" s="156" t="n">
        <v>85</v>
      </c>
      <c r="F240" s="156" t="n">
        <v>118</v>
      </c>
      <c r="G240" s="156"/>
      <c r="H240" s="156"/>
      <c r="I240" s="156"/>
      <c r="J240" s="156"/>
      <c r="K240" s="156"/>
      <c r="L240" s="156"/>
      <c r="M240" s="156"/>
      <c r="N240" s="156"/>
      <c r="O240" s="156" t="n">
        <f aca="false">SUM(C240:N240)</f>
        <v>406</v>
      </c>
    </row>
    <row r="241" customFormat="false" ht="13.2" hidden="false" customHeight="false" outlineLevel="0" collapsed="false">
      <c r="A241" s="159"/>
      <c r="B241" s="163" t="s">
        <v>200</v>
      </c>
      <c r="C241" s="156" t="n">
        <f aca="false">C239-C240</f>
        <v>-20</v>
      </c>
      <c r="D241" s="156" t="n">
        <f aca="false">D239-D240</f>
        <v>12</v>
      </c>
      <c r="E241" s="156" t="n">
        <f aca="false">E239-E240</f>
        <v>-8</v>
      </c>
      <c r="F241" s="156" t="n">
        <f aca="false">F239-F240</f>
        <v>-15</v>
      </c>
      <c r="G241" s="156"/>
      <c r="H241" s="156"/>
      <c r="I241" s="156"/>
      <c r="J241" s="156"/>
      <c r="K241" s="156"/>
      <c r="L241" s="156"/>
      <c r="M241" s="156"/>
      <c r="N241" s="156"/>
      <c r="O241" s="156" t="n">
        <f aca="false">O239-O240</f>
        <v>-31</v>
      </c>
    </row>
    <row r="242" customFormat="false" ht="13.8" hidden="false" customHeight="false" outlineLevel="0" collapsed="false">
      <c r="A242" s="160"/>
      <c r="B242" s="161" t="s">
        <v>9</v>
      </c>
      <c r="C242" s="162" t="n">
        <f aca="false">C241/C240</f>
        <v>-0.16</v>
      </c>
      <c r="D242" s="162" t="n">
        <f aca="false">D241/D240</f>
        <v>0.153846153846154</v>
      </c>
      <c r="E242" s="162" t="n">
        <f aca="false">E241/E240</f>
        <v>-0.0941176470588235</v>
      </c>
      <c r="F242" s="162" t="n">
        <f aca="false">F241/F240</f>
        <v>-0.127118644067797</v>
      </c>
      <c r="G242" s="162"/>
      <c r="H242" s="162"/>
      <c r="I242" s="162"/>
      <c r="J242" s="162"/>
      <c r="K242" s="162"/>
      <c r="L242" s="162"/>
      <c r="M242" s="162"/>
      <c r="N242" s="162"/>
      <c r="O242" s="162" t="n">
        <f aca="false">O241/O240</f>
        <v>-0.0763546798029557</v>
      </c>
    </row>
    <row r="243" customFormat="false" ht="13.2" hidden="false" customHeight="false" outlineLevel="0" collapsed="false">
      <c r="A243" s="159"/>
      <c r="B243" s="154" t="n">
        <v>2014</v>
      </c>
      <c r="C243" s="157" t="n">
        <v>186</v>
      </c>
      <c r="D243" s="157" t="n">
        <v>184</v>
      </c>
      <c r="E243" s="157" t="n">
        <v>220</v>
      </c>
      <c r="F243" s="157" t="n">
        <v>179</v>
      </c>
      <c r="G243" s="157"/>
      <c r="H243" s="157"/>
      <c r="I243" s="157"/>
      <c r="J243" s="157"/>
      <c r="K243" s="157"/>
      <c r="L243" s="157"/>
      <c r="M243" s="157"/>
      <c r="N243" s="157"/>
      <c r="O243" s="154" t="n">
        <f aca="false">SUM(C243:N243)</f>
        <v>769</v>
      </c>
    </row>
    <row r="244" customFormat="false" ht="13.2" hidden="false" customHeight="false" outlineLevel="0" collapsed="false">
      <c r="A244" s="155" t="s">
        <v>209</v>
      </c>
      <c r="B244" s="156" t="n">
        <v>2013</v>
      </c>
      <c r="C244" s="156" t="n">
        <v>221</v>
      </c>
      <c r="D244" s="156" t="n">
        <v>198</v>
      </c>
      <c r="E244" s="156" t="n">
        <v>195</v>
      </c>
      <c r="F244" s="156" t="n">
        <v>206</v>
      </c>
      <c r="G244" s="156"/>
      <c r="H244" s="156"/>
      <c r="I244" s="156"/>
      <c r="J244" s="156"/>
      <c r="K244" s="156"/>
      <c r="L244" s="156"/>
      <c r="M244" s="156"/>
      <c r="N244" s="156"/>
      <c r="O244" s="156" t="n">
        <f aca="false">SUM(C244:N244)</f>
        <v>820</v>
      </c>
    </row>
    <row r="245" customFormat="false" ht="13.2" hidden="false" customHeight="false" outlineLevel="0" collapsed="false">
      <c r="A245" s="155" t="s">
        <v>210</v>
      </c>
      <c r="B245" s="163" t="s">
        <v>200</v>
      </c>
      <c r="C245" s="156" t="n">
        <f aca="false">C243-C244</f>
        <v>-35</v>
      </c>
      <c r="D245" s="156" t="n">
        <f aca="false">D243-D244</f>
        <v>-14</v>
      </c>
      <c r="E245" s="156" t="n">
        <f aca="false">E243-E244</f>
        <v>25</v>
      </c>
      <c r="F245" s="156" t="n">
        <f aca="false">F243-F244</f>
        <v>-27</v>
      </c>
      <c r="G245" s="156"/>
      <c r="H245" s="156"/>
      <c r="I245" s="156"/>
      <c r="J245" s="156"/>
      <c r="K245" s="156"/>
      <c r="L245" s="156"/>
      <c r="M245" s="156"/>
      <c r="N245" s="156"/>
      <c r="O245" s="156" t="n">
        <f aca="false">O243-O244</f>
        <v>-51</v>
      </c>
    </row>
    <row r="246" customFormat="false" ht="13.8" hidden="false" customHeight="false" outlineLevel="0" collapsed="false">
      <c r="A246" s="160"/>
      <c r="B246" s="161" t="s">
        <v>9</v>
      </c>
      <c r="C246" s="162" t="n">
        <f aca="false">C245/C244</f>
        <v>-0.158371040723982</v>
      </c>
      <c r="D246" s="162" t="n">
        <f aca="false">D245/D244</f>
        <v>-0.0707070707070707</v>
      </c>
      <c r="E246" s="162" t="n">
        <f aca="false">E245/E244</f>
        <v>0.128205128205128</v>
      </c>
      <c r="F246" s="162" t="n">
        <f aca="false">F245/F244</f>
        <v>-0.131067961165049</v>
      </c>
      <c r="G246" s="162"/>
      <c r="H246" s="162"/>
      <c r="I246" s="162"/>
      <c r="J246" s="162"/>
      <c r="K246" s="162"/>
      <c r="L246" s="162"/>
      <c r="M246" s="162"/>
      <c r="N246" s="162"/>
      <c r="O246" s="162" t="n">
        <f aca="false">O245/O244</f>
        <v>-0.0621951219512195</v>
      </c>
    </row>
    <row r="247" customFormat="false" ht="13.2" hidden="false" customHeight="false" outlineLevel="0" collapsed="false">
      <c r="A247" s="159"/>
      <c r="B247" s="154" t="n">
        <v>2014</v>
      </c>
      <c r="C247" s="157" t="n">
        <v>40</v>
      </c>
      <c r="D247" s="157" t="n">
        <v>35</v>
      </c>
      <c r="E247" s="157" t="n">
        <v>42</v>
      </c>
      <c r="F247" s="157" t="n">
        <v>33</v>
      </c>
      <c r="G247" s="157"/>
      <c r="H247" s="157"/>
      <c r="I247" s="157"/>
      <c r="J247" s="157"/>
      <c r="K247" s="156"/>
      <c r="L247" s="156"/>
      <c r="M247" s="156"/>
      <c r="N247" s="156"/>
      <c r="O247" s="154" t="n">
        <f aca="false">SUM(C247:N247)</f>
        <v>150</v>
      </c>
    </row>
    <row r="248" customFormat="false" ht="13.2" hidden="false" customHeight="false" outlineLevel="0" collapsed="false">
      <c r="A248" s="155" t="s">
        <v>211</v>
      </c>
      <c r="B248" s="156" t="n">
        <v>2013</v>
      </c>
      <c r="C248" s="156" t="n">
        <v>51</v>
      </c>
      <c r="D248" s="156" t="n">
        <v>45</v>
      </c>
      <c r="E248" s="156" t="n">
        <v>38</v>
      </c>
      <c r="F248" s="156" t="n">
        <v>23</v>
      </c>
      <c r="G248" s="156"/>
      <c r="H248" s="156"/>
      <c r="I248" s="156"/>
      <c r="J248" s="156"/>
      <c r="K248" s="156"/>
      <c r="L248" s="156"/>
      <c r="M248" s="156"/>
      <c r="N248" s="156"/>
      <c r="O248" s="156" t="n">
        <f aca="false">SUM(C248:N248)</f>
        <v>157</v>
      </c>
    </row>
    <row r="249" customFormat="false" ht="13.2" hidden="false" customHeight="false" outlineLevel="0" collapsed="false">
      <c r="A249" s="155" t="s">
        <v>212</v>
      </c>
      <c r="B249" s="163" t="s">
        <v>200</v>
      </c>
      <c r="C249" s="156" t="n">
        <f aca="false">C247-C248</f>
        <v>-11</v>
      </c>
      <c r="D249" s="156" t="n">
        <f aca="false">D247-D248</f>
        <v>-10</v>
      </c>
      <c r="E249" s="156" t="n">
        <f aca="false">E247-E248</f>
        <v>4</v>
      </c>
      <c r="F249" s="156" t="n">
        <f aca="false">F247-F248</f>
        <v>10</v>
      </c>
      <c r="G249" s="156"/>
      <c r="H249" s="156"/>
      <c r="I249" s="156"/>
      <c r="J249" s="156"/>
      <c r="K249" s="156"/>
      <c r="L249" s="156"/>
      <c r="M249" s="156"/>
      <c r="N249" s="156"/>
      <c r="O249" s="156" t="n">
        <f aca="false">O247-O248</f>
        <v>-7</v>
      </c>
    </row>
    <row r="250" customFormat="false" ht="13.8" hidden="false" customHeight="false" outlineLevel="0" collapsed="false">
      <c r="A250" s="160"/>
      <c r="B250" s="161" t="s">
        <v>9</v>
      </c>
      <c r="C250" s="162" t="n">
        <f aca="false">C249/C248</f>
        <v>-0.215686274509804</v>
      </c>
      <c r="D250" s="162" t="n">
        <f aca="false">D249/D248</f>
        <v>-0.222222222222222</v>
      </c>
      <c r="E250" s="162" t="n">
        <f aca="false">E249/E248</f>
        <v>0.105263157894737</v>
      </c>
      <c r="F250" s="162" t="n">
        <f aca="false">F249/F248</f>
        <v>0.434782608695652</v>
      </c>
      <c r="G250" s="162"/>
      <c r="H250" s="162"/>
      <c r="I250" s="162"/>
      <c r="J250" s="162"/>
      <c r="K250" s="162"/>
      <c r="L250" s="162"/>
      <c r="M250" s="162"/>
      <c r="N250" s="162"/>
      <c r="O250" s="162" t="n">
        <f aca="false">O249/O248</f>
        <v>-0.0445859872611465</v>
      </c>
    </row>
    <row r="253" customFormat="false" ht="13.8" hidden="false" customHeight="false" outlineLevel="0" collapsed="false">
      <c r="A253" s="167" t="s">
        <v>122</v>
      </c>
    </row>
    <row r="254" customFormat="false" ht="13.8" hidden="false" customHeight="false" outlineLevel="0" collapsed="false">
      <c r="A254" s="0" t="s">
        <v>2</v>
      </c>
      <c r="B254" s="152" t="s">
        <v>186</v>
      </c>
      <c r="C254" s="152" t="s">
        <v>187</v>
      </c>
      <c r="D254" s="152" t="s">
        <v>188</v>
      </c>
      <c r="E254" s="152" t="s">
        <v>189</v>
      </c>
      <c r="F254" s="152" t="s">
        <v>190</v>
      </c>
      <c r="G254" s="152" t="s">
        <v>191</v>
      </c>
      <c r="H254" s="152" t="s">
        <v>192</v>
      </c>
      <c r="I254" s="152" t="s">
        <v>193</v>
      </c>
      <c r="J254" s="152" t="s">
        <v>194</v>
      </c>
      <c r="K254" s="152" t="s">
        <v>195</v>
      </c>
      <c r="L254" s="152" t="s">
        <v>196</v>
      </c>
      <c r="M254" s="152" t="s">
        <v>197</v>
      </c>
      <c r="N254" s="152" t="s">
        <v>198</v>
      </c>
      <c r="O254" s="152" t="s">
        <v>47</v>
      </c>
    </row>
    <row r="255" customFormat="false" ht="13.2" hidden="false" customHeight="false" outlineLevel="0" collapsed="false">
      <c r="A255" s="153"/>
      <c r="B255" s="154" t="n">
        <v>2014</v>
      </c>
      <c r="C255" s="154" t="n">
        <f aca="false">SUM(C259+C263+C267+C271+C275+C279+C283)</f>
        <v>1147</v>
      </c>
      <c r="D255" s="154" t="n">
        <f aca="false">SUM(D259+D263+D267+D271+D275+D279+D283)</f>
        <v>899</v>
      </c>
      <c r="E255" s="154" t="n">
        <f aca="false">SUM(E259+E263+E267+E271+E275+E279+E283)</f>
        <v>915</v>
      </c>
      <c r="F255" s="154" t="n">
        <f aca="false">SUM(F259+F263+F267+F271+F275+F279+F283)</f>
        <v>889</v>
      </c>
      <c r="G255" s="154"/>
      <c r="H255" s="154"/>
      <c r="I255" s="154"/>
      <c r="J255" s="154"/>
      <c r="K255" s="154"/>
      <c r="L255" s="154"/>
      <c r="M255" s="154"/>
      <c r="N255" s="154"/>
      <c r="O255" s="154" t="n">
        <f aca="false">SUM(O259+O263+O267+O271+O275+O279+O283)</f>
        <v>3850</v>
      </c>
    </row>
    <row r="256" customFormat="false" ht="13.2" hidden="false" customHeight="false" outlineLevel="0" collapsed="false">
      <c r="A256" s="155" t="s">
        <v>47</v>
      </c>
      <c r="B256" s="156" t="n">
        <v>2013</v>
      </c>
      <c r="C256" s="156" t="n">
        <f aca="false">SUM(C260+C264+C268+C272+C276+C280+C284)</f>
        <v>1187</v>
      </c>
      <c r="D256" s="156" t="n">
        <f aca="false">SUM(D260+D264+D268+D272+D276+D280+D284)</f>
        <v>1038</v>
      </c>
      <c r="E256" s="156" t="n">
        <f aca="false">SUM(E260+E264+E268+E272+E276+E280+E284)</f>
        <v>1061</v>
      </c>
      <c r="F256" s="156" t="n">
        <f aca="false">SUM(F260+F264+F268+F272+F276+F280+F284)</f>
        <v>1148</v>
      </c>
      <c r="G256" s="156"/>
      <c r="H256" s="156"/>
      <c r="I256" s="156"/>
      <c r="J256" s="156"/>
      <c r="K256" s="156"/>
      <c r="L256" s="156"/>
      <c r="M256" s="156"/>
      <c r="N256" s="156"/>
      <c r="O256" s="156" t="n">
        <f aca="false">SUM(C256:N256)</f>
        <v>4434</v>
      </c>
    </row>
    <row r="257" customFormat="false" ht="13.2" hidden="false" customHeight="false" outlineLevel="0" collapsed="false">
      <c r="A257" s="155" t="s">
        <v>199</v>
      </c>
      <c r="B257" s="158" t="s">
        <v>200</v>
      </c>
      <c r="C257" s="156" t="n">
        <f aca="false">C255-C256</f>
        <v>-40</v>
      </c>
      <c r="D257" s="156" t="n">
        <f aca="false">D255-D256</f>
        <v>-139</v>
      </c>
      <c r="E257" s="156" t="n">
        <f aca="false">E255-E256</f>
        <v>-146</v>
      </c>
      <c r="F257" s="156" t="n">
        <f aca="false">F255-F256</f>
        <v>-259</v>
      </c>
      <c r="G257" s="156"/>
      <c r="H257" s="156"/>
      <c r="I257" s="156"/>
      <c r="J257" s="156"/>
      <c r="K257" s="156"/>
      <c r="L257" s="156"/>
      <c r="M257" s="156"/>
      <c r="N257" s="156"/>
      <c r="O257" s="156" t="n">
        <f aca="false">O255-O256</f>
        <v>-584</v>
      </c>
    </row>
    <row r="258" customFormat="false" ht="13.8" hidden="false" customHeight="false" outlineLevel="0" collapsed="false">
      <c r="A258" s="160"/>
      <c r="B258" s="161" t="s">
        <v>9</v>
      </c>
      <c r="C258" s="162" t="n">
        <f aca="false">C257/C256</f>
        <v>-0.033698399326032</v>
      </c>
      <c r="D258" s="162" t="n">
        <f aca="false">D257/D256</f>
        <v>-0.133911368015414</v>
      </c>
      <c r="E258" s="162" t="n">
        <f aca="false">E257/E256</f>
        <v>-0.13760603204524</v>
      </c>
      <c r="F258" s="162" t="n">
        <f aca="false">F257/F256</f>
        <v>-0.225609756097561</v>
      </c>
      <c r="G258" s="162"/>
      <c r="H258" s="162"/>
      <c r="I258" s="162"/>
      <c r="J258" s="162"/>
      <c r="K258" s="162"/>
      <c r="L258" s="162"/>
      <c r="M258" s="162"/>
      <c r="N258" s="162"/>
      <c r="O258" s="162" t="n">
        <f aca="false">O257/O256</f>
        <v>-0.13170951736581</v>
      </c>
    </row>
    <row r="259" customFormat="false" ht="13.2" hidden="false" customHeight="false" outlineLevel="0" collapsed="false">
      <c r="A259" s="159"/>
      <c r="B259" s="154" t="n">
        <v>2014</v>
      </c>
      <c r="C259" s="154" t="n">
        <v>7</v>
      </c>
      <c r="D259" s="154" t="n">
        <v>12</v>
      </c>
      <c r="E259" s="154" t="n">
        <v>6</v>
      </c>
      <c r="F259" s="154" t="n">
        <v>4</v>
      </c>
      <c r="G259" s="154"/>
      <c r="H259" s="154"/>
      <c r="I259" s="154"/>
      <c r="J259" s="154"/>
      <c r="K259" s="154"/>
      <c r="L259" s="154"/>
      <c r="M259" s="154"/>
      <c r="N259" s="154"/>
      <c r="O259" s="154" t="n">
        <f aca="false">SUM(C259:N259)</f>
        <v>29</v>
      </c>
    </row>
    <row r="260" customFormat="false" ht="13.2" hidden="false" customHeight="false" outlineLevel="0" collapsed="false">
      <c r="A260" s="155" t="s">
        <v>201</v>
      </c>
      <c r="B260" s="156" t="n">
        <v>2013</v>
      </c>
      <c r="C260" s="156" t="n">
        <v>12</v>
      </c>
      <c r="D260" s="156" t="n">
        <v>11</v>
      </c>
      <c r="E260" s="156" t="n">
        <v>7</v>
      </c>
      <c r="F260" s="156" t="n">
        <v>18</v>
      </c>
      <c r="G260" s="156"/>
      <c r="H260" s="156"/>
      <c r="I260" s="156"/>
      <c r="J260" s="156"/>
      <c r="K260" s="156"/>
      <c r="L260" s="156"/>
      <c r="M260" s="156"/>
      <c r="N260" s="156"/>
      <c r="O260" s="156" t="n">
        <f aca="false">SUM(C260:N260)</f>
        <v>48</v>
      </c>
    </row>
    <row r="261" customFormat="false" ht="13.2" hidden="false" customHeight="false" outlineLevel="0" collapsed="false">
      <c r="A261" s="155" t="s">
        <v>202</v>
      </c>
      <c r="B261" s="163" t="s">
        <v>200</v>
      </c>
      <c r="C261" s="156" t="n">
        <f aca="false">C259-C260</f>
        <v>-5</v>
      </c>
      <c r="D261" s="156" t="n">
        <f aca="false">D259-D260</f>
        <v>1</v>
      </c>
      <c r="E261" s="156" t="n">
        <f aca="false">E259-E260</f>
        <v>-1</v>
      </c>
      <c r="F261" s="156" t="n">
        <f aca="false">F259-F260</f>
        <v>-14</v>
      </c>
      <c r="G261" s="156"/>
      <c r="H261" s="156"/>
      <c r="I261" s="156"/>
      <c r="J261" s="156"/>
      <c r="K261" s="156"/>
      <c r="L261" s="156"/>
      <c r="M261" s="156"/>
      <c r="N261" s="156"/>
      <c r="O261" s="156" t="n">
        <f aca="false">O259-O260</f>
        <v>-19</v>
      </c>
    </row>
    <row r="262" customFormat="false" ht="13.8" hidden="false" customHeight="false" outlineLevel="0" collapsed="false">
      <c r="A262" s="160"/>
      <c r="B262" s="161" t="s">
        <v>9</v>
      </c>
      <c r="C262" s="162" t="n">
        <f aca="false">C261/C260</f>
        <v>-0.416666666666667</v>
      </c>
      <c r="D262" s="162" t="n">
        <f aca="false">D261/D260</f>
        <v>0.0909090909090909</v>
      </c>
      <c r="E262" s="162" t="n">
        <f aca="false">E261/E260</f>
        <v>-0.142857142857143</v>
      </c>
      <c r="F262" s="162" t="n">
        <f aca="false">F261/F260</f>
        <v>-0.777777777777778</v>
      </c>
      <c r="G262" s="162"/>
      <c r="H262" s="162"/>
      <c r="I262" s="162"/>
      <c r="J262" s="162"/>
      <c r="K262" s="162"/>
      <c r="L262" s="162"/>
      <c r="M262" s="162"/>
      <c r="N262" s="162"/>
      <c r="O262" s="162" t="n">
        <f aca="false">O261/O260</f>
        <v>-0.395833333333333</v>
      </c>
    </row>
    <row r="263" customFormat="false" ht="13.2" hidden="false" customHeight="false" outlineLevel="0" collapsed="false">
      <c r="A263" s="159"/>
      <c r="B263" s="154" t="n">
        <v>2014</v>
      </c>
      <c r="C263" s="157" t="n">
        <v>0</v>
      </c>
      <c r="D263" s="157" t="n">
        <v>0</v>
      </c>
      <c r="E263" s="157" t="n">
        <v>0</v>
      </c>
      <c r="F263" s="157" t="n">
        <v>0</v>
      </c>
      <c r="G263" s="157"/>
      <c r="H263" s="157"/>
      <c r="I263" s="157"/>
      <c r="J263" s="157"/>
      <c r="K263" s="157"/>
      <c r="L263" s="157"/>
      <c r="M263" s="157"/>
      <c r="N263" s="157"/>
      <c r="O263" s="154" t="n">
        <f aca="false">SUM(C263:N263)</f>
        <v>0</v>
      </c>
    </row>
    <row r="264" customFormat="false" ht="13.2" hidden="false" customHeight="false" outlineLevel="0" collapsed="false">
      <c r="A264" s="164" t="s">
        <v>203</v>
      </c>
      <c r="B264" s="156" t="n">
        <v>2013</v>
      </c>
      <c r="C264" s="156" t="n">
        <v>2</v>
      </c>
      <c r="D264" s="156" t="n">
        <v>0</v>
      </c>
      <c r="E264" s="156" t="n">
        <v>1</v>
      </c>
      <c r="F264" s="156" t="n">
        <v>0</v>
      </c>
      <c r="G264" s="156"/>
      <c r="H264" s="156"/>
      <c r="I264" s="156"/>
      <c r="J264" s="156"/>
      <c r="K264" s="156"/>
      <c r="L264" s="156"/>
      <c r="M264" s="156"/>
      <c r="N264" s="156"/>
      <c r="O264" s="156" t="n">
        <f aca="false">SUM(C264:N264)</f>
        <v>3</v>
      </c>
    </row>
    <row r="265" customFormat="false" ht="13.2" hidden="false" customHeight="false" outlineLevel="0" collapsed="false">
      <c r="A265" s="155" t="s">
        <v>204</v>
      </c>
      <c r="B265" s="163" t="s">
        <v>200</v>
      </c>
      <c r="C265" s="156" t="n">
        <f aca="false">C263-C264</f>
        <v>-2</v>
      </c>
      <c r="D265" s="156" t="n">
        <f aca="false">D263-D264</f>
        <v>0</v>
      </c>
      <c r="E265" s="156" t="n">
        <f aca="false">E263-E264</f>
        <v>-1</v>
      </c>
      <c r="F265" s="156" t="n">
        <f aca="false">F263-F264</f>
        <v>0</v>
      </c>
      <c r="G265" s="156"/>
      <c r="H265" s="156"/>
      <c r="I265" s="156"/>
      <c r="J265" s="156"/>
      <c r="K265" s="156"/>
      <c r="L265" s="156"/>
      <c r="M265" s="156"/>
      <c r="N265" s="156"/>
      <c r="O265" s="156" t="n">
        <f aca="false">O263-O264</f>
        <v>-3</v>
      </c>
    </row>
    <row r="266" customFormat="false" ht="13.8" hidden="false" customHeight="false" outlineLevel="0" collapsed="false">
      <c r="A266" s="160"/>
      <c r="B266" s="161" t="s">
        <v>9</v>
      </c>
      <c r="C266" s="162" t="n">
        <f aca="false">C265/C264</f>
        <v>-1</v>
      </c>
      <c r="D266" s="162" t="n">
        <v>0</v>
      </c>
      <c r="E266" s="162" t="n">
        <f aca="false">E265/E264</f>
        <v>-1</v>
      </c>
      <c r="F266" s="162" t="n">
        <v>0</v>
      </c>
      <c r="G266" s="162"/>
      <c r="H266" s="162"/>
      <c r="I266" s="162"/>
      <c r="J266" s="162"/>
      <c r="K266" s="162"/>
      <c r="L266" s="162"/>
      <c r="M266" s="162"/>
      <c r="N266" s="162"/>
      <c r="O266" s="162" t="n">
        <f aca="false">O265/O264</f>
        <v>-1</v>
      </c>
    </row>
    <row r="267" customFormat="false" ht="13.2" hidden="false" customHeight="false" outlineLevel="0" collapsed="false">
      <c r="A267" s="159"/>
      <c r="B267" s="154" t="n">
        <v>2014</v>
      </c>
      <c r="C267" s="157" t="n">
        <v>130</v>
      </c>
      <c r="D267" s="157" t="n">
        <v>101</v>
      </c>
      <c r="E267" s="157" t="n">
        <v>64</v>
      </c>
      <c r="F267" s="157" t="n">
        <v>91</v>
      </c>
      <c r="G267" s="157"/>
      <c r="H267" s="157"/>
      <c r="I267" s="157"/>
      <c r="J267" s="157"/>
      <c r="K267" s="157"/>
      <c r="L267" s="157"/>
      <c r="M267" s="157"/>
      <c r="N267" s="157"/>
      <c r="O267" s="154" t="n">
        <f aca="false">SUM(C267:N267)</f>
        <v>386</v>
      </c>
    </row>
    <row r="268" customFormat="false" ht="13.2" hidden="false" customHeight="false" outlineLevel="0" collapsed="false">
      <c r="A268" s="155" t="s">
        <v>205</v>
      </c>
      <c r="B268" s="156" t="n">
        <v>2013</v>
      </c>
      <c r="C268" s="156" t="n">
        <v>119</v>
      </c>
      <c r="D268" s="156" t="n">
        <v>128</v>
      </c>
      <c r="E268" s="156" t="n">
        <v>128</v>
      </c>
      <c r="F268" s="156" t="n">
        <v>123</v>
      </c>
      <c r="G268" s="156"/>
      <c r="H268" s="156"/>
      <c r="I268" s="156"/>
      <c r="J268" s="156"/>
      <c r="K268" s="156"/>
      <c r="L268" s="156"/>
      <c r="M268" s="156"/>
      <c r="N268" s="156"/>
      <c r="O268" s="156" t="n">
        <f aca="false">SUM(C268:N268)</f>
        <v>498</v>
      </c>
    </row>
    <row r="269" customFormat="false" ht="13.2" hidden="false" customHeight="false" outlineLevel="0" collapsed="false">
      <c r="A269" s="159"/>
      <c r="B269" s="163" t="s">
        <v>200</v>
      </c>
      <c r="C269" s="156" t="n">
        <f aca="false">C267-C268</f>
        <v>11</v>
      </c>
      <c r="D269" s="156" t="n">
        <f aca="false">D267-D268</f>
        <v>-27</v>
      </c>
      <c r="E269" s="156" t="n">
        <f aca="false">E267-E268</f>
        <v>-64</v>
      </c>
      <c r="F269" s="156" t="n">
        <f aca="false">F267-F268</f>
        <v>-32</v>
      </c>
      <c r="G269" s="156"/>
      <c r="H269" s="156"/>
      <c r="I269" s="156"/>
      <c r="J269" s="156"/>
      <c r="K269" s="156"/>
      <c r="L269" s="156"/>
      <c r="M269" s="156"/>
      <c r="N269" s="156"/>
      <c r="O269" s="156" t="n">
        <f aca="false">O267-O268</f>
        <v>-112</v>
      </c>
    </row>
    <row r="270" customFormat="false" ht="13.8" hidden="false" customHeight="false" outlineLevel="0" collapsed="false">
      <c r="A270" s="160"/>
      <c r="B270" s="161" t="s">
        <v>9</v>
      </c>
      <c r="C270" s="162" t="n">
        <f aca="false">C269/C268</f>
        <v>0.092436974789916</v>
      </c>
      <c r="D270" s="162" t="n">
        <f aca="false">D269/D268</f>
        <v>-0.2109375</v>
      </c>
      <c r="E270" s="162" t="n">
        <f aca="false">E269/E268</f>
        <v>-0.5</v>
      </c>
      <c r="F270" s="162" t="n">
        <f aca="false">F269/F268</f>
        <v>-0.260162601626016</v>
      </c>
      <c r="G270" s="162"/>
      <c r="H270" s="162"/>
      <c r="I270" s="162"/>
      <c r="J270" s="162"/>
      <c r="K270" s="162"/>
      <c r="L270" s="162"/>
      <c r="M270" s="162"/>
      <c r="N270" s="162"/>
      <c r="O270" s="162" t="n">
        <f aca="false">O269/O268</f>
        <v>-0.224899598393574</v>
      </c>
    </row>
    <row r="271" customFormat="false" ht="13.2" hidden="false" customHeight="false" outlineLevel="0" collapsed="false">
      <c r="A271" s="159"/>
      <c r="B271" s="154" t="n">
        <v>2014</v>
      </c>
      <c r="C271" s="157" t="n">
        <v>24</v>
      </c>
      <c r="D271" s="157" t="n">
        <v>19</v>
      </c>
      <c r="E271" s="157" t="n">
        <v>24</v>
      </c>
      <c r="F271" s="157" t="n">
        <v>26</v>
      </c>
      <c r="G271" s="157"/>
      <c r="H271" s="157"/>
      <c r="I271" s="157"/>
      <c r="J271" s="157"/>
      <c r="K271" s="157"/>
      <c r="L271" s="157"/>
      <c r="M271" s="157"/>
      <c r="N271" s="157"/>
      <c r="O271" s="154" t="n">
        <f aca="false">SUM(C271:N271)</f>
        <v>93</v>
      </c>
    </row>
    <row r="272" customFormat="false" ht="13.2" hidden="false" customHeight="false" outlineLevel="0" collapsed="false">
      <c r="A272" s="155" t="s">
        <v>206</v>
      </c>
      <c r="B272" s="156" t="n">
        <v>2013</v>
      </c>
      <c r="C272" s="156" t="n">
        <v>32</v>
      </c>
      <c r="D272" s="156" t="n">
        <v>22</v>
      </c>
      <c r="E272" s="156" t="n">
        <v>22</v>
      </c>
      <c r="F272" s="156" t="n">
        <v>31</v>
      </c>
      <c r="G272" s="156"/>
      <c r="H272" s="156"/>
      <c r="I272" s="156"/>
      <c r="J272" s="156"/>
      <c r="K272" s="156"/>
      <c r="L272" s="156"/>
      <c r="M272" s="156"/>
      <c r="N272" s="156"/>
      <c r="O272" s="156" t="n">
        <f aca="false">SUM(C272:N272)</f>
        <v>107</v>
      </c>
    </row>
    <row r="273" customFormat="false" ht="13.2" hidden="false" customHeight="false" outlineLevel="0" collapsed="false">
      <c r="A273" s="155" t="s">
        <v>207</v>
      </c>
      <c r="B273" s="163" t="s">
        <v>200</v>
      </c>
      <c r="C273" s="156" t="n">
        <f aca="false">C271-C272</f>
        <v>-8</v>
      </c>
      <c r="D273" s="156" t="n">
        <f aca="false">D271-D272</f>
        <v>-3</v>
      </c>
      <c r="E273" s="156" t="n">
        <f aca="false">E271-E272</f>
        <v>2</v>
      </c>
      <c r="F273" s="156" t="n">
        <f aca="false">F271-F272</f>
        <v>-5</v>
      </c>
      <c r="G273" s="156"/>
      <c r="H273" s="156"/>
      <c r="I273" s="156"/>
      <c r="J273" s="156"/>
      <c r="K273" s="156"/>
      <c r="L273" s="156"/>
      <c r="M273" s="156"/>
      <c r="N273" s="156"/>
      <c r="O273" s="156" t="n">
        <f aca="false">O271-O272</f>
        <v>-14</v>
      </c>
    </row>
    <row r="274" customFormat="false" ht="13.8" hidden="false" customHeight="false" outlineLevel="0" collapsed="false">
      <c r="A274" s="160" t="s">
        <v>2</v>
      </c>
      <c r="B274" s="161" t="s">
        <v>9</v>
      </c>
      <c r="C274" s="162" t="n">
        <f aca="false">C273/C272</f>
        <v>-0.25</v>
      </c>
      <c r="D274" s="162" t="n">
        <f aca="false">D273/D272</f>
        <v>-0.136363636363636</v>
      </c>
      <c r="E274" s="162" t="n">
        <f aca="false">E273/E272</f>
        <v>0.0909090909090909</v>
      </c>
      <c r="F274" s="162" t="n">
        <f aca="false">F273/F272</f>
        <v>-0.161290322580645</v>
      </c>
      <c r="G274" s="162"/>
      <c r="H274" s="162"/>
      <c r="I274" s="162"/>
      <c r="J274" s="162"/>
      <c r="K274" s="162"/>
      <c r="L274" s="162"/>
      <c r="M274" s="162"/>
      <c r="N274" s="162"/>
      <c r="O274" s="162" t="n">
        <f aca="false">O273/O272</f>
        <v>-0.130841121495327</v>
      </c>
    </row>
    <row r="275" customFormat="false" ht="13.2" hidden="false" customHeight="false" outlineLevel="0" collapsed="false">
      <c r="A275" s="159"/>
      <c r="B275" s="154" t="n">
        <v>2014</v>
      </c>
      <c r="C275" s="157" t="n">
        <v>207</v>
      </c>
      <c r="D275" s="157" t="n">
        <v>170</v>
      </c>
      <c r="E275" s="157" t="n">
        <v>188</v>
      </c>
      <c r="F275" s="157" t="n">
        <v>181</v>
      </c>
      <c r="G275" s="157"/>
      <c r="H275" s="157"/>
      <c r="I275" s="157"/>
      <c r="J275" s="157"/>
      <c r="K275" s="157"/>
      <c r="L275" s="157"/>
      <c r="M275" s="157"/>
      <c r="N275" s="157"/>
      <c r="O275" s="154" t="n">
        <f aca="false">SUM(C275:N275)</f>
        <v>746</v>
      </c>
    </row>
    <row r="276" customFormat="false" ht="13.2" hidden="false" customHeight="false" outlineLevel="0" collapsed="false">
      <c r="A276" s="155" t="s">
        <v>208</v>
      </c>
      <c r="B276" s="156" t="n">
        <v>2013</v>
      </c>
      <c r="C276" s="156" t="n">
        <v>230</v>
      </c>
      <c r="D276" s="156" t="n">
        <v>186</v>
      </c>
      <c r="E276" s="156" t="n">
        <v>194</v>
      </c>
      <c r="F276" s="156" t="n">
        <v>210</v>
      </c>
      <c r="G276" s="156"/>
      <c r="H276" s="156"/>
      <c r="I276" s="156"/>
      <c r="J276" s="156"/>
      <c r="K276" s="156"/>
      <c r="L276" s="156"/>
      <c r="M276" s="156"/>
      <c r="N276" s="156"/>
      <c r="O276" s="156" t="n">
        <f aca="false">SUM(C276:N276)</f>
        <v>820</v>
      </c>
    </row>
    <row r="277" customFormat="false" ht="13.2" hidden="false" customHeight="false" outlineLevel="0" collapsed="false">
      <c r="A277" s="159"/>
      <c r="B277" s="163" t="s">
        <v>200</v>
      </c>
      <c r="C277" s="156" t="n">
        <f aca="false">C275-C276</f>
        <v>-23</v>
      </c>
      <c r="D277" s="156" t="n">
        <f aca="false">D275-D276</f>
        <v>-16</v>
      </c>
      <c r="E277" s="156" t="n">
        <f aca="false">E275-E276</f>
        <v>-6</v>
      </c>
      <c r="F277" s="156" t="n">
        <f aca="false">F275-F276</f>
        <v>-29</v>
      </c>
      <c r="G277" s="156"/>
      <c r="H277" s="156"/>
      <c r="I277" s="156"/>
      <c r="J277" s="156"/>
      <c r="K277" s="156"/>
      <c r="L277" s="156"/>
      <c r="M277" s="156"/>
      <c r="N277" s="156"/>
      <c r="O277" s="156" t="n">
        <f aca="false">O275-O276</f>
        <v>-74</v>
      </c>
    </row>
    <row r="278" customFormat="false" ht="13.8" hidden="false" customHeight="false" outlineLevel="0" collapsed="false">
      <c r="A278" s="160"/>
      <c r="B278" s="161" t="s">
        <v>9</v>
      </c>
      <c r="C278" s="162" t="n">
        <f aca="false">C277/C276</f>
        <v>-0.1</v>
      </c>
      <c r="D278" s="162" t="n">
        <f aca="false">D277/D276</f>
        <v>-0.0860215053763441</v>
      </c>
      <c r="E278" s="162" t="n">
        <f aca="false">E277/E276</f>
        <v>-0.0309278350515464</v>
      </c>
      <c r="F278" s="162" t="n">
        <f aca="false">F277/F276</f>
        <v>-0.138095238095238</v>
      </c>
      <c r="G278" s="162"/>
      <c r="H278" s="162"/>
      <c r="I278" s="162"/>
      <c r="J278" s="162"/>
      <c r="K278" s="162"/>
      <c r="L278" s="162"/>
      <c r="M278" s="162"/>
      <c r="N278" s="162"/>
      <c r="O278" s="162" t="n">
        <f aca="false">O277/O276</f>
        <v>-0.0902439024390244</v>
      </c>
    </row>
    <row r="279" customFormat="false" ht="13.2" hidden="false" customHeight="false" outlineLevel="0" collapsed="false">
      <c r="A279" s="159"/>
      <c r="B279" s="154" t="n">
        <v>2014</v>
      </c>
      <c r="C279" s="157" t="n">
        <v>610</v>
      </c>
      <c r="D279" s="157" t="n">
        <v>471</v>
      </c>
      <c r="E279" s="157" t="n">
        <v>499</v>
      </c>
      <c r="F279" s="157" t="n">
        <v>463</v>
      </c>
      <c r="G279" s="157"/>
      <c r="H279" s="157"/>
      <c r="I279" s="157"/>
      <c r="J279" s="157"/>
      <c r="K279" s="157"/>
      <c r="L279" s="157"/>
      <c r="M279" s="157"/>
      <c r="N279" s="157"/>
      <c r="O279" s="154" t="n">
        <f aca="false">SUM(C279:N279)</f>
        <v>2043</v>
      </c>
    </row>
    <row r="280" customFormat="false" ht="13.2" hidden="false" customHeight="false" outlineLevel="0" collapsed="false">
      <c r="A280" s="155" t="s">
        <v>209</v>
      </c>
      <c r="B280" s="156" t="n">
        <v>2013</v>
      </c>
      <c r="C280" s="156" t="n">
        <v>605</v>
      </c>
      <c r="D280" s="156" t="n">
        <v>522</v>
      </c>
      <c r="E280" s="156" t="n">
        <v>557</v>
      </c>
      <c r="F280" s="156" t="n">
        <v>591</v>
      </c>
      <c r="G280" s="156"/>
      <c r="H280" s="156"/>
      <c r="I280" s="156"/>
      <c r="J280" s="156"/>
      <c r="K280" s="156"/>
      <c r="L280" s="156"/>
      <c r="M280" s="156"/>
      <c r="N280" s="156"/>
      <c r="O280" s="156" t="n">
        <f aca="false">SUM(C280:N280)</f>
        <v>2275</v>
      </c>
    </row>
    <row r="281" customFormat="false" ht="13.2" hidden="false" customHeight="false" outlineLevel="0" collapsed="false">
      <c r="A281" s="155" t="s">
        <v>210</v>
      </c>
      <c r="B281" s="163" t="s">
        <v>200</v>
      </c>
      <c r="C281" s="156" t="n">
        <f aca="false">C279-C280</f>
        <v>5</v>
      </c>
      <c r="D281" s="156" t="n">
        <f aca="false">D279-D280</f>
        <v>-51</v>
      </c>
      <c r="E281" s="156" t="n">
        <f aca="false">E279-E280</f>
        <v>-58</v>
      </c>
      <c r="F281" s="156" t="n">
        <f aca="false">F279-F280</f>
        <v>-128</v>
      </c>
      <c r="G281" s="156"/>
      <c r="H281" s="156"/>
      <c r="I281" s="156"/>
      <c r="J281" s="156"/>
      <c r="K281" s="156"/>
      <c r="L281" s="156"/>
      <c r="M281" s="156"/>
      <c r="N281" s="156"/>
      <c r="O281" s="156" t="n">
        <f aca="false">O279-O280</f>
        <v>-232</v>
      </c>
    </row>
    <row r="282" customFormat="false" ht="13.8" hidden="false" customHeight="false" outlineLevel="0" collapsed="false">
      <c r="A282" s="160"/>
      <c r="B282" s="161" t="s">
        <v>9</v>
      </c>
      <c r="C282" s="162" t="n">
        <f aca="false">C281/C280</f>
        <v>0.00826446280991736</v>
      </c>
      <c r="D282" s="162" t="n">
        <f aca="false">D281/D280</f>
        <v>-0.0977011494252874</v>
      </c>
      <c r="E282" s="162" t="n">
        <f aca="false">E281/E280</f>
        <v>-0.104129263913824</v>
      </c>
      <c r="F282" s="162" t="n">
        <f aca="false">F281/F280</f>
        <v>-0.2165820642978</v>
      </c>
      <c r="G282" s="162"/>
      <c r="H282" s="162"/>
      <c r="I282" s="162"/>
      <c r="J282" s="162"/>
      <c r="K282" s="162"/>
      <c r="L282" s="162"/>
      <c r="M282" s="162"/>
      <c r="N282" s="162"/>
      <c r="O282" s="162" t="n">
        <f aca="false">O281/O280</f>
        <v>-0.101978021978022</v>
      </c>
    </row>
    <row r="283" customFormat="false" ht="13.2" hidden="false" customHeight="false" outlineLevel="0" collapsed="false">
      <c r="A283" s="159"/>
      <c r="B283" s="154" t="n">
        <v>2014</v>
      </c>
      <c r="C283" s="157" t="n">
        <v>169</v>
      </c>
      <c r="D283" s="157" t="n">
        <v>126</v>
      </c>
      <c r="E283" s="157" t="n">
        <v>134</v>
      </c>
      <c r="F283" s="157" t="n">
        <v>124</v>
      </c>
      <c r="G283" s="157"/>
      <c r="H283" s="157"/>
      <c r="I283" s="157"/>
      <c r="J283" s="157"/>
      <c r="K283" s="157"/>
      <c r="L283" s="157"/>
      <c r="M283" s="157"/>
      <c r="N283" s="157"/>
      <c r="O283" s="154" t="n">
        <f aca="false">SUM(C283:N283)</f>
        <v>553</v>
      </c>
    </row>
    <row r="284" customFormat="false" ht="13.2" hidden="false" customHeight="false" outlineLevel="0" collapsed="false">
      <c r="A284" s="155" t="s">
        <v>211</v>
      </c>
      <c r="B284" s="156" t="n">
        <v>2013</v>
      </c>
      <c r="C284" s="156" t="n">
        <v>187</v>
      </c>
      <c r="D284" s="156" t="n">
        <v>169</v>
      </c>
      <c r="E284" s="156" t="n">
        <v>152</v>
      </c>
      <c r="F284" s="156" t="n">
        <v>175</v>
      </c>
      <c r="G284" s="156"/>
      <c r="H284" s="156"/>
      <c r="I284" s="156"/>
      <c r="J284" s="156"/>
      <c r="K284" s="156"/>
      <c r="L284" s="156"/>
      <c r="M284" s="156"/>
      <c r="N284" s="156"/>
      <c r="O284" s="156" t="n">
        <f aca="false">SUM(C284:N284)</f>
        <v>683</v>
      </c>
    </row>
    <row r="285" customFormat="false" ht="13.2" hidden="false" customHeight="false" outlineLevel="0" collapsed="false">
      <c r="A285" s="155" t="s">
        <v>212</v>
      </c>
      <c r="B285" s="163" t="s">
        <v>200</v>
      </c>
      <c r="C285" s="156" t="n">
        <f aca="false">C283-C284</f>
        <v>-18</v>
      </c>
      <c r="D285" s="156" t="n">
        <f aca="false">D283-D284</f>
        <v>-43</v>
      </c>
      <c r="E285" s="156" t="n">
        <f aca="false">E283-E284</f>
        <v>-18</v>
      </c>
      <c r="F285" s="156" t="n">
        <f aca="false">F283-F284</f>
        <v>-51</v>
      </c>
      <c r="G285" s="156"/>
      <c r="H285" s="156"/>
      <c r="I285" s="156"/>
      <c r="J285" s="156"/>
      <c r="K285" s="156"/>
      <c r="L285" s="156"/>
      <c r="M285" s="156"/>
      <c r="N285" s="156"/>
      <c r="O285" s="156" t="n">
        <f aca="false">O283-O284</f>
        <v>-130</v>
      </c>
    </row>
    <row r="286" customFormat="false" ht="13.8" hidden="false" customHeight="false" outlineLevel="0" collapsed="false">
      <c r="A286" s="160"/>
      <c r="B286" s="161" t="s">
        <v>9</v>
      </c>
      <c r="C286" s="162" t="n">
        <f aca="false">C285/C284</f>
        <v>-0.0962566844919786</v>
      </c>
      <c r="D286" s="162" t="n">
        <f aca="false">D285/D284</f>
        <v>-0.254437869822485</v>
      </c>
      <c r="E286" s="162" t="n">
        <f aca="false">E285/E284</f>
        <v>-0.118421052631579</v>
      </c>
      <c r="F286" s="162" t="n">
        <f aca="false">F285/F284</f>
        <v>-0.291428571428571</v>
      </c>
      <c r="G286" s="162"/>
      <c r="H286" s="162"/>
      <c r="I286" s="162"/>
      <c r="J286" s="162"/>
      <c r="K286" s="162"/>
      <c r="L286" s="162"/>
      <c r="M286" s="162"/>
      <c r="N286" s="162"/>
      <c r="O286" s="162" t="n">
        <f aca="false">O285/O284</f>
        <v>-0.190336749633968</v>
      </c>
    </row>
    <row r="289" customFormat="false" ht="13.8" hidden="false" customHeight="false" outlineLevel="0" collapsed="false">
      <c r="A289" s="167" t="s">
        <v>139</v>
      </c>
    </row>
    <row r="290" customFormat="false" ht="13.8" hidden="false" customHeight="false" outlineLevel="0" collapsed="false">
      <c r="A290" s="0" t="s">
        <v>2</v>
      </c>
      <c r="B290" s="152" t="s">
        <v>186</v>
      </c>
      <c r="C290" s="152" t="s">
        <v>187</v>
      </c>
      <c r="D290" s="152" t="s">
        <v>188</v>
      </c>
      <c r="E290" s="152" t="s">
        <v>189</v>
      </c>
      <c r="F290" s="152" t="s">
        <v>190</v>
      </c>
      <c r="G290" s="152" t="s">
        <v>191</v>
      </c>
      <c r="H290" s="152" t="s">
        <v>192</v>
      </c>
      <c r="I290" s="152" t="s">
        <v>193</v>
      </c>
      <c r="J290" s="152" t="s">
        <v>194</v>
      </c>
      <c r="K290" s="152" t="s">
        <v>195</v>
      </c>
      <c r="L290" s="152" t="s">
        <v>196</v>
      </c>
      <c r="M290" s="152" t="s">
        <v>197</v>
      </c>
      <c r="N290" s="152" t="s">
        <v>198</v>
      </c>
      <c r="O290" s="152" t="s">
        <v>47</v>
      </c>
    </row>
    <row r="291" customFormat="false" ht="13.2" hidden="false" customHeight="false" outlineLevel="0" collapsed="false">
      <c r="A291" s="153"/>
      <c r="B291" s="154" t="n">
        <v>2014</v>
      </c>
      <c r="C291" s="154" t="n">
        <f aca="false">SUM(C295+C299+C303+C307+C311+C315+C319)</f>
        <v>442</v>
      </c>
      <c r="D291" s="154" t="n">
        <f aca="false">SUM(D295+D299+D303+D307+D311+D315+D319)</f>
        <v>382</v>
      </c>
      <c r="E291" s="154" t="n">
        <f aca="false">SUM(E295+E299+E303+E307+E311+E315+E319)</f>
        <v>268</v>
      </c>
      <c r="F291" s="154" t="n">
        <f aca="false">SUM(F295+F299+F303+F307+F311+F315+F319)</f>
        <v>373</v>
      </c>
      <c r="G291" s="154"/>
      <c r="H291" s="154"/>
      <c r="I291" s="154"/>
      <c r="J291" s="154"/>
      <c r="K291" s="154"/>
      <c r="L291" s="154"/>
      <c r="M291" s="154"/>
      <c r="N291" s="154"/>
      <c r="O291" s="154" t="n">
        <f aca="false">SUM(O295+O299+O303+O307+O311+O315+O319)</f>
        <v>1465</v>
      </c>
    </row>
    <row r="292" customFormat="false" ht="13.2" hidden="false" customHeight="false" outlineLevel="0" collapsed="false">
      <c r="A292" s="155" t="s">
        <v>47</v>
      </c>
      <c r="B292" s="156" t="n">
        <v>2013</v>
      </c>
      <c r="C292" s="156" t="n">
        <f aca="false">SUM(C296+C300+C304+C308+C312+C316+C320)</f>
        <v>457</v>
      </c>
      <c r="D292" s="156" t="n">
        <f aca="false">SUM(D296+D300+D304+D308+D312+D316+D320)</f>
        <v>407</v>
      </c>
      <c r="E292" s="156" t="n">
        <f aca="false">SUM(E296+E300+E304+E308+E312+E316+E320)</f>
        <v>434</v>
      </c>
      <c r="F292" s="156" t="n">
        <f aca="false">SUM(F296+F300+F304+F308+F312+F316+F320)</f>
        <v>445</v>
      </c>
      <c r="G292" s="156"/>
      <c r="H292" s="156"/>
      <c r="I292" s="156"/>
      <c r="J292" s="156"/>
      <c r="K292" s="156"/>
      <c r="L292" s="156"/>
      <c r="M292" s="156"/>
      <c r="N292" s="156"/>
      <c r="O292" s="156" t="n">
        <f aca="false">SUM(C292:N292)</f>
        <v>1743</v>
      </c>
    </row>
    <row r="293" customFormat="false" ht="13.2" hidden="false" customHeight="false" outlineLevel="0" collapsed="false">
      <c r="A293" s="155" t="s">
        <v>199</v>
      </c>
      <c r="B293" s="158" t="s">
        <v>200</v>
      </c>
      <c r="C293" s="156" t="n">
        <f aca="false">C291-C292</f>
        <v>-15</v>
      </c>
      <c r="D293" s="156" t="n">
        <f aca="false">D291-D292</f>
        <v>-25</v>
      </c>
      <c r="E293" s="156" t="n">
        <f aca="false">E291-E292</f>
        <v>-166</v>
      </c>
      <c r="F293" s="156" t="n">
        <f aca="false">F291-F292</f>
        <v>-72</v>
      </c>
      <c r="G293" s="156"/>
      <c r="H293" s="156"/>
      <c r="I293" s="156"/>
      <c r="J293" s="156"/>
      <c r="K293" s="156"/>
      <c r="L293" s="156"/>
      <c r="M293" s="156"/>
      <c r="N293" s="156"/>
      <c r="O293" s="156" t="n">
        <f aca="false">O291-O292</f>
        <v>-278</v>
      </c>
    </row>
    <row r="294" customFormat="false" ht="13.8" hidden="false" customHeight="false" outlineLevel="0" collapsed="false">
      <c r="A294" s="160"/>
      <c r="B294" s="161" t="s">
        <v>9</v>
      </c>
      <c r="C294" s="162" t="n">
        <f aca="false">C293/C292</f>
        <v>-0.0328227571115974</v>
      </c>
      <c r="D294" s="162" t="n">
        <f aca="false">D293/D292</f>
        <v>-0.0614250614250614</v>
      </c>
      <c r="E294" s="162" t="n">
        <f aca="false">E293/E292</f>
        <v>-0.382488479262673</v>
      </c>
      <c r="F294" s="162" t="n">
        <f aca="false">F293/F292</f>
        <v>-0.161797752808989</v>
      </c>
      <c r="G294" s="162"/>
      <c r="H294" s="162"/>
      <c r="I294" s="162"/>
      <c r="J294" s="162"/>
      <c r="K294" s="162"/>
      <c r="L294" s="162"/>
      <c r="M294" s="162"/>
      <c r="N294" s="162"/>
      <c r="O294" s="162" t="n">
        <f aca="false">O293/O292</f>
        <v>-0.159495123350545</v>
      </c>
    </row>
    <row r="295" customFormat="false" ht="13.2" hidden="false" customHeight="false" outlineLevel="0" collapsed="false">
      <c r="A295" s="159"/>
      <c r="B295" s="154" t="n">
        <v>2014</v>
      </c>
      <c r="C295" s="154" t="n">
        <v>7</v>
      </c>
      <c r="D295" s="154" t="n">
        <v>6</v>
      </c>
      <c r="E295" s="154" t="n">
        <v>6</v>
      </c>
      <c r="F295" s="154" t="n">
        <v>10</v>
      </c>
      <c r="G295" s="154"/>
      <c r="H295" s="154"/>
      <c r="I295" s="154"/>
      <c r="J295" s="154"/>
      <c r="K295" s="154"/>
      <c r="L295" s="154"/>
      <c r="M295" s="154"/>
      <c r="N295" s="154"/>
      <c r="O295" s="154" t="n">
        <f aca="false">SUM(C295:N295)</f>
        <v>29</v>
      </c>
    </row>
    <row r="296" customFormat="false" ht="13.2" hidden="false" customHeight="false" outlineLevel="0" collapsed="false">
      <c r="A296" s="155" t="s">
        <v>201</v>
      </c>
      <c r="B296" s="156" t="n">
        <v>2013</v>
      </c>
      <c r="C296" s="156" t="n">
        <v>7</v>
      </c>
      <c r="D296" s="156" t="n">
        <v>11</v>
      </c>
      <c r="E296" s="156" t="n">
        <v>11</v>
      </c>
      <c r="F296" s="156" t="n">
        <v>6</v>
      </c>
      <c r="G296" s="156"/>
      <c r="H296" s="156"/>
      <c r="I296" s="156"/>
      <c r="J296" s="156"/>
      <c r="K296" s="156"/>
      <c r="L296" s="156"/>
      <c r="M296" s="156"/>
      <c r="N296" s="156"/>
      <c r="O296" s="156" t="n">
        <f aca="false">SUM(C296:N296)</f>
        <v>35</v>
      </c>
    </row>
    <row r="297" customFormat="false" ht="13.2" hidden="false" customHeight="false" outlineLevel="0" collapsed="false">
      <c r="A297" s="155" t="s">
        <v>202</v>
      </c>
      <c r="B297" s="163" t="s">
        <v>200</v>
      </c>
      <c r="C297" s="156" t="n">
        <f aca="false">C295-C296</f>
        <v>0</v>
      </c>
      <c r="D297" s="156" t="n">
        <f aca="false">D295-D296</f>
        <v>-5</v>
      </c>
      <c r="E297" s="156" t="n">
        <f aca="false">E295-E296</f>
        <v>-5</v>
      </c>
      <c r="F297" s="156" t="n">
        <f aca="false">F295-F296</f>
        <v>4</v>
      </c>
      <c r="G297" s="156"/>
      <c r="H297" s="156"/>
      <c r="I297" s="156"/>
      <c r="J297" s="156"/>
      <c r="K297" s="156"/>
      <c r="L297" s="156"/>
      <c r="M297" s="156"/>
      <c r="N297" s="156"/>
      <c r="O297" s="156" t="n">
        <f aca="false">O295-O296</f>
        <v>-6</v>
      </c>
    </row>
    <row r="298" customFormat="false" ht="13.8" hidden="false" customHeight="false" outlineLevel="0" collapsed="false">
      <c r="A298" s="160"/>
      <c r="B298" s="161" t="s">
        <v>9</v>
      </c>
      <c r="C298" s="162" t="n">
        <f aca="false">C297/C296</f>
        <v>0</v>
      </c>
      <c r="D298" s="162" t="n">
        <f aca="false">D297/D296</f>
        <v>-0.454545454545455</v>
      </c>
      <c r="E298" s="162" t="n">
        <f aca="false">E297/E296</f>
        <v>-0.454545454545455</v>
      </c>
      <c r="F298" s="162" t="n">
        <f aca="false">F297/F296</f>
        <v>0.666666666666667</v>
      </c>
      <c r="G298" s="162"/>
      <c r="H298" s="162"/>
      <c r="I298" s="162"/>
      <c r="J298" s="162"/>
      <c r="K298" s="162"/>
      <c r="L298" s="162"/>
      <c r="M298" s="162"/>
      <c r="N298" s="162"/>
      <c r="O298" s="162" t="n">
        <f aca="false">O297/O296</f>
        <v>-0.171428571428571</v>
      </c>
    </row>
    <row r="299" customFormat="false" ht="13.2" hidden="false" customHeight="false" outlineLevel="0" collapsed="false">
      <c r="A299" s="159"/>
      <c r="B299" s="154" t="n">
        <v>2014</v>
      </c>
      <c r="C299" s="157" t="n">
        <v>0</v>
      </c>
      <c r="D299" s="157" t="n">
        <v>1</v>
      </c>
      <c r="E299" s="157" t="n">
        <v>0</v>
      </c>
      <c r="F299" s="157" t="n">
        <v>0</v>
      </c>
      <c r="G299" s="157"/>
      <c r="H299" s="157"/>
      <c r="I299" s="157"/>
      <c r="J299" s="157"/>
      <c r="K299" s="157"/>
      <c r="L299" s="157"/>
      <c r="M299" s="157"/>
      <c r="N299" s="157"/>
      <c r="O299" s="154" t="n">
        <f aca="false">SUM(C299:N299)</f>
        <v>1</v>
      </c>
    </row>
    <row r="300" customFormat="false" ht="13.2" hidden="false" customHeight="false" outlineLevel="0" collapsed="false">
      <c r="A300" s="164" t="s">
        <v>203</v>
      </c>
      <c r="B300" s="156" t="n">
        <v>2013</v>
      </c>
      <c r="C300" s="156" t="n">
        <v>1</v>
      </c>
      <c r="D300" s="156" t="n">
        <v>0</v>
      </c>
      <c r="E300" s="156" t="n">
        <v>0</v>
      </c>
      <c r="F300" s="156" t="n">
        <v>0</v>
      </c>
      <c r="G300" s="156"/>
      <c r="H300" s="156"/>
      <c r="I300" s="156"/>
      <c r="J300" s="156"/>
      <c r="K300" s="156"/>
      <c r="L300" s="156"/>
      <c r="M300" s="156"/>
      <c r="N300" s="156"/>
      <c r="O300" s="156" t="n">
        <f aca="false">SUM(C300:N300)</f>
        <v>1</v>
      </c>
    </row>
    <row r="301" customFormat="false" ht="13.2" hidden="false" customHeight="false" outlineLevel="0" collapsed="false">
      <c r="A301" s="155" t="s">
        <v>204</v>
      </c>
      <c r="B301" s="163" t="s">
        <v>200</v>
      </c>
      <c r="C301" s="156" t="n">
        <f aca="false">C299-C300</f>
        <v>-1</v>
      </c>
      <c r="D301" s="156" t="n">
        <f aca="false">D299-D300</f>
        <v>1</v>
      </c>
      <c r="E301" s="156" t="n">
        <f aca="false">E299-E300</f>
        <v>0</v>
      </c>
      <c r="F301" s="156" t="n">
        <f aca="false">F299-F300</f>
        <v>0</v>
      </c>
      <c r="G301" s="156"/>
      <c r="H301" s="156"/>
      <c r="I301" s="156"/>
      <c r="J301" s="156"/>
      <c r="K301" s="156"/>
      <c r="L301" s="156"/>
      <c r="M301" s="156"/>
      <c r="N301" s="156"/>
      <c r="O301" s="156" t="n">
        <f aca="false">O299-O300</f>
        <v>0</v>
      </c>
    </row>
    <row r="302" customFormat="false" ht="13.8" hidden="false" customHeight="false" outlineLevel="0" collapsed="false">
      <c r="A302" s="160"/>
      <c r="B302" s="161" t="s">
        <v>9</v>
      </c>
      <c r="C302" s="162" t="n">
        <f aca="false">C301/C300</f>
        <v>-1</v>
      </c>
      <c r="D302" s="162" t="n">
        <v>0</v>
      </c>
      <c r="E302" s="162" t="n">
        <v>0</v>
      </c>
      <c r="F302" s="162" t="n">
        <v>0</v>
      </c>
      <c r="G302" s="162"/>
      <c r="H302" s="162"/>
      <c r="I302" s="162"/>
      <c r="J302" s="162"/>
      <c r="K302" s="162"/>
      <c r="L302" s="162"/>
      <c r="M302" s="162"/>
      <c r="N302" s="162"/>
      <c r="O302" s="162" t="n">
        <f aca="false">O301/O300</f>
        <v>0</v>
      </c>
    </row>
    <row r="303" customFormat="false" ht="13.2" hidden="false" customHeight="false" outlineLevel="0" collapsed="false">
      <c r="A303" s="159"/>
      <c r="B303" s="154" t="n">
        <v>2014</v>
      </c>
      <c r="C303" s="157" t="n">
        <v>55</v>
      </c>
      <c r="D303" s="157" t="n">
        <v>37</v>
      </c>
      <c r="E303" s="157" t="n">
        <v>30</v>
      </c>
      <c r="F303" s="157" t="n">
        <v>36</v>
      </c>
      <c r="G303" s="157"/>
      <c r="H303" s="157"/>
      <c r="I303" s="157"/>
      <c r="J303" s="157"/>
      <c r="K303" s="157"/>
      <c r="L303" s="157"/>
      <c r="M303" s="157"/>
      <c r="N303" s="157"/>
      <c r="O303" s="154" t="n">
        <f aca="false">SUM(C303:N303)</f>
        <v>158</v>
      </c>
    </row>
    <row r="304" customFormat="false" ht="13.2" hidden="false" customHeight="false" outlineLevel="0" collapsed="false">
      <c r="A304" s="155" t="s">
        <v>205</v>
      </c>
      <c r="B304" s="156" t="n">
        <v>2013</v>
      </c>
      <c r="C304" s="156" t="n">
        <v>57</v>
      </c>
      <c r="D304" s="156" t="n">
        <v>23</v>
      </c>
      <c r="E304" s="156" t="n">
        <v>41</v>
      </c>
      <c r="F304" s="156" t="n">
        <v>35</v>
      </c>
      <c r="G304" s="156"/>
      <c r="H304" s="156"/>
      <c r="I304" s="156"/>
      <c r="J304" s="156"/>
      <c r="K304" s="156"/>
      <c r="L304" s="156"/>
      <c r="M304" s="156"/>
      <c r="N304" s="156"/>
      <c r="O304" s="156" t="n">
        <f aca="false">SUM(C304:N304)</f>
        <v>156</v>
      </c>
    </row>
    <row r="305" customFormat="false" ht="13.2" hidden="false" customHeight="false" outlineLevel="0" collapsed="false">
      <c r="A305" s="159"/>
      <c r="B305" s="163" t="s">
        <v>200</v>
      </c>
      <c r="C305" s="156" t="n">
        <f aca="false">C303-C304</f>
        <v>-2</v>
      </c>
      <c r="D305" s="156" t="n">
        <f aca="false">D303-D304</f>
        <v>14</v>
      </c>
      <c r="E305" s="156" t="n">
        <f aca="false">E303-E304</f>
        <v>-11</v>
      </c>
      <c r="F305" s="156" t="n">
        <f aca="false">F303-F304</f>
        <v>1</v>
      </c>
      <c r="G305" s="156"/>
      <c r="H305" s="156"/>
      <c r="I305" s="156"/>
      <c r="J305" s="156"/>
      <c r="K305" s="156"/>
      <c r="L305" s="156"/>
      <c r="M305" s="156"/>
      <c r="N305" s="156"/>
      <c r="O305" s="156" t="n">
        <f aca="false">O303-O304</f>
        <v>2</v>
      </c>
    </row>
    <row r="306" customFormat="false" ht="13.8" hidden="false" customHeight="false" outlineLevel="0" collapsed="false">
      <c r="A306" s="160"/>
      <c r="B306" s="161" t="s">
        <v>9</v>
      </c>
      <c r="C306" s="162" t="n">
        <f aca="false">C305/C304</f>
        <v>-0.0350877192982456</v>
      </c>
      <c r="D306" s="162" t="n">
        <f aca="false">D305/D304</f>
        <v>0.608695652173913</v>
      </c>
      <c r="E306" s="162" t="n">
        <f aca="false">E305/E304</f>
        <v>-0.268292682926829</v>
      </c>
      <c r="F306" s="162" t="n">
        <f aca="false">F305/F304</f>
        <v>0.0285714285714286</v>
      </c>
      <c r="G306" s="162"/>
      <c r="H306" s="162"/>
      <c r="I306" s="162"/>
      <c r="J306" s="162"/>
      <c r="K306" s="162"/>
      <c r="L306" s="162"/>
      <c r="M306" s="162"/>
      <c r="N306" s="162"/>
      <c r="O306" s="162" t="n">
        <f aca="false">O305/O304</f>
        <v>0.0128205128205128</v>
      </c>
    </row>
    <row r="307" customFormat="false" ht="13.2" hidden="false" customHeight="false" outlineLevel="0" collapsed="false">
      <c r="A307" s="159"/>
      <c r="B307" s="154" t="n">
        <v>2014</v>
      </c>
      <c r="C307" s="157" t="n">
        <v>11</v>
      </c>
      <c r="D307" s="157" t="n">
        <v>12</v>
      </c>
      <c r="E307" s="157" t="n">
        <v>11</v>
      </c>
      <c r="F307" s="157" t="n">
        <v>16</v>
      </c>
      <c r="G307" s="157"/>
      <c r="H307" s="157"/>
      <c r="I307" s="157"/>
      <c r="J307" s="157"/>
      <c r="K307" s="157"/>
      <c r="L307" s="157"/>
      <c r="M307" s="157"/>
      <c r="N307" s="157"/>
      <c r="O307" s="154" t="n">
        <f aca="false">SUM(C307:N307)</f>
        <v>50</v>
      </c>
    </row>
    <row r="308" customFormat="false" ht="13.2" hidden="false" customHeight="false" outlineLevel="0" collapsed="false">
      <c r="A308" s="155" t="s">
        <v>206</v>
      </c>
      <c r="B308" s="156" t="n">
        <v>2013</v>
      </c>
      <c r="C308" s="156" t="n">
        <v>37</v>
      </c>
      <c r="D308" s="156" t="n">
        <v>28</v>
      </c>
      <c r="E308" s="156" t="n">
        <v>19</v>
      </c>
      <c r="F308" s="156" t="n">
        <v>21</v>
      </c>
      <c r="G308" s="156"/>
      <c r="H308" s="156"/>
      <c r="I308" s="156"/>
      <c r="J308" s="156"/>
      <c r="K308" s="156"/>
      <c r="L308" s="156"/>
      <c r="M308" s="156"/>
      <c r="N308" s="156"/>
      <c r="O308" s="156" t="n">
        <f aca="false">SUM(C308:N308)</f>
        <v>105</v>
      </c>
    </row>
    <row r="309" customFormat="false" ht="13.2" hidden="false" customHeight="false" outlineLevel="0" collapsed="false">
      <c r="A309" s="155" t="s">
        <v>207</v>
      </c>
      <c r="B309" s="163" t="s">
        <v>200</v>
      </c>
      <c r="C309" s="156" t="n">
        <f aca="false">C307-C308</f>
        <v>-26</v>
      </c>
      <c r="D309" s="156" t="n">
        <f aca="false">D307-D308</f>
        <v>-16</v>
      </c>
      <c r="E309" s="156" t="n">
        <f aca="false">E307-E308</f>
        <v>-8</v>
      </c>
      <c r="F309" s="156" t="n">
        <f aca="false">F307-F308</f>
        <v>-5</v>
      </c>
      <c r="G309" s="156"/>
      <c r="H309" s="156"/>
      <c r="I309" s="156"/>
      <c r="J309" s="156"/>
      <c r="K309" s="156"/>
      <c r="L309" s="156"/>
      <c r="M309" s="156"/>
      <c r="N309" s="156"/>
      <c r="O309" s="156" t="n">
        <f aca="false">O307-O308</f>
        <v>-55</v>
      </c>
    </row>
    <row r="310" customFormat="false" ht="13.8" hidden="false" customHeight="false" outlineLevel="0" collapsed="false">
      <c r="A310" s="160" t="s">
        <v>2</v>
      </c>
      <c r="B310" s="161" t="s">
        <v>9</v>
      </c>
      <c r="C310" s="162" t="n">
        <f aca="false">C309/C308</f>
        <v>-0.702702702702703</v>
      </c>
      <c r="D310" s="162" t="n">
        <f aca="false">D309/D308</f>
        <v>-0.571428571428571</v>
      </c>
      <c r="E310" s="162" t="n">
        <f aca="false">E309/E308</f>
        <v>-0.421052631578947</v>
      </c>
      <c r="F310" s="162" t="n">
        <f aca="false">F309/F308</f>
        <v>-0.238095238095238</v>
      </c>
      <c r="G310" s="162"/>
      <c r="H310" s="162"/>
      <c r="I310" s="162"/>
      <c r="J310" s="162"/>
      <c r="K310" s="162"/>
      <c r="L310" s="162"/>
      <c r="M310" s="162"/>
      <c r="N310" s="162"/>
      <c r="O310" s="162" t="n">
        <f aca="false">O309/O308</f>
        <v>-0.523809523809524</v>
      </c>
    </row>
    <row r="311" customFormat="false" ht="13.2" hidden="false" customHeight="false" outlineLevel="0" collapsed="false">
      <c r="A311" s="159"/>
      <c r="B311" s="154" t="n">
        <v>2014</v>
      </c>
      <c r="C311" s="157" t="n">
        <v>59</v>
      </c>
      <c r="D311" s="157" t="n">
        <v>54</v>
      </c>
      <c r="E311" s="157" t="n">
        <v>43</v>
      </c>
      <c r="F311" s="157" t="n">
        <v>83</v>
      </c>
      <c r="G311" s="157"/>
      <c r="H311" s="157"/>
      <c r="I311" s="157"/>
      <c r="J311" s="157"/>
      <c r="K311" s="157"/>
      <c r="L311" s="157"/>
      <c r="M311" s="157"/>
      <c r="N311" s="157"/>
      <c r="O311" s="154" t="n">
        <f aca="false">SUM(C311:N311)</f>
        <v>239</v>
      </c>
    </row>
    <row r="312" customFormat="false" ht="13.2" hidden="false" customHeight="false" outlineLevel="0" collapsed="false">
      <c r="A312" s="155" t="s">
        <v>208</v>
      </c>
      <c r="B312" s="156" t="n">
        <v>2013</v>
      </c>
      <c r="C312" s="156" t="n">
        <v>103</v>
      </c>
      <c r="D312" s="156" t="n">
        <v>99</v>
      </c>
      <c r="E312" s="156" t="n">
        <v>105</v>
      </c>
      <c r="F312" s="156" t="n">
        <v>110</v>
      </c>
      <c r="G312" s="156"/>
      <c r="H312" s="156"/>
      <c r="I312" s="156"/>
      <c r="J312" s="156"/>
      <c r="K312" s="156"/>
      <c r="L312" s="156"/>
      <c r="M312" s="156"/>
      <c r="N312" s="156"/>
      <c r="O312" s="156" t="n">
        <f aca="false">SUM(C312:N312)</f>
        <v>417</v>
      </c>
    </row>
    <row r="313" customFormat="false" ht="13.2" hidden="false" customHeight="false" outlineLevel="0" collapsed="false">
      <c r="A313" s="159"/>
      <c r="B313" s="163" t="s">
        <v>200</v>
      </c>
      <c r="C313" s="156" t="n">
        <f aca="false">C311-C312</f>
        <v>-44</v>
      </c>
      <c r="D313" s="156" t="n">
        <f aca="false">D311-D312</f>
        <v>-45</v>
      </c>
      <c r="E313" s="156" t="n">
        <f aca="false">E311-E312</f>
        <v>-62</v>
      </c>
      <c r="F313" s="156" t="n">
        <f aca="false">F311-F312</f>
        <v>-27</v>
      </c>
      <c r="G313" s="156"/>
      <c r="H313" s="156"/>
      <c r="I313" s="156"/>
      <c r="J313" s="156"/>
      <c r="K313" s="156"/>
      <c r="L313" s="156"/>
      <c r="M313" s="156"/>
      <c r="N313" s="156"/>
      <c r="O313" s="156" t="n">
        <f aca="false">O311-O312</f>
        <v>-178</v>
      </c>
    </row>
    <row r="314" customFormat="false" ht="13.8" hidden="false" customHeight="false" outlineLevel="0" collapsed="false">
      <c r="A314" s="160"/>
      <c r="B314" s="161" t="s">
        <v>9</v>
      </c>
      <c r="C314" s="162" t="n">
        <f aca="false">C313/C312</f>
        <v>-0.427184466019417</v>
      </c>
      <c r="D314" s="162" t="n">
        <f aca="false">D313/D312</f>
        <v>-0.454545454545455</v>
      </c>
      <c r="E314" s="162" t="n">
        <f aca="false">E313/E312</f>
        <v>-0.590476190476191</v>
      </c>
      <c r="F314" s="162" t="n">
        <f aca="false">F313/F312</f>
        <v>-0.245454545454545</v>
      </c>
      <c r="G314" s="162"/>
      <c r="H314" s="162"/>
      <c r="I314" s="162"/>
      <c r="J314" s="162"/>
      <c r="K314" s="162"/>
      <c r="L314" s="162"/>
      <c r="M314" s="162"/>
      <c r="N314" s="162"/>
      <c r="O314" s="162" t="n">
        <f aca="false">O313/O312</f>
        <v>-0.426858513189448</v>
      </c>
    </row>
    <row r="315" customFormat="false" ht="13.2" hidden="false" customHeight="false" outlineLevel="0" collapsed="false">
      <c r="A315" s="159"/>
      <c r="B315" s="154" t="n">
        <v>2014</v>
      </c>
      <c r="C315" s="157" t="n">
        <v>267</v>
      </c>
      <c r="D315" s="157" t="n">
        <v>254</v>
      </c>
      <c r="E315" s="157" t="n">
        <v>163</v>
      </c>
      <c r="F315" s="157" t="n">
        <v>206</v>
      </c>
      <c r="G315" s="157"/>
      <c r="H315" s="157"/>
      <c r="I315" s="157"/>
      <c r="J315" s="157"/>
      <c r="K315" s="157"/>
      <c r="L315" s="157"/>
      <c r="M315" s="157"/>
      <c r="N315" s="157"/>
      <c r="O315" s="154" t="n">
        <f aca="false">SUM(C315:N315)</f>
        <v>890</v>
      </c>
    </row>
    <row r="316" customFormat="false" ht="13.2" hidden="false" customHeight="false" outlineLevel="0" collapsed="false">
      <c r="A316" s="155" t="s">
        <v>209</v>
      </c>
      <c r="B316" s="156" t="n">
        <v>2013</v>
      </c>
      <c r="C316" s="156" t="n">
        <v>218</v>
      </c>
      <c r="D316" s="156" t="n">
        <v>223</v>
      </c>
      <c r="E316" s="156" t="n">
        <v>234</v>
      </c>
      <c r="F316" s="156" t="n">
        <v>246</v>
      </c>
      <c r="G316" s="156"/>
      <c r="H316" s="156"/>
      <c r="I316" s="156"/>
      <c r="J316" s="156"/>
      <c r="K316" s="156"/>
      <c r="L316" s="156"/>
      <c r="M316" s="156"/>
      <c r="N316" s="156"/>
      <c r="O316" s="156" t="n">
        <f aca="false">SUM(C316:N316)</f>
        <v>921</v>
      </c>
    </row>
    <row r="317" customFormat="false" ht="13.2" hidden="false" customHeight="false" outlineLevel="0" collapsed="false">
      <c r="A317" s="155" t="s">
        <v>210</v>
      </c>
      <c r="B317" s="163" t="s">
        <v>200</v>
      </c>
      <c r="C317" s="156" t="n">
        <f aca="false">C315-C316</f>
        <v>49</v>
      </c>
      <c r="D317" s="156" t="n">
        <f aca="false">D315-D316</f>
        <v>31</v>
      </c>
      <c r="E317" s="156" t="n">
        <f aca="false">E315-E316</f>
        <v>-71</v>
      </c>
      <c r="F317" s="156" t="n">
        <f aca="false">F315-F316</f>
        <v>-40</v>
      </c>
      <c r="G317" s="156"/>
      <c r="H317" s="156"/>
      <c r="I317" s="156"/>
      <c r="J317" s="156"/>
      <c r="K317" s="156"/>
      <c r="L317" s="156"/>
      <c r="M317" s="156"/>
      <c r="N317" s="156"/>
      <c r="O317" s="156" t="n">
        <f aca="false">O315-O316</f>
        <v>-31</v>
      </c>
    </row>
    <row r="318" customFormat="false" ht="13.8" hidden="false" customHeight="false" outlineLevel="0" collapsed="false">
      <c r="A318" s="160"/>
      <c r="B318" s="161" t="s">
        <v>9</v>
      </c>
      <c r="C318" s="162" t="n">
        <f aca="false">C317/C316</f>
        <v>0.224770642201835</v>
      </c>
      <c r="D318" s="162" t="n">
        <f aca="false">D317/D316</f>
        <v>0.139013452914798</v>
      </c>
      <c r="E318" s="162" t="n">
        <f aca="false">E317/E316</f>
        <v>-0.303418803418803</v>
      </c>
      <c r="F318" s="162" t="n">
        <f aca="false">F317/F316</f>
        <v>-0.16260162601626</v>
      </c>
      <c r="G318" s="162"/>
      <c r="H318" s="162"/>
      <c r="I318" s="162"/>
      <c r="J318" s="162"/>
      <c r="K318" s="162"/>
      <c r="L318" s="162"/>
      <c r="M318" s="162"/>
      <c r="N318" s="162"/>
      <c r="O318" s="162" t="n">
        <f aca="false">O317/O316</f>
        <v>-0.0336590662323561</v>
      </c>
    </row>
    <row r="319" customFormat="false" ht="13.2" hidden="false" customHeight="false" outlineLevel="0" collapsed="false">
      <c r="A319" s="159"/>
      <c r="B319" s="154" t="n">
        <v>2014</v>
      </c>
      <c r="C319" s="157" t="n">
        <v>43</v>
      </c>
      <c r="D319" s="157" t="n">
        <v>18</v>
      </c>
      <c r="E319" s="157" t="n">
        <v>15</v>
      </c>
      <c r="F319" s="157" t="n">
        <v>22</v>
      </c>
      <c r="G319" s="157"/>
      <c r="H319" s="157"/>
      <c r="I319" s="157"/>
      <c r="J319" s="157"/>
      <c r="K319" s="157"/>
      <c r="L319" s="157"/>
      <c r="M319" s="157"/>
      <c r="N319" s="157"/>
      <c r="O319" s="154" t="n">
        <f aca="false">SUM(C319:N319)</f>
        <v>98</v>
      </c>
    </row>
    <row r="320" customFormat="false" ht="13.2" hidden="false" customHeight="false" outlineLevel="0" collapsed="false">
      <c r="A320" s="155" t="s">
        <v>211</v>
      </c>
      <c r="B320" s="156" t="n">
        <v>2013</v>
      </c>
      <c r="C320" s="156" t="n">
        <v>34</v>
      </c>
      <c r="D320" s="156" t="n">
        <v>23</v>
      </c>
      <c r="E320" s="156" t="n">
        <v>24</v>
      </c>
      <c r="F320" s="156" t="n">
        <v>27</v>
      </c>
      <c r="G320" s="156"/>
      <c r="H320" s="156"/>
      <c r="I320" s="156"/>
      <c r="J320" s="156"/>
      <c r="K320" s="156"/>
      <c r="L320" s="156"/>
      <c r="M320" s="156"/>
      <c r="N320" s="156"/>
      <c r="O320" s="156" t="n">
        <f aca="false">SUM(C320:N320)</f>
        <v>108</v>
      </c>
    </row>
    <row r="321" customFormat="false" ht="13.2" hidden="false" customHeight="false" outlineLevel="0" collapsed="false">
      <c r="A321" s="155" t="s">
        <v>212</v>
      </c>
      <c r="B321" s="163" t="s">
        <v>200</v>
      </c>
      <c r="C321" s="156" t="n">
        <f aca="false">C319-C320</f>
        <v>9</v>
      </c>
      <c r="D321" s="156" t="n">
        <f aca="false">D319-D320</f>
        <v>-5</v>
      </c>
      <c r="E321" s="156" t="n">
        <f aca="false">E319-E320</f>
        <v>-9</v>
      </c>
      <c r="F321" s="156" t="n">
        <f aca="false">F319-F320</f>
        <v>-5</v>
      </c>
      <c r="G321" s="156"/>
      <c r="H321" s="156"/>
      <c r="I321" s="156"/>
      <c r="J321" s="156"/>
      <c r="K321" s="156"/>
      <c r="L321" s="156"/>
      <c r="M321" s="156"/>
      <c r="N321" s="156"/>
      <c r="O321" s="156" t="n">
        <f aca="false">O319-O320</f>
        <v>-10</v>
      </c>
    </row>
    <row r="322" customFormat="false" ht="13.8" hidden="false" customHeight="false" outlineLevel="0" collapsed="false">
      <c r="A322" s="160"/>
      <c r="B322" s="161" t="s">
        <v>9</v>
      </c>
      <c r="C322" s="162" t="n">
        <f aca="false">C321/C320</f>
        <v>0.264705882352941</v>
      </c>
      <c r="D322" s="162" t="n">
        <f aca="false">D321/D320</f>
        <v>-0.217391304347826</v>
      </c>
      <c r="E322" s="162" t="n">
        <f aca="false">E321/E320</f>
        <v>-0.375</v>
      </c>
      <c r="F322" s="162" t="n">
        <f aca="false">F321/F320</f>
        <v>-0.185185185185185</v>
      </c>
      <c r="G322" s="162"/>
      <c r="H322" s="162"/>
      <c r="I322" s="162"/>
      <c r="J322" s="162"/>
      <c r="K322" s="162"/>
      <c r="L322" s="162"/>
      <c r="M322" s="162"/>
      <c r="N322" s="162"/>
      <c r="O322" s="162" t="n">
        <f aca="false">O321/O320</f>
        <v>-0.0925925925925926</v>
      </c>
    </row>
    <row r="325" customFormat="false" ht="13.8" hidden="false" customHeight="false" outlineLevel="0" collapsed="false">
      <c r="A325" s="167" t="s">
        <v>149</v>
      </c>
    </row>
    <row r="326" customFormat="false" ht="13.8" hidden="false" customHeight="false" outlineLevel="0" collapsed="false">
      <c r="A326" s="0" t="s">
        <v>2</v>
      </c>
      <c r="B326" s="152" t="s">
        <v>186</v>
      </c>
      <c r="C326" s="152" t="s">
        <v>187</v>
      </c>
      <c r="D326" s="152" t="s">
        <v>188</v>
      </c>
      <c r="E326" s="152" t="s">
        <v>189</v>
      </c>
      <c r="F326" s="152" t="s">
        <v>190</v>
      </c>
      <c r="G326" s="152" t="s">
        <v>191</v>
      </c>
      <c r="H326" s="152" t="s">
        <v>192</v>
      </c>
      <c r="I326" s="152" t="s">
        <v>193</v>
      </c>
      <c r="J326" s="152" t="s">
        <v>194</v>
      </c>
      <c r="K326" s="152" t="s">
        <v>195</v>
      </c>
      <c r="L326" s="152" t="s">
        <v>196</v>
      </c>
      <c r="M326" s="152" t="s">
        <v>197</v>
      </c>
      <c r="N326" s="152" t="s">
        <v>198</v>
      </c>
      <c r="O326" s="152" t="s">
        <v>47</v>
      </c>
    </row>
    <row r="327" customFormat="false" ht="13.2" hidden="false" customHeight="false" outlineLevel="0" collapsed="false">
      <c r="A327" s="153"/>
      <c r="B327" s="154" t="n">
        <v>2014</v>
      </c>
      <c r="C327" s="154" t="n">
        <f aca="false">SUM(C331+C335+C339+C343+C347+C351+C355)</f>
        <v>181</v>
      </c>
      <c r="D327" s="154" t="n">
        <f aca="false">SUM(D331+D335+D339+D343+D347+D351+D355)</f>
        <v>183</v>
      </c>
      <c r="E327" s="154" t="n">
        <f aca="false">SUM(E331+E335+E339+E343+E347+E351+E355)</f>
        <v>232</v>
      </c>
      <c r="F327" s="154" t="n">
        <f aca="false">SUM(F331+F335+F339+F343+F347+F351+F355)</f>
        <v>204</v>
      </c>
      <c r="G327" s="154"/>
      <c r="H327" s="154"/>
      <c r="I327" s="154"/>
      <c r="J327" s="154"/>
      <c r="K327" s="154"/>
      <c r="L327" s="154"/>
      <c r="M327" s="154"/>
      <c r="N327" s="154"/>
      <c r="O327" s="154" t="n">
        <f aca="false">SUM(O331+O335+O339+O343+O347+O351+O355)</f>
        <v>800</v>
      </c>
    </row>
    <row r="328" customFormat="false" ht="13.2" hidden="false" customHeight="false" outlineLevel="0" collapsed="false">
      <c r="A328" s="155" t="s">
        <v>47</v>
      </c>
      <c r="B328" s="156" t="n">
        <v>2013</v>
      </c>
      <c r="C328" s="156" t="n">
        <f aca="false">SUM(C332+C336+C340+C344+C348+C352+C356)</f>
        <v>217</v>
      </c>
      <c r="D328" s="156" t="n">
        <f aca="false">SUM(D332+D336+D340+D344+D348+D352+D356)</f>
        <v>196</v>
      </c>
      <c r="E328" s="156" t="n">
        <f aca="false">SUM(E332+E336+E340+E344+E348+E352+E356)</f>
        <v>264</v>
      </c>
      <c r="F328" s="156" t="n">
        <f aca="false">SUM(F332+F336+F340+F344+F348+F352+F356)</f>
        <v>311</v>
      </c>
      <c r="G328" s="156"/>
      <c r="H328" s="156"/>
      <c r="I328" s="156"/>
      <c r="J328" s="156"/>
      <c r="K328" s="156"/>
      <c r="L328" s="156"/>
      <c r="M328" s="156"/>
      <c r="N328" s="156"/>
      <c r="O328" s="156" t="n">
        <f aca="false">SUM(C328:N328)</f>
        <v>988</v>
      </c>
    </row>
    <row r="329" customFormat="false" ht="13.2" hidden="false" customHeight="false" outlineLevel="0" collapsed="false">
      <c r="A329" s="155" t="s">
        <v>199</v>
      </c>
      <c r="B329" s="158" t="s">
        <v>200</v>
      </c>
      <c r="C329" s="156" t="n">
        <f aca="false">C327-C328</f>
        <v>-36</v>
      </c>
      <c r="D329" s="156" t="n">
        <f aca="false">D327-D328</f>
        <v>-13</v>
      </c>
      <c r="E329" s="156" t="n">
        <f aca="false">E327-E328</f>
        <v>-32</v>
      </c>
      <c r="F329" s="156" t="n">
        <f aca="false">F327-F328</f>
        <v>-107</v>
      </c>
      <c r="G329" s="156"/>
      <c r="H329" s="156"/>
      <c r="I329" s="156"/>
      <c r="J329" s="156"/>
      <c r="K329" s="156"/>
      <c r="L329" s="156"/>
      <c r="M329" s="156"/>
      <c r="N329" s="156"/>
      <c r="O329" s="156" t="n">
        <f aca="false">O327-O328</f>
        <v>-188</v>
      </c>
    </row>
    <row r="330" customFormat="false" ht="13.8" hidden="false" customHeight="false" outlineLevel="0" collapsed="false">
      <c r="A330" s="160"/>
      <c r="B330" s="161" t="s">
        <v>9</v>
      </c>
      <c r="C330" s="162" t="n">
        <f aca="false">C329/C328</f>
        <v>-0.165898617511521</v>
      </c>
      <c r="D330" s="162" t="n">
        <f aca="false">D329/D328</f>
        <v>-0.0663265306122449</v>
      </c>
      <c r="E330" s="162" t="n">
        <f aca="false">E329/E328</f>
        <v>-0.121212121212121</v>
      </c>
      <c r="F330" s="162" t="n">
        <f aca="false">F329/F328</f>
        <v>-0.344051446945338</v>
      </c>
      <c r="G330" s="162"/>
      <c r="H330" s="162"/>
      <c r="I330" s="162"/>
      <c r="J330" s="162"/>
      <c r="K330" s="162"/>
      <c r="L330" s="162"/>
      <c r="M330" s="162"/>
      <c r="N330" s="162"/>
      <c r="O330" s="162" t="n">
        <f aca="false">O329/O328</f>
        <v>-0.190283400809717</v>
      </c>
    </row>
    <row r="331" customFormat="false" ht="13.2" hidden="false" customHeight="false" outlineLevel="0" collapsed="false">
      <c r="A331" s="159"/>
      <c r="B331" s="154" t="n">
        <v>2014</v>
      </c>
      <c r="C331" s="154" t="n">
        <v>3</v>
      </c>
      <c r="D331" s="154" t="n">
        <v>2</v>
      </c>
      <c r="E331" s="154" t="n">
        <v>2</v>
      </c>
      <c r="F331" s="154" t="n">
        <v>6</v>
      </c>
      <c r="G331" s="154"/>
      <c r="H331" s="154"/>
      <c r="I331" s="154"/>
      <c r="J331" s="154"/>
      <c r="K331" s="154"/>
      <c r="L331" s="154"/>
      <c r="M331" s="154"/>
      <c r="N331" s="154"/>
      <c r="O331" s="154" t="n">
        <f aca="false">SUM(C331:N331)</f>
        <v>13</v>
      </c>
    </row>
    <row r="332" customFormat="false" ht="13.2" hidden="false" customHeight="false" outlineLevel="0" collapsed="false">
      <c r="A332" s="155" t="s">
        <v>201</v>
      </c>
      <c r="B332" s="156" t="n">
        <v>2013</v>
      </c>
      <c r="C332" s="156" t="n">
        <v>5</v>
      </c>
      <c r="D332" s="156" t="n">
        <v>0</v>
      </c>
      <c r="E332" s="156" t="n">
        <v>3</v>
      </c>
      <c r="F332" s="156" t="n">
        <v>4</v>
      </c>
      <c r="G332" s="156"/>
      <c r="H332" s="156"/>
      <c r="I332" s="156"/>
      <c r="J332" s="156"/>
      <c r="K332" s="156"/>
      <c r="L332" s="156"/>
      <c r="M332" s="156"/>
      <c r="N332" s="156"/>
      <c r="O332" s="156" t="n">
        <f aca="false">SUM(C332:N332)</f>
        <v>12</v>
      </c>
    </row>
    <row r="333" customFormat="false" ht="13.2" hidden="false" customHeight="false" outlineLevel="0" collapsed="false">
      <c r="A333" s="155" t="s">
        <v>202</v>
      </c>
      <c r="B333" s="163" t="s">
        <v>200</v>
      </c>
      <c r="C333" s="156" t="n">
        <f aca="false">C331-C332</f>
        <v>-2</v>
      </c>
      <c r="D333" s="156" t="n">
        <f aca="false">D331-D332</f>
        <v>2</v>
      </c>
      <c r="E333" s="156" t="n">
        <f aca="false">E331-E332</f>
        <v>-1</v>
      </c>
      <c r="F333" s="156" t="n">
        <f aca="false">F331-F332</f>
        <v>2</v>
      </c>
      <c r="G333" s="156"/>
      <c r="H333" s="156"/>
      <c r="I333" s="156"/>
      <c r="J333" s="156"/>
      <c r="K333" s="156"/>
      <c r="L333" s="156"/>
      <c r="M333" s="156"/>
      <c r="N333" s="156"/>
      <c r="O333" s="156" t="n">
        <f aca="false">O331-O332</f>
        <v>1</v>
      </c>
    </row>
    <row r="334" customFormat="false" ht="13.8" hidden="false" customHeight="false" outlineLevel="0" collapsed="false">
      <c r="A334" s="160"/>
      <c r="B334" s="161" t="s">
        <v>9</v>
      </c>
      <c r="C334" s="162" t="n">
        <f aca="false">C333/C332</f>
        <v>-0.4</v>
      </c>
      <c r="D334" s="162" t="n">
        <v>0</v>
      </c>
      <c r="E334" s="162" t="n">
        <f aca="false">E333/E332</f>
        <v>-0.333333333333333</v>
      </c>
      <c r="F334" s="162" t="n">
        <f aca="false">F333/F332</f>
        <v>0.5</v>
      </c>
      <c r="G334" s="162"/>
      <c r="H334" s="162"/>
      <c r="I334" s="162"/>
      <c r="J334" s="162"/>
      <c r="K334" s="162"/>
      <c r="L334" s="162"/>
      <c r="M334" s="162"/>
      <c r="N334" s="162"/>
      <c r="O334" s="162" t="n">
        <f aca="false">O333/O332</f>
        <v>0.0833333333333333</v>
      </c>
    </row>
    <row r="335" customFormat="false" ht="13.2" hidden="false" customHeight="false" outlineLevel="0" collapsed="false">
      <c r="A335" s="159"/>
      <c r="B335" s="154" t="n">
        <v>2014</v>
      </c>
      <c r="C335" s="157" t="n">
        <v>0</v>
      </c>
      <c r="D335" s="157" t="n">
        <v>0</v>
      </c>
      <c r="E335" s="157" t="n">
        <v>0</v>
      </c>
      <c r="F335" s="157" t="n">
        <v>0</v>
      </c>
      <c r="G335" s="157"/>
      <c r="H335" s="157"/>
      <c r="I335" s="157"/>
      <c r="J335" s="157"/>
      <c r="K335" s="157"/>
      <c r="L335" s="157"/>
      <c r="M335" s="157"/>
      <c r="N335" s="157"/>
      <c r="O335" s="154" t="n">
        <f aca="false">SUM(C335:N335)</f>
        <v>0</v>
      </c>
    </row>
    <row r="336" customFormat="false" ht="13.2" hidden="false" customHeight="false" outlineLevel="0" collapsed="false">
      <c r="A336" s="164" t="s">
        <v>203</v>
      </c>
      <c r="B336" s="156" t="n">
        <v>2013</v>
      </c>
      <c r="C336" s="156" t="n">
        <v>0</v>
      </c>
      <c r="D336" s="156" t="n">
        <v>0</v>
      </c>
      <c r="E336" s="156" t="n">
        <v>0</v>
      </c>
      <c r="F336" s="156" t="n">
        <v>0</v>
      </c>
      <c r="G336" s="156"/>
      <c r="H336" s="156"/>
      <c r="I336" s="156"/>
      <c r="J336" s="156"/>
      <c r="K336" s="156"/>
      <c r="L336" s="156"/>
      <c r="M336" s="156"/>
      <c r="N336" s="156"/>
      <c r="O336" s="156" t="n">
        <f aca="false">SUM(C336:N336)</f>
        <v>0</v>
      </c>
    </row>
    <row r="337" customFormat="false" ht="13.2" hidden="false" customHeight="false" outlineLevel="0" collapsed="false">
      <c r="A337" s="155" t="s">
        <v>204</v>
      </c>
      <c r="B337" s="163" t="s">
        <v>200</v>
      </c>
      <c r="C337" s="156" t="n">
        <f aca="false">C335-C336</f>
        <v>0</v>
      </c>
      <c r="D337" s="156" t="n">
        <f aca="false">D335-D336</f>
        <v>0</v>
      </c>
      <c r="E337" s="156" t="n">
        <f aca="false">E335-E336</f>
        <v>0</v>
      </c>
      <c r="F337" s="156" t="n">
        <f aca="false">F335-F336</f>
        <v>0</v>
      </c>
      <c r="G337" s="156"/>
      <c r="H337" s="156"/>
      <c r="I337" s="156"/>
      <c r="J337" s="156"/>
      <c r="K337" s="156"/>
      <c r="L337" s="156"/>
      <c r="M337" s="156"/>
      <c r="N337" s="156"/>
      <c r="O337" s="156" t="n">
        <f aca="false">O335-O336</f>
        <v>0</v>
      </c>
    </row>
    <row r="338" customFormat="false" ht="13.8" hidden="false" customHeight="false" outlineLevel="0" collapsed="false">
      <c r="A338" s="160"/>
      <c r="B338" s="161" t="s">
        <v>9</v>
      </c>
      <c r="C338" s="162" t="n">
        <v>0</v>
      </c>
      <c r="D338" s="162" t="n">
        <v>0</v>
      </c>
      <c r="E338" s="162" t="n">
        <v>0</v>
      </c>
      <c r="F338" s="162" t="n">
        <v>0</v>
      </c>
      <c r="G338" s="162"/>
      <c r="H338" s="162"/>
      <c r="I338" s="162"/>
      <c r="J338" s="162"/>
      <c r="K338" s="162"/>
      <c r="L338" s="162"/>
      <c r="M338" s="162"/>
      <c r="N338" s="162"/>
      <c r="O338" s="162" t="n">
        <v>0</v>
      </c>
    </row>
    <row r="339" customFormat="false" ht="13.2" hidden="false" customHeight="false" outlineLevel="0" collapsed="false">
      <c r="A339" s="159"/>
      <c r="B339" s="154" t="n">
        <v>2014</v>
      </c>
      <c r="C339" s="157" t="n">
        <v>9</v>
      </c>
      <c r="D339" s="157" t="n">
        <v>16</v>
      </c>
      <c r="E339" s="157" t="n">
        <v>12</v>
      </c>
      <c r="F339" s="157" t="n">
        <v>13</v>
      </c>
      <c r="G339" s="157"/>
      <c r="H339" s="157"/>
      <c r="I339" s="157"/>
      <c r="J339" s="157"/>
      <c r="K339" s="157"/>
      <c r="L339" s="157"/>
      <c r="M339" s="157"/>
      <c r="N339" s="157"/>
      <c r="O339" s="154" t="n">
        <f aca="false">SUM(C339:N339)</f>
        <v>50</v>
      </c>
    </row>
    <row r="340" customFormat="false" ht="13.2" hidden="false" customHeight="false" outlineLevel="0" collapsed="false">
      <c r="A340" s="155" t="s">
        <v>205</v>
      </c>
      <c r="B340" s="156" t="n">
        <v>2013</v>
      </c>
      <c r="C340" s="156" t="n">
        <v>9</v>
      </c>
      <c r="D340" s="156" t="n">
        <v>11</v>
      </c>
      <c r="E340" s="156" t="n">
        <v>11</v>
      </c>
      <c r="F340" s="156" t="n">
        <v>11</v>
      </c>
      <c r="G340" s="156"/>
      <c r="H340" s="156"/>
      <c r="I340" s="156"/>
      <c r="J340" s="156"/>
      <c r="K340" s="156"/>
      <c r="L340" s="156"/>
      <c r="M340" s="156"/>
      <c r="N340" s="156"/>
      <c r="O340" s="156" t="n">
        <f aca="false">SUM(C340:N340)</f>
        <v>42</v>
      </c>
    </row>
    <row r="341" customFormat="false" ht="13.2" hidden="false" customHeight="false" outlineLevel="0" collapsed="false">
      <c r="A341" s="159"/>
      <c r="B341" s="163" t="s">
        <v>200</v>
      </c>
      <c r="C341" s="156" t="n">
        <f aca="false">C339-C340</f>
        <v>0</v>
      </c>
      <c r="D341" s="156" t="n">
        <f aca="false">D339-D340</f>
        <v>5</v>
      </c>
      <c r="E341" s="156" t="n">
        <f aca="false">E339-E340</f>
        <v>1</v>
      </c>
      <c r="F341" s="156" t="n">
        <f aca="false">F339-F340</f>
        <v>2</v>
      </c>
      <c r="G341" s="156"/>
      <c r="H341" s="156"/>
      <c r="I341" s="156"/>
      <c r="J341" s="156"/>
      <c r="K341" s="156"/>
      <c r="L341" s="156"/>
      <c r="M341" s="156"/>
      <c r="N341" s="156"/>
      <c r="O341" s="156" t="n">
        <f aca="false">O339-O340</f>
        <v>8</v>
      </c>
    </row>
    <row r="342" customFormat="false" ht="13.8" hidden="false" customHeight="false" outlineLevel="0" collapsed="false">
      <c r="A342" s="160"/>
      <c r="B342" s="161" t="s">
        <v>9</v>
      </c>
      <c r="C342" s="162" t="n">
        <f aca="false">C341/C340</f>
        <v>0</v>
      </c>
      <c r="D342" s="162" t="n">
        <f aca="false">D341/D340</f>
        <v>0.454545454545455</v>
      </c>
      <c r="E342" s="162" t="n">
        <f aca="false">E341/E340</f>
        <v>0.0909090909090909</v>
      </c>
      <c r="F342" s="162" t="n">
        <f aca="false">F341/F340</f>
        <v>0.181818181818182</v>
      </c>
      <c r="G342" s="162"/>
      <c r="H342" s="162"/>
      <c r="I342" s="162"/>
      <c r="J342" s="162"/>
      <c r="K342" s="162"/>
      <c r="L342" s="162"/>
      <c r="M342" s="162"/>
      <c r="N342" s="162"/>
      <c r="O342" s="162" t="n">
        <f aca="false">O341/O340</f>
        <v>0.19047619047619</v>
      </c>
    </row>
    <row r="343" customFormat="false" ht="13.2" hidden="false" customHeight="false" outlineLevel="0" collapsed="false">
      <c r="A343" s="159"/>
      <c r="B343" s="154" t="n">
        <v>2014</v>
      </c>
      <c r="C343" s="157" t="n">
        <v>12</v>
      </c>
      <c r="D343" s="157" t="n">
        <v>15</v>
      </c>
      <c r="E343" s="157" t="n">
        <v>12</v>
      </c>
      <c r="F343" s="157" t="n">
        <v>20</v>
      </c>
      <c r="G343" s="157"/>
      <c r="H343" s="157"/>
      <c r="I343" s="157"/>
      <c r="J343" s="157"/>
      <c r="K343" s="157"/>
      <c r="L343" s="157"/>
      <c r="M343" s="157"/>
      <c r="N343" s="157"/>
      <c r="O343" s="154" t="n">
        <f aca="false">SUM(C343:N343)</f>
        <v>59</v>
      </c>
    </row>
    <row r="344" customFormat="false" ht="13.2" hidden="false" customHeight="false" outlineLevel="0" collapsed="false">
      <c r="A344" s="155" t="s">
        <v>206</v>
      </c>
      <c r="B344" s="156" t="n">
        <v>2013</v>
      </c>
      <c r="C344" s="156" t="n">
        <v>15</v>
      </c>
      <c r="D344" s="156" t="n">
        <v>6</v>
      </c>
      <c r="E344" s="156" t="n">
        <v>24</v>
      </c>
      <c r="F344" s="156" t="n">
        <v>16</v>
      </c>
      <c r="G344" s="156"/>
      <c r="H344" s="156"/>
      <c r="I344" s="156"/>
      <c r="J344" s="156"/>
      <c r="K344" s="156"/>
      <c r="L344" s="156"/>
      <c r="M344" s="156"/>
      <c r="N344" s="156"/>
      <c r="O344" s="156" t="n">
        <f aca="false">SUM(C344:N344)</f>
        <v>61</v>
      </c>
    </row>
    <row r="345" customFormat="false" ht="13.2" hidden="false" customHeight="false" outlineLevel="0" collapsed="false">
      <c r="A345" s="155" t="s">
        <v>207</v>
      </c>
      <c r="B345" s="163" t="s">
        <v>200</v>
      </c>
      <c r="C345" s="156" t="n">
        <f aca="false">C343-C344</f>
        <v>-3</v>
      </c>
      <c r="D345" s="156" t="n">
        <f aca="false">D343-D344</f>
        <v>9</v>
      </c>
      <c r="E345" s="156" t="n">
        <f aca="false">E343-E344</f>
        <v>-12</v>
      </c>
      <c r="F345" s="156" t="n">
        <f aca="false">F343-F344</f>
        <v>4</v>
      </c>
      <c r="G345" s="156"/>
      <c r="H345" s="156"/>
      <c r="I345" s="156"/>
      <c r="J345" s="156"/>
      <c r="K345" s="156"/>
      <c r="L345" s="156"/>
      <c r="M345" s="156"/>
      <c r="N345" s="156"/>
      <c r="O345" s="156" t="n">
        <f aca="false">O343-O344</f>
        <v>-2</v>
      </c>
    </row>
    <row r="346" customFormat="false" ht="13.8" hidden="false" customHeight="false" outlineLevel="0" collapsed="false">
      <c r="A346" s="160" t="s">
        <v>2</v>
      </c>
      <c r="B346" s="161" t="s">
        <v>9</v>
      </c>
      <c r="C346" s="162" t="n">
        <f aca="false">C345/C344</f>
        <v>-0.2</v>
      </c>
      <c r="D346" s="162" t="n">
        <f aca="false">D345/D344</f>
        <v>1.5</v>
      </c>
      <c r="E346" s="162" t="n">
        <f aca="false">E345/E344</f>
        <v>-0.5</v>
      </c>
      <c r="F346" s="162" t="n">
        <f aca="false">F345/F344</f>
        <v>0.25</v>
      </c>
      <c r="G346" s="162"/>
      <c r="H346" s="162"/>
      <c r="I346" s="162"/>
      <c r="J346" s="162"/>
      <c r="K346" s="162"/>
      <c r="L346" s="162"/>
      <c r="M346" s="162"/>
      <c r="N346" s="162"/>
      <c r="O346" s="162" t="n">
        <f aca="false">O345/O344</f>
        <v>-0.0327868852459016</v>
      </c>
    </row>
    <row r="347" customFormat="false" ht="13.2" hidden="false" customHeight="false" outlineLevel="0" collapsed="false">
      <c r="A347" s="159"/>
      <c r="B347" s="154" t="n">
        <v>2014</v>
      </c>
      <c r="C347" s="157" t="n">
        <v>56</v>
      </c>
      <c r="D347" s="157" t="n">
        <v>44</v>
      </c>
      <c r="E347" s="157" t="n">
        <v>73</v>
      </c>
      <c r="F347" s="157" t="n">
        <v>56</v>
      </c>
      <c r="G347" s="157"/>
      <c r="H347" s="157"/>
      <c r="I347" s="157"/>
      <c r="J347" s="157"/>
      <c r="K347" s="157"/>
      <c r="L347" s="157"/>
      <c r="M347" s="157"/>
      <c r="N347" s="157"/>
      <c r="O347" s="154" t="n">
        <f aca="false">SUM(C347:N347)</f>
        <v>229</v>
      </c>
    </row>
    <row r="348" customFormat="false" ht="13.2" hidden="false" customHeight="false" outlineLevel="0" collapsed="false">
      <c r="A348" s="155" t="s">
        <v>208</v>
      </c>
      <c r="B348" s="156" t="n">
        <v>2013</v>
      </c>
      <c r="C348" s="156" t="n">
        <v>67</v>
      </c>
      <c r="D348" s="156" t="n">
        <v>52</v>
      </c>
      <c r="E348" s="156" t="n">
        <v>48</v>
      </c>
      <c r="F348" s="156" t="n">
        <v>88</v>
      </c>
      <c r="G348" s="156"/>
      <c r="H348" s="156"/>
      <c r="I348" s="156"/>
      <c r="J348" s="156"/>
      <c r="K348" s="156"/>
      <c r="L348" s="156"/>
      <c r="M348" s="156"/>
      <c r="N348" s="156"/>
      <c r="O348" s="156" t="n">
        <f aca="false">SUM(C348:N348)</f>
        <v>255</v>
      </c>
    </row>
    <row r="349" customFormat="false" ht="13.2" hidden="false" customHeight="false" outlineLevel="0" collapsed="false">
      <c r="A349" s="159"/>
      <c r="B349" s="163" t="s">
        <v>200</v>
      </c>
      <c r="C349" s="156" t="n">
        <f aca="false">C347-C348</f>
        <v>-11</v>
      </c>
      <c r="D349" s="156" t="n">
        <f aca="false">D347-D348</f>
        <v>-8</v>
      </c>
      <c r="E349" s="156" t="n">
        <f aca="false">E347-E348</f>
        <v>25</v>
      </c>
      <c r="F349" s="156" t="n">
        <f aca="false">F347-F348</f>
        <v>-32</v>
      </c>
      <c r="G349" s="156"/>
      <c r="H349" s="156"/>
      <c r="I349" s="156"/>
      <c r="J349" s="156"/>
      <c r="K349" s="156"/>
      <c r="L349" s="156"/>
      <c r="M349" s="156"/>
      <c r="N349" s="156"/>
      <c r="O349" s="156" t="n">
        <f aca="false">O347-O348</f>
        <v>-26</v>
      </c>
    </row>
    <row r="350" customFormat="false" ht="13.8" hidden="false" customHeight="false" outlineLevel="0" collapsed="false">
      <c r="A350" s="160"/>
      <c r="B350" s="161" t="s">
        <v>9</v>
      </c>
      <c r="C350" s="162" t="n">
        <f aca="false">C349/C348</f>
        <v>-0.164179104477612</v>
      </c>
      <c r="D350" s="162" t="n">
        <f aca="false">D349/D348</f>
        <v>-0.153846153846154</v>
      </c>
      <c r="E350" s="162" t="n">
        <f aca="false">E349/E348</f>
        <v>0.520833333333333</v>
      </c>
      <c r="F350" s="162" t="n">
        <f aca="false">F349/F348</f>
        <v>-0.363636363636364</v>
      </c>
      <c r="G350" s="162"/>
      <c r="H350" s="162"/>
      <c r="I350" s="162"/>
      <c r="J350" s="162"/>
      <c r="K350" s="162"/>
      <c r="L350" s="162"/>
      <c r="M350" s="162"/>
      <c r="N350" s="162"/>
      <c r="O350" s="162" t="n">
        <f aca="false">O349/O348</f>
        <v>-0.101960784313725</v>
      </c>
    </row>
    <row r="351" customFormat="false" ht="13.2" hidden="false" customHeight="false" outlineLevel="0" collapsed="false">
      <c r="A351" s="159"/>
      <c r="B351" s="154" t="n">
        <v>2014</v>
      </c>
      <c r="C351" s="157" t="n">
        <v>89</v>
      </c>
      <c r="D351" s="157" t="n">
        <v>94</v>
      </c>
      <c r="E351" s="157" t="n">
        <v>125</v>
      </c>
      <c r="F351" s="157" t="n">
        <v>103</v>
      </c>
      <c r="G351" s="157"/>
      <c r="H351" s="157"/>
      <c r="I351" s="157"/>
      <c r="J351" s="157"/>
      <c r="K351" s="157"/>
      <c r="L351" s="157"/>
      <c r="M351" s="157"/>
      <c r="N351" s="157"/>
      <c r="O351" s="154" t="n">
        <f aca="false">SUM(C351:N351)</f>
        <v>411</v>
      </c>
    </row>
    <row r="352" customFormat="false" ht="13.2" hidden="false" customHeight="false" outlineLevel="0" collapsed="false">
      <c r="A352" s="155" t="s">
        <v>209</v>
      </c>
      <c r="B352" s="156" t="n">
        <v>2013</v>
      </c>
      <c r="C352" s="156" t="n">
        <v>108</v>
      </c>
      <c r="D352" s="156" t="n">
        <v>120</v>
      </c>
      <c r="E352" s="156" t="n">
        <v>166</v>
      </c>
      <c r="F352" s="156" t="n">
        <v>181</v>
      </c>
      <c r="G352" s="156"/>
      <c r="H352" s="156"/>
      <c r="I352" s="156"/>
      <c r="J352" s="156"/>
      <c r="K352" s="156"/>
      <c r="L352" s="156"/>
      <c r="M352" s="156"/>
      <c r="N352" s="156"/>
      <c r="O352" s="156" t="n">
        <f aca="false">SUM(C352:N352)</f>
        <v>575</v>
      </c>
    </row>
    <row r="353" customFormat="false" ht="13.2" hidden="false" customHeight="false" outlineLevel="0" collapsed="false">
      <c r="A353" s="155" t="s">
        <v>210</v>
      </c>
      <c r="B353" s="163" t="s">
        <v>200</v>
      </c>
      <c r="C353" s="156" t="n">
        <f aca="false">C351-C352</f>
        <v>-19</v>
      </c>
      <c r="D353" s="156" t="n">
        <f aca="false">D351-D352</f>
        <v>-26</v>
      </c>
      <c r="E353" s="156" t="n">
        <f aca="false">E351-E352</f>
        <v>-41</v>
      </c>
      <c r="F353" s="156" t="n">
        <f aca="false">F351-F352</f>
        <v>-78</v>
      </c>
      <c r="G353" s="156"/>
      <c r="H353" s="156"/>
      <c r="I353" s="156"/>
      <c r="J353" s="156"/>
      <c r="K353" s="156"/>
      <c r="L353" s="156"/>
      <c r="M353" s="156"/>
      <c r="N353" s="156"/>
      <c r="O353" s="156" t="n">
        <f aca="false">O351-O352</f>
        <v>-164</v>
      </c>
    </row>
    <row r="354" customFormat="false" ht="13.8" hidden="false" customHeight="false" outlineLevel="0" collapsed="false">
      <c r="A354" s="160"/>
      <c r="B354" s="161" t="s">
        <v>9</v>
      </c>
      <c r="C354" s="162" t="n">
        <f aca="false">C353/C352</f>
        <v>-0.175925925925926</v>
      </c>
      <c r="D354" s="162" t="n">
        <f aca="false">D353/D352</f>
        <v>-0.216666666666667</v>
      </c>
      <c r="E354" s="162" t="n">
        <f aca="false">E353/E352</f>
        <v>-0.246987951807229</v>
      </c>
      <c r="F354" s="162" t="n">
        <f aca="false">F353/F352</f>
        <v>-0.430939226519337</v>
      </c>
      <c r="G354" s="162"/>
      <c r="H354" s="162"/>
      <c r="I354" s="162"/>
      <c r="J354" s="162"/>
      <c r="K354" s="162"/>
      <c r="L354" s="162"/>
      <c r="M354" s="162"/>
      <c r="N354" s="162"/>
      <c r="O354" s="162" t="n">
        <f aca="false">O353/O352</f>
        <v>-0.285217391304348</v>
      </c>
    </row>
    <row r="355" customFormat="false" ht="13.2" hidden="false" customHeight="false" outlineLevel="0" collapsed="false">
      <c r="A355" s="159"/>
      <c r="B355" s="154" t="n">
        <v>2014</v>
      </c>
      <c r="C355" s="157" t="n">
        <v>12</v>
      </c>
      <c r="D355" s="157" t="n">
        <v>12</v>
      </c>
      <c r="E355" s="157" t="n">
        <v>8</v>
      </c>
      <c r="F355" s="157" t="n">
        <v>6</v>
      </c>
      <c r="G355" s="157"/>
      <c r="H355" s="157"/>
      <c r="I355" s="157"/>
      <c r="J355" s="157"/>
      <c r="K355" s="157"/>
      <c r="L355" s="157"/>
      <c r="M355" s="157"/>
      <c r="N355" s="157"/>
      <c r="O355" s="154" t="n">
        <f aca="false">SUM(C355:N355)</f>
        <v>38</v>
      </c>
    </row>
    <row r="356" customFormat="false" ht="13.2" hidden="false" customHeight="false" outlineLevel="0" collapsed="false">
      <c r="A356" s="155" t="s">
        <v>211</v>
      </c>
      <c r="B356" s="156" t="n">
        <v>2013</v>
      </c>
      <c r="C356" s="156" t="n">
        <v>13</v>
      </c>
      <c r="D356" s="156" t="n">
        <v>7</v>
      </c>
      <c r="E356" s="156" t="n">
        <v>12</v>
      </c>
      <c r="F356" s="156" t="n">
        <v>11</v>
      </c>
      <c r="G356" s="156"/>
      <c r="H356" s="156"/>
      <c r="I356" s="156"/>
      <c r="J356" s="156"/>
      <c r="K356" s="156"/>
      <c r="L356" s="156"/>
      <c r="M356" s="156"/>
      <c r="N356" s="156"/>
      <c r="O356" s="156" t="n">
        <f aca="false">SUM(C356:N356)</f>
        <v>43</v>
      </c>
    </row>
    <row r="357" customFormat="false" ht="13.2" hidden="false" customHeight="false" outlineLevel="0" collapsed="false">
      <c r="A357" s="155" t="s">
        <v>212</v>
      </c>
      <c r="B357" s="163" t="s">
        <v>200</v>
      </c>
      <c r="C357" s="156" t="n">
        <f aca="false">C355-C356</f>
        <v>-1</v>
      </c>
      <c r="D357" s="156" t="n">
        <f aca="false">D355-D356</f>
        <v>5</v>
      </c>
      <c r="E357" s="156" t="n">
        <f aca="false">E355-E356</f>
        <v>-4</v>
      </c>
      <c r="F357" s="156" t="n">
        <f aca="false">F355-F356</f>
        <v>-5</v>
      </c>
      <c r="G357" s="156"/>
      <c r="H357" s="156"/>
      <c r="I357" s="156"/>
      <c r="J357" s="156"/>
      <c r="K357" s="156"/>
      <c r="L357" s="156"/>
      <c r="M357" s="156"/>
      <c r="N357" s="156"/>
      <c r="O357" s="156" t="n">
        <f aca="false">O355-O356</f>
        <v>-5</v>
      </c>
    </row>
    <row r="358" customFormat="false" ht="13.8" hidden="false" customHeight="false" outlineLevel="0" collapsed="false">
      <c r="A358" s="160"/>
      <c r="B358" s="161" t="s">
        <v>9</v>
      </c>
      <c r="C358" s="162" t="n">
        <f aca="false">C357/C356</f>
        <v>-0.0769230769230769</v>
      </c>
      <c r="D358" s="162" t="n">
        <f aca="false">D357/D356</f>
        <v>0.714285714285714</v>
      </c>
      <c r="E358" s="162" t="n">
        <f aca="false">E357/E356</f>
        <v>-0.333333333333333</v>
      </c>
      <c r="F358" s="162" t="n">
        <f aca="false">F357/F356</f>
        <v>-0.454545454545455</v>
      </c>
      <c r="G358" s="162"/>
      <c r="H358" s="162"/>
      <c r="I358" s="162"/>
      <c r="J358" s="162"/>
      <c r="K358" s="162"/>
      <c r="L358" s="162"/>
      <c r="M358" s="162"/>
      <c r="N358" s="162"/>
      <c r="O358" s="162" t="n">
        <f aca="false">O357/O356</f>
        <v>-0.116279069767442</v>
      </c>
    </row>
    <row r="361" customFormat="false" ht="13.8" hidden="false" customHeight="false" outlineLevel="0" collapsed="false">
      <c r="A361" s="167" t="s">
        <v>155</v>
      </c>
    </row>
    <row r="362" customFormat="false" ht="13.8" hidden="false" customHeight="false" outlineLevel="0" collapsed="false">
      <c r="A362" s="0" t="s">
        <v>2</v>
      </c>
      <c r="B362" s="152" t="s">
        <v>186</v>
      </c>
      <c r="C362" s="152" t="s">
        <v>187</v>
      </c>
      <c r="D362" s="152" t="s">
        <v>188</v>
      </c>
      <c r="E362" s="152" t="s">
        <v>189</v>
      </c>
      <c r="F362" s="152" t="s">
        <v>190</v>
      </c>
      <c r="G362" s="152" t="s">
        <v>191</v>
      </c>
      <c r="H362" s="152" t="s">
        <v>192</v>
      </c>
      <c r="I362" s="152" t="s">
        <v>193</v>
      </c>
      <c r="J362" s="152" t="s">
        <v>194</v>
      </c>
      <c r="K362" s="152" t="s">
        <v>195</v>
      </c>
      <c r="L362" s="152" t="s">
        <v>196</v>
      </c>
      <c r="M362" s="152" t="s">
        <v>197</v>
      </c>
      <c r="N362" s="152" t="s">
        <v>198</v>
      </c>
      <c r="O362" s="152" t="s">
        <v>47</v>
      </c>
    </row>
    <row r="363" customFormat="false" ht="13.2" hidden="false" customHeight="false" outlineLevel="0" collapsed="false">
      <c r="A363" s="153"/>
      <c r="B363" s="154" t="n">
        <v>2014</v>
      </c>
      <c r="C363" s="154" t="n">
        <f aca="false">SUM(C367+C371+C375+C379+C383+C387+C391)</f>
        <v>238</v>
      </c>
      <c r="D363" s="154" t="n">
        <f aca="false">SUM(D367+D371+D375+D379+D383+D387+D391)</f>
        <v>214</v>
      </c>
      <c r="E363" s="154" t="n">
        <f aca="false">SUM(E367+E371+E375+E379+E383+E387+E391)</f>
        <v>191</v>
      </c>
      <c r="F363" s="154" t="n">
        <f aca="false">SUM(F367+F371+F375+F379+F383+F387+F391)</f>
        <v>184</v>
      </c>
      <c r="G363" s="154"/>
      <c r="H363" s="154"/>
      <c r="I363" s="154"/>
      <c r="J363" s="154"/>
      <c r="K363" s="154"/>
      <c r="L363" s="154"/>
      <c r="M363" s="154"/>
      <c r="N363" s="154"/>
      <c r="O363" s="154" t="n">
        <f aca="false">SUM(O367+O371+O375+O379+O383+O387+O391)</f>
        <v>827</v>
      </c>
    </row>
    <row r="364" customFormat="false" ht="13.2" hidden="false" customHeight="false" outlineLevel="0" collapsed="false">
      <c r="A364" s="155" t="s">
        <v>47</v>
      </c>
      <c r="B364" s="156" t="n">
        <v>2013</v>
      </c>
      <c r="C364" s="156" t="n">
        <f aca="false">SUM(C368+C372+C376+C380+C384+C388+C392)</f>
        <v>237</v>
      </c>
      <c r="D364" s="156" t="n">
        <f aca="false">SUM(D368+D372+D376+D380+D384+D388+D392)</f>
        <v>236</v>
      </c>
      <c r="E364" s="156" t="n">
        <f aca="false">SUM(E368+E372+E376+E380+E384+E388+E392)</f>
        <v>217</v>
      </c>
      <c r="F364" s="156" t="n">
        <f aca="false">SUM(F368+F372+F376+F380+F384+F388+F392)</f>
        <v>238</v>
      </c>
      <c r="G364" s="156"/>
      <c r="H364" s="156"/>
      <c r="I364" s="156"/>
      <c r="J364" s="156"/>
      <c r="K364" s="156"/>
      <c r="L364" s="156"/>
      <c r="M364" s="156"/>
      <c r="N364" s="156"/>
      <c r="O364" s="156" t="n">
        <f aca="false">SUM(C364:N364)</f>
        <v>928</v>
      </c>
    </row>
    <row r="365" customFormat="false" ht="13.2" hidden="false" customHeight="false" outlineLevel="0" collapsed="false">
      <c r="A365" s="155" t="s">
        <v>199</v>
      </c>
      <c r="B365" s="158" t="s">
        <v>200</v>
      </c>
      <c r="C365" s="156" t="n">
        <f aca="false">C363-C364</f>
        <v>1</v>
      </c>
      <c r="D365" s="156" t="n">
        <f aca="false">D363-D364</f>
        <v>-22</v>
      </c>
      <c r="E365" s="156" t="n">
        <f aca="false">E363-E364</f>
        <v>-26</v>
      </c>
      <c r="F365" s="156" t="n">
        <f aca="false">F363-F364</f>
        <v>-54</v>
      </c>
      <c r="G365" s="156"/>
      <c r="H365" s="156"/>
      <c r="I365" s="156"/>
      <c r="J365" s="156"/>
      <c r="K365" s="156"/>
      <c r="L365" s="156"/>
      <c r="M365" s="156"/>
      <c r="N365" s="156"/>
      <c r="O365" s="156" t="n">
        <f aca="false">O363-O364</f>
        <v>-101</v>
      </c>
    </row>
    <row r="366" customFormat="false" ht="13.8" hidden="false" customHeight="false" outlineLevel="0" collapsed="false">
      <c r="A366" s="160"/>
      <c r="B366" s="161" t="s">
        <v>9</v>
      </c>
      <c r="C366" s="162" t="n">
        <f aca="false">C365/C364</f>
        <v>0.00421940928270042</v>
      </c>
      <c r="D366" s="162" t="n">
        <f aca="false">D365/D364</f>
        <v>-0.0932203389830509</v>
      </c>
      <c r="E366" s="162" t="n">
        <f aca="false">E365/E364</f>
        <v>-0.119815668202765</v>
      </c>
      <c r="F366" s="162" t="n">
        <f aca="false">F365/F364</f>
        <v>-0.226890756302521</v>
      </c>
      <c r="G366" s="162"/>
      <c r="H366" s="162"/>
      <c r="I366" s="162"/>
      <c r="J366" s="162"/>
      <c r="K366" s="162"/>
      <c r="L366" s="162"/>
      <c r="M366" s="162"/>
      <c r="N366" s="162"/>
      <c r="O366" s="162" t="n">
        <f aca="false">O365/O364</f>
        <v>-0.108836206896552</v>
      </c>
    </row>
    <row r="367" customFormat="false" ht="13.2" hidden="false" customHeight="false" outlineLevel="0" collapsed="false">
      <c r="A367" s="159"/>
      <c r="B367" s="154" t="n">
        <v>2014</v>
      </c>
      <c r="C367" s="154" t="n">
        <v>2</v>
      </c>
      <c r="D367" s="154" t="n">
        <v>0</v>
      </c>
      <c r="E367" s="154" t="n">
        <v>1</v>
      </c>
      <c r="F367" s="154" t="n">
        <v>2</v>
      </c>
      <c r="G367" s="154"/>
      <c r="H367" s="154"/>
      <c r="I367" s="154"/>
      <c r="J367" s="154"/>
      <c r="K367" s="154"/>
      <c r="L367" s="154"/>
      <c r="M367" s="154"/>
      <c r="N367" s="154"/>
      <c r="O367" s="154" t="n">
        <f aca="false">SUM(C367:N367)</f>
        <v>5</v>
      </c>
    </row>
    <row r="368" customFormat="false" ht="13.2" hidden="false" customHeight="false" outlineLevel="0" collapsed="false">
      <c r="A368" s="155" t="s">
        <v>201</v>
      </c>
      <c r="B368" s="156" t="n">
        <v>2013</v>
      </c>
      <c r="C368" s="156" t="n">
        <v>5</v>
      </c>
      <c r="D368" s="156" t="n">
        <v>2</v>
      </c>
      <c r="E368" s="156" t="n">
        <v>2</v>
      </c>
      <c r="F368" s="156" t="n">
        <v>0</v>
      </c>
      <c r="G368" s="156"/>
      <c r="H368" s="156"/>
      <c r="I368" s="156"/>
      <c r="J368" s="156"/>
      <c r="K368" s="156"/>
      <c r="L368" s="156"/>
      <c r="M368" s="156"/>
      <c r="N368" s="156"/>
      <c r="O368" s="156" t="n">
        <f aca="false">SUM(C368:N368)</f>
        <v>9</v>
      </c>
    </row>
    <row r="369" customFormat="false" ht="13.2" hidden="false" customHeight="false" outlineLevel="0" collapsed="false">
      <c r="A369" s="155" t="s">
        <v>202</v>
      </c>
      <c r="B369" s="163" t="s">
        <v>200</v>
      </c>
      <c r="C369" s="156" t="n">
        <f aca="false">C367-C368</f>
        <v>-3</v>
      </c>
      <c r="D369" s="156" t="n">
        <f aca="false">D367-D368</f>
        <v>-2</v>
      </c>
      <c r="E369" s="156" t="n">
        <f aca="false">E367-E368</f>
        <v>-1</v>
      </c>
      <c r="F369" s="156" t="n">
        <f aca="false">F367-F368</f>
        <v>2</v>
      </c>
      <c r="G369" s="156"/>
      <c r="H369" s="156"/>
      <c r="I369" s="156"/>
      <c r="J369" s="156"/>
      <c r="K369" s="156"/>
      <c r="L369" s="156"/>
      <c r="M369" s="156"/>
      <c r="N369" s="156"/>
      <c r="O369" s="156" t="n">
        <f aca="false">O367-O368</f>
        <v>-4</v>
      </c>
    </row>
    <row r="370" customFormat="false" ht="13.8" hidden="false" customHeight="false" outlineLevel="0" collapsed="false">
      <c r="A370" s="160"/>
      <c r="B370" s="161" t="s">
        <v>9</v>
      </c>
      <c r="C370" s="162" t="n">
        <f aca="false">C369/C368</f>
        <v>-0.6</v>
      </c>
      <c r="D370" s="162" t="n">
        <f aca="false">D369/D368</f>
        <v>-1</v>
      </c>
      <c r="E370" s="162" t="n">
        <f aca="false">E369/E368</f>
        <v>-0.5</v>
      </c>
      <c r="F370" s="162" t="n">
        <v>0</v>
      </c>
      <c r="G370" s="162"/>
      <c r="H370" s="162"/>
      <c r="I370" s="162"/>
      <c r="J370" s="162"/>
      <c r="K370" s="162"/>
      <c r="L370" s="162"/>
      <c r="M370" s="162"/>
      <c r="N370" s="162"/>
      <c r="O370" s="162" t="n">
        <f aca="false">O369/O368</f>
        <v>-0.444444444444444</v>
      </c>
    </row>
    <row r="371" customFormat="false" ht="13.2" hidden="false" customHeight="false" outlineLevel="0" collapsed="false">
      <c r="A371" s="159"/>
      <c r="B371" s="154" t="n">
        <v>2014</v>
      </c>
      <c r="C371" s="157" t="n">
        <v>1</v>
      </c>
      <c r="D371" s="157" t="n">
        <v>0</v>
      </c>
      <c r="E371" s="157" t="n">
        <v>0</v>
      </c>
      <c r="F371" s="157" t="n">
        <v>0</v>
      </c>
      <c r="G371" s="157"/>
      <c r="H371" s="157"/>
      <c r="I371" s="157"/>
      <c r="J371" s="157"/>
      <c r="K371" s="157"/>
      <c r="L371" s="157"/>
      <c r="M371" s="157"/>
      <c r="N371" s="157"/>
      <c r="O371" s="154" t="n">
        <f aca="false">SUM(C371:N371)</f>
        <v>1</v>
      </c>
    </row>
    <row r="372" customFormat="false" ht="13.2" hidden="false" customHeight="false" outlineLevel="0" collapsed="false">
      <c r="A372" s="164" t="s">
        <v>203</v>
      </c>
      <c r="B372" s="156" t="n">
        <v>2013</v>
      </c>
      <c r="C372" s="156" t="n">
        <v>0</v>
      </c>
      <c r="D372" s="156" t="n">
        <v>0</v>
      </c>
      <c r="E372" s="156" t="n">
        <v>2</v>
      </c>
      <c r="F372" s="156" t="n">
        <v>2</v>
      </c>
      <c r="G372" s="156"/>
      <c r="H372" s="156"/>
      <c r="I372" s="156"/>
      <c r="J372" s="156"/>
      <c r="K372" s="156"/>
      <c r="L372" s="156"/>
      <c r="M372" s="156"/>
      <c r="N372" s="156"/>
      <c r="O372" s="156" t="n">
        <f aca="false">SUM(C372:N372)</f>
        <v>4</v>
      </c>
    </row>
    <row r="373" customFormat="false" ht="13.2" hidden="false" customHeight="false" outlineLevel="0" collapsed="false">
      <c r="A373" s="155" t="s">
        <v>204</v>
      </c>
      <c r="B373" s="163" t="s">
        <v>200</v>
      </c>
      <c r="C373" s="156" t="n">
        <f aca="false">C371-C372</f>
        <v>1</v>
      </c>
      <c r="D373" s="156" t="n">
        <f aca="false">D371-D372</f>
        <v>0</v>
      </c>
      <c r="E373" s="156" t="n">
        <f aca="false">E371-E372</f>
        <v>-2</v>
      </c>
      <c r="F373" s="156" t="n">
        <f aca="false">F371-F372</f>
        <v>-2</v>
      </c>
      <c r="G373" s="156"/>
      <c r="H373" s="156"/>
      <c r="I373" s="156"/>
      <c r="J373" s="156"/>
      <c r="K373" s="156"/>
      <c r="L373" s="156"/>
      <c r="M373" s="156"/>
      <c r="N373" s="156"/>
      <c r="O373" s="156" t="n">
        <f aca="false">O371-O372</f>
        <v>-3</v>
      </c>
    </row>
    <row r="374" customFormat="false" ht="13.8" hidden="false" customHeight="false" outlineLevel="0" collapsed="false">
      <c r="A374" s="160"/>
      <c r="B374" s="161" t="s">
        <v>9</v>
      </c>
      <c r="C374" s="162" t="n">
        <v>0</v>
      </c>
      <c r="D374" s="162" t="n">
        <v>0</v>
      </c>
      <c r="E374" s="162" t="n">
        <f aca="false">E373/E372</f>
        <v>-1</v>
      </c>
      <c r="F374" s="162" t="n">
        <f aca="false">F373/F372</f>
        <v>-1</v>
      </c>
      <c r="G374" s="162"/>
      <c r="H374" s="162"/>
      <c r="I374" s="162"/>
      <c r="J374" s="162"/>
      <c r="K374" s="162"/>
      <c r="L374" s="162"/>
      <c r="M374" s="162"/>
      <c r="N374" s="162"/>
      <c r="O374" s="162" t="n">
        <f aca="false">O373/O372</f>
        <v>-0.75</v>
      </c>
    </row>
    <row r="375" customFormat="false" ht="13.2" hidden="false" customHeight="false" outlineLevel="0" collapsed="false">
      <c r="A375" s="159"/>
      <c r="B375" s="154" t="n">
        <v>2014</v>
      </c>
      <c r="C375" s="157" t="n">
        <v>15</v>
      </c>
      <c r="D375" s="157" t="n">
        <v>8</v>
      </c>
      <c r="E375" s="157" t="n">
        <v>6</v>
      </c>
      <c r="F375" s="157" t="n">
        <v>5</v>
      </c>
      <c r="G375" s="157"/>
      <c r="H375" s="157"/>
      <c r="I375" s="157"/>
      <c r="J375" s="157"/>
      <c r="K375" s="157"/>
      <c r="L375" s="157"/>
      <c r="M375" s="157"/>
      <c r="N375" s="157"/>
      <c r="O375" s="154" t="n">
        <f aca="false">SUM(C375:N375)</f>
        <v>34</v>
      </c>
    </row>
    <row r="376" customFormat="false" ht="13.2" hidden="false" customHeight="false" outlineLevel="0" collapsed="false">
      <c r="A376" s="155" t="s">
        <v>205</v>
      </c>
      <c r="B376" s="156" t="n">
        <v>2013</v>
      </c>
      <c r="C376" s="156" t="n">
        <v>12</v>
      </c>
      <c r="D376" s="156" t="n">
        <v>9</v>
      </c>
      <c r="E376" s="156" t="n">
        <v>15</v>
      </c>
      <c r="F376" s="156" t="n">
        <v>14</v>
      </c>
      <c r="G376" s="156"/>
      <c r="H376" s="156"/>
      <c r="I376" s="156"/>
      <c r="J376" s="156"/>
      <c r="K376" s="156"/>
      <c r="L376" s="156"/>
      <c r="M376" s="156"/>
      <c r="N376" s="156"/>
      <c r="O376" s="156" t="n">
        <f aca="false">SUM(C376:N376)</f>
        <v>50</v>
      </c>
    </row>
    <row r="377" customFormat="false" ht="13.2" hidden="false" customHeight="false" outlineLevel="0" collapsed="false">
      <c r="A377" s="159"/>
      <c r="B377" s="163" t="s">
        <v>200</v>
      </c>
      <c r="C377" s="156" t="n">
        <f aca="false">C375-C376</f>
        <v>3</v>
      </c>
      <c r="D377" s="156" t="n">
        <f aca="false">D375-D376</f>
        <v>-1</v>
      </c>
      <c r="E377" s="156" t="n">
        <f aca="false">E375-E376</f>
        <v>-9</v>
      </c>
      <c r="F377" s="156" t="n">
        <f aca="false">F375-F376</f>
        <v>-9</v>
      </c>
      <c r="G377" s="156"/>
      <c r="H377" s="156"/>
      <c r="I377" s="156"/>
      <c r="J377" s="156"/>
      <c r="K377" s="156"/>
      <c r="L377" s="156"/>
      <c r="M377" s="156"/>
      <c r="N377" s="156"/>
      <c r="O377" s="156" t="n">
        <f aca="false">O375-O376</f>
        <v>-16</v>
      </c>
    </row>
    <row r="378" customFormat="false" ht="13.8" hidden="false" customHeight="false" outlineLevel="0" collapsed="false">
      <c r="A378" s="160"/>
      <c r="B378" s="161" t="s">
        <v>9</v>
      </c>
      <c r="C378" s="162" t="n">
        <f aca="false">C377/C376</f>
        <v>0.25</v>
      </c>
      <c r="D378" s="162" t="n">
        <f aca="false">D377/D376</f>
        <v>-0.111111111111111</v>
      </c>
      <c r="E378" s="162" t="n">
        <f aca="false">E377/E376</f>
        <v>-0.6</v>
      </c>
      <c r="F378" s="162" t="n">
        <f aca="false">F377/F376</f>
        <v>-0.642857142857143</v>
      </c>
      <c r="G378" s="162"/>
      <c r="H378" s="162"/>
      <c r="I378" s="162"/>
      <c r="J378" s="162"/>
      <c r="K378" s="162"/>
      <c r="L378" s="162"/>
      <c r="M378" s="162"/>
      <c r="N378" s="162"/>
      <c r="O378" s="162" t="n">
        <f aca="false">O377/O376</f>
        <v>-0.32</v>
      </c>
    </row>
    <row r="379" customFormat="false" ht="13.2" hidden="false" customHeight="false" outlineLevel="0" collapsed="false">
      <c r="A379" s="159"/>
      <c r="B379" s="154" t="n">
        <v>2014</v>
      </c>
      <c r="C379" s="157" t="n">
        <v>7</v>
      </c>
      <c r="D379" s="157" t="n">
        <v>9</v>
      </c>
      <c r="E379" s="157" t="n">
        <v>4</v>
      </c>
      <c r="F379" s="157" t="n">
        <v>5</v>
      </c>
      <c r="G379" s="157"/>
      <c r="H379" s="157"/>
      <c r="I379" s="157"/>
      <c r="J379" s="157"/>
      <c r="K379" s="157"/>
      <c r="L379" s="157"/>
      <c r="M379" s="157"/>
      <c r="N379" s="157"/>
      <c r="O379" s="154" t="n">
        <f aca="false">SUM(C379:N379)</f>
        <v>25</v>
      </c>
    </row>
    <row r="380" customFormat="false" ht="13.2" hidden="false" customHeight="false" outlineLevel="0" collapsed="false">
      <c r="A380" s="155" t="s">
        <v>206</v>
      </c>
      <c r="B380" s="156" t="n">
        <v>2013</v>
      </c>
      <c r="C380" s="156" t="n">
        <v>7</v>
      </c>
      <c r="D380" s="156" t="n">
        <v>7</v>
      </c>
      <c r="E380" s="156" t="n">
        <v>6</v>
      </c>
      <c r="F380" s="156" t="n">
        <v>8</v>
      </c>
      <c r="G380" s="156"/>
      <c r="H380" s="156"/>
      <c r="I380" s="156"/>
      <c r="J380" s="156"/>
      <c r="K380" s="156"/>
      <c r="L380" s="156"/>
      <c r="M380" s="156"/>
      <c r="N380" s="156"/>
      <c r="O380" s="156" t="n">
        <f aca="false">SUM(C380:N380)</f>
        <v>28</v>
      </c>
    </row>
    <row r="381" customFormat="false" ht="13.2" hidden="false" customHeight="false" outlineLevel="0" collapsed="false">
      <c r="A381" s="155" t="s">
        <v>207</v>
      </c>
      <c r="B381" s="163" t="s">
        <v>200</v>
      </c>
      <c r="C381" s="156" t="n">
        <f aca="false">C379-C380</f>
        <v>0</v>
      </c>
      <c r="D381" s="156" t="n">
        <f aca="false">D379-D380</f>
        <v>2</v>
      </c>
      <c r="E381" s="156" t="n">
        <f aca="false">E379-E380</f>
        <v>-2</v>
      </c>
      <c r="F381" s="156" t="n">
        <f aca="false">F379-F380</f>
        <v>-3</v>
      </c>
      <c r="G381" s="156"/>
      <c r="H381" s="156"/>
      <c r="I381" s="156"/>
      <c r="J381" s="156"/>
      <c r="K381" s="156"/>
      <c r="L381" s="156"/>
      <c r="M381" s="156"/>
      <c r="N381" s="156"/>
      <c r="O381" s="156" t="n">
        <f aca="false">O379-O380</f>
        <v>-3</v>
      </c>
    </row>
    <row r="382" customFormat="false" ht="13.8" hidden="false" customHeight="false" outlineLevel="0" collapsed="false">
      <c r="A382" s="160" t="s">
        <v>2</v>
      </c>
      <c r="B382" s="161" t="s">
        <v>9</v>
      </c>
      <c r="C382" s="162" t="n">
        <f aca="false">C381/C380</f>
        <v>0</v>
      </c>
      <c r="D382" s="162" t="n">
        <f aca="false">D381/D380</f>
        <v>0.285714285714286</v>
      </c>
      <c r="E382" s="162" t="n">
        <f aca="false">E381/E380</f>
        <v>-0.333333333333333</v>
      </c>
      <c r="F382" s="162" t="n">
        <f aca="false">F381/F380</f>
        <v>-0.375</v>
      </c>
      <c r="G382" s="162"/>
      <c r="H382" s="162"/>
      <c r="I382" s="162"/>
      <c r="J382" s="162"/>
      <c r="K382" s="162"/>
      <c r="L382" s="162"/>
      <c r="M382" s="162"/>
      <c r="N382" s="162"/>
      <c r="O382" s="162" t="n">
        <f aca="false">O381/O380</f>
        <v>-0.107142857142857</v>
      </c>
    </row>
    <row r="383" customFormat="false" ht="13.2" hidden="false" customHeight="false" outlineLevel="0" collapsed="false">
      <c r="A383" s="159"/>
      <c r="B383" s="154" t="n">
        <v>2014</v>
      </c>
      <c r="C383" s="157" t="n">
        <v>85</v>
      </c>
      <c r="D383" s="157" t="n">
        <v>81</v>
      </c>
      <c r="E383" s="157" t="n">
        <v>76</v>
      </c>
      <c r="F383" s="157" t="n">
        <v>75</v>
      </c>
      <c r="G383" s="157"/>
      <c r="H383" s="157"/>
      <c r="I383" s="157"/>
      <c r="J383" s="157"/>
      <c r="K383" s="157"/>
      <c r="L383" s="157"/>
      <c r="M383" s="157"/>
      <c r="N383" s="157"/>
      <c r="O383" s="154" t="n">
        <f aca="false">SUM(C383:N383)</f>
        <v>317</v>
      </c>
    </row>
    <row r="384" customFormat="false" ht="13.2" hidden="false" customHeight="false" outlineLevel="0" collapsed="false">
      <c r="A384" s="155" t="s">
        <v>208</v>
      </c>
      <c r="B384" s="156" t="n">
        <v>2013</v>
      </c>
      <c r="C384" s="156" t="n">
        <v>79</v>
      </c>
      <c r="D384" s="156" t="n">
        <v>87</v>
      </c>
      <c r="E384" s="156" t="n">
        <v>101</v>
      </c>
      <c r="F384" s="156" t="n">
        <v>116</v>
      </c>
      <c r="G384" s="156"/>
      <c r="H384" s="156"/>
      <c r="I384" s="156"/>
      <c r="J384" s="156"/>
      <c r="K384" s="156"/>
      <c r="L384" s="156"/>
      <c r="M384" s="156"/>
      <c r="N384" s="156"/>
      <c r="O384" s="156" t="n">
        <f aca="false">SUM(C384:N384)</f>
        <v>383</v>
      </c>
    </row>
    <row r="385" customFormat="false" ht="13.2" hidden="false" customHeight="false" outlineLevel="0" collapsed="false">
      <c r="A385" s="159"/>
      <c r="B385" s="163" t="s">
        <v>200</v>
      </c>
      <c r="C385" s="156" t="n">
        <f aca="false">C383-C384</f>
        <v>6</v>
      </c>
      <c r="D385" s="156" t="n">
        <f aca="false">D383-D384</f>
        <v>-6</v>
      </c>
      <c r="E385" s="156" t="n">
        <f aca="false">E383-E384</f>
        <v>-25</v>
      </c>
      <c r="F385" s="156" t="n">
        <f aca="false">F383-F384</f>
        <v>-41</v>
      </c>
      <c r="G385" s="156"/>
      <c r="H385" s="156"/>
      <c r="I385" s="156"/>
      <c r="J385" s="156"/>
      <c r="K385" s="156"/>
      <c r="L385" s="156"/>
      <c r="M385" s="156"/>
      <c r="N385" s="156"/>
      <c r="O385" s="156" t="n">
        <f aca="false">O383-O384</f>
        <v>-66</v>
      </c>
    </row>
    <row r="386" customFormat="false" ht="13.8" hidden="false" customHeight="false" outlineLevel="0" collapsed="false">
      <c r="A386" s="160"/>
      <c r="B386" s="161" t="s">
        <v>9</v>
      </c>
      <c r="C386" s="162" t="n">
        <f aca="false">C385/C384</f>
        <v>0.0759493670886076</v>
      </c>
      <c r="D386" s="162" t="n">
        <f aca="false">D385/D384</f>
        <v>-0.0689655172413793</v>
      </c>
      <c r="E386" s="162" t="n">
        <f aca="false">E385/E384</f>
        <v>-0.247524752475248</v>
      </c>
      <c r="F386" s="162" t="n">
        <f aca="false">F385/F384</f>
        <v>-0.353448275862069</v>
      </c>
      <c r="G386" s="162"/>
      <c r="H386" s="162"/>
      <c r="I386" s="162"/>
      <c r="J386" s="162"/>
      <c r="K386" s="162"/>
      <c r="L386" s="162"/>
      <c r="M386" s="162"/>
      <c r="N386" s="162"/>
      <c r="O386" s="162" t="n">
        <f aca="false">O385/O384</f>
        <v>-0.172323759791123</v>
      </c>
    </row>
    <row r="387" customFormat="false" ht="13.2" hidden="false" customHeight="false" outlineLevel="0" collapsed="false">
      <c r="A387" s="159"/>
      <c r="B387" s="154" t="n">
        <v>2014</v>
      </c>
      <c r="C387" s="157" t="n">
        <v>124</v>
      </c>
      <c r="D387" s="157" t="n">
        <v>110</v>
      </c>
      <c r="E387" s="157" t="n">
        <v>95</v>
      </c>
      <c r="F387" s="157" t="n">
        <v>93</v>
      </c>
      <c r="G387" s="157"/>
      <c r="H387" s="157"/>
      <c r="I387" s="157"/>
      <c r="J387" s="157"/>
      <c r="K387" s="157"/>
      <c r="L387" s="157"/>
      <c r="M387" s="157"/>
      <c r="N387" s="157"/>
      <c r="O387" s="154" t="n">
        <f aca="false">SUM(C387:N387)</f>
        <v>422</v>
      </c>
    </row>
    <row r="388" customFormat="false" ht="13.2" hidden="false" customHeight="false" outlineLevel="0" collapsed="false">
      <c r="A388" s="155" t="s">
        <v>209</v>
      </c>
      <c r="B388" s="156" t="n">
        <v>2013</v>
      </c>
      <c r="C388" s="156" t="n">
        <v>128</v>
      </c>
      <c r="D388" s="156" t="n">
        <v>126</v>
      </c>
      <c r="E388" s="156" t="n">
        <v>85</v>
      </c>
      <c r="F388" s="156" t="n">
        <v>90</v>
      </c>
      <c r="G388" s="156"/>
      <c r="H388" s="156"/>
      <c r="I388" s="156"/>
      <c r="J388" s="156"/>
      <c r="K388" s="156"/>
      <c r="L388" s="156"/>
      <c r="M388" s="156"/>
      <c r="N388" s="156"/>
      <c r="O388" s="156" t="n">
        <f aca="false">SUM(C388:N388)</f>
        <v>429</v>
      </c>
    </row>
    <row r="389" customFormat="false" ht="13.2" hidden="false" customHeight="false" outlineLevel="0" collapsed="false">
      <c r="A389" s="155" t="s">
        <v>210</v>
      </c>
      <c r="B389" s="163" t="s">
        <v>200</v>
      </c>
      <c r="C389" s="156" t="n">
        <f aca="false">C387-C388</f>
        <v>-4</v>
      </c>
      <c r="D389" s="156" t="n">
        <f aca="false">D387-D388</f>
        <v>-16</v>
      </c>
      <c r="E389" s="156" t="n">
        <f aca="false">E387-E388</f>
        <v>10</v>
      </c>
      <c r="F389" s="156" t="n">
        <f aca="false">F387-F388</f>
        <v>3</v>
      </c>
      <c r="G389" s="156"/>
      <c r="H389" s="156"/>
      <c r="I389" s="156"/>
      <c r="J389" s="156"/>
      <c r="K389" s="156"/>
      <c r="L389" s="156"/>
      <c r="M389" s="156"/>
      <c r="N389" s="156"/>
      <c r="O389" s="156" t="n">
        <f aca="false">O387-O388</f>
        <v>-7</v>
      </c>
    </row>
    <row r="390" customFormat="false" ht="13.8" hidden="false" customHeight="false" outlineLevel="0" collapsed="false">
      <c r="A390" s="160"/>
      <c r="B390" s="161" t="s">
        <v>9</v>
      </c>
      <c r="C390" s="162" t="n">
        <f aca="false">C389/C388</f>
        <v>-0.03125</v>
      </c>
      <c r="D390" s="162" t="n">
        <f aca="false">D389/D388</f>
        <v>-0.126984126984127</v>
      </c>
      <c r="E390" s="162" t="n">
        <f aca="false">E389/E388</f>
        <v>0.117647058823529</v>
      </c>
      <c r="F390" s="162" t="n">
        <f aca="false">F389/F388</f>
        <v>0.0333333333333333</v>
      </c>
      <c r="G390" s="162"/>
      <c r="H390" s="162"/>
      <c r="I390" s="162"/>
      <c r="J390" s="162"/>
      <c r="K390" s="162"/>
      <c r="L390" s="162"/>
      <c r="M390" s="162"/>
      <c r="N390" s="162"/>
      <c r="O390" s="162" t="n">
        <f aca="false">O389/O388</f>
        <v>-0.0163170163170163</v>
      </c>
    </row>
    <row r="391" customFormat="false" ht="13.2" hidden="false" customHeight="false" outlineLevel="0" collapsed="false">
      <c r="A391" s="159"/>
      <c r="B391" s="154" t="n">
        <v>2014</v>
      </c>
      <c r="C391" s="157" t="n">
        <v>4</v>
      </c>
      <c r="D391" s="157" t="n">
        <v>6</v>
      </c>
      <c r="E391" s="157" t="n">
        <v>9</v>
      </c>
      <c r="F391" s="157" t="n">
        <v>4</v>
      </c>
      <c r="G391" s="157"/>
      <c r="H391" s="157"/>
      <c r="I391" s="157"/>
      <c r="J391" s="157"/>
      <c r="K391" s="157"/>
      <c r="L391" s="157"/>
      <c r="M391" s="157"/>
      <c r="N391" s="157"/>
      <c r="O391" s="154" t="n">
        <f aca="false">SUM(C391:N391)</f>
        <v>23</v>
      </c>
    </row>
    <row r="392" customFormat="false" ht="13.2" hidden="false" customHeight="false" outlineLevel="0" collapsed="false">
      <c r="A392" s="155" t="s">
        <v>211</v>
      </c>
      <c r="B392" s="156" t="n">
        <v>2013</v>
      </c>
      <c r="C392" s="156" t="n">
        <v>6</v>
      </c>
      <c r="D392" s="156" t="n">
        <v>5</v>
      </c>
      <c r="E392" s="156" t="n">
        <v>6</v>
      </c>
      <c r="F392" s="156" t="n">
        <v>8</v>
      </c>
      <c r="G392" s="156"/>
      <c r="H392" s="156"/>
      <c r="I392" s="156"/>
      <c r="J392" s="156"/>
      <c r="K392" s="156"/>
      <c r="L392" s="156"/>
      <c r="M392" s="156"/>
      <c r="N392" s="156"/>
      <c r="O392" s="156" t="n">
        <f aca="false">SUM(C392:N392)</f>
        <v>25</v>
      </c>
    </row>
    <row r="393" customFormat="false" ht="13.2" hidden="false" customHeight="false" outlineLevel="0" collapsed="false">
      <c r="A393" s="155" t="s">
        <v>212</v>
      </c>
      <c r="B393" s="163" t="s">
        <v>200</v>
      </c>
      <c r="C393" s="156" t="n">
        <f aca="false">C391-C392</f>
        <v>-2</v>
      </c>
      <c r="D393" s="156" t="n">
        <f aca="false">D391-D392</f>
        <v>1</v>
      </c>
      <c r="E393" s="156" t="n">
        <f aca="false">E391-E392</f>
        <v>3</v>
      </c>
      <c r="F393" s="156" t="n">
        <f aca="false">F391-F392</f>
        <v>-4</v>
      </c>
      <c r="G393" s="156"/>
      <c r="H393" s="156"/>
      <c r="I393" s="156"/>
      <c r="J393" s="156"/>
      <c r="K393" s="156"/>
      <c r="L393" s="156"/>
      <c r="M393" s="156"/>
      <c r="N393" s="156"/>
      <c r="O393" s="156" t="n">
        <f aca="false">O391-O392</f>
        <v>-2</v>
      </c>
    </row>
    <row r="394" customFormat="false" ht="13.8" hidden="false" customHeight="false" outlineLevel="0" collapsed="false">
      <c r="A394" s="160"/>
      <c r="B394" s="161" t="s">
        <v>9</v>
      </c>
      <c r="C394" s="162" t="n">
        <f aca="false">C393/C392</f>
        <v>-0.333333333333333</v>
      </c>
      <c r="D394" s="162" t="n">
        <f aca="false">D393/D392</f>
        <v>0.2</v>
      </c>
      <c r="E394" s="162" t="n">
        <f aca="false">E393/E392</f>
        <v>0.5</v>
      </c>
      <c r="F394" s="162" t="n">
        <f aca="false">F393/F392</f>
        <v>-0.5</v>
      </c>
      <c r="G394" s="162"/>
      <c r="H394" s="162"/>
      <c r="I394" s="162"/>
      <c r="J394" s="162"/>
      <c r="K394" s="162"/>
      <c r="L394" s="162"/>
      <c r="M394" s="162"/>
      <c r="N394" s="162"/>
      <c r="O394" s="162" t="n">
        <f aca="false">O393/O392</f>
        <v>-0.08</v>
      </c>
    </row>
    <row r="397" customFormat="false" ht="13.8" hidden="false" customHeight="false" outlineLevel="0" collapsed="false">
      <c r="A397" s="167" t="s">
        <v>163</v>
      </c>
    </row>
    <row r="398" customFormat="false" ht="13.8" hidden="false" customHeight="false" outlineLevel="0" collapsed="false">
      <c r="A398" s="0" t="s">
        <v>2</v>
      </c>
      <c r="B398" s="152" t="s">
        <v>186</v>
      </c>
      <c r="C398" s="152" t="s">
        <v>187</v>
      </c>
      <c r="D398" s="152" t="s">
        <v>188</v>
      </c>
      <c r="E398" s="152" t="s">
        <v>189</v>
      </c>
      <c r="F398" s="152" t="s">
        <v>190</v>
      </c>
      <c r="G398" s="152" t="s">
        <v>191</v>
      </c>
      <c r="H398" s="152" t="s">
        <v>192</v>
      </c>
      <c r="I398" s="152" t="s">
        <v>193</v>
      </c>
      <c r="J398" s="152" t="s">
        <v>194</v>
      </c>
      <c r="K398" s="152" t="s">
        <v>195</v>
      </c>
      <c r="L398" s="152" t="s">
        <v>196</v>
      </c>
      <c r="M398" s="152" t="s">
        <v>197</v>
      </c>
      <c r="N398" s="152" t="s">
        <v>198</v>
      </c>
      <c r="O398" s="152" t="s">
        <v>47</v>
      </c>
    </row>
    <row r="399" customFormat="false" ht="13.2" hidden="false" customHeight="false" outlineLevel="0" collapsed="false">
      <c r="A399" s="153"/>
      <c r="B399" s="154" t="n">
        <v>2014</v>
      </c>
      <c r="C399" s="154" t="n">
        <f aca="false">SUM(C403+C407+C411+C415+C419+C423+C427)</f>
        <v>88</v>
      </c>
      <c r="D399" s="154" t="n">
        <f aca="false">SUM(D403+D407+D411+D415+D419+D423+D427)</f>
        <v>61</v>
      </c>
      <c r="E399" s="154" t="n">
        <f aca="false">SUM(E403+E407+E411+E415+E419+E423+E427)</f>
        <v>75</v>
      </c>
      <c r="F399" s="154" t="n">
        <f aca="false">SUM(F403+F407+F411+F415+F419+F423+F427)</f>
        <v>58</v>
      </c>
      <c r="G399" s="154"/>
      <c r="H399" s="154"/>
      <c r="I399" s="154"/>
      <c r="J399" s="154"/>
      <c r="K399" s="154"/>
      <c r="L399" s="154"/>
      <c r="M399" s="154"/>
      <c r="N399" s="154"/>
      <c r="O399" s="154" t="n">
        <f aca="false">SUM(O403+O407+O411+O415+O419+O423+O427)</f>
        <v>282</v>
      </c>
    </row>
    <row r="400" customFormat="false" ht="13.2" hidden="false" customHeight="false" outlineLevel="0" collapsed="false">
      <c r="A400" s="155" t="s">
        <v>47</v>
      </c>
      <c r="B400" s="156" t="n">
        <v>2013</v>
      </c>
      <c r="C400" s="156" t="n">
        <f aca="false">SUM(C404+C408+C412+C416+C420+C424+C428)</f>
        <v>124</v>
      </c>
      <c r="D400" s="156" t="n">
        <f aca="false">SUM(D404+D408+D412+D416+D420+D424+D428)</f>
        <v>90</v>
      </c>
      <c r="E400" s="156" t="n">
        <f aca="false">SUM(E404+E408+E412+E416+E420+E424+E428)</f>
        <v>88</v>
      </c>
      <c r="F400" s="156" t="n">
        <f aca="false">SUM(F404+F408+F412+F416+F420+F424+F428)</f>
        <v>105</v>
      </c>
      <c r="G400" s="156"/>
      <c r="H400" s="156"/>
      <c r="I400" s="156"/>
      <c r="J400" s="156"/>
      <c r="K400" s="156"/>
      <c r="L400" s="156"/>
      <c r="M400" s="156"/>
      <c r="N400" s="156"/>
      <c r="O400" s="156" t="n">
        <f aca="false">SUM(C400:N400)</f>
        <v>407</v>
      </c>
    </row>
    <row r="401" customFormat="false" ht="13.2" hidden="false" customHeight="false" outlineLevel="0" collapsed="false">
      <c r="A401" s="155" t="s">
        <v>199</v>
      </c>
      <c r="B401" s="158" t="s">
        <v>200</v>
      </c>
      <c r="C401" s="156" t="n">
        <f aca="false">C399-C400</f>
        <v>-36</v>
      </c>
      <c r="D401" s="156" t="n">
        <f aca="false">D399-D400</f>
        <v>-29</v>
      </c>
      <c r="E401" s="156" t="n">
        <f aca="false">E399-E400</f>
        <v>-13</v>
      </c>
      <c r="F401" s="156" t="n">
        <f aca="false">F399-F400</f>
        <v>-47</v>
      </c>
      <c r="G401" s="156"/>
      <c r="H401" s="156"/>
      <c r="I401" s="156"/>
      <c r="J401" s="156"/>
      <c r="K401" s="156"/>
      <c r="L401" s="156"/>
      <c r="M401" s="156"/>
      <c r="N401" s="156"/>
      <c r="O401" s="156" t="n">
        <f aca="false">O399-O400</f>
        <v>-125</v>
      </c>
    </row>
    <row r="402" customFormat="false" ht="13.8" hidden="false" customHeight="false" outlineLevel="0" collapsed="false">
      <c r="A402" s="160"/>
      <c r="B402" s="161" t="s">
        <v>9</v>
      </c>
      <c r="C402" s="162" t="n">
        <f aca="false">C401/C400</f>
        <v>-0.290322580645161</v>
      </c>
      <c r="D402" s="162" t="n">
        <f aca="false">D401/D400</f>
        <v>-0.322222222222222</v>
      </c>
      <c r="E402" s="162" t="n">
        <f aca="false">E401/E400</f>
        <v>-0.147727272727273</v>
      </c>
      <c r="F402" s="162" t="n">
        <f aca="false">F401/F400</f>
        <v>-0.447619047619048</v>
      </c>
      <c r="G402" s="162"/>
      <c r="H402" s="162"/>
      <c r="I402" s="162"/>
      <c r="J402" s="162"/>
      <c r="K402" s="162"/>
      <c r="L402" s="162"/>
      <c r="M402" s="162"/>
      <c r="N402" s="162"/>
      <c r="O402" s="162" t="n">
        <f aca="false">O401/O400</f>
        <v>-0.307125307125307</v>
      </c>
    </row>
    <row r="403" customFormat="false" ht="13.2" hidden="false" customHeight="false" outlineLevel="0" collapsed="false">
      <c r="A403" s="159"/>
      <c r="B403" s="154" t="n">
        <v>2014</v>
      </c>
      <c r="C403" s="154" t="n">
        <v>0</v>
      </c>
      <c r="D403" s="154" t="n">
        <v>0</v>
      </c>
      <c r="E403" s="154" t="n">
        <v>0</v>
      </c>
      <c r="F403" s="154" t="n">
        <v>0</v>
      </c>
      <c r="G403" s="154"/>
      <c r="H403" s="154"/>
      <c r="I403" s="154"/>
      <c r="J403" s="154"/>
      <c r="K403" s="154"/>
      <c r="L403" s="154"/>
      <c r="M403" s="154"/>
      <c r="N403" s="154"/>
      <c r="O403" s="154" t="n">
        <f aca="false">SUM(C403:N403)</f>
        <v>0</v>
      </c>
    </row>
    <row r="404" customFormat="false" ht="13.2" hidden="false" customHeight="false" outlineLevel="0" collapsed="false">
      <c r="A404" s="155" t="s">
        <v>201</v>
      </c>
      <c r="B404" s="156" t="n">
        <v>2013</v>
      </c>
      <c r="C404" s="156" t="n">
        <v>1</v>
      </c>
      <c r="D404" s="156" t="n">
        <v>0</v>
      </c>
      <c r="E404" s="156" t="n">
        <v>0</v>
      </c>
      <c r="F404" s="156" t="n">
        <v>0</v>
      </c>
      <c r="G404" s="156"/>
      <c r="H404" s="156"/>
      <c r="I404" s="156"/>
      <c r="J404" s="156"/>
      <c r="K404" s="156"/>
      <c r="L404" s="156"/>
      <c r="M404" s="156"/>
      <c r="N404" s="156"/>
      <c r="O404" s="156" t="n">
        <f aca="false">SUM(C404:N404)</f>
        <v>1</v>
      </c>
    </row>
    <row r="405" customFormat="false" ht="13.2" hidden="false" customHeight="false" outlineLevel="0" collapsed="false">
      <c r="A405" s="155" t="s">
        <v>202</v>
      </c>
      <c r="B405" s="163" t="s">
        <v>200</v>
      </c>
      <c r="C405" s="156" t="n">
        <f aca="false">C403-C404</f>
        <v>-1</v>
      </c>
      <c r="D405" s="156" t="n">
        <f aca="false">D403-D404</f>
        <v>0</v>
      </c>
      <c r="E405" s="156" t="n">
        <f aca="false">E403-E404</f>
        <v>0</v>
      </c>
      <c r="F405" s="156" t="n">
        <f aca="false">F403-F404</f>
        <v>0</v>
      </c>
      <c r="G405" s="156"/>
      <c r="H405" s="156"/>
      <c r="I405" s="156"/>
      <c r="J405" s="156"/>
      <c r="K405" s="156"/>
      <c r="L405" s="156"/>
      <c r="M405" s="156"/>
      <c r="N405" s="156"/>
      <c r="O405" s="156" t="n">
        <f aca="false">O403-O404</f>
        <v>-1</v>
      </c>
    </row>
    <row r="406" customFormat="false" ht="13.8" hidden="false" customHeight="false" outlineLevel="0" collapsed="false">
      <c r="A406" s="160"/>
      <c r="B406" s="161" t="s">
        <v>9</v>
      </c>
      <c r="C406" s="162" t="n">
        <f aca="false">C405/C404</f>
        <v>-1</v>
      </c>
      <c r="D406" s="162" t="n">
        <v>0</v>
      </c>
      <c r="E406" s="162" t="n">
        <v>0</v>
      </c>
      <c r="F406" s="162" t="n">
        <v>0</v>
      </c>
      <c r="G406" s="162"/>
      <c r="H406" s="162"/>
      <c r="I406" s="162"/>
      <c r="J406" s="162"/>
      <c r="K406" s="162"/>
      <c r="L406" s="162"/>
      <c r="M406" s="162"/>
      <c r="N406" s="162"/>
      <c r="O406" s="162" t="n">
        <f aca="false">O405/O404</f>
        <v>-1</v>
      </c>
    </row>
    <row r="407" customFormat="false" ht="13.2" hidden="false" customHeight="false" outlineLevel="0" collapsed="false">
      <c r="A407" s="159"/>
      <c r="B407" s="154" t="n">
        <v>2014</v>
      </c>
      <c r="C407" s="157" t="n">
        <v>0</v>
      </c>
      <c r="D407" s="157" t="n">
        <v>0</v>
      </c>
      <c r="E407" s="157" t="n">
        <v>0</v>
      </c>
      <c r="F407" s="157" t="n">
        <v>0</v>
      </c>
      <c r="G407" s="157"/>
      <c r="H407" s="157"/>
      <c r="I407" s="157"/>
      <c r="J407" s="157"/>
      <c r="K407" s="157"/>
      <c r="L407" s="157"/>
      <c r="M407" s="157"/>
      <c r="N407" s="157"/>
      <c r="O407" s="154" t="n">
        <f aca="false">SUM(C407:N407)</f>
        <v>0</v>
      </c>
    </row>
    <row r="408" customFormat="false" ht="13.2" hidden="false" customHeight="false" outlineLevel="0" collapsed="false">
      <c r="A408" s="164" t="s">
        <v>203</v>
      </c>
      <c r="B408" s="156" t="n">
        <v>2013</v>
      </c>
      <c r="C408" s="156" t="n">
        <v>0</v>
      </c>
      <c r="D408" s="156" t="n">
        <v>0</v>
      </c>
      <c r="E408" s="156" t="n">
        <v>0</v>
      </c>
      <c r="F408" s="156" t="n">
        <v>0</v>
      </c>
      <c r="G408" s="156"/>
      <c r="H408" s="156"/>
      <c r="I408" s="156"/>
      <c r="J408" s="156"/>
      <c r="K408" s="156"/>
      <c r="L408" s="156"/>
      <c r="M408" s="156"/>
      <c r="N408" s="156"/>
      <c r="O408" s="156" t="n">
        <f aca="false">SUM(C408:N408)</f>
        <v>0</v>
      </c>
    </row>
    <row r="409" customFormat="false" ht="13.2" hidden="false" customHeight="false" outlineLevel="0" collapsed="false">
      <c r="A409" s="155" t="s">
        <v>204</v>
      </c>
      <c r="B409" s="163" t="s">
        <v>200</v>
      </c>
      <c r="C409" s="156" t="n">
        <f aca="false">C407-C408</f>
        <v>0</v>
      </c>
      <c r="D409" s="156" t="n">
        <f aca="false">D407-D408</f>
        <v>0</v>
      </c>
      <c r="E409" s="156" t="n">
        <f aca="false">E407-E408</f>
        <v>0</v>
      </c>
      <c r="F409" s="156" t="n">
        <f aca="false">F407-F408</f>
        <v>0</v>
      </c>
      <c r="G409" s="156"/>
      <c r="H409" s="156"/>
      <c r="I409" s="156"/>
      <c r="J409" s="156"/>
      <c r="K409" s="156"/>
      <c r="L409" s="156"/>
      <c r="M409" s="156"/>
      <c r="N409" s="156"/>
      <c r="O409" s="156" t="n">
        <f aca="false">O407-O408</f>
        <v>0</v>
      </c>
    </row>
    <row r="410" customFormat="false" ht="13.8" hidden="false" customHeight="false" outlineLevel="0" collapsed="false">
      <c r="A410" s="160"/>
      <c r="B410" s="161" t="s">
        <v>9</v>
      </c>
      <c r="C410" s="162" t="n">
        <v>0</v>
      </c>
      <c r="D410" s="162" t="n">
        <v>0</v>
      </c>
      <c r="E410" s="162" t="n">
        <v>0</v>
      </c>
      <c r="F410" s="162" t="n">
        <v>0</v>
      </c>
      <c r="G410" s="162"/>
      <c r="H410" s="162"/>
      <c r="I410" s="162"/>
      <c r="J410" s="162"/>
      <c r="K410" s="162"/>
      <c r="L410" s="162"/>
      <c r="M410" s="162"/>
      <c r="N410" s="162"/>
      <c r="O410" s="162" t="n">
        <v>0</v>
      </c>
    </row>
    <row r="411" customFormat="false" ht="13.2" hidden="false" customHeight="false" outlineLevel="0" collapsed="false">
      <c r="A411" s="159"/>
      <c r="B411" s="154" t="n">
        <v>2014</v>
      </c>
      <c r="C411" s="157" t="n">
        <v>1</v>
      </c>
      <c r="D411" s="157" t="n">
        <v>0</v>
      </c>
      <c r="E411" s="157" t="n">
        <v>2</v>
      </c>
      <c r="F411" s="157" t="n">
        <v>1</v>
      </c>
      <c r="G411" s="157"/>
      <c r="H411" s="157"/>
      <c r="I411" s="157"/>
      <c r="J411" s="157"/>
      <c r="K411" s="157"/>
      <c r="L411" s="157"/>
      <c r="M411" s="157"/>
      <c r="N411" s="157"/>
      <c r="O411" s="154" t="n">
        <f aca="false">SUM(C411:N411)</f>
        <v>4</v>
      </c>
    </row>
    <row r="412" customFormat="false" ht="13.2" hidden="false" customHeight="false" outlineLevel="0" collapsed="false">
      <c r="A412" s="155" t="s">
        <v>205</v>
      </c>
      <c r="B412" s="156" t="n">
        <v>2013</v>
      </c>
      <c r="C412" s="156" t="n">
        <v>0</v>
      </c>
      <c r="D412" s="156" t="n">
        <v>4</v>
      </c>
      <c r="E412" s="156" t="n">
        <v>5</v>
      </c>
      <c r="F412" s="156" t="n">
        <v>6</v>
      </c>
      <c r="G412" s="156"/>
      <c r="H412" s="156"/>
      <c r="I412" s="156"/>
      <c r="J412" s="156"/>
      <c r="K412" s="156"/>
      <c r="L412" s="156"/>
      <c r="M412" s="156"/>
      <c r="N412" s="156"/>
      <c r="O412" s="156" t="n">
        <f aca="false">SUM(C412:N412)</f>
        <v>15</v>
      </c>
    </row>
    <row r="413" customFormat="false" ht="13.2" hidden="false" customHeight="false" outlineLevel="0" collapsed="false">
      <c r="A413" s="159"/>
      <c r="B413" s="163" t="s">
        <v>200</v>
      </c>
      <c r="C413" s="156" t="n">
        <f aca="false">C411-C412</f>
        <v>1</v>
      </c>
      <c r="D413" s="156" t="n">
        <f aca="false">D411-D412</f>
        <v>-4</v>
      </c>
      <c r="E413" s="156" t="n">
        <f aca="false">E411-E412</f>
        <v>-3</v>
      </c>
      <c r="F413" s="156" t="n">
        <f aca="false">F411-F412</f>
        <v>-5</v>
      </c>
      <c r="G413" s="156"/>
      <c r="H413" s="156"/>
      <c r="I413" s="156"/>
      <c r="J413" s="156"/>
      <c r="K413" s="156"/>
      <c r="L413" s="156"/>
      <c r="M413" s="156"/>
      <c r="N413" s="156"/>
      <c r="O413" s="156" t="n">
        <f aca="false">O411-O412</f>
        <v>-11</v>
      </c>
    </row>
    <row r="414" customFormat="false" ht="13.8" hidden="false" customHeight="false" outlineLevel="0" collapsed="false">
      <c r="A414" s="160"/>
      <c r="B414" s="161" t="s">
        <v>9</v>
      </c>
      <c r="C414" s="162" t="n">
        <v>0</v>
      </c>
      <c r="D414" s="162" t="n">
        <f aca="false">D413/D412</f>
        <v>-1</v>
      </c>
      <c r="E414" s="162" t="n">
        <f aca="false">E413/E412</f>
        <v>-0.6</v>
      </c>
      <c r="F414" s="162" t="n">
        <f aca="false">F413/F412</f>
        <v>-0.833333333333333</v>
      </c>
      <c r="G414" s="162"/>
      <c r="H414" s="162"/>
      <c r="I414" s="162"/>
      <c r="J414" s="162"/>
      <c r="K414" s="162"/>
      <c r="L414" s="162"/>
      <c r="M414" s="162"/>
      <c r="N414" s="162"/>
      <c r="O414" s="162" t="n">
        <f aca="false">O413/O412</f>
        <v>-0.733333333333333</v>
      </c>
    </row>
    <row r="415" customFormat="false" ht="13.2" hidden="false" customHeight="false" outlineLevel="0" collapsed="false">
      <c r="A415" s="159"/>
      <c r="B415" s="154" t="n">
        <v>2014</v>
      </c>
      <c r="C415" s="157" t="n">
        <v>3</v>
      </c>
      <c r="D415" s="157" t="n">
        <v>3</v>
      </c>
      <c r="E415" s="157" t="n">
        <v>7</v>
      </c>
      <c r="F415" s="157" t="n">
        <v>1</v>
      </c>
      <c r="G415" s="157"/>
      <c r="H415" s="157"/>
      <c r="I415" s="157"/>
      <c r="J415" s="157"/>
      <c r="K415" s="157"/>
      <c r="L415" s="157"/>
      <c r="M415" s="157"/>
      <c r="N415" s="157"/>
      <c r="O415" s="154" t="n">
        <f aca="false">SUM(C415:N415)</f>
        <v>14</v>
      </c>
    </row>
    <row r="416" customFormat="false" ht="13.2" hidden="false" customHeight="false" outlineLevel="0" collapsed="false">
      <c r="A416" s="155" t="s">
        <v>206</v>
      </c>
      <c r="B416" s="156" t="n">
        <v>2013</v>
      </c>
      <c r="C416" s="156" t="n">
        <v>5</v>
      </c>
      <c r="D416" s="156" t="n">
        <v>5</v>
      </c>
      <c r="E416" s="156" t="n">
        <v>4</v>
      </c>
      <c r="F416" s="156" t="n">
        <v>3</v>
      </c>
      <c r="G416" s="156"/>
      <c r="H416" s="156"/>
      <c r="I416" s="156"/>
      <c r="J416" s="156"/>
      <c r="K416" s="156"/>
      <c r="L416" s="156"/>
      <c r="M416" s="156"/>
      <c r="N416" s="156"/>
      <c r="O416" s="156" t="n">
        <f aca="false">SUM(C416:N416)</f>
        <v>17</v>
      </c>
    </row>
    <row r="417" customFormat="false" ht="13.2" hidden="false" customHeight="false" outlineLevel="0" collapsed="false">
      <c r="A417" s="155" t="s">
        <v>207</v>
      </c>
      <c r="B417" s="163" t="s">
        <v>200</v>
      </c>
      <c r="C417" s="156" t="n">
        <f aca="false">C415-C416</f>
        <v>-2</v>
      </c>
      <c r="D417" s="156" t="n">
        <f aca="false">D415-D416</f>
        <v>-2</v>
      </c>
      <c r="E417" s="156" t="n">
        <f aca="false">E415-E416</f>
        <v>3</v>
      </c>
      <c r="F417" s="156" t="n">
        <f aca="false">F415-F416</f>
        <v>-2</v>
      </c>
      <c r="G417" s="156"/>
      <c r="H417" s="156"/>
      <c r="I417" s="156"/>
      <c r="J417" s="156"/>
      <c r="K417" s="156"/>
      <c r="L417" s="156"/>
      <c r="M417" s="156"/>
      <c r="N417" s="156"/>
      <c r="O417" s="156" t="n">
        <f aca="false">O415-O416</f>
        <v>-3</v>
      </c>
    </row>
    <row r="418" customFormat="false" ht="13.8" hidden="false" customHeight="false" outlineLevel="0" collapsed="false">
      <c r="A418" s="160" t="s">
        <v>2</v>
      </c>
      <c r="B418" s="161" t="s">
        <v>9</v>
      </c>
      <c r="C418" s="162" t="n">
        <f aca="false">C417/C416</f>
        <v>-0.4</v>
      </c>
      <c r="D418" s="162" t="n">
        <f aca="false">D417/D416</f>
        <v>-0.4</v>
      </c>
      <c r="E418" s="162" t="n">
        <f aca="false">E417/E416</f>
        <v>0.75</v>
      </c>
      <c r="F418" s="162" t="n">
        <f aca="false">F417/F416</f>
        <v>-0.666666666666667</v>
      </c>
      <c r="G418" s="162"/>
      <c r="H418" s="162"/>
      <c r="I418" s="162"/>
      <c r="J418" s="162"/>
      <c r="K418" s="162"/>
      <c r="L418" s="162"/>
      <c r="M418" s="162"/>
      <c r="N418" s="162"/>
      <c r="O418" s="162" t="n">
        <f aca="false">O417/O416</f>
        <v>-0.176470588235294</v>
      </c>
    </row>
    <row r="419" customFormat="false" ht="13.2" hidden="false" customHeight="false" outlineLevel="0" collapsed="false">
      <c r="A419" s="159"/>
      <c r="B419" s="154" t="n">
        <v>2014</v>
      </c>
      <c r="C419" s="157" t="n">
        <v>18</v>
      </c>
      <c r="D419" s="157" t="n">
        <v>18</v>
      </c>
      <c r="E419" s="157" t="n">
        <v>26</v>
      </c>
      <c r="F419" s="157" t="n">
        <v>24</v>
      </c>
      <c r="G419" s="157"/>
      <c r="H419" s="157"/>
      <c r="I419" s="157"/>
      <c r="J419" s="157"/>
      <c r="K419" s="157"/>
      <c r="L419" s="157"/>
      <c r="M419" s="156"/>
      <c r="N419" s="156"/>
      <c r="O419" s="154" t="n">
        <f aca="false">SUM(C419:N419)</f>
        <v>86</v>
      </c>
    </row>
    <row r="420" customFormat="false" ht="13.2" hidden="false" customHeight="false" outlineLevel="0" collapsed="false">
      <c r="A420" s="155" t="s">
        <v>208</v>
      </c>
      <c r="B420" s="156" t="n">
        <v>2013</v>
      </c>
      <c r="C420" s="156" t="n">
        <v>48</v>
      </c>
      <c r="D420" s="156" t="n">
        <v>30</v>
      </c>
      <c r="E420" s="156" t="n">
        <v>34</v>
      </c>
      <c r="F420" s="156" t="n">
        <v>38</v>
      </c>
      <c r="G420" s="156"/>
      <c r="H420" s="156"/>
      <c r="I420" s="156"/>
      <c r="J420" s="156"/>
      <c r="K420" s="156"/>
      <c r="L420" s="156"/>
      <c r="M420" s="156"/>
      <c r="N420" s="156"/>
      <c r="O420" s="156" t="n">
        <f aca="false">SUM(C420:N420)</f>
        <v>150</v>
      </c>
    </row>
    <row r="421" customFormat="false" ht="13.2" hidden="false" customHeight="false" outlineLevel="0" collapsed="false">
      <c r="A421" s="159"/>
      <c r="B421" s="163" t="s">
        <v>200</v>
      </c>
      <c r="C421" s="156"/>
      <c r="D421" s="156"/>
      <c r="E421" s="156"/>
      <c r="F421" s="156"/>
      <c r="G421" s="156"/>
      <c r="H421" s="156"/>
      <c r="I421" s="156"/>
      <c r="J421" s="156"/>
      <c r="K421" s="156"/>
      <c r="L421" s="156"/>
      <c r="M421" s="156"/>
      <c r="N421" s="156"/>
      <c r="O421" s="156" t="n">
        <f aca="false">O419-O420</f>
        <v>-64</v>
      </c>
    </row>
    <row r="422" customFormat="false" ht="13.8" hidden="false" customHeight="false" outlineLevel="0" collapsed="false">
      <c r="A422" s="160"/>
      <c r="B422" s="161" t="s">
        <v>9</v>
      </c>
      <c r="C422" s="162" t="n">
        <f aca="false">C421/C420</f>
        <v>0</v>
      </c>
      <c r="D422" s="162" t="n">
        <f aca="false">D421/D420</f>
        <v>0</v>
      </c>
      <c r="E422" s="162" t="n">
        <f aca="false">E421/E420</f>
        <v>0</v>
      </c>
      <c r="F422" s="162" t="n">
        <f aca="false">F421/F420</f>
        <v>0</v>
      </c>
      <c r="G422" s="162"/>
      <c r="H422" s="162"/>
      <c r="I422" s="162"/>
      <c r="J422" s="162"/>
      <c r="K422" s="162"/>
      <c r="L422" s="162"/>
      <c r="M422" s="162"/>
      <c r="N422" s="162"/>
      <c r="O422" s="162" t="n">
        <f aca="false">O421/O420</f>
        <v>-0.426666666666667</v>
      </c>
    </row>
    <row r="423" customFormat="false" ht="13.2" hidden="false" customHeight="false" outlineLevel="0" collapsed="false">
      <c r="A423" s="159"/>
      <c r="B423" s="154" t="n">
        <v>2014</v>
      </c>
      <c r="C423" s="157" t="n">
        <v>62</v>
      </c>
      <c r="D423" s="157" t="n">
        <v>39</v>
      </c>
      <c r="E423" s="157" t="n">
        <v>39</v>
      </c>
      <c r="F423" s="157" t="n">
        <v>30</v>
      </c>
      <c r="G423" s="157"/>
      <c r="H423" s="157"/>
      <c r="I423" s="157"/>
      <c r="J423" s="157"/>
      <c r="K423" s="157"/>
      <c r="L423" s="157"/>
      <c r="M423" s="157"/>
      <c r="N423" s="157"/>
      <c r="O423" s="154" t="n">
        <f aca="false">SUM(C423:N423)</f>
        <v>170</v>
      </c>
    </row>
    <row r="424" customFormat="false" ht="13.2" hidden="false" customHeight="false" outlineLevel="0" collapsed="false">
      <c r="A424" s="155" t="s">
        <v>209</v>
      </c>
      <c r="B424" s="156" t="n">
        <v>2013</v>
      </c>
      <c r="C424" s="156" t="n">
        <v>68</v>
      </c>
      <c r="D424" s="156" t="n">
        <v>49</v>
      </c>
      <c r="E424" s="156" t="n">
        <v>45</v>
      </c>
      <c r="F424" s="156" t="n">
        <v>54</v>
      </c>
      <c r="G424" s="156"/>
      <c r="H424" s="156"/>
      <c r="I424" s="156"/>
      <c r="J424" s="156"/>
      <c r="K424" s="156"/>
      <c r="L424" s="156"/>
      <c r="M424" s="156"/>
      <c r="N424" s="156"/>
      <c r="O424" s="156" t="n">
        <f aca="false">SUM(C424:N424)</f>
        <v>216</v>
      </c>
    </row>
    <row r="425" customFormat="false" ht="13.2" hidden="false" customHeight="false" outlineLevel="0" collapsed="false">
      <c r="A425" s="155" t="s">
        <v>210</v>
      </c>
      <c r="B425" s="163" t="s">
        <v>200</v>
      </c>
      <c r="C425" s="156" t="n">
        <f aca="false">C423-C424</f>
        <v>-6</v>
      </c>
      <c r="D425" s="156" t="n">
        <f aca="false">D423-D424</f>
        <v>-10</v>
      </c>
      <c r="E425" s="156" t="n">
        <f aca="false">E423-E424</f>
        <v>-6</v>
      </c>
      <c r="F425" s="156" t="n">
        <f aca="false">F423-F424</f>
        <v>-24</v>
      </c>
      <c r="G425" s="156"/>
      <c r="H425" s="156"/>
      <c r="I425" s="156"/>
      <c r="J425" s="156"/>
      <c r="K425" s="156"/>
      <c r="L425" s="156"/>
      <c r="M425" s="156"/>
      <c r="N425" s="156"/>
      <c r="O425" s="156" t="n">
        <f aca="false">O423-O424</f>
        <v>-46</v>
      </c>
    </row>
    <row r="426" customFormat="false" ht="13.8" hidden="false" customHeight="false" outlineLevel="0" collapsed="false">
      <c r="A426" s="160"/>
      <c r="B426" s="161" t="s">
        <v>9</v>
      </c>
      <c r="C426" s="162" t="n">
        <f aca="false">C425/C424</f>
        <v>-0.0882352941176471</v>
      </c>
      <c r="D426" s="162" t="n">
        <f aca="false">D425/D424</f>
        <v>-0.204081632653061</v>
      </c>
      <c r="E426" s="162" t="n">
        <f aca="false">E425/E424</f>
        <v>-0.133333333333333</v>
      </c>
      <c r="F426" s="162" t="n">
        <f aca="false">F425/F424</f>
        <v>-0.444444444444444</v>
      </c>
      <c r="G426" s="162"/>
      <c r="H426" s="162"/>
      <c r="I426" s="162"/>
      <c r="J426" s="162"/>
      <c r="K426" s="162"/>
      <c r="L426" s="162"/>
      <c r="M426" s="162"/>
      <c r="N426" s="162"/>
      <c r="O426" s="162" t="n">
        <f aca="false">O425/O424</f>
        <v>-0.212962962962963</v>
      </c>
    </row>
    <row r="427" customFormat="false" ht="13.2" hidden="false" customHeight="false" outlineLevel="0" collapsed="false">
      <c r="A427" s="159"/>
      <c r="B427" s="154" t="n">
        <v>2014</v>
      </c>
      <c r="C427" s="157" t="n">
        <v>4</v>
      </c>
      <c r="D427" s="157" t="n">
        <v>1</v>
      </c>
      <c r="E427" s="157" t="n">
        <v>1</v>
      </c>
      <c r="F427" s="157" t="n">
        <v>2</v>
      </c>
      <c r="G427" s="157"/>
      <c r="H427" s="157"/>
      <c r="I427" s="157"/>
      <c r="J427" s="157"/>
      <c r="K427" s="157"/>
      <c r="L427" s="157"/>
      <c r="M427" s="157"/>
      <c r="N427" s="157"/>
      <c r="O427" s="154" t="n">
        <f aca="false">SUM(C427:N427)</f>
        <v>8</v>
      </c>
    </row>
    <row r="428" customFormat="false" ht="13.2" hidden="false" customHeight="false" outlineLevel="0" collapsed="false">
      <c r="A428" s="155" t="s">
        <v>211</v>
      </c>
      <c r="B428" s="156" t="n">
        <v>2013</v>
      </c>
      <c r="C428" s="156" t="n">
        <v>2</v>
      </c>
      <c r="D428" s="156" t="n">
        <v>2</v>
      </c>
      <c r="E428" s="156" t="n">
        <v>0</v>
      </c>
      <c r="F428" s="156" t="n">
        <v>4</v>
      </c>
      <c r="G428" s="156"/>
      <c r="H428" s="156"/>
      <c r="I428" s="156"/>
      <c r="J428" s="156"/>
      <c r="K428" s="156"/>
      <c r="L428" s="156"/>
      <c r="M428" s="156"/>
      <c r="N428" s="156"/>
      <c r="O428" s="156" t="n">
        <f aca="false">SUM(C428:N428)</f>
        <v>8</v>
      </c>
    </row>
    <row r="429" customFormat="false" ht="13.2" hidden="false" customHeight="false" outlineLevel="0" collapsed="false">
      <c r="A429" s="155" t="s">
        <v>212</v>
      </c>
      <c r="B429" s="163" t="s">
        <v>200</v>
      </c>
      <c r="C429" s="156" t="n">
        <f aca="false">C427-C428</f>
        <v>2</v>
      </c>
      <c r="D429" s="156" t="n">
        <f aca="false">D427-D428</f>
        <v>-1</v>
      </c>
      <c r="E429" s="156" t="n">
        <f aca="false">E427-E428</f>
        <v>1</v>
      </c>
      <c r="F429" s="156" t="n">
        <f aca="false">F427-F428</f>
        <v>-2</v>
      </c>
      <c r="G429" s="156"/>
      <c r="H429" s="156"/>
      <c r="I429" s="156"/>
      <c r="J429" s="156"/>
      <c r="K429" s="156"/>
      <c r="L429" s="156"/>
      <c r="M429" s="156"/>
      <c r="N429" s="156"/>
      <c r="O429" s="156" t="n">
        <f aca="false">O427-O428</f>
        <v>0</v>
      </c>
    </row>
    <row r="430" customFormat="false" ht="13.8" hidden="false" customHeight="false" outlineLevel="0" collapsed="false">
      <c r="A430" s="160"/>
      <c r="B430" s="161" t="s">
        <v>9</v>
      </c>
      <c r="C430" s="162" t="n">
        <f aca="false">C429/C428</f>
        <v>1</v>
      </c>
      <c r="D430" s="162" t="n">
        <f aca="false">D429/D428</f>
        <v>-0.5</v>
      </c>
      <c r="E430" s="162" t="n">
        <v>0</v>
      </c>
      <c r="F430" s="162" t="n">
        <f aca="false">F429/F428</f>
        <v>-0.5</v>
      </c>
      <c r="G430" s="162"/>
      <c r="H430" s="162"/>
      <c r="I430" s="162"/>
      <c r="J430" s="162"/>
      <c r="K430" s="162"/>
      <c r="L430" s="162"/>
      <c r="M430" s="162"/>
      <c r="N430" s="162"/>
      <c r="O430" s="162" t="n">
        <f aca="false">O429/O428</f>
        <v>0</v>
      </c>
    </row>
    <row r="433" customFormat="false" ht="13.8" hidden="false" customHeight="false" outlineLevel="0" collapsed="false">
      <c r="A433" s="167" t="s">
        <v>171</v>
      </c>
    </row>
    <row r="434" customFormat="false" ht="13.8" hidden="false" customHeight="false" outlineLevel="0" collapsed="false">
      <c r="A434" s="0" t="s">
        <v>2</v>
      </c>
      <c r="B434" s="152" t="s">
        <v>186</v>
      </c>
      <c r="C434" s="152" t="s">
        <v>187</v>
      </c>
      <c r="D434" s="152" t="s">
        <v>188</v>
      </c>
      <c r="E434" s="152" t="s">
        <v>189</v>
      </c>
      <c r="F434" s="152" t="s">
        <v>190</v>
      </c>
      <c r="G434" s="152" t="s">
        <v>191</v>
      </c>
      <c r="H434" s="152" t="s">
        <v>192</v>
      </c>
      <c r="I434" s="152" t="s">
        <v>193</v>
      </c>
      <c r="J434" s="152" t="s">
        <v>194</v>
      </c>
      <c r="K434" s="152" t="s">
        <v>195</v>
      </c>
      <c r="L434" s="152" t="s">
        <v>196</v>
      </c>
      <c r="M434" s="152" t="s">
        <v>197</v>
      </c>
      <c r="N434" s="152" t="s">
        <v>198</v>
      </c>
      <c r="O434" s="152" t="s">
        <v>47</v>
      </c>
    </row>
    <row r="435" customFormat="false" ht="13.2" hidden="false" customHeight="false" outlineLevel="0" collapsed="false">
      <c r="A435" s="153"/>
      <c r="B435" s="154" t="n">
        <v>2014</v>
      </c>
      <c r="C435" s="154" t="n">
        <f aca="false">SUM(C439+C443+C447+C451+C455+C459+C463)</f>
        <v>179</v>
      </c>
      <c r="D435" s="154" t="n">
        <f aca="false">SUM(D439+D443+D447+D451+D455+D459+D463)</f>
        <v>119</v>
      </c>
      <c r="E435" s="154" t="n">
        <f aca="false">SUM(E439+E443+E447+E451+E455+E459+E463)</f>
        <v>115</v>
      </c>
      <c r="F435" s="154" t="n">
        <f aca="false">SUM(F439+F443+F447+F451+F455+F459+F463)</f>
        <v>124</v>
      </c>
      <c r="G435" s="154"/>
      <c r="H435" s="154"/>
      <c r="I435" s="154"/>
      <c r="J435" s="154"/>
      <c r="K435" s="154"/>
      <c r="L435" s="154"/>
      <c r="M435" s="154"/>
      <c r="N435" s="154"/>
      <c r="O435" s="154" t="n">
        <f aca="false">SUM(O439+O443+O447+O451+O455+O459+O463)</f>
        <v>537</v>
      </c>
    </row>
    <row r="436" customFormat="false" ht="13.2" hidden="false" customHeight="false" outlineLevel="0" collapsed="false">
      <c r="A436" s="155" t="s">
        <v>47</v>
      </c>
      <c r="B436" s="156" t="n">
        <v>2013</v>
      </c>
      <c r="C436" s="156" t="n">
        <f aca="false">SUM(C440+C444+C448+C452+C456+C460+C464)</f>
        <v>171</v>
      </c>
      <c r="D436" s="156" t="n">
        <f aca="false">SUM(D440+D444+D448+D452+D456+D460+D464)</f>
        <v>145</v>
      </c>
      <c r="E436" s="156" t="n">
        <f aca="false">SUM(E440+E444+E448+E452+E456+E460+E464)</f>
        <v>147</v>
      </c>
      <c r="F436" s="156" t="n">
        <f aca="false">SUM(F440+F444+F448+F452+F456+F460+F464)</f>
        <v>139</v>
      </c>
      <c r="G436" s="156"/>
      <c r="H436" s="156"/>
      <c r="I436" s="156"/>
      <c r="J436" s="156"/>
      <c r="K436" s="156"/>
      <c r="L436" s="156"/>
      <c r="M436" s="156"/>
      <c r="N436" s="156"/>
      <c r="O436" s="156" t="n">
        <f aca="false">SUM(C436:N436)</f>
        <v>602</v>
      </c>
    </row>
    <row r="437" customFormat="false" ht="13.2" hidden="false" customHeight="false" outlineLevel="0" collapsed="false">
      <c r="A437" s="155" t="s">
        <v>199</v>
      </c>
      <c r="B437" s="158" t="s">
        <v>200</v>
      </c>
      <c r="C437" s="156" t="n">
        <f aca="false">C435-C436</f>
        <v>8</v>
      </c>
      <c r="D437" s="156" t="n">
        <f aca="false">D435-D436</f>
        <v>-26</v>
      </c>
      <c r="E437" s="156" t="n">
        <f aca="false">E435-E436</f>
        <v>-32</v>
      </c>
      <c r="F437" s="156" t="n">
        <f aca="false">F435-F436</f>
        <v>-15</v>
      </c>
      <c r="G437" s="156"/>
      <c r="H437" s="156"/>
      <c r="I437" s="156"/>
      <c r="J437" s="156"/>
      <c r="K437" s="156"/>
      <c r="L437" s="156"/>
      <c r="M437" s="156"/>
      <c r="N437" s="156"/>
      <c r="O437" s="156" t="n">
        <f aca="false">O435-O436</f>
        <v>-65</v>
      </c>
    </row>
    <row r="438" customFormat="false" ht="13.8" hidden="false" customHeight="false" outlineLevel="0" collapsed="false">
      <c r="A438" s="160"/>
      <c r="B438" s="161" t="s">
        <v>9</v>
      </c>
      <c r="C438" s="162" t="n">
        <f aca="false">C437/C436</f>
        <v>0.0467836257309942</v>
      </c>
      <c r="D438" s="162" t="n">
        <f aca="false">D437/D436</f>
        <v>-0.179310344827586</v>
      </c>
      <c r="E438" s="162" t="n">
        <f aca="false">E437/E436</f>
        <v>-0.217687074829932</v>
      </c>
      <c r="F438" s="162" t="n">
        <f aca="false">F437/F436</f>
        <v>-0.107913669064748</v>
      </c>
      <c r="G438" s="162"/>
      <c r="H438" s="162"/>
      <c r="I438" s="162"/>
      <c r="J438" s="162"/>
      <c r="K438" s="162"/>
      <c r="L438" s="162"/>
      <c r="M438" s="162"/>
      <c r="N438" s="162"/>
      <c r="O438" s="162" t="n">
        <f aca="false">O437/O436</f>
        <v>-0.10797342192691</v>
      </c>
    </row>
    <row r="439" customFormat="false" ht="13.2" hidden="false" customHeight="false" outlineLevel="0" collapsed="false">
      <c r="A439" s="159"/>
      <c r="B439" s="154" t="n">
        <v>2014</v>
      </c>
      <c r="C439" s="154" t="n">
        <v>4</v>
      </c>
      <c r="D439" s="154" t="n">
        <v>1</v>
      </c>
      <c r="E439" s="154" t="n">
        <v>1</v>
      </c>
      <c r="F439" s="154" t="n">
        <v>2</v>
      </c>
      <c r="G439" s="154"/>
      <c r="H439" s="154"/>
      <c r="I439" s="154"/>
      <c r="J439" s="154"/>
      <c r="K439" s="154"/>
      <c r="L439" s="154"/>
      <c r="M439" s="154"/>
      <c r="N439" s="154"/>
      <c r="O439" s="154" t="n">
        <f aca="false">SUM(C439:N439)</f>
        <v>8</v>
      </c>
    </row>
    <row r="440" customFormat="false" ht="13.2" hidden="false" customHeight="false" outlineLevel="0" collapsed="false">
      <c r="A440" s="155" t="s">
        <v>201</v>
      </c>
      <c r="B440" s="156" t="n">
        <v>2013</v>
      </c>
      <c r="C440" s="156" t="n">
        <v>4</v>
      </c>
      <c r="D440" s="156" t="n">
        <v>5</v>
      </c>
      <c r="E440" s="156" t="n">
        <v>5</v>
      </c>
      <c r="F440" s="156" t="n">
        <v>2</v>
      </c>
      <c r="G440" s="156"/>
      <c r="H440" s="156"/>
      <c r="I440" s="156"/>
      <c r="J440" s="156"/>
      <c r="K440" s="156"/>
      <c r="L440" s="156"/>
      <c r="M440" s="156"/>
      <c r="N440" s="156"/>
      <c r="O440" s="156" t="n">
        <f aca="false">SUM(C440:N440)</f>
        <v>16</v>
      </c>
    </row>
    <row r="441" customFormat="false" ht="13.2" hidden="false" customHeight="false" outlineLevel="0" collapsed="false">
      <c r="A441" s="155" t="s">
        <v>202</v>
      </c>
      <c r="B441" s="163" t="s">
        <v>200</v>
      </c>
      <c r="C441" s="156" t="n">
        <f aca="false">C439-C440</f>
        <v>0</v>
      </c>
      <c r="D441" s="156" t="n">
        <f aca="false">D439-D440</f>
        <v>-4</v>
      </c>
      <c r="E441" s="156" t="n">
        <f aca="false">E439-E440</f>
        <v>-4</v>
      </c>
      <c r="F441" s="156" t="n">
        <f aca="false">F439-F440</f>
        <v>0</v>
      </c>
      <c r="G441" s="156"/>
      <c r="H441" s="156"/>
      <c r="I441" s="156"/>
      <c r="J441" s="156"/>
      <c r="K441" s="156"/>
      <c r="L441" s="156"/>
      <c r="M441" s="156"/>
      <c r="N441" s="156"/>
      <c r="O441" s="156" t="n">
        <f aca="false">O439-O440</f>
        <v>-8</v>
      </c>
    </row>
    <row r="442" customFormat="false" ht="13.8" hidden="false" customHeight="false" outlineLevel="0" collapsed="false">
      <c r="A442" s="160"/>
      <c r="B442" s="161" t="s">
        <v>9</v>
      </c>
      <c r="C442" s="162" t="n">
        <f aca="false">C441/C440</f>
        <v>0</v>
      </c>
      <c r="D442" s="162" t="n">
        <f aca="false">D441/D440</f>
        <v>-0.8</v>
      </c>
      <c r="E442" s="162" t="n">
        <f aca="false">E441/E440</f>
        <v>-0.8</v>
      </c>
      <c r="F442" s="162" t="n">
        <f aca="false">F441/F440</f>
        <v>0</v>
      </c>
      <c r="G442" s="162"/>
      <c r="H442" s="162"/>
      <c r="I442" s="162"/>
      <c r="J442" s="162"/>
      <c r="K442" s="162"/>
      <c r="L442" s="162"/>
      <c r="M442" s="162"/>
      <c r="N442" s="162"/>
      <c r="O442" s="162" t="n">
        <f aca="false">O441/O440</f>
        <v>-0.5</v>
      </c>
    </row>
    <row r="443" customFormat="false" ht="13.2" hidden="false" customHeight="false" outlineLevel="0" collapsed="false">
      <c r="A443" s="159"/>
      <c r="B443" s="154" t="n">
        <v>2014</v>
      </c>
      <c r="C443" s="157" t="n">
        <v>0</v>
      </c>
      <c r="D443" s="157" t="n">
        <v>0</v>
      </c>
      <c r="E443" s="157" t="n">
        <v>0</v>
      </c>
      <c r="F443" s="157" t="n">
        <v>0</v>
      </c>
      <c r="G443" s="157"/>
      <c r="H443" s="157"/>
      <c r="I443" s="157"/>
      <c r="J443" s="157"/>
      <c r="K443" s="157"/>
      <c r="L443" s="157"/>
      <c r="M443" s="157"/>
      <c r="N443" s="157"/>
      <c r="O443" s="154" t="n">
        <f aca="false">SUM(C443:N443)</f>
        <v>0</v>
      </c>
    </row>
    <row r="444" customFormat="false" ht="13.2" hidden="false" customHeight="false" outlineLevel="0" collapsed="false">
      <c r="A444" s="164" t="s">
        <v>203</v>
      </c>
      <c r="B444" s="156" t="n">
        <v>2013</v>
      </c>
      <c r="C444" s="156" t="n">
        <v>0</v>
      </c>
      <c r="D444" s="156" t="n">
        <v>0</v>
      </c>
      <c r="E444" s="156" t="n">
        <v>0</v>
      </c>
      <c r="F444" s="156" t="n">
        <v>0</v>
      </c>
      <c r="G444" s="156"/>
      <c r="H444" s="156"/>
      <c r="I444" s="156"/>
      <c r="J444" s="156"/>
      <c r="K444" s="156"/>
      <c r="L444" s="156"/>
      <c r="M444" s="156"/>
      <c r="N444" s="156"/>
      <c r="O444" s="156" t="n">
        <f aca="false">SUM(C444:N444)</f>
        <v>0</v>
      </c>
    </row>
    <row r="445" customFormat="false" ht="13.2" hidden="false" customHeight="false" outlineLevel="0" collapsed="false">
      <c r="A445" s="155" t="s">
        <v>204</v>
      </c>
      <c r="B445" s="163" t="s">
        <v>200</v>
      </c>
      <c r="C445" s="156" t="n">
        <f aca="false">C443-C444</f>
        <v>0</v>
      </c>
      <c r="D445" s="156" t="n">
        <f aca="false">D443-D444</f>
        <v>0</v>
      </c>
      <c r="E445" s="156" t="n">
        <f aca="false">E443-E444</f>
        <v>0</v>
      </c>
      <c r="F445" s="156" t="n">
        <f aca="false">F443-F444</f>
        <v>0</v>
      </c>
      <c r="G445" s="156"/>
      <c r="H445" s="156"/>
      <c r="I445" s="156"/>
      <c r="J445" s="156"/>
      <c r="K445" s="156"/>
      <c r="L445" s="156"/>
      <c r="M445" s="156"/>
      <c r="N445" s="156"/>
      <c r="O445" s="156" t="n">
        <f aca="false">O443-O444</f>
        <v>0</v>
      </c>
    </row>
    <row r="446" customFormat="false" ht="13.8" hidden="false" customHeight="false" outlineLevel="0" collapsed="false">
      <c r="A446" s="160"/>
      <c r="B446" s="161" t="s">
        <v>9</v>
      </c>
      <c r="C446" s="162" t="n">
        <v>0</v>
      </c>
      <c r="D446" s="162" t="n">
        <v>0</v>
      </c>
      <c r="E446" s="162" t="n">
        <v>0</v>
      </c>
      <c r="F446" s="162" t="n">
        <v>0</v>
      </c>
      <c r="G446" s="162"/>
      <c r="H446" s="162"/>
      <c r="I446" s="162"/>
      <c r="J446" s="162"/>
      <c r="K446" s="162"/>
      <c r="L446" s="162"/>
      <c r="M446" s="162"/>
      <c r="N446" s="162"/>
      <c r="O446" s="162" t="n">
        <v>0</v>
      </c>
    </row>
    <row r="447" customFormat="false" ht="13.2" hidden="false" customHeight="false" outlineLevel="0" collapsed="false">
      <c r="A447" s="159"/>
      <c r="B447" s="154" t="n">
        <v>2014</v>
      </c>
      <c r="C447" s="157" t="n">
        <v>13</v>
      </c>
      <c r="D447" s="157" t="n">
        <v>8</v>
      </c>
      <c r="E447" s="157" t="n">
        <v>5</v>
      </c>
      <c r="F447" s="157" t="n">
        <v>7</v>
      </c>
      <c r="G447" s="157"/>
      <c r="H447" s="157"/>
      <c r="I447" s="157"/>
      <c r="J447" s="157"/>
      <c r="K447" s="157"/>
      <c r="L447" s="157"/>
      <c r="M447" s="157"/>
      <c r="N447" s="157"/>
      <c r="O447" s="154" t="n">
        <f aca="false">SUM(C447:N447)</f>
        <v>33</v>
      </c>
    </row>
    <row r="448" customFormat="false" ht="13.2" hidden="false" customHeight="false" outlineLevel="0" collapsed="false">
      <c r="A448" s="155" t="s">
        <v>205</v>
      </c>
      <c r="B448" s="156" t="n">
        <v>2013</v>
      </c>
      <c r="C448" s="156" t="n">
        <v>16</v>
      </c>
      <c r="D448" s="156" t="n">
        <v>20</v>
      </c>
      <c r="E448" s="156" t="n">
        <v>5</v>
      </c>
      <c r="F448" s="156" t="n">
        <v>10</v>
      </c>
      <c r="G448" s="156"/>
      <c r="H448" s="156"/>
      <c r="I448" s="156"/>
      <c r="J448" s="156"/>
      <c r="K448" s="156"/>
      <c r="L448" s="156"/>
      <c r="M448" s="156"/>
      <c r="N448" s="156"/>
      <c r="O448" s="156" t="n">
        <f aca="false">SUM(C448:N448)</f>
        <v>51</v>
      </c>
    </row>
    <row r="449" customFormat="false" ht="13.2" hidden="false" customHeight="false" outlineLevel="0" collapsed="false">
      <c r="A449" s="159"/>
      <c r="B449" s="163" t="s">
        <v>200</v>
      </c>
      <c r="C449" s="156" t="n">
        <f aca="false">C447-C448</f>
        <v>-3</v>
      </c>
      <c r="D449" s="156" t="n">
        <f aca="false">D447-D448</f>
        <v>-12</v>
      </c>
      <c r="E449" s="156" t="n">
        <f aca="false">E447-E448</f>
        <v>0</v>
      </c>
      <c r="F449" s="156" t="n">
        <f aca="false">F447-F448</f>
        <v>-3</v>
      </c>
      <c r="G449" s="156"/>
      <c r="H449" s="156"/>
      <c r="I449" s="156"/>
      <c r="J449" s="156"/>
      <c r="K449" s="156"/>
      <c r="L449" s="156"/>
      <c r="M449" s="156"/>
      <c r="N449" s="156"/>
      <c r="O449" s="156" t="n">
        <f aca="false">O447-O448</f>
        <v>-18</v>
      </c>
    </row>
    <row r="450" customFormat="false" ht="13.8" hidden="false" customHeight="false" outlineLevel="0" collapsed="false">
      <c r="A450" s="160"/>
      <c r="B450" s="161" t="s">
        <v>9</v>
      </c>
      <c r="C450" s="162" t="n">
        <f aca="false">C449/C448</f>
        <v>-0.1875</v>
      </c>
      <c r="D450" s="162" t="n">
        <f aca="false">D449/D448</f>
        <v>-0.6</v>
      </c>
      <c r="E450" s="162" t="n">
        <f aca="false">E449/E448</f>
        <v>0</v>
      </c>
      <c r="F450" s="162" t="n">
        <f aca="false">F449/F448</f>
        <v>-0.3</v>
      </c>
      <c r="G450" s="162"/>
      <c r="H450" s="162"/>
      <c r="I450" s="162"/>
      <c r="J450" s="162"/>
      <c r="K450" s="162"/>
      <c r="L450" s="162"/>
      <c r="M450" s="162"/>
      <c r="N450" s="162"/>
      <c r="O450" s="162" t="n">
        <f aca="false">O449/O448</f>
        <v>-0.352941176470588</v>
      </c>
    </row>
    <row r="451" customFormat="false" ht="13.2" hidden="false" customHeight="false" outlineLevel="0" collapsed="false">
      <c r="A451" s="159"/>
      <c r="B451" s="154" t="n">
        <v>2014</v>
      </c>
      <c r="C451" s="157" t="n">
        <v>11</v>
      </c>
      <c r="D451" s="157" t="n">
        <v>12</v>
      </c>
      <c r="E451" s="157" t="n">
        <v>22</v>
      </c>
      <c r="F451" s="157" t="n">
        <v>13</v>
      </c>
      <c r="G451" s="157"/>
      <c r="H451" s="157"/>
      <c r="I451" s="157"/>
      <c r="J451" s="157"/>
      <c r="K451" s="157"/>
      <c r="L451" s="157"/>
      <c r="M451" s="157"/>
      <c r="N451" s="157"/>
      <c r="O451" s="154" t="n">
        <f aca="false">SUM(C451:N451)</f>
        <v>58</v>
      </c>
    </row>
    <row r="452" customFormat="false" ht="13.2" hidden="false" customHeight="false" outlineLevel="0" collapsed="false">
      <c r="A452" s="155" t="s">
        <v>206</v>
      </c>
      <c r="B452" s="156" t="n">
        <v>2013</v>
      </c>
      <c r="C452" s="156" t="n">
        <v>10</v>
      </c>
      <c r="D452" s="156" t="n">
        <v>11</v>
      </c>
      <c r="E452" s="156" t="n">
        <v>9</v>
      </c>
      <c r="F452" s="156" t="n">
        <v>16</v>
      </c>
      <c r="G452" s="156"/>
      <c r="H452" s="156"/>
      <c r="I452" s="156"/>
      <c r="J452" s="156"/>
      <c r="K452" s="156"/>
      <c r="L452" s="156"/>
      <c r="M452" s="156"/>
      <c r="N452" s="156"/>
      <c r="O452" s="156" t="n">
        <f aca="false">SUM(C452:N452)</f>
        <v>46</v>
      </c>
    </row>
    <row r="453" customFormat="false" ht="13.2" hidden="false" customHeight="false" outlineLevel="0" collapsed="false">
      <c r="A453" s="155" t="s">
        <v>207</v>
      </c>
      <c r="B453" s="163" t="s">
        <v>200</v>
      </c>
      <c r="C453" s="156" t="n">
        <f aca="false">C451-C452</f>
        <v>1</v>
      </c>
      <c r="D453" s="156" t="n">
        <f aca="false">D451-D452</f>
        <v>1</v>
      </c>
      <c r="E453" s="156" t="n">
        <f aca="false">E451-E452</f>
        <v>13</v>
      </c>
      <c r="F453" s="156" t="n">
        <f aca="false">F451-F452</f>
        <v>-3</v>
      </c>
      <c r="G453" s="156"/>
      <c r="H453" s="156"/>
      <c r="I453" s="156"/>
      <c r="J453" s="156"/>
      <c r="K453" s="156"/>
      <c r="L453" s="156"/>
      <c r="M453" s="156"/>
      <c r="N453" s="156"/>
      <c r="O453" s="156" t="n">
        <f aca="false">O451-O452</f>
        <v>12</v>
      </c>
    </row>
    <row r="454" customFormat="false" ht="13.8" hidden="false" customHeight="false" outlineLevel="0" collapsed="false">
      <c r="A454" s="160" t="s">
        <v>2</v>
      </c>
      <c r="B454" s="161" t="s">
        <v>9</v>
      </c>
      <c r="C454" s="162" t="n">
        <f aca="false">C453/C452</f>
        <v>0.1</v>
      </c>
      <c r="D454" s="162" t="n">
        <f aca="false">D453/D452</f>
        <v>0.0909090909090909</v>
      </c>
      <c r="E454" s="162" t="n">
        <f aca="false">E453/E452</f>
        <v>1.44444444444444</v>
      </c>
      <c r="F454" s="162" t="n">
        <f aca="false">F453/F452</f>
        <v>-0.1875</v>
      </c>
      <c r="G454" s="162"/>
      <c r="H454" s="162"/>
      <c r="I454" s="162"/>
      <c r="J454" s="162"/>
      <c r="K454" s="162"/>
      <c r="L454" s="162"/>
      <c r="M454" s="162"/>
      <c r="N454" s="162"/>
      <c r="O454" s="162" t="n">
        <f aca="false">O453/O452</f>
        <v>0.260869565217391</v>
      </c>
    </row>
    <row r="455" customFormat="false" ht="13.2" hidden="false" customHeight="false" outlineLevel="0" collapsed="false">
      <c r="A455" s="159"/>
      <c r="B455" s="154" t="n">
        <v>2014</v>
      </c>
      <c r="C455" s="157" t="n">
        <v>53</v>
      </c>
      <c r="D455" s="157" t="n">
        <v>38</v>
      </c>
      <c r="E455" s="157" t="n">
        <v>35</v>
      </c>
      <c r="F455" s="157" t="n">
        <v>48</v>
      </c>
      <c r="G455" s="157"/>
      <c r="H455" s="157"/>
      <c r="I455" s="157"/>
      <c r="J455" s="157"/>
      <c r="K455" s="157"/>
      <c r="L455" s="157"/>
      <c r="M455" s="157"/>
      <c r="N455" s="157"/>
      <c r="O455" s="154" t="n">
        <f aca="false">SUM(C455:N455)</f>
        <v>174</v>
      </c>
    </row>
    <row r="456" customFormat="false" ht="13.2" hidden="false" customHeight="false" outlineLevel="0" collapsed="false">
      <c r="A456" s="155" t="s">
        <v>208</v>
      </c>
      <c r="B456" s="156" t="n">
        <v>2013</v>
      </c>
      <c r="C456" s="156" t="n">
        <v>60</v>
      </c>
      <c r="D456" s="156" t="n">
        <v>52</v>
      </c>
      <c r="E456" s="156" t="n">
        <v>43</v>
      </c>
      <c r="F456" s="156" t="n">
        <v>46</v>
      </c>
      <c r="G456" s="156"/>
      <c r="H456" s="156"/>
      <c r="I456" s="156"/>
      <c r="J456" s="156"/>
      <c r="K456" s="156"/>
      <c r="L456" s="156"/>
      <c r="M456" s="156"/>
      <c r="N456" s="156"/>
      <c r="O456" s="156" t="n">
        <f aca="false">SUM(C456:N456)</f>
        <v>201</v>
      </c>
    </row>
    <row r="457" customFormat="false" ht="13.2" hidden="false" customHeight="false" outlineLevel="0" collapsed="false">
      <c r="A457" s="159"/>
      <c r="B457" s="163" t="s">
        <v>200</v>
      </c>
      <c r="C457" s="156" t="n">
        <f aca="false">C455-C456</f>
        <v>-7</v>
      </c>
      <c r="D457" s="156" t="n">
        <f aca="false">D455-D456</f>
        <v>-14</v>
      </c>
      <c r="E457" s="156" t="n">
        <f aca="false">E455-E456</f>
        <v>-8</v>
      </c>
      <c r="F457" s="156" t="n">
        <f aca="false">F455-F456</f>
        <v>2</v>
      </c>
      <c r="G457" s="156"/>
      <c r="H457" s="156"/>
      <c r="I457" s="156"/>
      <c r="J457" s="156"/>
      <c r="K457" s="156"/>
      <c r="L457" s="156"/>
      <c r="M457" s="156"/>
      <c r="N457" s="156"/>
      <c r="O457" s="156" t="n">
        <f aca="false">O455-O456</f>
        <v>-27</v>
      </c>
    </row>
    <row r="458" customFormat="false" ht="13.8" hidden="false" customHeight="false" outlineLevel="0" collapsed="false">
      <c r="A458" s="160"/>
      <c r="B458" s="161" t="s">
        <v>9</v>
      </c>
      <c r="C458" s="162" t="n">
        <f aca="false">C457/C456</f>
        <v>-0.116666666666667</v>
      </c>
      <c r="D458" s="162" t="n">
        <f aca="false">D457/D456</f>
        <v>-0.269230769230769</v>
      </c>
      <c r="E458" s="162" t="n">
        <f aca="false">E457/E456</f>
        <v>-0.186046511627907</v>
      </c>
      <c r="F458" s="162" t="n">
        <f aca="false">F457/F456</f>
        <v>0.0434782608695652</v>
      </c>
      <c r="G458" s="162"/>
      <c r="H458" s="162"/>
      <c r="I458" s="162"/>
      <c r="J458" s="162"/>
      <c r="K458" s="162"/>
      <c r="L458" s="162"/>
      <c r="M458" s="162"/>
      <c r="N458" s="162"/>
      <c r="O458" s="162" t="n">
        <f aca="false">O457/O456</f>
        <v>-0.134328358208955</v>
      </c>
    </row>
    <row r="459" customFormat="false" ht="13.2" hidden="false" customHeight="false" outlineLevel="0" collapsed="false">
      <c r="A459" s="159"/>
      <c r="B459" s="154" t="n">
        <v>2014</v>
      </c>
      <c r="C459" s="157" t="n">
        <v>93</v>
      </c>
      <c r="D459" s="157" t="n">
        <v>57</v>
      </c>
      <c r="E459" s="157" t="n">
        <v>46</v>
      </c>
      <c r="F459" s="157" t="n">
        <v>53</v>
      </c>
      <c r="G459" s="157"/>
      <c r="H459" s="157"/>
      <c r="I459" s="157"/>
      <c r="J459" s="157"/>
      <c r="K459" s="157"/>
      <c r="L459" s="157"/>
      <c r="M459" s="157"/>
      <c r="N459" s="157"/>
      <c r="O459" s="154" t="n">
        <f aca="false">SUM(C459:N459)</f>
        <v>249</v>
      </c>
    </row>
    <row r="460" customFormat="false" ht="13.2" hidden="false" customHeight="false" outlineLevel="0" collapsed="false">
      <c r="A460" s="155" t="s">
        <v>209</v>
      </c>
      <c r="B460" s="156" t="n">
        <v>2013</v>
      </c>
      <c r="C460" s="156" t="n">
        <v>80</v>
      </c>
      <c r="D460" s="156" t="n">
        <v>55</v>
      </c>
      <c r="E460" s="156" t="n">
        <v>81</v>
      </c>
      <c r="F460" s="156" t="n">
        <v>58</v>
      </c>
      <c r="G460" s="156"/>
      <c r="H460" s="156"/>
      <c r="I460" s="156"/>
      <c r="J460" s="156"/>
      <c r="K460" s="156"/>
      <c r="L460" s="156"/>
      <c r="M460" s="156"/>
      <c r="N460" s="156"/>
      <c r="O460" s="156" t="n">
        <f aca="false">SUM(C460:N460)</f>
        <v>274</v>
      </c>
    </row>
    <row r="461" customFormat="false" ht="13.2" hidden="false" customHeight="false" outlineLevel="0" collapsed="false">
      <c r="A461" s="155" t="s">
        <v>210</v>
      </c>
      <c r="B461" s="163" t="s">
        <v>200</v>
      </c>
      <c r="C461" s="156" t="n">
        <f aca="false">C459-C460</f>
        <v>13</v>
      </c>
      <c r="D461" s="156" t="n">
        <f aca="false">D459-D460</f>
        <v>2</v>
      </c>
      <c r="E461" s="156" t="n">
        <f aca="false">E459-E460</f>
        <v>-35</v>
      </c>
      <c r="F461" s="156" t="n">
        <f aca="false">F459-F460</f>
        <v>-5</v>
      </c>
      <c r="G461" s="156"/>
      <c r="H461" s="156"/>
      <c r="I461" s="156"/>
      <c r="J461" s="156"/>
      <c r="K461" s="156"/>
      <c r="L461" s="156"/>
      <c r="M461" s="156"/>
      <c r="N461" s="156"/>
      <c r="O461" s="156" t="n">
        <f aca="false">O459-O460</f>
        <v>-25</v>
      </c>
    </row>
    <row r="462" customFormat="false" ht="13.8" hidden="false" customHeight="false" outlineLevel="0" collapsed="false">
      <c r="A462" s="160"/>
      <c r="B462" s="161" t="s">
        <v>9</v>
      </c>
      <c r="C462" s="162" t="n">
        <f aca="false">C461/C460</f>
        <v>0.1625</v>
      </c>
      <c r="D462" s="162" t="n">
        <f aca="false">D461/D460</f>
        <v>0.0363636363636364</v>
      </c>
      <c r="E462" s="162" t="n">
        <f aca="false">E461/E460</f>
        <v>-0.432098765432099</v>
      </c>
      <c r="F462" s="162" t="n">
        <f aca="false">F461/F460</f>
        <v>-0.0862068965517241</v>
      </c>
      <c r="G462" s="162"/>
      <c r="H462" s="162"/>
      <c r="I462" s="162"/>
      <c r="J462" s="162"/>
      <c r="K462" s="162"/>
      <c r="L462" s="162"/>
      <c r="M462" s="162"/>
      <c r="N462" s="162"/>
      <c r="O462" s="162" t="n">
        <f aca="false">O461/O460</f>
        <v>-0.0912408759124088</v>
      </c>
    </row>
    <row r="463" customFormat="false" ht="13.2" hidden="false" customHeight="false" outlineLevel="0" collapsed="false">
      <c r="A463" s="159"/>
      <c r="B463" s="154" t="n">
        <v>2014</v>
      </c>
      <c r="C463" s="157" t="n">
        <v>5</v>
      </c>
      <c r="D463" s="157" t="n">
        <v>3</v>
      </c>
      <c r="E463" s="157" t="n">
        <v>6</v>
      </c>
      <c r="F463" s="157" t="n">
        <v>1</v>
      </c>
      <c r="G463" s="157"/>
      <c r="H463" s="157"/>
      <c r="I463" s="157"/>
      <c r="J463" s="157"/>
      <c r="K463" s="157"/>
      <c r="L463" s="157"/>
      <c r="M463" s="157"/>
      <c r="N463" s="157"/>
      <c r="O463" s="154" t="n">
        <f aca="false">SUM(C463:N463)</f>
        <v>15</v>
      </c>
    </row>
    <row r="464" customFormat="false" ht="13.2" hidden="false" customHeight="false" outlineLevel="0" collapsed="false">
      <c r="A464" s="155" t="s">
        <v>211</v>
      </c>
      <c r="B464" s="156" t="n">
        <v>2013</v>
      </c>
      <c r="C464" s="156" t="n">
        <v>1</v>
      </c>
      <c r="D464" s="156" t="n">
        <v>2</v>
      </c>
      <c r="E464" s="156" t="n">
        <v>4</v>
      </c>
      <c r="F464" s="156" t="n">
        <v>7</v>
      </c>
      <c r="G464" s="156"/>
      <c r="H464" s="156"/>
      <c r="I464" s="156"/>
      <c r="J464" s="156"/>
      <c r="K464" s="156"/>
      <c r="L464" s="156"/>
      <c r="M464" s="156"/>
      <c r="N464" s="156"/>
      <c r="O464" s="156" t="n">
        <f aca="false">SUM(C464:N464)</f>
        <v>14</v>
      </c>
    </row>
    <row r="465" customFormat="false" ht="13.2" hidden="false" customHeight="false" outlineLevel="0" collapsed="false">
      <c r="A465" s="155" t="s">
        <v>212</v>
      </c>
      <c r="B465" s="163" t="s">
        <v>200</v>
      </c>
      <c r="C465" s="156" t="n">
        <f aca="false">C463-C464</f>
        <v>4</v>
      </c>
      <c r="D465" s="156" t="n">
        <f aca="false">D463-D464</f>
        <v>1</v>
      </c>
      <c r="E465" s="156" t="n">
        <f aca="false">E463-E464</f>
        <v>2</v>
      </c>
      <c r="F465" s="156" t="n">
        <f aca="false">F463-F464</f>
        <v>-6</v>
      </c>
      <c r="G465" s="156"/>
      <c r="H465" s="156"/>
      <c r="I465" s="156"/>
      <c r="J465" s="156"/>
      <c r="K465" s="156"/>
      <c r="L465" s="156"/>
      <c r="M465" s="156"/>
      <c r="N465" s="156"/>
      <c r="O465" s="156" t="n">
        <f aca="false">O463-O464</f>
        <v>1</v>
      </c>
    </row>
    <row r="466" customFormat="false" ht="13.8" hidden="false" customHeight="false" outlineLevel="0" collapsed="false">
      <c r="A466" s="160"/>
      <c r="B466" s="161" t="s">
        <v>9</v>
      </c>
      <c r="C466" s="162" t="n">
        <f aca="false">C465/C464</f>
        <v>4</v>
      </c>
      <c r="D466" s="162" t="n">
        <f aca="false">D465/D464</f>
        <v>0.5</v>
      </c>
      <c r="E466" s="162" t="n">
        <f aca="false">E465/E464</f>
        <v>0.5</v>
      </c>
      <c r="F466" s="162" t="n">
        <f aca="false">F465/F464</f>
        <v>-0.857142857142857</v>
      </c>
      <c r="G466" s="162"/>
      <c r="H466" s="162"/>
      <c r="I466" s="162"/>
      <c r="J466" s="162"/>
      <c r="K466" s="162"/>
      <c r="L466" s="162"/>
      <c r="M466" s="162"/>
      <c r="N466" s="162"/>
      <c r="O466" s="162" t="n">
        <f aca="false">O465/O464</f>
        <v>0.0714285714285714</v>
      </c>
    </row>
    <row r="469" customFormat="false" ht="13.8" hidden="false" customHeight="false" outlineLevel="0" collapsed="false">
      <c r="A469" s="167" t="s">
        <v>180</v>
      </c>
    </row>
    <row r="470" customFormat="false" ht="13.8" hidden="false" customHeight="false" outlineLevel="0" collapsed="false">
      <c r="A470" s="0" t="s">
        <v>2</v>
      </c>
      <c r="B470" s="152" t="s">
        <v>186</v>
      </c>
      <c r="C470" s="152" t="s">
        <v>187</v>
      </c>
      <c r="D470" s="152" t="s">
        <v>188</v>
      </c>
      <c r="E470" s="152" t="s">
        <v>189</v>
      </c>
      <c r="F470" s="152" t="s">
        <v>190</v>
      </c>
      <c r="G470" s="152" t="s">
        <v>191</v>
      </c>
      <c r="H470" s="152" t="s">
        <v>192</v>
      </c>
      <c r="I470" s="152" t="s">
        <v>193</v>
      </c>
      <c r="J470" s="152" t="s">
        <v>194</v>
      </c>
      <c r="K470" s="152" t="s">
        <v>195</v>
      </c>
      <c r="L470" s="152" t="s">
        <v>196</v>
      </c>
      <c r="M470" s="152" t="s">
        <v>197</v>
      </c>
      <c r="N470" s="152" t="s">
        <v>198</v>
      </c>
      <c r="O470" s="152" t="s">
        <v>47</v>
      </c>
    </row>
    <row r="471" customFormat="false" ht="13.2" hidden="false" customHeight="false" outlineLevel="0" collapsed="false">
      <c r="A471" s="153"/>
      <c r="B471" s="154" t="n">
        <v>2014</v>
      </c>
      <c r="C471" s="154" t="n">
        <f aca="false">SUM(C475+C479+C483+C487+C491+C495+C499)</f>
        <v>119</v>
      </c>
      <c r="D471" s="154" t="n">
        <f aca="false">SUM(D475+D479+D483+D487+D491+D495+D499)</f>
        <v>112</v>
      </c>
      <c r="E471" s="154" t="n">
        <f aca="false">SUM(E475+E479+E483+E487+E491+E495+E499)</f>
        <v>126</v>
      </c>
      <c r="F471" s="154" t="n">
        <f aca="false">SUM(F475+F479+F483+F487+F491+F495+F499)</f>
        <v>117</v>
      </c>
      <c r="G471" s="154"/>
      <c r="H471" s="154"/>
      <c r="I471" s="154"/>
      <c r="J471" s="154"/>
      <c r="K471" s="154"/>
      <c r="L471" s="154"/>
      <c r="M471" s="154"/>
      <c r="N471" s="154"/>
      <c r="O471" s="154" t="n">
        <f aca="false">SUM(O475+O479+O483+O487+O491+O495+O499)</f>
        <v>474</v>
      </c>
    </row>
    <row r="472" customFormat="false" ht="13.2" hidden="false" customHeight="false" outlineLevel="0" collapsed="false">
      <c r="A472" s="155" t="s">
        <v>47</v>
      </c>
      <c r="B472" s="156" t="n">
        <v>2013</v>
      </c>
      <c r="C472" s="156" t="n">
        <f aca="false">SUM(C476+C480+C484+C488+C492+C496+C500)</f>
        <v>189</v>
      </c>
      <c r="D472" s="156" t="n">
        <f aca="false">SUM(D476+D480+D484+D488+D492+D496+D500)</f>
        <v>159</v>
      </c>
      <c r="E472" s="156" t="n">
        <f aca="false">SUM(E476+E480+E484+E488+E492+E496+E500)</f>
        <v>157</v>
      </c>
      <c r="F472" s="156" t="n">
        <f aca="false">SUM(F476+F480+F484+F488+F492+F496+F500)</f>
        <v>155</v>
      </c>
      <c r="G472" s="156"/>
      <c r="H472" s="156"/>
      <c r="I472" s="156"/>
      <c r="J472" s="156"/>
      <c r="K472" s="156"/>
      <c r="L472" s="156"/>
      <c r="M472" s="156"/>
      <c r="N472" s="156"/>
      <c r="O472" s="156" t="n">
        <f aca="false">SUM(C472:N472)</f>
        <v>660</v>
      </c>
    </row>
    <row r="473" customFormat="false" ht="13.2" hidden="false" customHeight="false" outlineLevel="0" collapsed="false">
      <c r="A473" s="155" t="s">
        <v>199</v>
      </c>
      <c r="B473" s="158" t="s">
        <v>200</v>
      </c>
      <c r="C473" s="156" t="n">
        <f aca="false">C471-C472</f>
        <v>-70</v>
      </c>
      <c r="D473" s="156" t="n">
        <f aca="false">D471-D472</f>
        <v>-47</v>
      </c>
      <c r="E473" s="156" t="n">
        <f aca="false">E471-E472</f>
        <v>-31</v>
      </c>
      <c r="F473" s="156" t="n">
        <f aca="false">F471-F472</f>
        <v>-38</v>
      </c>
      <c r="G473" s="156"/>
      <c r="H473" s="156"/>
      <c r="I473" s="156"/>
      <c r="J473" s="156"/>
      <c r="K473" s="156"/>
      <c r="L473" s="156"/>
      <c r="M473" s="156"/>
      <c r="N473" s="156"/>
      <c r="O473" s="156" t="n">
        <f aca="false">O471-O472</f>
        <v>-186</v>
      </c>
    </row>
    <row r="474" customFormat="false" ht="13.8" hidden="false" customHeight="false" outlineLevel="0" collapsed="false">
      <c r="A474" s="160"/>
      <c r="B474" s="161" t="s">
        <v>9</v>
      </c>
      <c r="C474" s="162" t="n">
        <f aca="false">C473/C472</f>
        <v>-0.37037037037037</v>
      </c>
      <c r="D474" s="162" t="n">
        <f aca="false">D473/D472</f>
        <v>-0.29559748427673</v>
      </c>
      <c r="E474" s="162" t="n">
        <f aca="false">E473/E472</f>
        <v>-0.197452229299363</v>
      </c>
      <c r="F474" s="162" t="n">
        <f aca="false">F473/F472</f>
        <v>-0.245161290322581</v>
      </c>
      <c r="G474" s="162"/>
      <c r="H474" s="162"/>
      <c r="I474" s="162"/>
      <c r="J474" s="162"/>
      <c r="K474" s="162"/>
      <c r="L474" s="162"/>
      <c r="M474" s="162"/>
      <c r="N474" s="162"/>
      <c r="O474" s="162" t="n">
        <f aca="false">O473/O472</f>
        <v>-0.281818181818182</v>
      </c>
    </row>
    <row r="475" customFormat="false" ht="13.2" hidden="false" customHeight="false" outlineLevel="0" collapsed="false">
      <c r="A475" s="159"/>
      <c r="B475" s="154" t="n">
        <v>2014</v>
      </c>
      <c r="C475" s="154" t="n">
        <v>1</v>
      </c>
      <c r="D475" s="154" t="n">
        <v>1</v>
      </c>
      <c r="E475" s="154" t="n">
        <v>3</v>
      </c>
      <c r="F475" s="154" t="n">
        <v>1</v>
      </c>
      <c r="G475" s="154"/>
      <c r="H475" s="154"/>
      <c r="I475" s="154"/>
      <c r="J475" s="154"/>
      <c r="K475" s="154"/>
      <c r="L475" s="154"/>
      <c r="M475" s="154"/>
      <c r="N475" s="154"/>
      <c r="O475" s="154" t="n">
        <f aca="false">SUM(C475:N475)</f>
        <v>6</v>
      </c>
    </row>
    <row r="476" customFormat="false" ht="13.2" hidden="false" customHeight="false" outlineLevel="0" collapsed="false">
      <c r="A476" s="155" t="s">
        <v>201</v>
      </c>
      <c r="B476" s="156" t="n">
        <v>2013</v>
      </c>
      <c r="C476" s="156" t="n">
        <v>2</v>
      </c>
      <c r="D476" s="156" t="n">
        <v>1</v>
      </c>
      <c r="E476" s="156" t="n">
        <v>0</v>
      </c>
      <c r="F476" s="156" t="n">
        <v>1</v>
      </c>
      <c r="G476" s="156"/>
      <c r="H476" s="156"/>
      <c r="I476" s="156"/>
      <c r="J476" s="156"/>
      <c r="K476" s="156"/>
      <c r="L476" s="156"/>
      <c r="M476" s="156"/>
      <c r="N476" s="156"/>
      <c r="O476" s="156" t="n">
        <f aca="false">SUM(C476:N476)</f>
        <v>4</v>
      </c>
    </row>
    <row r="477" customFormat="false" ht="13.2" hidden="false" customHeight="false" outlineLevel="0" collapsed="false">
      <c r="A477" s="155" t="s">
        <v>202</v>
      </c>
      <c r="B477" s="163" t="s">
        <v>200</v>
      </c>
      <c r="C477" s="156" t="n">
        <f aca="false">C475-C476</f>
        <v>-1</v>
      </c>
      <c r="D477" s="156" t="n">
        <f aca="false">D475-D476</f>
        <v>0</v>
      </c>
      <c r="E477" s="156" t="n">
        <f aca="false">E475-E476</f>
        <v>3</v>
      </c>
      <c r="F477" s="156" t="n">
        <f aca="false">F475-F476</f>
        <v>0</v>
      </c>
      <c r="G477" s="156"/>
      <c r="H477" s="156"/>
      <c r="I477" s="156"/>
      <c r="J477" s="156"/>
      <c r="K477" s="156"/>
      <c r="L477" s="156"/>
      <c r="M477" s="156"/>
      <c r="N477" s="156"/>
      <c r="O477" s="156" t="n">
        <f aca="false">O475-O476</f>
        <v>2</v>
      </c>
    </row>
    <row r="478" customFormat="false" ht="13.8" hidden="false" customHeight="false" outlineLevel="0" collapsed="false">
      <c r="A478" s="160"/>
      <c r="B478" s="161" t="s">
        <v>9</v>
      </c>
      <c r="C478" s="162" t="n">
        <f aca="false">C477/C476</f>
        <v>-0.5</v>
      </c>
      <c r="D478" s="162" t="n">
        <f aca="false">D477/D476</f>
        <v>0</v>
      </c>
      <c r="E478" s="162" t="n">
        <v>0</v>
      </c>
      <c r="F478" s="162" t="n">
        <f aca="false">F477/F476</f>
        <v>0</v>
      </c>
      <c r="G478" s="162"/>
      <c r="H478" s="162"/>
      <c r="I478" s="162"/>
      <c r="J478" s="162"/>
      <c r="K478" s="162"/>
      <c r="L478" s="162"/>
      <c r="M478" s="162"/>
      <c r="N478" s="162"/>
      <c r="O478" s="162" t="n">
        <f aca="false">O477/O476</f>
        <v>0.5</v>
      </c>
    </row>
    <row r="479" customFormat="false" ht="13.2" hidden="false" customHeight="false" outlineLevel="0" collapsed="false">
      <c r="A479" s="159"/>
      <c r="B479" s="154" t="n">
        <v>2014</v>
      </c>
      <c r="C479" s="157" t="n">
        <v>0</v>
      </c>
      <c r="D479" s="157" t="n">
        <v>0</v>
      </c>
      <c r="E479" s="157" t="n">
        <v>0</v>
      </c>
      <c r="F479" s="157" t="n">
        <v>0</v>
      </c>
      <c r="G479" s="157"/>
      <c r="H479" s="157"/>
      <c r="I479" s="157"/>
      <c r="J479" s="157"/>
      <c r="K479" s="157"/>
      <c r="L479" s="157"/>
      <c r="M479" s="157"/>
      <c r="N479" s="157"/>
      <c r="O479" s="154" t="n">
        <f aca="false">SUM(C479:N479)</f>
        <v>0</v>
      </c>
    </row>
    <row r="480" customFormat="false" ht="13.2" hidden="false" customHeight="false" outlineLevel="0" collapsed="false">
      <c r="A480" s="164" t="s">
        <v>203</v>
      </c>
      <c r="B480" s="156" t="n">
        <v>2013</v>
      </c>
      <c r="C480" s="156" t="n">
        <v>0</v>
      </c>
      <c r="D480" s="156" t="n">
        <v>0</v>
      </c>
      <c r="E480" s="156" t="n">
        <v>0</v>
      </c>
      <c r="F480" s="156" t="n">
        <v>0</v>
      </c>
      <c r="G480" s="156"/>
      <c r="H480" s="156"/>
      <c r="I480" s="156"/>
      <c r="J480" s="156"/>
      <c r="K480" s="156"/>
      <c r="L480" s="156"/>
      <c r="M480" s="156"/>
      <c r="N480" s="156"/>
      <c r="O480" s="156" t="n">
        <f aca="false">SUM(C480:N480)</f>
        <v>0</v>
      </c>
    </row>
    <row r="481" customFormat="false" ht="13.2" hidden="false" customHeight="false" outlineLevel="0" collapsed="false">
      <c r="A481" s="155" t="s">
        <v>204</v>
      </c>
      <c r="B481" s="163" t="s">
        <v>200</v>
      </c>
      <c r="C481" s="156" t="n">
        <f aca="false">C479-C480</f>
        <v>0</v>
      </c>
      <c r="D481" s="156" t="n">
        <f aca="false">D479-D480</f>
        <v>0</v>
      </c>
      <c r="E481" s="156" t="n">
        <f aca="false">E479-E480</f>
        <v>0</v>
      </c>
      <c r="F481" s="156" t="n">
        <f aca="false">F479-F480</f>
        <v>0</v>
      </c>
      <c r="G481" s="156"/>
      <c r="H481" s="156"/>
      <c r="I481" s="156"/>
      <c r="J481" s="156"/>
      <c r="K481" s="156"/>
      <c r="L481" s="156"/>
      <c r="M481" s="156"/>
      <c r="N481" s="156"/>
      <c r="O481" s="156" t="n">
        <f aca="false">O479-O480</f>
        <v>0</v>
      </c>
    </row>
    <row r="482" customFormat="false" ht="13.8" hidden="false" customHeight="false" outlineLevel="0" collapsed="false">
      <c r="A482" s="160"/>
      <c r="B482" s="161" t="s">
        <v>9</v>
      </c>
      <c r="C482" s="162" t="n">
        <v>0</v>
      </c>
      <c r="D482" s="162" t="n">
        <v>0</v>
      </c>
      <c r="E482" s="162" t="n">
        <v>0</v>
      </c>
      <c r="F482" s="162" t="n">
        <v>0</v>
      </c>
      <c r="G482" s="162"/>
      <c r="H482" s="162"/>
      <c r="I482" s="162"/>
      <c r="J482" s="162"/>
      <c r="K482" s="162"/>
      <c r="L482" s="162"/>
      <c r="M482" s="162"/>
      <c r="N482" s="162"/>
      <c r="O482" s="162" t="n">
        <v>0</v>
      </c>
    </row>
    <row r="483" customFormat="false" ht="13.2" hidden="false" customHeight="false" outlineLevel="0" collapsed="false">
      <c r="A483" s="159"/>
      <c r="B483" s="154" t="n">
        <v>2014</v>
      </c>
      <c r="C483" s="157" t="n">
        <v>6</v>
      </c>
      <c r="D483" s="157" t="n">
        <v>3</v>
      </c>
      <c r="E483" s="157" t="n">
        <v>15</v>
      </c>
      <c r="F483" s="157" t="n">
        <v>9</v>
      </c>
      <c r="G483" s="157"/>
      <c r="H483" s="157"/>
      <c r="I483" s="157"/>
      <c r="J483" s="157"/>
      <c r="K483" s="157"/>
      <c r="L483" s="157"/>
      <c r="M483" s="157"/>
      <c r="N483" s="157"/>
      <c r="O483" s="154" t="n">
        <f aca="false">SUM(C483:N483)</f>
        <v>33</v>
      </c>
    </row>
    <row r="484" customFormat="false" ht="13.2" hidden="false" customHeight="false" outlineLevel="0" collapsed="false">
      <c r="A484" s="155" t="s">
        <v>205</v>
      </c>
      <c r="B484" s="156" t="n">
        <v>2013</v>
      </c>
      <c r="C484" s="156" t="n">
        <v>8</v>
      </c>
      <c r="D484" s="156" t="n">
        <v>9</v>
      </c>
      <c r="E484" s="156" t="n">
        <v>9</v>
      </c>
      <c r="F484" s="156" t="n">
        <v>8</v>
      </c>
      <c r="G484" s="156"/>
      <c r="H484" s="156"/>
      <c r="I484" s="156"/>
      <c r="J484" s="156"/>
      <c r="K484" s="156"/>
      <c r="L484" s="156"/>
      <c r="M484" s="156"/>
      <c r="N484" s="156"/>
      <c r="O484" s="156" t="n">
        <f aca="false">SUM(C484:N484)</f>
        <v>34</v>
      </c>
    </row>
    <row r="485" customFormat="false" ht="13.2" hidden="false" customHeight="false" outlineLevel="0" collapsed="false">
      <c r="A485" s="159"/>
      <c r="B485" s="163" t="s">
        <v>200</v>
      </c>
      <c r="C485" s="156" t="n">
        <f aca="false">C483-C484</f>
        <v>-2</v>
      </c>
      <c r="D485" s="156" t="n">
        <f aca="false">D483-D484</f>
        <v>-6</v>
      </c>
      <c r="E485" s="156" t="n">
        <f aca="false">E483-E484</f>
        <v>6</v>
      </c>
      <c r="F485" s="156" t="n">
        <f aca="false">F483-F484</f>
        <v>1</v>
      </c>
      <c r="G485" s="156"/>
      <c r="H485" s="156"/>
      <c r="I485" s="156"/>
      <c r="J485" s="156"/>
      <c r="K485" s="156"/>
      <c r="L485" s="156"/>
      <c r="M485" s="156"/>
      <c r="N485" s="156"/>
      <c r="O485" s="156" t="n">
        <f aca="false">O483-O484</f>
        <v>-1</v>
      </c>
    </row>
    <row r="486" customFormat="false" ht="13.8" hidden="false" customHeight="false" outlineLevel="0" collapsed="false">
      <c r="A486" s="160"/>
      <c r="B486" s="161" t="s">
        <v>9</v>
      </c>
      <c r="C486" s="162" t="n">
        <f aca="false">C485/C484</f>
        <v>-0.25</v>
      </c>
      <c r="D486" s="162" t="n">
        <f aca="false">D485/D484</f>
        <v>-0.666666666666667</v>
      </c>
      <c r="E486" s="162" t="n">
        <f aca="false">E485/E484</f>
        <v>0.666666666666667</v>
      </c>
      <c r="F486" s="162" t="n">
        <f aca="false">F485/F484</f>
        <v>0.125</v>
      </c>
      <c r="G486" s="162"/>
      <c r="H486" s="162"/>
      <c r="I486" s="162"/>
      <c r="J486" s="162"/>
      <c r="K486" s="162"/>
      <c r="L486" s="162"/>
      <c r="M486" s="162"/>
      <c r="N486" s="162"/>
      <c r="O486" s="162" t="n">
        <f aca="false">O485/O484</f>
        <v>-0.0294117647058824</v>
      </c>
    </row>
    <row r="487" customFormat="false" ht="13.2" hidden="false" customHeight="false" outlineLevel="0" collapsed="false">
      <c r="A487" s="159"/>
      <c r="B487" s="154" t="n">
        <v>2014</v>
      </c>
      <c r="C487" s="157" t="n">
        <v>8</v>
      </c>
      <c r="D487" s="157" t="n">
        <v>11</v>
      </c>
      <c r="E487" s="157" t="n">
        <v>11</v>
      </c>
      <c r="F487" s="157" t="n">
        <v>5</v>
      </c>
      <c r="G487" s="157"/>
      <c r="H487" s="157"/>
      <c r="I487" s="157"/>
      <c r="J487" s="157"/>
      <c r="K487" s="157"/>
      <c r="L487" s="157"/>
      <c r="M487" s="157"/>
      <c r="N487" s="157"/>
      <c r="O487" s="154" t="n">
        <f aca="false">SUM(C487:N487)</f>
        <v>35</v>
      </c>
    </row>
    <row r="488" customFormat="false" ht="13.2" hidden="false" customHeight="false" outlineLevel="0" collapsed="false">
      <c r="A488" s="155" t="s">
        <v>206</v>
      </c>
      <c r="B488" s="156" t="n">
        <v>2013</v>
      </c>
      <c r="C488" s="156" t="n">
        <v>7</v>
      </c>
      <c r="D488" s="156" t="n">
        <v>18</v>
      </c>
      <c r="E488" s="156" t="n">
        <v>8</v>
      </c>
      <c r="F488" s="156" t="n">
        <v>15</v>
      </c>
      <c r="G488" s="156"/>
      <c r="H488" s="156"/>
      <c r="I488" s="156"/>
      <c r="J488" s="156"/>
      <c r="K488" s="156"/>
      <c r="L488" s="156"/>
      <c r="M488" s="156"/>
      <c r="N488" s="156"/>
      <c r="O488" s="156" t="n">
        <f aca="false">SUM(C488:N488)</f>
        <v>48</v>
      </c>
    </row>
    <row r="489" customFormat="false" ht="13.2" hidden="false" customHeight="false" outlineLevel="0" collapsed="false">
      <c r="A489" s="155" t="s">
        <v>207</v>
      </c>
      <c r="B489" s="163" t="s">
        <v>200</v>
      </c>
      <c r="C489" s="156" t="n">
        <f aca="false">C487-C488</f>
        <v>1</v>
      </c>
      <c r="D489" s="156" t="n">
        <f aca="false">D487-D488</f>
        <v>-7</v>
      </c>
      <c r="E489" s="156" t="n">
        <f aca="false">E487-E488</f>
        <v>3</v>
      </c>
      <c r="F489" s="156" t="n">
        <f aca="false">F487-F488</f>
        <v>-10</v>
      </c>
      <c r="G489" s="156"/>
      <c r="H489" s="156"/>
      <c r="I489" s="156"/>
      <c r="J489" s="156"/>
      <c r="K489" s="156"/>
      <c r="L489" s="156"/>
      <c r="M489" s="156"/>
      <c r="N489" s="156"/>
      <c r="O489" s="156" t="n">
        <f aca="false">O487-O488</f>
        <v>-13</v>
      </c>
    </row>
    <row r="490" customFormat="false" ht="13.8" hidden="false" customHeight="false" outlineLevel="0" collapsed="false">
      <c r="A490" s="160" t="s">
        <v>2</v>
      </c>
      <c r="B490" s="161" t="s">
        <v>9</v>
      </c>
      <c r="C490" s="162" t="n">
        <f aca="false">C489/C488</f>
        <v>0.142857142857143</v>
      </c>
      <c r="D490" s="162" t="n">
        <f aca="false">D489/D488</f>
        <v>-0.388888888888889</v>
      </c>
      <c r="E490" s="162" t="n">
        <f aca="false">E489/E488</f>
        <v>0.375</v>
      </c>
      <c r="F490" s="162" t="n">
        <f aca="false">F489/F488</f>
        <v>-0.666666666666667</v>
      </c>
      <c r="G490" s="162"/>
      <c r="H490" s="162"/>
      <c r="I490" s="162"/>
      <c r="J490" s="162"/>
      <c r="K490" s="162"/>
      <c r="L490" s="162"/>
      <c r="M490" s="162"/>
      <c r="N490" s="162"/>
      <c r="O490" s="162" t="n">
        <f aca="false">O489/O488</f>
        <v>-0.270833333333333</v>
      </c>
    </row>
    <row r="491" customFormat="false" ht="13.2" hidden="false" customHeight="false" outlineLevel="0" collapsed="false">
      <c r="A491" s="159"/>
      <c r="B491" s="154" t="n">
        <v>2014</v>
      </c>
      <c r="C491" s="157" t="n">
        <v>31</v>
      </c>
      <c r="D491" s="157" t="n">
        <v>28</v>
      </c>
      <c r="E491" s="157" t="n">
        <v>41</v>
      </c>
      <c r="F491" s="157" t="n">
        <v>49</v>
      </c>
      <c r="G491" s="157"/>
      <c r="H491" s="157"/>
      <c r="I491" s="157"/>
      <c r="J491" s="157"/>
      <c r="K491" s="157"/>
      <c r="L491" s="157"/>
      <c r="M491" s="157"/>
      <c r="N491" s="157"/>
      <c r="O491" s="154" t="n">
        <f aca="false">SUM(C491:N491)</f>
        <v>149</v>
      </c>
    </row>
    <row r="492" customFormat="false" ht="13.2" hidden="false" customHeight="false" outlineLevel="0" collapsed="false">
      <c r="A492" s="155" t="s">
        <v>208</v>
      </c>
      <c r="B492" s="156" t="n">
        <v>2013</v>
      </c>
      <c r="C492" s="156" t="n">
        <v>61</v>
      </c>
      <c r="D492" s="156" t="n">
        <v>44</v>
      </c>
      <c r="E492" s="156" t="n">
        <v>35</v>
      </c>
      <c r="F492" s="156" t="n">
        <v>48</v>
      </c>
      <c r="G492" s="156"/>
      <c r="H492" s="156"/>
      <c r="I492" s="156"/>
      <c r="J492" s="156"/>
      <c r="K492" s="156"/>
      <c r="L492" s="156"/>
      <c r="M492" s="156"/>
      <c r="N492" s="156"/>
      <c r="O492" s="156" t="n">
        <f aca="false">SUM(C492:N492)</f>
        <v>188</v>
      </c>
    </row>
    <row r="493" customFormat="false" ht="13.2" hidden="false" customHeight="false" outlineLevel="0" collapsed="false">
      <c r="A493" s="159"/>
      <c r="B493" s="163" t="s">
        <v>200</v>
      </c>
      <c r="C493" s="156" t="n">
        <f aca="false">C491-C492</f>
        <v>-30</v>
      </c>
      <c r="D493" s="156" t="n">
        <f aca="false">D491-D492</f>
        <v>-16</v>
      </c>
      <c r="E493" s="156" t="n">
        <f aca="false">E491-E492</f>
        <v>6</v>
      </c>
      <c r="F493" s="156" t="n">
        <f aca="false">F491-F492</f>
        <v>1</v>
      </c>
      <c r="G493" s="156"/>
      <c r="H493" s="156"/>
      <c r="I493" s="156"/>
      <c r="J493" s="156"/>
      <c r="K493" s="156"/>
      <c r="L493" s="156"/>
      <c r="M493" s="156"/>
      <c r="N493" s="156"/>
      <c r="O493" s="156" t="n">
        <f aca="false">O491-O492</f>
        <v>-39</v>
      </c>
    </row>
    <row r="494" customFormat="false" ht="13.8" hidden="false" customHeight="false" outlineLevel="0" collapsed="false">
      <c r="A494" s="160"/>
      <c r="B494" s="161" t="s">
        <v>9</v>
      </c>
      <c r="C494" s="162" t="n">
        <f aca="false">C493/C492</f>
        <v>-0.491803278688525</v>
      </c>
      <c r="D494" s="162" t="n">
        <f aca="false">D493/D492</f>
        <v>-0.363636363636364</v>
      </c>
      <c r="E494" s="162" t="n">
        <f aca="false">E493/E492</f>
        <v>0.171428571428571</v>
      </c>
      <c r="F494" s="162" t="n">
        <f aca="false">F493/F492</f>
        <v>0.0208333333333333</v>
      </c>
      <c r="G494" s="162"/>
      <c r="H494" s="162"/>
      <c r="I494" s="162"/>
      <c r="J494" s="162"/>
      <c r="K494" s="162"/>
      <c r="L494" s="162"/>
      <c r="M494" s="162"/>
      <c r="N494" s="162"/>
      <c r="O494" s="162" t="n">
        <f aca="false">O493/O492</f>
        <v>-0.207446808510638</v>
      </c>
    </row>
    <row r="495" customFormat="false" ht="13.2" hidden="false" customHeight="false" outlineLevel="0" collapsed="false">
      <c r="A495" s="159"/>
      <c r="B495" s="154" t="n">
        <v>2014</v>
      </c>
      <c r="C495" s="157" t="n">
        <v>63</v>
      </c>
      <c r="D495" s="157" t="n">
        <v>59</v>
      </c>
      <c r="E495" s="157" t="n">
        <v>49</v>
      </c>
      <c r="F495" s="157" t="n">
        <v>47</v>
      </c>
      <c r="G495" s="157"/>
      <c r="H495" s="157"/>
      <c r="I495" s="157"/>
      <c r="J495" s="157"/>
      <c r="K495" s="157"/>
      <c r="L495" s="157"/>
      <c r="M495" s="157"/>
      <c r="N495" s="157"/>
      <c r="O495" s="154" t="n">
        <f aca="false">SUM(C495:N495)</f>
        <v>218</v>
      </c>
    </row>
    <row r="496" customFormat="false" ht="13.2" hidden="false" customHeight="false" outlineLevel="0" collapsed="false">
      <c r="A496" s="155" t="s">
        <v>209</v>
      </c>
      <c r="B496" s="156" t="n">
        <v>2013</v>
      </c>
      <c r="C496" s="156" t="n">
        <v>96</v>
      </c>
      <c r="D496" s="156" t="n">
        <v>74</v>
      </c>
      <c r="E496" s="156" t="n">
        <v>90</v>
      </c>
      <c r="F496" s="156" t="n">
        <v>73</v>
      </c>
      <c r="G496" s="156"/>
      <c r="H496" s="156"/>
      <c r="I496" s="156"/>
      <c r="J496" s="156"/>
      <c r="K496" s="156"/>
      <c r="L496" s="156"/>
      <c r="M496" s="156"/>
      <c r="N496" s="156"/>
      <c r="O496" s="156" t="n">
        <f aca="false">SUM(C496:N496)</f>
        <v>333</v>
      </c>
    </row>
    <row r="497" customFormat="false" ht="13.2" hidden="false" customHeight="false" outlineLevel="0" collapsed="false">
      <c r="A497" s="155" t="s">
        <v>210</v>
      </c>
      <c r="B497" s="163" t="s">
        <v>200</v>
      </c>
      <c r="C497" s="156" t="n">
        <f aca="false">C495-C496</f>
        <v>-33</v>
      </c>
      <c r="D497" s="156" t="n">
        <f aca="false">D495-D496</f>
        <v>-15</v>
      </c>
      <c r="E497" s="156" t="n">
        <f aca="false">E495-E496</f>
        <v>-41</v>
      </c>
      <c r="F497" s="156" t="n">
        <f aca="false">F495-F496</f>
        <v>-26</v>
      </c>
      <c r="G497" s="156"/>
      <c r="H497" s="156"/>
      <c r="I497" s="156"/>
      <c r="J497" s="156"/>
      <c r="K497" s="156"/>
      <c r="L497" s="156"/>
      <c r="M497" s="156"/>
      <c r="N497" s="156"/>
      <c r="O497" s="156" t="n">
        <f aca="false">O495-O496</f>
        <v>-115</v>
      </c>
    </row>
    <row r="498" customFormat="false" ht="13.8" hidden="false" customHeight="false" outlineLevel="0" collapsed="false">
      <c r="A498" s="160"/>
      <c r="B498" s="161" t="s">
        <v>9</v>
      </c>
      <c r="C498" s="162" t="n">
        <f aca="false">C497/C496</f>
        <v>-0.34375</v>
      </c>
      <c r="D498" s="162" t="n">
        <f aca="false">D497/D496</f>
        <v>-0.202702702702703</v>
      </c>
      <c r="E498" s="162" t="n">
        <f aca="false">E497/E496</f>
        <v>-0.455555555555556</v>
      </c>
      <c r="F498" s="162" t="n">
        <f aca="false">F497/F496</f>
        <v>-0.356164383561644</v>
      </c>
      <c r="G498" s="162"/>
      <c r="H498" s="162"/>
      <c r="I498" s="162"/>
      <c r="J498" s="162"/>
      <c r="K498" s="162"/>
      <c r="L498" s="162"/>
      <c r="M498" s="162"/>
      <c r="N498" s="162"/>
      <c r="O498" s="162" t="n">
        <f aca="false">O497/O496</f>
        <v>-0.345345345345345</v>
      </c>
    </row>
    <row r="499" customFormat="false" ht="13.2" hidden="false" customHeight="false" outlineLevel="0" collapsed="false">
      <c r="A499" s="159"/>
      <c r="B499" s="154" t="n">
        <v>2014</v>
      </c>
      <c r="C499" s="157" t="n">
        <v>10</v>
      </c>
      <c r="D499" s="157" t="n">
        <v>10</v>
      </c>
      <c r="E499" s="157" t="n">
        <v>7</v>
      </c>
      <c r="F499" s="157" t="n">
        <v>6</v>
      </c>
      <c r="G499" s="157"/>
      <c r="H499" s="157"/>
      <c r="I499" s="157"/>
      <c r="J499" s="157"/>
      <c r="K499" s="157"/>
      <c r="L499" s="157"/>
      <c r="M499" s="157"/>
      <c r="N499" s="157"/>
      <c r="O499" s="154" t="n">
        <f aca="false">SUM(C499:N499)</f>
        <v>33</v>
      </c>
    </row>
    <row r="500" customFormat="false" ht="13.2" hidden="false" customHeight="false" outlineLevel="0" collapsed="false">
      <c r="A500" s="155" t="s">
        <v>211</v>
      </c>
      <c r="B500" s="156" t="n">
        <v>2013</v>
      </c>
      <c r="C500" s="156" t="n">
        <v>15</v>
      </c>
      <c r="D500" s="156" t="n">
        <v>13</v>
      </c>
      <c r="E500" s="156" t="n">
        <v>15</v>
      </c>
      <c r="F500" s="156" t="n">
        <v>10</v>
      </c>
      <c r="G500" s="156"/>
      <c r="H500" s="156"/>
      <c r="I500" s="156"/>
      <c r="J500" s="156"/>
      <c r="K500" s="156"/>
      <c r="L500" s="156"/>
      <c r="M500" s="156"/>
      <c r="N500" s="156"/>
      <c r="O500" s="156" t="n">
        <f aca="false">SUM(C500:N500)</f>
        <v>53</v>
      </c>
    </row>
    <row r="501" customFormat="false" ht="13.2" hidden="false" customHeight="false" outlineLevel="0" collapsed="false">
      <c r="A501" s="155" t="s">
        <v>212</v>
      </c>
      <c r="B501" s="163" t="s">
        <v>200</v>
      </c>
      <c r="C501" s="156" t="n">
        <f aca="false">C499-C500</f>
        <v>-5</v>
      </c>
      <c r="D501" s="156" t="n">
        <f aca="false">D499-D500</f>
        <v>-3</v>
      </c>
      <c r="E501" s="156" t="n">
        <f aca="false">E499-E500</f>
        <v>-8</v>
      </c>
      <c r="F501" s="156" t="n">
        <f aca="false">F499-F500</f>
        <v>-4</v>
      </c>
      <c r="G501" s="156"/>
      <c r="H501" s="156"/>
      <c r="I501" s="156"/>
      <c r="J501" s="156"/>
      <c r="K501" s="156"/>
      <c r="L501" s="156"/>
      <c r="M501" s="156"/>
      <c r="N501" s="156"/>
      <c r="O501" s="156" t="n">
        <f aca="false">O499-O500</f>
        <v>-20</v>
      </c>
    </row>
    <row r="502" customFormat="false" ht="13.8" hidden="false" customHeight="false" outlineLevel="0" collapsed="false">
      <c r="A502" s="160"/>
      <c r="B502" s="161" t="s">
        <v>9</v>
      </c>
      <c r="C502" s="162" t="n">
        <f aca="false">C501/C500</f>
        <v>-0.333333333333333</v>
      </c>
      <c r="D502" s="162" t="n">
        <f aca="false">D501/D500</f>
        <v>-0.230769230769231</v>
      </c>
      <c r="E502" s="162" t="n">
        <f aca="false">E501/E500</f>
        <v>-0.533333333333333</v>
      </c>
      <c r="F502" s="162" t="n">
        <f aca="false">F501/F500</f>
        <v>-0.4</v>
      </c>
      <c r="G502" s="162"/>
      <c r="H502" s="162"/>
      <c r="I502" s="162"/>
      <c r="J502" s="162"/>
      <c r="K502" s="162"/>
      <c r="L502" s="162"/>
      <c r="M502" s="162"/>
      <c r="N502" s="162"/>
      <c r="O502" s="162" t="n">
        <f aca="false">O501/O500</f>
        <v>-0.377358490566038</v>
      </c>
    </row>
  </sheetData>
  <printOptions headings="false" gridLines="false" gridLinesSet="true" horizontalCentered="false" verticalCentered="false"/>
  <pageMargins left="0.7" right="0.7" top="1.5" bottom="0.75" header="0.55" footer="0.511811023622047"/>
  <pageSetup paperSize="1" scale="91"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3 Y 2014</oddHeader>
    <oddFooter/>
  </headerFooter>
  <rowBreaks count="13" manualBreakCount="13">
    <brk id="36" man="true" max="16383" min="0"/>
    <brk id="72" man="true" max="16383" min="0"/>
    <brk id="108" man="true" max="16383" min="0"/>
    <brk id="144" man="true" max="16383" min="0"/>
    <brk id="180" man="true" max="16383" min="0"/>
    <brk id="216" man="true" max="16383" min="0"/>
    <brk id="252" man="true" max="16383" min="0"/>
    <brk id="288" man="true" max="16383" min="0"/>
    <brk id="324" man="true" max="16383" min="0"/>
    <brk id="360" man="true" max="16383" min="0"/>
    <brk id="396" man="true" max="16383" min="0"/>
    <brk id="432" man="true" max="16383" min="0"/>
    <brk id="4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87"/>
    <col collapsed="false" customWidth="true" hidden="false" outlineLevel="0" max="9" min="2" style="0" width="9.33"/>
  </cols>
  <sheetData>
    <row r="1" customFormat="false" ht="13.8" hidden="false" customHeight="false" outlineLevel="0" collapsed="false">
      <c r="A1" s="168" t="s">
        <v>214</v>
      </c>
      <c r="B1" s="169" t="s">
        <v>215</v>
      </c>
      <c r="C1" s="169" t="s">
        <v>216</v>
      </c>
      <c r="D1" s="169" t="s">
        <v>217</v>
      </c>
      <c r="E1" s="169" t="s">
        <v>53</v>
      </c>
      <c r="F1" s="169" t="s">
        <v>218</v>
      </c>
      <c r="G1" s="169" t="s">
        <v>219</v>
      </c>
      <c r="H1" s="169" t="s">
        <v>220</v>
      </c>
      <c r="I1" s="169" t="s">
        <v>221</v>
      </c>
    </row>
    <row r="2" customFormat="false" ht="13.2" hidden="false" customHeight="false" outlineLevel="0" collapsed="false">
      <c r="A2" s="170" t="s">
        <v>164</v>
      </c>
      <c r="B2" s="156" t="n">
        <f aca="false">SUM(C2:I2)</f>
        <v>38</v>
      </c>
      <c r="C2" s="154" t="n">
        <v>0</v>
      </c>
      <c r="D2" s="154" t="n">
        <v>0</v>
      </c>
      <c r="E2" s="154" t="n">
        <v>1</v>
      </c>
      <c r="F2" s="154" t="n">
        <v>0</v>
      </c>
      <c r="G2" s="154" t="n">
        <v>12</v>
      </c>
      <c r="H2" s="154" t="n">
        <v>23</v>
      </c>
      <c r="I2" s="154" t="n">
        <v>2</v>
      </c>
    </row>
    <row r="3" customFormat="false" ht="13.2" hidden="false" customHeight="false" outlineLevel="0" collapsed="false">
      <c r="A3" s="156" t="s">
        <v>222</v>
      </c>
      <c r="B3" s="156" t="n">
        <f aca="false">SUM(C3:I3)</f>
        <v>88</v>
      </c>
      <c r="C3" s="156" t="n">
        <v>1</v>
      </c>
      <c r="D3" s="156" t="n">
        <v>0</v>
      </c>
      <c r="E3" s="156" t="n">
        <v>8</v>
      </c>
      <c r="F3" s="156" t="n">
        <v>2</v>
      </c>
      <c r="G3" s="156" t="n">
        <v>28</v>
      </c>
      <c r="H3" s="156" t="n">
        <v>45</v>
      </c>
      <c r="I3" s="156" t="n">
        <v>4</v>
      </c>
    </row>
    <row r="4" customFormat="false" ht="13.2" hidden="false" customHeight="false" outlineLevel="0" collapsed="false">
      <c r="A4" s="156" t="s">
        <v>157</v>
      </c>
      <c r="B4" s="156" t="n">
        <f aca="false">SUM(C4:I4)</f>
        <v>251</v>
      </c>
      <c r="C4" s="156" t="n">
        <v>4</v>
      </c>
      <c r="D4" s="156" t="n">
        <v>0</v>
      </c>
      <c r="E4" s="156" t="n">
        <v>13</v>
      </c>
      <c r="F4" s="156" t="n">
        <v>3</v>
      </c>
      <c r="G4" s="156" t="n">
        <v>103</v>
      </c>
      <c r="H4" s="156" t="n">
        <v>123</v>
      </c>
      <c r="I4" s="156" t="n">
        <v>5</v>
      </c>
    </row>
    <row r="5" customFormat="false" ht="13.2" hidden="false" customHeight="false" outlineLevel="0" collapsed="false">
      <c r="A5" s="156" t="s">
        <v>223</v>
      </c>
      <c r="B5" s="156" t="n">
        <f aca="false">SUM(C5:I5)</f>
        <v>84</v>
      </c>
      <c r="C5" s="156" t="n">
        <v>3</v>
      </c>
      <c r="D5" s="156" t="n">
        <v>0</v>
      </c>
      <c r="E5" s="156" t="n">
        <v>9</v>
      </c>
      <c r="F5" s="156" t="n">
        <v>3</v>
      </c>
      <c r="G5" s="156" t="n">
        <v>25</v>
      </c>
      <c r="H5" s="156" t="n">
        <v>32</v>
      </c>
      <c r="I5" s="156" t="n">
        <v>12</v>
      </c>
    </row>
    <row r="6" customFormat="false" ht="13.2" hidden="false" customHeight="false" outlineLevel="0" collapsed="false">
      <c r="A6" s="156" t="s">
        <v>181</v>
      </c>
      <c r="B6" s="156" t="n">
        <f aca="false">SUM(C6:I6)</f>
        <v>82</v>
      </c>
      <c r="C6" s="156" t="n">
        <v>3</v>
      </c>
      <c r="D6" s="156" t="n">
        <v>0</v>
      </c>
      <c r="E6" s="156" t="n">
        <v>5</v>
      </c>
      <c r="F6" s="156" t="n">
        <v>7</v>
      </c>
      <c r="G6" s="156" t="n">
        <v>30</v>
      </c>
      <c r="H6" s="156" t="n">
        <v>26</v>
      </c>
      <c r="I6" s="156" t="n">
        <v>11</v>
      </c>
    </row>
    <row r="7" customFormat="false" ht="13.2" hidden="false" customHeight="false" outlineLevel="0" collapsed="false">
      <c r="A7" s="156" t="s">
        <v>104</v>
      </c>
      <c r="B7" s="156" t="n">
        <f aca="false">SUM(C7:I7)</f>
        <v>39</v>
      </c>
      <c r="C7" s="156" t="n">
        <v>0</v>
      </c>
      <c r="D7" s="156" t="n">
        <v>0</v>
      </c>
      <c r="E7" s="156" t="n">
        <v>0</v>
      </c>
      <c r="F7" s="156" t="n">
        <v>2</v>
      </c>
      <c r="G7" s="156" t="n">
        <v>23</v>
      </c>
      <c r="H7" s="156" t="n">
        <v>13</v>
      </c>
      <c r="I7" s="156" t="n">
        <v>1</v>
      </c>
    </row>
    <row r="8" customFormat="false" ht="13.2" hidden="false" customHeight="false" outlineLevel="0" collapsed="false">
      <c r="A8" s="156" t="s">
        <v>74</v>
      </c>
      <c r="B8" s="156" t="n">
        <f aca="false">SUM(C8:I8)</f>
        <v>363</v>
      </c>
      <c r="C8" s="156" t="n">
        <v>2</v>
      </c>
      <c r="D8" s="156" t="n">
        <v>1</v>
      </c>
      <c r="E8" s="156" t="n">
        <v>35</v>
      </c>
      <c r="F8" s="156" t="n">
        <v>27</v>
      </c>
      <c r="G8" s="156" t="n">
        <v>127</v>
      </c>
      <c r="H8" s="156" t="n">
        <v>151</v>
      </c>
      <c r="I8" s="156" t="n">
        <v>20</v>
      </c>
    </row>
    <row r="9" customFormat="false" ht="13.2" hidden="false" customHeight="false" outlineLevel="0" collapsed="false">
      <c r="A9" s="156" t="s">
        <v>150</v>
      </c>
      <c r="B9" s="156" t="n">
        <f aca="false">SUM(C9:I9)</f>
        <v>80</v>
      </c>
      <c r="C9" s="156" t="n">
        <v>2</v>
      </c>
      <c r="D9" s="156" t="n">
        <v>0</v>
      </c>
      <c r="E9" s="156" t="n">
        <v>1</v>
      </c>
      <c r="F9" s="156" t="n">
        <v>3</v>
      </c>
      <c r="G9" s="156" t="n">
        <v>22</v>
      </c>
      <c r="H9" s="156" t="n">
        <v>52</v>
      </c>
      <c r="I9" s="156" t="n">
        <v>0</v>
      </c>
    </row>
    <row r="10" customFormat="false" ht="13.2" hidden="false" customHeight="false" outlineLevel="0" collapsed="false">
      <c r="A10" s="156" t="s">
        <v>76</v>
      </c>
      <c r="B10" s="156" t="n">
        <f aca="false">SUM(C10:I10)</f>
        <v>194</v>
      </c>
      <c r="C10" s="156" t="n">
        <v>2</v>
      </c>
      <c r="D10" s="156" t="n">
        <v>0</v>
      </c>
      <c r="E10" s="156" t="n">
        <v>5</v>
      </c>
      <c r="F10" s="156" t="n">
        <v>4</v>
      </c>
      <c r="G10" s="156" t="n">
        <v>38</v>
      </c>
      <c r="H10" s="156" t="n">
        <v>132</v>
      </c>
      <c r="I10" s="156" t="n">
        <v>13</v>
      </c>
    </row>
    <row r="11" customFormat="false" ht="13.2" hidden="false" customHeight="false" outlineLevel="0" collapsed="false">
      <c r="A11" s="156" t="s">
        <v>182</v>
      </c>
      <c r="B11" s="156" t="n">
        <f aca="false">SUM(C11:I11)</f>
        <v>113</v>
      </c>
      <c r="C11" s="156" t="n">
        <v>0</v>
      </c>
      <c r="D11" s="156" t="n">
        <v>0</v>
      </c>
      <c r="E11" s="156" t="n">
        <v>9</v>
      </c>
      <c r="F11" s="156" t="n">
        <v>13</v>
      </c>
      <c r="G11" s="156" t="n">
        <v>35</v>
      </c>
      <c r="H11" s="156" t="n">
        <v>50</v>
      </c>
      <c r="I11" s="156" t="n">
        <v>6</v>
      </c>
    </row>
    <row r="12" customFormat="false" ht="13.2" hidden="false" customHeight="false" outlineLevel="0" collapsed="false">
      <c r="A12" s="156" t="s">
        <v>224</v>
      </c>
      <c r="B12" s="156" t="n">
        <f aca="false">SUM(C12:I12)</f>
        <v>1690</v>
      </c>
      <c r="C12" s="156" t="n">
        <v>13</v>
      </c>
      <c r="D12" s="156" t="n">
        <v>0</v>
      </c>
      <c r="E12" s="156" t="n">
        <v>166</v>
      </c>
      <c r="F12" s="156" t="n">
        <v>31</v>
      </c>
      <c r="G12" s="156" t="n">
        <v>252</v>
      </c>
      <c r="H12" s="156" t="n">
        <v>986</v>
      </c>
      <c r="I12" s="156" t="n">
        <v>242</v>
      </c>
    </row>
    <row r="13" customFormat="false" ht="13.2" hidden="false" customHeight="false" outlineLevel="0" collapsed="false">
      <c r="A13" s="156" t="s">
        <v>105</v>
      </c>
      <c r="B13" s="156" t="n">
        <f aca="false">SUM(C13:I13)</f>
        <v>137</v>
      </c>
      <c r="C13" s="156" t="n">
        <v>0</v>
      </c>
      <c r="D13" s="156" t="n">
        <v>0</v>
      </c>
      <c r="E13" s="156" t="n">
        <v>3</v>
      </c>
      <c r="F13" s="156" t="n">
        <v>4</v>
      </c>
      <c r="G13" s="156" t="n">
        <v>64</v>
      </c>
      <c r="H13" s="156" t="n">
        <v>63</v>
      </c>
      <c r="I13" s="156" t="n">
        <v>3</v>
      </c>
    </row>
    <row r="14" customFormat="false" ht="13.2" hidden="false" customHeight="false" outlineLevel="0" collapsed="false">
      <c r="A14" s="156" t="s">
        <v>116</v>
      </c>
      <c r="B14" s="156" t="n">
        <f aca="false">SUM(C14:I14)</f>
        <v>977</v>
      </c>
      <c r="C14" s="156" t="n">
        <v>15</v>
      </c>
      <c r="D14" s="156" t="n">
        <v>0</v>
      </c>
      <c r="E14" s="156" t="n">
        <v>97</v>
      </c>
      <c r="F14" s="156" t="n">
        <v>15</v>
      </c>
      <c r="G14" s="156" t="n">
        <v>195</v>
      </c>
      <c r="H14" s="156" t="n">
        <v>548</v>
      </c>
      <c r="I14" s="156" t="n">
        <v>107</v>
      </c>
    </row>
    <row r="15" customFormat="false" ht="13.2" hidden="false" customHeight="false" outlineLevel="0" collapsed="false">
      <c r="A15" s="156" t="s">
        <v>77</v>
      </c>
      <c r="B15" s="156" t="n">
        <f aca="false">SUM(C15:I15)</f>
        <v>145</v>
      </c>
      <c r="C15" s="156" t="n">
        <v>0</v>
      </c>
      <c r="D15" s="156" t="n">
        <v>0</v>
      </c>
      <c r="E15" s="156" t="n">
        <v>4</v>
      </c>
      <c r="F15" s="156" t="n">
        <v>5</v>
      </c>
      <c r="G15" s="156" t="n">
        <v>55</v>
      </c>
      <c r="H15" s="156" t="n">
        <v>76</v>
      </c>
      <c r="I15" s="156" t="n">
        <v>5</v>
      </c>
    </row>
    <row r="16" customFormat="false" ht="13.2" hidden="false" customHeight="false" outlineLevel="0" collapsed="false">
      <c r="A16" s="156" t="s">
        <v>147</v>
      </c>
      <c r="B16" s="156" t="n">
        <f aca="false">SUM(C16:I16)</f>
        <v>159</v>
      </c>
      <c r="C16" s="156" t="n">
        <v>5</v>
      </c>
      <c r="D16" s="156" t="n">
        <v>0</v>
      </c>
      <c r="E16" s="156" t="n">
        <v>19</v>
      </c>
      <c r="F16" s="156" t="n">
        <v>10</v>
      </c>
      <c r="G16" s="156" t="n">
        <v>23</v>
      </c>
      <c r="H16" s="156" t="n">
        <v>86</v>
      </c>
      <c r="I16" s="156" t="n">
        <v>16</v>
      </c>
    </row>
    <row r="17" customFormat="false" ht="13.2" hidden="false" customHeight="false" outlineLevel="0" collapsed="false">
      <c r="A17" s="156" t="s">
        <v>225</v>
      </c>
      <c r="B17" s="156" t="n">
        <f aca="false">SUM(C17:I17)</f>
        <v>993</v>
      </c>
      <c r="C17" s="156" t="n">
        <v>14</v>
      </c>
      <c r="D17" s="156" t="n">
        <v>0</v>
      </c>
      <c r="E17" s="156" t="n">
        <v>106</v>
      </c>
      <c r="F17" s="156" t="n">
        <v>26</v>
      </c>
      <c r="G17" s="156" t="n">
        <v>150</v>
      </c>
      <c r="H17" s="156" t="n">
        <v>636</v>
      </c>
      <c r="I17" s="156" t="n">
        <v>61</v>
      </c>
    </row>
    <row r="18" customFormat="false" ht="13.2" hidden="false" customHeight="false" outlineLevel="0" collapsed="false">
      <c r="A18" s="156" t="s">
        <v>127</v>
      </c>
      <c r="B18" s="156" t="n">
        <f aca="false">SUM(C18:I18)</f>
        <v>95</v>
      </c>
      <c r="C18" s="156" t="n">
        <v>2</v>
      </c>
      <c r="D18" s="156" t="n">
        <v>0</v>
      </c>
      <c r="E18" s="156" t="n">
        <v>9</v>
      </c>
      <c r="F18" s="156" t="n">
        <v>4</v>
      </c>
      <c r="G18" s="156" t="n">
        <v>33</v>
      </c>
      <c r="H18" s="156" t="n">
        <v>32</v>
      </c>
      <c r="I18" s="156" t="n">
        <v>15</v>
      </c>
    </row>
    <row r="19" customFormat="false" ht="13.2" hidden="false" customHeight="false" outlineLevel="0" collapsed="false">
      <c r="A19" s="156" t="s">
        <v>151</v>
      </c>
      <c r="B19" s="156" t="n">
        <f aca="false">SUM(C19:I19)</f>
        <v>240</v>
      </c>
      <c r="C19" s="156" t="n">
        <v>5</v>
      </c>
      <c r="D19" s="156" t="n">
        <v>0</v>
      </c>
      <c r="E19" s="156" t="n">
        <v>19</v>
      </c>
      <c r="F19" s="156" t="n">
        <v>18</v>
      </c>
      <c r="G19" s="156" t="n">
        <v>56</v>
      </c>
      <c r="H19" s="156" t="n">
        <v>119</v>
      </c>
      <c r="I19" s="156" t="n">
        <v>23</v>
      </c>
    </row>
    <row r="20" customFormat="false" ht="13.2" hidden="false" customHeight="false" outlineLevel="0" collapsed="false">
      <c r="A20" s="156" t="s">
        <v>172</v>
      </c>
      <c r="B20" s="156" t="n">
        <f aca="false">SUM(C20:I20)</f>
        <v>35</v>
      </c>
      <c r="C20" s="156" t="n">
        <v>1</v>
      </c>
      <c r="D20" s="156" t="n">
        <v>0</v>
      </c>
      <c r="E20" s="156" t="n">
        <v>0</v>
      </c>
      <c r="F20" s="156" t="n">
        <v>2</v>
      </c>
      <c r="G20" s="156" t="n">
        <v>10</v>
      </c>
      <c r="H20" s="156" t="n">
        <v>21</v>
      </c>
      <c r="I20" s="156" t="n">
        <v>1</v>
      </c>
    </row>
    <row r="21" customFormat="false" ht="13.2" hidden="false" customHeight="false" outlineLevel="0" collapsed="false">
      <c r="A21" s="156" t="s">
        <v>78</v>
      </c>
      <c r="B21" s="156" t="n">
        <f aca="false">SUM(C21:I21)</f>
        <v>69</v>
      </c>
      <c r="C21" s="156" t="n">
        <v>1</v>
      </c>
      <c r="D21" s="156" t="n">
        <v>3</v>
      </c>
      <c r="E21" s="156" t="n">
        <v>3</v>
      </c>
      <c r="F21" s="156" t="n">
        <v>6</v>
      </c>
      <c r="G21" s="156" t="n">
        <v>22</v>
      </c>
      <c r="H21" s="156" t="n">
        <v>33</v>
      </c>
      <c r="I21" s="156" t="n">
        <v>1</v>
      </c>
    </row>
    <row r="22" customFormat="false" ht="13.2" hidden="false" customHeight="false" outlineLevel="0" collapsed="false">
      <c r="A22" s="156" t="s">
        <v>117</v>
      </c>
      <c r="B22" s="156" t="n">
        <f aca="false">SUM(C22:I22)</f>
        <v>140</v>
      </c>
      <c r="C22" s="156" t="n">
        <v>0</v>
      </c>
      <c r="D22" s="156" t="n">
        <v>0</v>
      </c>
      <c r="E22" s="156" t="n">
        <v>22</v>
      </c>
      <c r="F22" s="156" t="n">
        <v>16</v>
      </c>
      <c r="G22" s="156" t="n">
        <v>47</v>
      </c>
      <c r="H22" s="156" t="n">
        <v>48</v>
      </c>
      <c r="I22" s="156" t="n">
        <v>7</v>
      </c>
    </row>
    <row r="23" customFormat="false" ht="13.2" hidden="false" customHeight="false" outlineLevel="0" collapsed="false">
      <c r="A23" s="156" t="s">
        <v>183</v>
      </c>
      <c r="B23" s="156" t="n">
        <f aca="false">SUM(C23:I23)</f>
        <v>105</v>
      </c>
      <c r="C23" s="156" t="n">
        <v>1</v>
      </c>
      <c r="D23" s="156" t="n">
        <v>0</v>
      </c>
      <c r="E23" s="156" t="n">
        <v>4</v>
      </c>
      <c r="F23" s="156" t="n">
        <v>3</v>
      </c>
      <c r="G23" s="156" t="n">
        <v>29</v>
      </c>
      <c r="H23" s="156" t="n">
        <v>60</v>
      </c>
      <c r="I23" s="156" t="n">
        <v>8</v>
      </c>
    </row>
    <row r="24" customFormat="false" ht="13.2" hidden="false" customHeight="false" outlineLevel="0" collapsed="false">
      <c r="A24" s="156" t="s">
        <v>184</v>
      </c>
      <c r="B24" s="156" t="n">
        <f aca="false">SUM(C24:I24)</f>
        <v>94</v>
      </c>
      <c r="C24" s="156" t="n">
        <v>1</v>
      </c>
      <c r="D24" s="156" t="n">
        <v>0</v>
      </c>
      <c r="E24" s="156" t="n">
        <v>10</v>
      </c>
      <c r="F24" s="156" t="n">
        <v>7</v>
      </c>
      <c r="G24" s="156" t="n">
        <v>24</v>
      </c>
      <c r="H24" s="156" t="n">
        <v>47</v>
      </c>
      <c r="I24" s="156" t="n">
        <v>5</v>
      </c>
    </row>
    <row r="25" customFormat="false" ht="13.2" hidden="false" customHeight="false" outlineLevel="0" collapsed="false">
      <c r="A25" s="156" t="s">
        <v>128</v>
      </c>
      <c r="B25" s="156" t="n">
        <f aca="false">SUM(C25:I25)</f>
        <v>125</v>
      </c>
      <c r="C25" s="156" t="n">
        <v>1</v>
      </c>
      <c r="D25" s="156" t="n">
        <v>0</v>
      </c>
      <c r="E25" s="156" t="n">
        <v>7</v>
      </c>
      <c r="F25" s="156" t="n">
        <v>4</v>
      </c>
      <c r="G25" s="156" t="n">
        <v>32</v>
      </c>
      <c r="H25" s="156" t="n">
        <v>55</v>
      </c>
      <c r="I25" s="156" t="n">
        <v>26</v>
      </c>
    </row>
    <row r="26" customFormat="false" ht="13.2" hidden="false" customHeight="false" outlineLevel="0" collapsed="false">
      <c r="A26" s="156" t="s">
        <v>173</v>
      </c>
      <c r="B26" s="156" t="n">
        <f aca="false">SUM(C26:I26)</f>
        <v>7</v>
      </c>
      <c r="C26" s="156" t="n">
        <v>0</v>
      </c>
      <c r="D26" s="156" t="n">
        <v>0</v>
      </c>
      <c r="E26" s="156" t="n">
        <v>0</v>
      </c>
      <c r="F26" s="156" t="n">
        <v>1</v>
      </c>
      <c r="G26" s="156" t="n">
        <v>1</v>
      </c>
      <c r="H26" s="156" t="n">
        <v>5</v>
      </c>
      <c r="I26" s="156" t="n">
        <v>0</v>
      </c>
    </row>
    <row r="27" customFormat="false" ht="13.2" hidden="false" customHeight="false" outlineLevel="0" collapsed="false">
      <c r="A27" s="156" t="s">
        <v>129</v>
      </c>
      <c r="B27" s="156" t="n">
        <f aca="false">SUM(C27:I27)</f>
        <v>257</v>
      </c>
      <c r="C27" s="156" t="n">
        <v>3</v>
      </c>
      <c r="D27" s="156" t="n">
        <v>0</v>
      </c>
      <c r="E27" s="156" t="n">
        <v>28</v>
      </c>
      <c r="F27" s="156" t="n">
        <v>4</v>
      </c>
      <c r="G27" s="156" t="n">
        <v>58</v>
      </c>
      <c r="H27" s="156" t="n">
        <v>124</v>
      </c>
      <c r="I27" s="156" t="n">
        <v>40</v>
      </c>
    </row>
    <row r="28" customFormat="false" ht="13.2" hidden="false" customHeight="false" outlineLevel="0" collapsed="false">
      <c r="A28" s="156" t="s">
        <v>174</v>
      </c>
      <c r="B28" s="156" t="n">
        <f aca="false">SUM(C28:I28)</f>
        <v>184</v>
      </c>
      <c r="C28" s="156" t="n">
        <v>2</v>
      </c>
      <c r="D28" s="156" t="n">
        <v>0</v>
      </c>
      <c r="E28" s="156" t="n">
        <v>9</v>
      </c>
      <c r="F28" s="156" t="n">
        <v>20</v>
      </c>
      <c r="G28" s="156" t="n">
        <v>59</v>
      </c>
      <c r="H28" s="156" t="n">
        <v>89</v>
      </c>
      <c r="I28" s="156" t="n">
        <v>5</v>
      </c>
    </row>
    <row r="29" customFormat="false" ht="13.2" hidden="false" customHeight="false" outlineLevel="0" collapsed="false">
      <c r="A29" s="156" t="s">
        <v>79</v>
      </c>
      <c r="B29" s="156" t="n">
        <f aca="false">SUM(C29:I29)</f>
        <v>30</v>
      </c>
      <c r="C29" s="156" t="n">
        <v>0</v>
      </c>
      <c r="D29" s="156" t="n">
        <v>0</v>
      </c>
      <c r="E29" s="156" t="n">
        <v>0</v>
      </c>
      <c r="F29" s="156" t="n">
        <v>1</v>
      </c>
      <c r="G29" s="156" t="n">
        <v>12</v>
      </c>
      <c r="H29" s="156" t="n">
        <v>16</v>
      </c>
      <c r="I29" s="156" t="n">
        <v>1</v>
      </c>
    </row>
    <row r="30" customFormat="false" ht="13.2" hidden="false" customHeight="false" outlineLevel="0" collapsed="false">
      <c r="A30" s="156" t="s">
        <v>85</v>
      </c>
      <c r="B30" s="156" t="n">
        <f aca="false">SUM(C30:I30)</f>
        <v>54</v>
      </c>
      <c r="C30" s="156" t="n">
        <v>0</v>
      </c>
      <c r="D30" s="156" t="n">
        <v>0</v>
      </c>
      <c r="E30" s="156" t="n">
        <v>3</v>
      </c>
      <c r="F30" s="156" t="n">
        <v>2</v>
      </c>
      <c r="G30" s="156" t="n">
        <v>14</v>
      </c>
      <c r="H30" s="156" t="n">
        <v>35</v>
      </c>
      <c r="I30" s="156" t="n">
        <v>0</v>
      </c>
    </row>
    <row r="31" customFormat="false" ht="13.2" hidden="false" customHeight="false" outlineLevel="0" collapsed="false">
      <c r="A31" s="156" t="s">
        <v>152</v>
      </c>
      <c r="B31" s="156" t="n">
        <f aca="false">SUM(C31:I31)</f>
        <v>269</v>
      </c>
      <c r="C31" s="156" t="n">
        <v>1</v>
      </c>
      <c r="D31" s="156" t="n">
        <v>0</v>
      </c>
      <c r="E31" s="156" t="n">
        <v>12</v>
      </c>
      <c r="F31" s="156" t="n">
        <v>22</v>
      </c>
      <c r="G31" s="156" t="n">
        <v>85</v>
      </c>
      <c r="H31" s="156" t="n">
        <v>142</v>
      </c>
      <c r="I31" s="156" t="n">
        <v>7</v>
      </c>
    </row>
    <row r="32" customFormat="false" ht="13.2" hidden="false" customHeight="false" outlineLevel="0" collapsed="false">
      <c r="A32" s="156" t="s">
        <v>86</v>
      </c>
      <c r="B32" s="156" t="n">
        <f aca="false">SUM(C32:I32)</f>
        <v>51</v>
      </c>
      <c r="C32" s="156" t="n">
        <v>0</v>
      </c>
      <c r="D32" s="156" t="n">
        <v>0</v>
      </c>
      <c r="E32" s="156" t="n">
        <v>2</v>
      </c>
      <c r="F32" s="156" t="n">
        <v>2</v>
      </c>
      <c r="G32" s="156" t="n">
        <v>11</v>
      </c>
      <c r="H32" s="156" t="n">
        <v>33</v>
      </c>
      <c r="I32" s="156" t="n">
        <v>3</v>
      </c>
    </row>
    <row r="33" customFormat="false" ht="13.2" hidden="false" customHeight="false" outlineLevel="0" collapsed="false">
      <c r="A33" s="156" t="s">
        <v>130</v>
      </c>
      <c r="B33" s="156" t="n">
        <f aca="false">SUM(C33:I33)</f>
        <v>369</v>
      </c>
      <c r="C33" s="156" t="n">
        <v>1</v>
      </c>
      <c r="D33" s="156" t="n">
        <v>0</v>
      </c>
      <c r="E33" s="156" t="n">
        <v>41</v>
      </c>
      <c r="F33" s="156" t="n">
        <v>5</v>
      </c>
      <c r="G33" s="156" t="n">
        <v>66</v>
      </c>
      <c r="H33" s="156" t="n">
        <v>209</v>
      </c>
      <c r="I33" s="156" t="n">
        <v>47</v>
      </c>
    </row>
    <row r="34" customFormat="false" ht="13.2" hidden="false" customHeight="false" outlineLevel="0" collapsed="false">
      <c r="A34" s="156" t="s">
        <v>118</v>
      </c>
      <c r="B34" s="156" t="n">
        <f aca="false">SUM(C34:I34)</f>
        <v>90</v>
      </c>
      <c r="C34" s="156" t="n">
        <v>2</v>
      </c>
      <c r="D34" s="156" t="n">
        <v>0</v>
      </c>
      <c r="E34" s="156" t="n">
        <v>14</v>
      </c>
      <c r="F34" s="156" t="n">
        <v>0</v>
      </c>
      <c r="G34" s="156" t="n">
        <v>28</v>
      </c>
      <c r="H34" s="156" t="n">
        <v>37</v>
      </c>
      <c r="I34" s="156" t="n">
        <v>9</v>
      </c>
    </row>
    <row r="35" customFormat="false" ht="13.2" hidden="false" customHeight="false" outlineLevel="0" collapsed="false">
      <c r="A35" s="156" t="s">
        <v>80</v>
      </c>
      <c r="B35" s="156" t="n">
        <f aca="false">SUM(C35:I35)</f>
        <v>312</v>
      </c>
      <c r="C35" s="156" t="n">
        <v>0</v>
      </c>
      <c r="D35" s="156" t="n">
        <v>1</v>
      </c>
      <c r="E35" s="156" t="n">
        <v>16</v>
      </c>
      <c r="F35" s="156" t="n">
        <v>10</v>
      </c>
      <c r="G35" s="156" t="n">
        <v>88</v>
      </c>
      <c r="H35" s="156" t="n">
        <v>188</v>
      </c>
      <c r="I35" s="156" t="n">
        <v>9</v>
      </c>
    </row>
    <row r="36" customFormat="false" ht="13.2" hidden="false" customHeight="false" outlineLevel="0" collapsed="false">
      <c r="A36" s="156" t="s">
        <v>106</v>
      </c>
      <c r="B36" s="156" t="n">
        <f aca="false">SUM(C36:I36)</f>
        <v>46</v>
      </c>
      <c r="C36" s="156" t="n">
        <v>0</v>
      </c>
      <c r="D36" s="156" t="n">
        <v>0</v>
      </c>
      <c r="E36" s="156" t="n">
        <v>1</v>
      </c>
      <c r="F36" s="156" t="n">
        <v>1</v>
      </c>
      <c r="G36" s="156" t="n">
        <v>17</v>
      </c>
      <c r="H36" s="156" t="n">
        <v>23</v>
      </c>
      <c r="I36" s="156" t="n">
        <v>4</v>
      </c>
    </row>
    <row r="37" customFormat="false" ht="13.2" hidden="false" customHeight="false" outlineLevel="0" collapsed="false">
      <c r="A37" s="156" t="s">
        <v>98</v>
      </c>
      <c r="B37" s="156" t="n">
        <f aca="false">SUM(C37:I37)</f>
        <v>290</v>
      </c>
      <c r="C37" s="156" t="n">
        <v>7</v>
      </c>
      <c r="D37" s="156" t="n">
        <v>0</v>
      </c>
      <c r="E37" s="156" t="n">
        <v>27</v>
      </c>
      <c r="F37" s="156" t="n">
        <v>12</v>
      </c>
      <c r="G37" s="156" t="n">
        <v>97</v>
      </c>
      <c r="H37" s="156" t="n">
        <v>132</v>
      </c>
      <c r="I37" s="156" t="n">
        <v>15</v>
      </c>
    </row>
    <row r="38" customFormat="false" ht="13.2" hidden="false" customHeight="false" outlineLevel="0" collapsed="false">
      <c r="A38" s="156" t="s">
        <v>159</v>
      </c>
      <c r="B38" s="156" t="n">
        <f aca="false">SUM(C38:I38)</f>
        <v>194</v>
      </c>
      <c r="C38" s="156" t="n">
        <v>0</v>
      </c>
      <c r="D38" s="156" t="n">
        <v>0</v>
      </c>
      <c r="E38" s="156" t="n">
        <v>4</v>
      </c>
      <c r="F38" s="156" t="n">
        <v>7</v>
      </c>
      <c r="G38" s="156" t="n">
        <v>59</v>
      </c>
      <c r="H38" s="156" t="n">
        <v>117</v>
      </c>
      <c r="I38" s="156" t="n">
        <v>7</v>
      </c>
    </row>
    <row r="39" customFormat="false" ht="13.2" hidden="false" customHeight="false" outlineLevel="0" collapsed="false">
      <c r="A39" s="156" t="s">
        <v>165</v>
      </c>
      <c r="B39" s="156" t="n">
        <f aca="false">SUM(C39:I39)</f>
        <v>36</v>
      </c>
      <c r="C39" s="156" t="n">
        <v>0</v>
      </c>
      <c r="D39" s="156" t="n">
        <v>0</v>
      </c>
      <c r="E39" s="156" t="n">
        <v>0</v>
      </c>
      <c r="F39" s="156" t="n">
        <v>1</v>
      </c>
      <c r="G39" s="156" t="n">
        <v>11</v>
      </c>
      <c r="H39" s="156" t="n">
        <v>23</v>
      </c>
      <c r="I39" s="156" t="n">
        <v>1</v>
      </c>
    </row>
    <row r="40" customFormat="false" ht="13.2" hidden="false" customHeight="false" outlineLevel="0" collapsed="false">
      <c r="A40" s="156" t="s">
        <v>87</v>
      </c>
      <c r="B40" s="156" t="n">
        <f aca="false">SUM(C40:I40)</f>
        <v>119</v>
      </c>
      <c r="C40" s="156" t="n">
        <v>4</v>
      </c>
      <c r="D40" s="156" t="n">
        <v>0</v>
      </c>
      <c r="E40" s="156" t="n">
        <v>15</v>
      </c>
      <c r="F40" s="156" t="n">
        <v>8</v>
      </c>
      <c r="G40" s="156" t="n">
        <v>28</v>
      </c>
      <c r="H40" s="156" t="n">
        <v>60</v>
      </c>
      <c r="I40" s="156" t="n">
        <v>4</v>
      </c>
    </row>
    <row r="41" customFormat="false" ht="13.2" hidden="false" customHeight="false" outlineLevel="0" collapsed="false">
      <c r="A41" s="156" t="s">
        <v>119</v>
      </c>
      <c r="B41" s="156" t="n">
        <f aca="false">SUM(C41:I41)</f>
        <v>95</v>
      </c>
      <c r="C41" s="156" t="n">
        <v>2</v>
      </c>
      <c r="D41" s="156" t="n">
        <v>0</v>
      </c>
      <c r="E41" s="156" t="n">
        <v>9</v>
      </c>
      <c r="F41" s="156" t="n">
        <v>11</v>
      </c>
      <c r="G41" s="156" t="n">
        <v>27</v>
      </c>
      <c r="H41" s="156" t="n">
        <v>40</v>
      </c>
      <c r="I41" s="156" t="n">
        <v>6</v>
      </c>
    </row>
    <row r="42" customFormat="false" ht="13.2" hidden="false" customHeight="false" outlineLevel="0" collapsed="false">
      <c r="A42" s="156" t="s">
        <v>107</v>
      </c>
      <c r="B42" s="156" t="n">
        <f aca="false">SUM(C42:I42)</f>
        <v>55</v>
      </c>
      <c r="C42" s="156" t="n">
        <v>0</v>
      </c>
      <c r="D42" s="156" t="n">
        <v>0</v>
      </c>
      <c r="E42" s="156" t="n">
        <v>4</v>
      </c>
      <c r="F42" s="156" t="n">
        <v>3</v>
      </c>
      <c r="G42" s="156" t="n">
        <v>17</v>
      </c>
      <c r="H42" s="156" t="n">
        <v>28</v>
      </c>
      <c r="I42" s="156" t="n">
        <v>3</v>
      </c>
    </row>
    <row r="43" customFormat="false" ht="13.2" hidden="false" customHeight="false" outlineLevel="0" collapsed="false">
      <c r="A43" s="156" t="s">
        <v>166</v>
      </c>
      <c r="B43" s="156" t="n">
        <f aca="false">SUM(C43:I43)</f>
        <v>80</v>
      </c>
      <c r="C43" s="156" t="n">
        <v>0</v>
      </c>
      <c r="D43" s="156" t="n">
        <v>0</v>
      </c>
      <c r="E43" s="156" t="n">
        <v>1</v>
      </c>
      <c r="F43" s="156" t="n">
        <v>6</v>
      </c>
      <c r="G43" s="156" t="n">
        <v>25</v>
      </c>
      <c r="H43" s="156" t="n">
        <v>44</v>
      </c>
      <c r="I43" s="156" t="n">
        <v>4</v>
      </c>
    </row>
    <row r="44" customFormat="false" ht="13.2" hidden="false" customHeight="false" outlineLevel="0" collapsed="false">
      <c r="A44" s="156" t="s">
        <v>108</v>
      </c>
      <c r="B44" s="156" t="n">
        <f aca="false">SUM(C44:I44)</f>
        <v>30</v>
      </c>
      <c r="C44" s="156" t="n">
        <v>0</v>
      </c>
      <c r="D44" s="156" t="n">
        <v>0</v>
      </c>
      <c r="E44" s="156" t="n">
        <v>0</v>
      </c>
      <c r="F44" s="156" t="n">
        <v>1</v>
      </c>
      <c r="G44" s="156" t="n">
        <v>16</v>
      </c>
      <c r="H44" s="156" t="n">
        <v>13</v>
      </c>
      <c r="I44" s="156" t="n">
        <v>0</v>
      </c>
    </row>
    <row r="45" customFormat="false" ht="13.2" hidden="false" customHeight="false" outlineLevel="0" collapsed="false">
      <c r="A45" s="156" t="s">
        <v>99</v>
      </c>
      <c r="B45" s="156" t="n">
        <f aca="false">SUM(C45:I45)</f>
        <v>113</v>
      </c>
      <c r="C45" s="156" t="n">
        <v>4</v>
      </c>
      <c r="D45" s="156" t="n">
        <v>0</v>
      </c>
      <c r="E45" s="156" t="n">
        <v>10</v>
      </c>
      <c r="F45" s="156" t="n">
        <v>3</v>
      </c>
      <c r="G45" s="156" t="n">
        <v>47</v>
      </c>
      <c r="H45" s="156" t="n">
        <v>43</v>
      </c>
      <c r="I45" s="156" t="n">
        <v>6</v>
      </c>
    </row>
    <row r="46" customFormat="false" ht="13.2" hidden="false" customHeight="false" outlineLevel="0" collapsed="false">
      <c r="A46" s="156" t="s">
        <v>148</v>
      </c>
      <c r="B46" s="156" t="n">
        <f aca="false">SUM(C46:I46)</f>
        <v>120</v>
      </c>
      <c r="C46" s="156" t="n">
        <v>7</v>
      </c>
      <c r="D46" s="156" t="n">
        <v>1</v>
      </c>
      <c r="E46" s="156" t="n">
        <v>16</v>
      </c>
      <c r="F46" s="156" t="n">
        <v>12</v>
      </c>
      <c r="G46" s="156" t="n">
        <v>17</v>
      </c>
      <c r="H46" s="156" t="n">
        <v>62</v>
      </c>
      <c r="I46" s="156" t="n">
        <v>5</v>
      </c>
    </row>
    <row r="47" customFormat="false" ht="13.2" hidden="false" customHeight="false" outlineLevel="0" collapsed="false">
      <c r="A47" s="156" t="s">
        <v>175</v>
      </c>
      <c r="B47" s="156" t="n">
        <f aca="false">SUM(C47:I47)</f>
        <v>106</v>
      </c>
      <c r="C47" s="156" t="n">
        <v>0</v>
      </c>
      <c r="D47" s="156" t="n">
        <v>0</v>
      </c>
      <c r="E47" s="156" t="n">
        <v>2</v>
      </c>
      <c r="F47" s="156" t="n">
        <v>8</v>
      </c>
      <c r="G47" s="156" t="n">
        <v>33</v>
      </c>
      <c r="H47" s="156" t="n">
        <v>59</v>
      </c>
      <c r="I47" s="156" t="n">
        <v>4</v>
      </c>
    </row>
    <row r="48" customFormat="false" ht="13.2" hidden="false" customHeight="false" outlineLevel="0" collapsed="false">
      <c r="A48" s="156" t="s">
        <v>81</v>
      </c>
      <c r="B48" s="156" t="n">
        <f aca="false">SUM(C48:I48)</f>
        <v>195</v>
      </c>
      <c r="C48" s="156" t="n">
        <v>2</v>
      </c>
      <c r="D48" s="156" t="n">
        <v>0</v>
      </c>
      <c r="E48" s="156" t="n">
        <v>11</v>
      </c>
      <c r="F48" s="156" t="n">
        <v>10</v>
      </c>
      <c r="G48" s="156" t="n">
        <v>59</v>
      </c>
      <c r="H48" s="156" t="n">
        <v>86</v>
      </c>
      <c r="I48" s="156" t="n">
        <v>27</v>
      </c>
    </row>
    <row r="49" customFormat="false" ht="13.2" hidden="false" customHeight="false" outlineLevel="0" collapsed="false">
      <c r="A49" s="156" t="s">
        <v>109</v>
      </c>
      <c r="B49" s="156" t="n">
        <f aca="false">SUM(C49:I49)</f>
        <v>7</v>
      </c>
      <c r="C49" s="156" t="n">
        <v>0</v>
      </c>
      <c r="D49" s="156" t="n">
        <v>0</v>
      </c>
      <c r="E49" s="156" t="n">
        <v>0</v>
      </c>
      <c r="F49" s="156" t="n">
        <v>2</v>
      </c>
      <c r="G49" s="156" t="n">
        <v>3</v>
      </c>
      <c r="H49" s="156" t="n">
        <v>2</v>
      </c>
      <c r="I49" s="156" t="n">
        <v>0</v>
      </c>
    </row>
    <row r="50" customFormat="false" ht="13.2" hidden="false" customHeight="false" outlineLevel="0" collapsed="false">
      <c r="A50" s="156" t="s">
        <v>100</v>
      </c>
      <c r="B50" s="156" t="n">
        <f aca="false">SUM(C50:I50)</f>
        <v>36</v>
      </c>
      <c r="C50" s="156" t="n">
        <v>0</v>
      </c>
      <c r="D50" s="156" t="n">
        <v>0</v>
      </c>
      <c r="E50" s="156" t="n">
        <v>0</v>
      </c>
      <c r="F50" s="156" t="n">
        <v>3</v>
      </c>
      <c r="G50" s="156" t="n">
        <v>16</v>
      </c>
      <c r="H50" s="156" t="n">
        <v>17</v>
      </c>
      <c r="I50" s="156" t="n">
        <v>0</v>
      </c>
    </row>
    <row r="51" customFormat="false" ht="13.8" hidden="false" customHeight="false" outlineLevel="0" collapsed="false">
      <c r="A51" s="171" t="s">
        <v>226</v>
      </c>
      <c r="B51" s="171" t="n">
        <f aca="false">SUM(C51:I51)</f>
        <v>635</v>
      </c>
      <c r="C51" s="171" t="n">
        <v>4</v>
      </c>
      <c r="D51" s="171" t="n">
        <v>0</v>
      </c>
      <c r="E51" s="171" t="n">
        <v>36</v>
      </c>
      <c r="F51" s="171" t="n">
        <v>19</v>
      </c>
      <c r="G51" s="171" t="n">
        <v>184</v>
      </c>
      <c r="H51" s="171" t="n">
        <v>374</v>
      </c>
      <c r="I51" s="171" t="n">
        <v>18</v>
      </c>
    </row>
    <row r="52" customFormat="false" ht="13.8" hidden="false" customHeight="false" outlineLevel="0" collapsed="false">
      <c r="A52" s="172" t="s">
        <v>214</v>
      </c>
      <c r="B52" s="173" t="s">
        <v>215</v>
      </c>
      <c r="C52" s="173" t="s">
        <v>216</v>
      </c>
      <c r="D52" s="173" t="s">
        <v>217</v>
      </c>
      <c r="E52" s="173" t="s">
        <v>53</v>
      </c>
      <c r="F52" s="173" t="s">
        <v>218</v>
      </c>
      <c r="G52" s="173" t="s">
        <v>219</v>
      </c>
      <c r="H52" s="173" t="s">
        <v>220</v>
      </c>
      <c r="I52" s="173" t="s">
        <v>221</v>
      </c>
    </row>
    <row r="53" customFormat="false" ht="13.2" hidden="false" customHeight="false" outlineLevel="0" collapsed="false">
      <c r="A53" s="156" t="s">
        <v>160</v>
      </c>
      <c r="B53" s="157" t="n">
        <f aca="false">SUM(C53:I53)</f>
        <v>94</v>
      </c>
      <c r="C53" s="156" t="n">
        <v>0</v>
      </c>
      <c r="D53" s="156" t="n">
        <v>0</v>
      </c>
      <c r="E53" s="156" t="n">
        <v>2</v>
      </c>
      <c r="F53" s="156" t="n">
        <v>4</v>
      </c>
      <c r="G53" s="156" t="n">
        <v>44</v>
      </c>
      <c r="H53" s="156" t="n">
        <v>43</v>
      </c>
      <c r="I53" s="156" t="n">
        <v>1</v>
      </c>
    </row>
    <row r="54" customFormat="false" ht="13.2" hidden="false" customHeight="false" outlineLevel="0" collapsed="false">
      <c r="A54" s="156" t="s">
        <v>82</v>
      </c>
      <c r="B54" s="156" t="n">
        <f aca="false">SUM(C54:I54)</f>
        <v>114</v>
      </c>
      <c r="C54" s="156" t="n">
        <v>0</v>
      </c>
      <c r="D54" s="156" t="n">
        <v>0</v>
      </c>
      <c r="E54" s="156" t="n">
        <v>4</v>
      </c>
      <c r="F54" s="156" t="n">
        <v>6</v>
      </c>
      <c r="G54" s="156" t="n">
        <v>62</v>
      </c>
      <c r="H54" s="156" t="n">
        <v>32</v>
      </c>
      <c r="I54" s="156" t="n">
        <v>10</v>
      </c>
    </row>
    <row r="55" customFormat="false" ht="13.2" hidden="false" customHeight="false" outlineLevel="0" collapsed="false">
      <c r="A55" s="156" t="s">
        <v>101</v>
      </c>
      <c r="B55" s="156" t="n">
        <f aca="false">SUM(C55:I55)</f>
        <v>71</v>
      </c>
      <c r="C55" s="156" t="n">
        <v>3</v>
      </c>
      <c r="D55" s="156" t="n">
        <v>0</v>
      </c>
      <c r="E55" s="156" t="n">
        <v>8</v>
      </c>
      <c r="F55" s="156" t="n">
        <v>7</v>
      </c>
      <c r="G55" s="156" t="n">
        <v>29</v>
      </c>
      <c r="H55" s="156" t="n">
        <v>22</v>
      </c>
      <c r="I55" s="156" t="n">
        <v>2</v>
      </c>
    </row>
    <row r="56" customFormat="false" ht="13.2" hidden="false" customHeight="false" outlineLevel="0" collapsed="false">
      <c r="A56" s="156" t="s">
        <v>132</v>
      </c>
      <c r="B56" s="156" t="n">
        <f aca="false">SUM(C56:I56)</f>
        <v>100</v>
      </c>
      <c r="C56" s="156" t="n">
        <v>0</v>
      </c>
      <c r="D56" s="156" t="n">
        <v>0</v>
      </c>
      <c r="E56" s="156" t="n">
        <v>11</v>
      </c>
      <c r="F56" s="156" t="n">
        <v>4</v>
      </c>
      <c r="G56" s="156" t="n">
        <v>26</v>
      </c>
      <c r="H56" s="156" t="n">
        <v>45</v>
      </c>
      <c r="I56" s="156" t="n">
        <v>14</v>
      </c>
    </row>
    <row r="57" customFormat="false" ht="13.2" hidden="false" customHeight="false" outlineLevel="0" collapsed="false">
      <c r="A57" s="156" t="s">
        <v>185</v>
      </c>
      <c r="B57" s="156" t="n">
        <f aca="false">SUM(C57:I57)</f>
        <v>80</v>
      </c>
      <c r="C57" s="156" t="n">
        <v>1</v>
      </c>
      <c r="D57" s="156" t="n">
        <v>0</v>
      </c>
      <c r="E57" s="156" t="n">
        <v>5</v>
      </c>
      <c r="F57" s="156" t="n">
        <v>5</v>
      </c>
      <c r="G57" s="156" t="n">
        <v>31</v>
      </c>
      <c r="H57" s="156" t="n">
        <v>35</v>
      </c>
      <c r="I57" s="156" t="n">
        <v>3</v>
      </c>
    </row>
    <row r="58" customFormat="false" ht="13.2" hidden="false" customHeight="false" outlineLevel="0" collapsed="false">
      <c r="A58" s="156" t="s">
        <v>227</v>
      </c>
      <c r="B58" s="156" t="n">
        <f aca="false">SUM(C58:I58)</f>
        <v>73</v>
      </c>
      <c r="C58" s="156" t="n">
        <v>2</v>
      </c>
      <c r="D58" s="156" t="n">
        <v>0</v>
      </c>
      <c r="E58" s="156" t="n">
        <v>2</v>
      </c>
      <c r="F58" s="156" t="n">
        <v>6</v>
      </c>
      <c r="G58" s="156" t="n">
        <v>24</v>
      </c>
      <c r="H58" s="156" t="n">
        <v>38</v>
      </c>
      <c r="I58" s="156" t="n">
        <v>1</v>
      </c>
    </row>
    <row r="59" customFormat="false" ht="13.2" hidden="false" customHeight="false" outlineLevel="0" collapsed="false">
      <c r="A59" s="156" t="s">
        <v>88</v>
      </c>
      <c r="B59" s="156" t="n">
        <f aca="false">SUM(C59:I59)</f>
        <v>46</v>
      </c>
      <c r="C59" s="156" t="n">
        <v>1</v>
      </c>
      <c r="D59" s="156" t="n">
        <v>0</v>
      </c>
      <c r="E59" s="156" t="n">
        <v>8</v>
      </c>
      <c r="F59" s="156" t="n">
        <v>5</v>
      </c>
      <c r="G59" s="156" t="n">
        <v>13</v>
      </c>
      <c r="H59" s="156" t="n">
        <v>15</v>
      </c>
      <c r="I59" s="156" t="n">
        <v>4</v>
      </c>
    </row>
    <row r="60" customFormat="false" ht="13.2" hidden="false" customHeight="false" outlineLevel="0" collapsed="false">
      <c r="A60" s="156" t="s">
        <v>92</v>
      </c>
      <c r="B60" s="156" t="n">
        <f aca="false">SUM(C60:I60)</f>
        <v>778</v>
      </c>
      <c r="C60" s="156" t="n">
        <v>21</v>
      </c>
      <c r="D60" s="156" t="n">
        <v>1</v>
      </c>
      <c r="E60" s="156" t="n">
        <v>89</v>
      </c>
      <c r="F60" s="156" t="n">
        <v>36</v>
      </c>
      <c r="G60" s="156" t="n">
        <v>155</v>
      </c>
      <c r="H60" s="156" t="n">
        <v>448</v>
      </c>
      <c r="I60" s="156" t="n">
        <v>28</v>
      </c>
    </row>
    <row r="61" customFormat="false" ht="13.2" hidden="false" customHeight="false" outlineLevel="0" collapsed="false">
      <c r="A61" s="156" t="s">
        <v>83</v>
      </c>
      <c r="B61" s="156" t="n">
        <f aca="false">SUM(C61:I61)</f>
        <v>80</v>
      </c>
      <c r="C61" s="156" t="n">
        <v>1</v>
      </c>
      <c r="D61" s="156" t="n">
        <v>0</v>
      </c>
      <c r="E61" s="156" t="n">
        <v>2</v>
      </c>
      <c r="F61" s="156" t="n">
        <v>1</v>
      </c>
      <c r="G61" s="156" t="n">
        <v>29</v>
      </c>
      <c r="H61" s="156" t="n">
        <v>44</v>
      </c>
      <c r="I61" s="156" t="n">
        <v>3</v>
      </c>
    </row>
    <row r="62" customFormat="false" ht="13.2" hidden="false" customHeight="false" outlineLevel="0" collapsed="false">
      <c r="A62" s="156" t="s">
        <v>161</v>
      </c>
      <c r="B62" s="156" t="n">
        <f aca="false">SUM(C62:I62)</f>
        <v>61</v>
      </c>
      <c r="C62" s="156" t="n">
        <v>0</v>
      </c>
      <c r="D62" s="156" t="n">
        <v>0</v>
      </c>
      <c r="E62" s="156" t="n">
        <v>1</v>
      </c>
      <c r="F62" s="156" t="n">
        <v>2</v>
      </c>
      <c r="G62" s="156" t="n">
        <v>23</v>
      </c>
      <c r="H62" s="156" t="n">
        <v>34</v>
      </c>
      <c r="I62" s="156" t="n">
        <v>1</v>
      </c>
    </row>
    <row r="63" customFormat="false" ht="13.2" hidden="false" customHeight="false" outlineLevel="0" collapsed="false">
      <c r="A63" s="156" t="s">
        <v>176</v>
      </c>
      <c r="B63" s="156" t="n">
        <f aca="false">SUM(C63:I63)</f>
        <v>135</v>
      </c>
      <c r="C63" s="156" t="n">
        <v>2</v>
      </c>
      <c r="D63" s="156" t="n">
        <v>0</v>
      </c>
      <c r="E63" s="156" t="n">
        <v>18</v>
      </c>
      <c r="F63" s="156" t="n">
        <v>17</v>
      </c>
      <c r="G63" s="156" t="n">
        <v>41</v>
      </c>
      <c r="H63" s="156" t="n">
        <v>55</v>
      </c>
      <c r="I63" s="156" t="n">
        <v>2</v>
      </c>
    </row>
    <row r="64" customFormat="false" ht="13.2" hidden="false" customHeight="false" outlineLevel="0" collapsed="false">
      <c r="A64" s="156" t="s">
        <v>112</v>
      </c>
      <c r="B64" s="156" t="n">
        <f aca="false">SUM(C64:I64)</f>
        <v>55</v>
      </c>
      <c r="C64" s="156" t="n">
        <v>0</v>
      </c>
      <c r="D64" s="156" t="n">
        <v>0</v>
      </c>
      <c r="E64" s="156" t="n">
        <v>2</v>
      </c>
      <c r="F64" s="156" t="n">
        <v>3</v>
      </c>
      <c r="G64" s="156" t="n">
        <v>22</v>
      </c>
      <c r="H64" s="156" t="n">
        <v>28</v>
      </c>
      <c r="I64" s="156" t="n">
        <v>0</v>
      </c>
    </row>
    <row r="65" customFormat="false" ht="13.2" hidden="false" customHeight="false" outlineLevel="0" collapsed="false">
      <c r="A65" s="156" t="s">
        <v>154</v>
      </c>
      <c r="B65" s="156" t="n">
        <f aca="false">SUM(C65:I65)</f>
        <v>138</v>
      </c>
      <c r="C65" s="156" t="n">
        <v>3</v>
      </c>
      <c r="D65" s="156" t="n">
        <v>0</v>
      </c>
      <c r="E65" s="156" t="n">
        <v>16</v>
      </c>
      <c r="F65" s="156" t="n">
        <v>10</v>
      </c>
      <c r="G65" s="156" t="n">
        <v>42</v>
      </c>
      <c r="H65" s="156" t="n">
        <v>60</v>
      </c>
      <c r="I65" s="156" t="n">
        <v>7</v>
      </c>
    </row>
    <row r="66" customFormat="false" ht="13.2" hidden="false" customHeight="false" outlineLevel="0" collapsed="false">
      <c r="A66" s="156" t="s">
        <v>113</v>
      </c>
      <c r="B66" s="156" t="n">
        <f aca="false">SUM(C66:I66)</f>
        <v>72</v>
      </c>
      <c r="C66" s="156" t="n">
        <v>0</v>
      </c>
      <c r="D66" s="156" t="n">
        <v>0</v>
      </c>
      <c r="E66" s="156" t="n">
        <v>1</v>
      </c>
      <c r="F66" s="156" t="n">
        <v>4</v>
      </c>
      <c r="G66" s="156" t="n">
        <v>27</v>
      </c>
      <c r="H66" s="156" t="n">
        <v>37</v>
      </c>
      <c r="I66" s="156" t="n">
        <v>3</v>
      </c>
    </row>
    <row r="67" customFormat="false" ht="13.2" hidden="false" customHeight="false" outlineLevel="0" collapsed="false">
      <c r="A67" s="156" t="s">
        <v>62</v>
      </c>
      <c r="B67" s="156" t="n">
        <f aca="false">SUM(C67:I67)</f>
        <v>3193</v>
      </c>
      <c r="C67" s="156" t="n">
        <v>36</v>
      </c>
      <c r="D67" s="156" t="n">
        <v>0</v>
      </c>
      <c r="E67" s="156" t="n">
        <v>477</v>
      </c>
      <c r="F67" s="156" t="n">
        <v>121</v>
      </c>
      <c r="G67" s="156" t="n">
        <v>426</v>
      </c>
      <c r="H67" s="156" t="n">
        <v>1776</v>
      </c>
      <c r="I67" s="174" t="n">
        <v>357</v>
      </c>
    </row>
    <row r="68" customFormat="false" ht="13.2" hidden="false" customHeight="false" outlineLevel="0" collapsed="false">
      <c r="A68" s="156" t="s">
        <v>120</v>
      </c>
      <c r="B68" s="156" t="n">
        <f aca="false">SUM(C68:I68)</f>
        <v>152</v>
      </c>
      <c r="C68" s="156" t="n">
        <v>8</v>
      </c>
      <c r="D68" s="156" t="n">
        <v>0</v>
      </c>
      <c r="E68" s="156" t="n">
        <v>14</v>
      </c>
      <c r="F68" s="156" t="n">
        <v>4</v>
      </c>
      <c r="G68" s="156" t="n">
        <v>53</v>
      </c>
      <c r="H68" s="156" t="n">
        <v>64</v>
      </c>
      <c r="I68" s="174" t="n">
        <v>9</v>
      </c>
    </row>
    <row r="69" customFormat="false" ht="13.2" hidden="false" customHeight="false" outlineLevel="0" collapsed="false">
      <c r="A69" s="156" t="s">
        <v>228</v>
      </c>
      <c r="B69" s="156" t="n">
        <f aca="false">SUM(C69:I69)</f>
        <v>139</v>
      </c>
      <c r="C69" s="156" t="n">
        <v>0</v>
      </c>
      <c r="D69" s="156" t="n">
        <v>1</v>
      </c>
      <c r="E69" s="156" t="n">
        <v>6</v>
      </c>
      <c r="F69" s="156" t="n">
        <v>7</v>
      </c>
      <c r="G69" s="156" t="n">
        <v>60</v>
      </c>
      <c r="H69" s="156" t="n">
        <v>60</v>
      </c>
      <c r="I69" s="156" t="n">
        <v>5</v>
      </c>
    </row>
    <row r="70" customFormat="false" ht="13.2" hidden="false" customHeight="false" outlineLevel="0" collapsed="false">
      <c r="A70" s="156" t="s">
        <v>229</v>
      </c>
      <c r="B70" s="156" t="n">
        <f aca="false">SUM(C70:I70)</f>
        <v>99</v>
      </c>
      <c r="C70" s="156" t="n">
        <v>4</v>
      </c>
      <c r="D70" s="156" t="n">
        <v>0</v>
      </c>
      <c r="E70" s="156" t="n">
        <v>6</v>
      </c>
      <c r="F70" s="156" t="n">
        <v>3</v>
      </c>
      <c r="G70" s="156" t="n">
        <v>25</v>
      </c>
      <c r="H70" s="156" t="n">
        <v>55</v>
      </c>
      <c r="I70" s="156" t="n">
        <v>6</v>
      </c>
    </row>
    <row r="71" customFormat="false" ht="13.2" hidden="false" customHeight="false" outlineLevel="0" collapsed="false">
      <c r="A71" s="156" t="s">
        <v>134</v>
      </c>
      <c r="B71" s="156" t="n">
        <f aca="false">SUM(C71:I71)</f>
        <v>173</v>
      </c>
      <c r="C71" s="156" t="n">
        <v>3</v>
      </c>
      <c r="D71" s="156" t="n">
        <v>0</v>
      </c>
      <c r="E71" s="156" t="n">
        <v>15</v>
      </c>
      <c r="F71" s="156" t="n">
        <v>6</v>
      </c>
      <c r="G71" s="156" t="n">
        <v>52</v>
      </c>
      <c r="H71" s="156" t="n">
        <v>73</v>
      </c>
      <c r="I71" s="156" t="n">
        <v>24</v>
      </c>
    </row>
    <row r="72" customFormat="false" ht="13.2" hidden="false" customHeight="false" outlineLevel="0" collapsed="false">
      <c r="A72" s="156" t="s">
        <v>135</v>
      </c>
      <c r="B72" s="156" t="n">
        <f aca="false">SUM(C72:I72)</f>
        <v>432</v>
      </c>
      <c r="C72" s="156" t="n">
        <v>2</v>
      </c>
      <c r="D72" s="156" t="n">
        <v>0</v>
      </c>
      <c r="E72" s="156" t="n">
        <v>59</v>
      </c>
      <c r="F72" s="156" t="n">
        <v>20</v>
      </c>
      <c r="G72" s="156" t="n">
        <v>67</v>
      </c>
      <c r="H72" s="156" t="n">
        <v>230</v>
      </c>
      <c r="I72" s="156" t="n">
        <v>54</v>
      </c>
    </row>
    <row r="73" customFormat="false" ht="13.2" hidden="false" customHeight="false" outlineLevel="0" collapsed="false">
      <c r="A73" s="156" t="s">
        <v>230</v>
      </c>
      <c r="B73" s="156" t="n">
        <f aca="false">SUM(C73:I73)</f>
        <v>193</v>
      </c>
      <c r="C73" s="156" t="n">
        <v>3</v>
      </c>
      <c r="D73" s="156" t="n">
        <v>0</v>
      </c>
      <c r="E73" s="156" t="n">
        <v>17</v>
      </c>
      <c r="F73" s="156" t="n">
        <v>2</v>
      </c>
      <c r="G73" s="156" t="n">
        <v>49</v>
      </c>
      <c r="H73" s="156" t="n">
        <v>106</v>
      </c>
      <c r="I73" s="156" t="n">
        <v>16</v>
      </c>
    </row>
    <row r="74" customFormat="false" ht="13.2" hidden="false" customHeight="false" outlineLevel="0" collapsed="false">
      <c r="A74" s="156" t="s">
        <v>168</v>
      </c>
      <c r="B74" s="156" t="n">
        <f aca="false">SUM(C74:I74)</f>
        <v>128</v>
      </c>
      <c r="C74" s="156" t="n">
        <v>0</v>
      </c>
      <c r="D74" s="156" t="n">
        <v>0</v>
      </c>
      <c r="E74" s="156" t="n">
        <v>2</v>
      </c>
      <c r="F74" s="156" t="n">
        <v>7</v>
      </c>
      <c r="G74" s="156" t="n">
        <v>38</v>
      </c>
      <c r="H74" s="156" t="n">
        <v>80</v>
      </c>
      <c r="I74" s="156" t="n">
        <v>1</v>
      </c>
    </row>
    <row r="75" customFormat="false" ht="13.2" hidden="false" customHeight="false" outlineLevel="0" collapsed="false">
      <c r="A75" s="156" t="s">
        <v>137</v>
      </c>
      <c r="B75" s="156" t="n">
        <f aca="false">SUM(C75:I75)</f>
        <v>264</v>
      </c>
      <c r="C75" s="156" t="n">
        <v>1</v>
      </c>
      <c r="D75" s="156" t="n">
        <v>0</v>
      </c>
      <c r="E75" s="156" t="n">
        <v>17</v>
      </c>
      <c r="F75" s="156" t="n">
        <v>5</v>
      </c>
      <c r="G75" s="156" t="n">
        <v>71</v>
      </c>
      <c r="H75" s="156" t="n">
        <v>117</v>
      </c>
      <c r="I75" s="156" t="n">
        <v>53</v>
      </c>
    </row>
    <row r="76" customFormat="false" ht="13.2" hidden="false" customHeight="false" outlineLevel="0" collapsed="false">
      <c r="A76" s="156" t="s">
        <v>138</v>
      </c>
      <c r="B76" s="156" t="n">
        <f aca="false">SUM(C76:I76)</f>
        <v>345</v>
      </c>
      <c r="C76" s="156" t="n">
        <v>3</v>
      </c>
      <c r="D76" s="156" t="n">
        <v>0</v>
      </c>
      <c r="E76" s="156" t="n">
        <v>33</v>
      </c>
      <c r="F76" s="156" t="n">
        <v>10</v>
      </c>
      <c r="G76" s="156" t="n">
        <v>89</v>
      </c>
      <c r="H76" s="156" t="n">
        <v>172</v>
      </c>
      <c r="I76" s="156" t="n">
        <v>38</v>
      </c>
    </row>
    <row r="77" customFormat="false" ht="13.2" hidden="false" customHeight="false" outlineLevel="0" collapsed="false">
      <c r="A77" s="156" t="s">
        <v>177</v>
      </c>
      <c r="B77" s="156" t="n">
        <f aca="false">SUM(C77:I77)</f>
        <v>70</v>
      </c>
      <c r="C77" s="156" t="n">
        <v>3</v>
      </c>
      <c r="D77" s="156" t="n">
        <v>0</v>
      </c>
      <c r="E77" s="156" t="n">
        <v>4</v>
      </c>
      <c r="F77" s="156" t="n">
        <v>10</v>
      </c>
      <c r="G77" s="156" t="n">
        <v>30</v>
      </c>
      <c r="H77" s="156" t="n">
        <v>20</v>
      </c>
      <c r="I77" s="156" t="n">
        <v>3</v>
      </c>
    </row>
    <row r="78" customFormat="false" ht="13.2" hidden="false" customHeight="false" outlineLevel="0" collapsed="false">
      <c r="A78" s="156" t="s">
        <v>90</v>
      </c>
      <c r="B78" s="156" t="n">
        <f aca="false">SUM(C78:I78)</f>
        <v>31</v>
      </c>
      <c r="C78" s="156" t="n">
        <v>0</v>
      </c>
      <c r="D78" s="156" t="n">
        <v>0</v>
      </c>
      <c r="E78" s="156" t="n">
        <v>6</v>
      </c>
      <c r="F78" s="156" t="n">
        <v>3</v>
      </c>
      <c r="G78" s="156" t="n">
        <v>6</v>
      </c>
      <c r="H78" s="156" t="n">
        <v>16</v>
      </c>
      <c r="I78" s="156" t="n">
        <v>0</v>
      </c>
    </row>
    <row r="79" customFormat="false" ht="13.2" hidden="false" customHeight="false" outlineLevel="0" collapsed="false">
      <c r="A79" s="156" t="s">
        <v>102</v>
      </c>
      <c r="B79" s="156" t="n">
        <f aca="false">SUM(C79:I79)</f>
        <v>94</v>
      </c>
      <c r="C79" s="156" t="n">
        <v>0</v>
      </c>
      <c r="D79" s="156" t="n">
        <v>0</v>
      </c>
      <c r="E79" s="156" t="n">
        <v>11</v>
      </c>
      <c r="F79" s="156" t="n">
        <v>9</v>
      </c>
      <c r="G79" s="156" t="n">
        <v>35</v>
      </c>
      <c r="H79" s="156" t="n">
        <v>39</v>
      </c>
      <c r="I79" s="156" t="n">
        <v>0</v>
      </c>
    </row>
    <row r="80" customFormat="false" ht="13.8" hidden="false" customHeight="false" outlineLevel="0" collapsed="false">
      <c r="A80" s="175" t="s">
        <v>91</v>
      </c>
      <c r="B80" s="175" t="n">
        <f aca="false">SUM(C80:I80)</f>
        <v>57</v>
      </c>
      <c r="C80" s="175" t="n">
        <v>1</v>
      </c>
      <c r="D80" s="175" t="n">
        <v>0</v>
      </c>
      <c r="E80" s="175" t="n">
        <v>5</v>
      </c>
      <c r="F80" s="175" t="n">
        <v>0</v>
      </c>
      <c r="G80" s="175" t="n">
        <v>10</v>
      </c>
      <c r="H80" s="175" t="n">
        <v>39</v>
      </c>
      <c r="I80" s="175" t="n">
        <v>2</v>
      </c>
    </row>
    <row r="81" customFormat="false" ht="16.2" hidden="false" customHeight="false" outlineLevel="0" collapsed="false">
      <c r="A81" s="176" t="s">
        <v>47</v>
      </c>
      <c r="B81" s="177" t="n">
        <f aca="false">SUM(B2:B80)</f>
        <v>17383</v>
      </c>
      <c r="C81" s="177" t="n">
        <f aca="false">SUM(C2:C80)</f>
        <v>213</v>
      </c>
      <c r="D81" s="177" t="n">
        <f aca="false">SUM(D2:D80)</f>
        <v>8</v>
      </c>
      <c r="E81" s="177" t="n">
        <f aca="false">SUM(E2:E80)</f>
        <v>1657</v>
      </c>
      <c r="F81" s="177" t="n">
        <f aca="false">SUM(F2:F80)</f>
        <v>706</v>
      </c>
      <c r="G81" s="177" t="n">
        <f aca="false">SUM(G2:G80)</f>
        <v>4092</v>
      </c>
      <c r="H81" s="177" t="n">
        <f aca="false">SUM(H2:H80)</f>
        <v>9241</v>
      </c>
      <c r="I81" s="177" t="n">
        <f aca="false">SUM(I2:I80)</f>
        <v>1466</v>
      </c>
    </row>
  </sheetData>
  <printOptions headings="false" gridLines="true" gridLinesSet="true" horizontalCentered="false" verticalCentered="false"/>
  <pageMargins left="0.75" right="0.75" top="1" bottom="1.25" header="0.5" footer="0.5"/>
  <pageSetup paperSize="1" scale="98"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0 DE ABRIL DE 2014</oddHeader>
    <oddFooter>&amp;CPage &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9.87"/>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43"/>
    <col collapsed="false" customWidth="true" hidden="false" outlineLevel="0" max="9" min="9" style="0" width="4.66"/>
    <col collapsed="false" customWidth="true" hidden="false" outlineLevel="0" max="10" min="10" style="0" width="5.66"/>
    <col collapsed="false" customWidth="true" hidden="false" outlineLevel="0" max="11" min="11" style="0" width="6.1"/>
    <col collapsed="false" customWidth="true" hidden="false" outlineLevel="0" max="12" min="12" style="0" width="5.32"/>
    <col collapsed="false" customWidth="true" hidden="false" outlineLevel="0" max="13" min="13" style="0" width="4.87"/>
    <col collapsed="false" customWidth="true" hidden="false" outlineLevel="0" max="14" min="14" style="0" width="4.43"/>
    <col collapsed="false" customWidth="true" hidden="false" outlineLevel="0" max="15" min="15" style="0" width="5.43"/>
    <col collapsed="false" customWidth="true" hidden="false" outlineLevel="0" max="16" min="16" style="0" width="4.43"/>
    <col collapsed="false" customWidth="true" hidden="false" outlineLevel="0" max="17" min="17" style="0" width="5.32"/>
    <col collapsed="false" customWidth="true" hidden="false" outlineLevel="0" max="18" min="18" style="0" width="5.66"/>
  </cols>
  <sheetData>
    <row r="1" customFormat="false" ht="15.75" hidden="false" customHeight="true" outlineLevel="0" collapsed="false"/>
    <row r="2" customFormat="false" ht="13.2" hidden="true" customHeight="false" outlineLevel="0" collapsed="false">
      <c r="J2" s="178"/>
    </row>
    <row r="3" customFormat="false" ht="35.25" hidden="false" customHeight="true" outlineLevel="0" collapsed="false">
      <c r="B3" s="168" t="s">
        <v>231</v>
      </c>
      <c r="C3" s="168"/>
      <c r="D3" s="168"/>
      <c r="E3" s="168" t="s">
        <v>232</v>
      </c>
      <c r="F3" s="168"/>
      <c r="G3" s="168" t="s">
        <v>233</v>
      </c>
      <c r="H3" s="168"/>
      <c r="I3" s="179" t="s">
        <v>234</v>
      </c>
      <c r="J3" s="179"/>
      <c r="K3" s="168" t="s">
        <v>235</v>
      </c>
      <c r="L3" s="168"/>
      <c r="M3" s="168" t="s">
        <v>53</v>
      </c>
      <c r="N3" s="168"/>
      <c r="O3" s="168" t="s">
        <v>236</v>
      </c>
      <c r="P3" s="168"/>
      <c r="Q3" s="180" t="s">
        <v>237</v>
      </c>
      <c r="R3" s="180"/>
    </row>
    <row r="4" customFormat="false" ht="56.25" hidden="false" customHeight="true" outlineLevel="0" collapsed="false">
      <c r="B4" s="181" t="s">
        <v>231</v>
      </c>
      <c r="C4" s="182" t="s">
        <v>238</v>
      </c>
      <c r="D4" s="183" t="s">
        <v>239</v>
      </c>
      <c r="E4" s="183" t="s">
        <v>238</v>
      </c>
      <c r="F4" s="183" t="s">
        <v>239</v>
      </c>
      <c r="G4" s="182" t="s">
        <v>238</v>
      </c>
      <c r="H4" s="183" t="s">
        <v>239</v>
      </c>
      <c r="I4" s="183" t="s">
        <v>238</v>
      </c>
      <c r="J4" s="182" t="s">
        <v>239</v>
      </c>
      <c r="K4" s="183" t="s">
        <v>238</v>
      </c>
      <c r="L4" s="182" t="s">
        <v>239</v>
      </c>
      <c r="M4" s="183" t="s">
        <v>238</v>
      </c>
      <c r="N4" s="182" t="s">
        <v>239</v>
      </c>
      <c r="O4" s="183" t="s">
        <v>238</v>
      </c>
      <c r="P4" s="183" t="s">
        <v>239</v>
      </c>
      <c r="Q4" s="183" t="s">
        <v>238</v>
      </c>
      <c r="R4" s="184" t="s">
        <v>239</v>
      </c>
    </row>
    <row r="5" customFormat="false" ht="30.75" hidden="false" customHeight="true" outlineLevel="0" collapsed="false">
      <c r="A5" s="185" t="s">
        <v>231</v>
      </c>
      <c r="B5" s="186" t="n">
        <f aca="false">SUM(B6,B7,B8,B9,B10,B11,B12,B13,B14:B15,B16,B17,B18)</f>
        <v>213</v>
      </c>
      <c r="C5" s="187" t="n">
        <f aca="false">SUM(C6,C7,C8,C9,C10,C11,C12,C13,C14,C15,C16,C17,C18)</f>
        <v>198</v>
      </c>
      <c r="D5" s="187" t="n">
        <f aca="false">SUM(D6,D7,D8,D9,D10,D11,D12,D13,D14,D15,D16,D17,D18)</f>
        <v>15</v>
      </c>
      <c r="E5" s="188" t="n">
        <f aca="false">SUM(E6,E7,E8,E9,E10,E11,E12,E13,E14,E15,E16,E17,E18)</f>
        <v>7</v>
      </c>
      <c r="F5" s="188" t="n">
        <f aca="false">SUM(F6,F7,F8,F9,F10,F11,F12,F13,F14,F15,F16,F17,F18)</f>
        <v>2</v>
      </c>
      <c r="G5" s="188" t="n">
        <f aca="false">SUM(G6,G7,G8,G9,G10,G11,G12,G13,G14,G15,G16,G17,G18)</f>
        <v>0</v>
      </c>
      <c r="H5" s="188" t="n">
        <f aca="false">SUM(H6,H7,H8,H9,H10,H11,H12,H13,H14,H15,H16,H17,H18)</f>
        <v>0</v>
      </c>
      <c r="I5" s="188" t="n">
        <f aca="false">SUM(I6,I7,I8,I9,I10,I11,I12,I13,I14,I15,I16,I17,I18)</f>
        <v>1</v>
      </c>
      <c r="J5" s="188" t="n">
        <f aca="false">SUM(J6,J7,J8,J9,J10,J11,J12,J13,J14,J15,J16,J17,J18)</f>
        <v>6</v>
      </c>
      <c r="K5" s="188" t="n">
        <f aca="false">SUM(K6,K7,K8,K9,K10,K11,K12,K13,K14,K15,K16,K17,K18)</f>
        <v>86</v>
      </c>
      <c r="L5" s="188" t="n">
        <f aca="false">SUM(L6,L7,L8,L9,L10,L11,L12,L13,L14,L15,L16,L17,L18)</f>
        <v>0</v>
      </c>
      <c r="M5" s="188" t="n">
        <f aca="false">SUM(M6,M7,M8,M9,M10,M11,M12,M13,M14,M15,M16,M17,M18)</f>
        <v>7</v>
      </c>
      <c r="N5" s="188" t="n">
        <f aca="false">SUM(N6,N7,N8,N9,N10,N11,N12,N13,N14,N15,N16,N17,N18)</f>
        <v>0</v>
      </c>
      <c r="O5" s="188" t="n">
        <f aca="false">SUM(O6,O7,O8,O9,O10,O11,O12,O13,O14,O15,O16,O17,O18)</f>
        <v>1</v>
      </c>
      <c r="P5" s="188" t="n">
        <f aca="false">SUM(P6,P7,P8,P9,P10,P11,P12,P13,P14,P15,P16,P17,P18)</f>
        <v>0</v>
      </c>
      <c r="Q5" s="188" t="n">
        <f aca="false">SUM(Q6,Q7,Q8,Q9,Q10,Q11,Q12,Q13,Q14,Q15,Q16,Q17,Q18)</f>
        <v>96</v>
      </c>
      <c r="R5" s="189" t="n">
        <f aca="false">SUM(R6,R7,R8,R9,R10,R11,R12,R13,R14,R15,R16,R17,R18)</f>
        <v>7</v>
      </c>
    </row>
    <row r="6" customFormat="false" ht="24" hidden="false" customHeight="true" outlineLevel="0" collapsed="false">
      <c r="A6" s="190" t="s">
        <v>62</v>
      </c>
      <c r="B6" s="191" t="n">
        <f aca="false">SUM(C6,D6)</f>
        <v>36</v>
      </c>
      <c r="C6" s="192" t="n">
        <f aca="false">SUM(E6,G6,I6,K6,M6,O6,Q6)</f>
        <v>32</v>
      </c>
      <c r="D6" s="193" t="n">
        <f aca="false">SUM(F6,H6,J6,L6,N6,P6,R6)</f>
        <v>4</v>
      </c>
      <c r="E6" s="194" t="n">
        <v>2</v>
      </c>
      <c r="F6" s="195"/>
      <c r="G6" s="194"/>
      <c r="H6" s="195"/>
      <c r="I6" s="194"/>
      <c r="J6" s="195"/>
      <c r="K6" s="194" t="n">
        <v>17</v>
      </c>
      <c r="L6" s="195"/>
      <c r="M6" s="194"/>
      <c r="N6" s="195"/>
      <c r="O6" s="194"/>
      <c r="P6" s="195"/>
      <c r="Q6" s="194" t="n">
        <v>13</v>
      </c>
      <c r="R6" s="196" t="n">
        <v>4</v>
      </c>
    </row>
    <row r="7" customFormat="false" ht="24.75" hidden="false" customHeight="true" outlineLevel="0" collapsed="false">
      <c r="A7" s="190" t="s">
        <v>240</v>
      </c>
      <c r="B7" s="191" t="n">
        <f aca="false">SUM(C7,D7)</f>
        <v>8</v>
      </c>
      <c r="C7" s="192" t="n">
        <f aca="false">SUM(E7,G7,I7,K7,M7,O7,Q7)</f>
        <v>5</v>
      </c>
      <c r="D7" s="193" t="n">
        <f aca="false">SUM(F7,H7,J7,L7,N7,P7,R7)</f>
        <v>3</v>
      </c>
      <c r="E7" s="194"/>
      <c r="F7" s="195"/>
      <c r="G7" s="194"/>
      <c r="H7" s="195"/>
      <c r="I7" s="194"/>
      <c r="J7" s="195" t="n">
        <v>2</v>
      </c>
      <c r="K7" s="194" t="n">
        <v>3</v>
      </c>
      <c r="L7" s="195"/>
      <c r="M7" s="194"/>
      <c r="N7" s="195"/>
      <c r="O7" s="194"/>
      <c r="P7" s="195"/>
      <c r="Q7" s="194" t="n">
        <v>2</v>
      </c>
      <c r="R7" s="196" t="n">
        <v>1</v>
      </c>
    </row>
    <row r="8" customFormat="false" ht="23.25" hidden="false" customHeight="true" outlineLevel="0" collapsed="false">
      <c r="A8" s="190" t="s">
        <v>241</v>
      </c>
      <c r="B8" s="191" t="n">
        <f aca="false">SUM(C8,D8)</f>
        <v>31</v>
      </c>
      <c r="C8" s="192" t="n">
        <f aca="false">SUM(E8,G8,I8,K8,M8,O8,Q8)</f>
        <v>28</v>
      </c>
      <c r="D8" s="193" t="n">
        <f aca="false">SUM(F8,H8,J8,L8,N8,P8,R8)</f>
        <v>3</v>
      </c>
      <c r="E8" s="194" t="n">
        <v>1</v>
      </c>
      <c r="F8" s="195"/>
      <c r="G8" s="194"/>
      <c r="H8" s="195"/>
      <c r="I8" s="194"/>
      <c r="J8" s="195" t="n">
        <v>3</v>
      </c>
      <c r="K8" s="194" t="n">
        <v>14</v>
      </c>
      <c r="L8" s="195"/>
      <c r="M8" s="194" t="n">
        <v>2</v>
      </c>
      <c r="N8" s="195"/>
      <c r="O8" s="194"/>
      <c r="P8" s="195"/>
      <c r="Q8" s="194" t="n">
        <v>11</v>
      </c>
      <c r="R8" s="196"/>
    </row>
    <row r="9" customFormat="false" ht="25.5" hidden="false" customHeight="true" outlineLevel="0" collapsed="false">
      <c r="A9" s="190" t="s">
        <v>98</v>
      </c>
      <c r="B9" s="191" t="n">
        <f aca="false">SUM(C9,D9)</f>
        <v>14</v>
      </c>
      <c r="C9" s="192" t="n">
        <f aca="false">SUM(E9,G9,I9,K9,M9,O9,Q9)</f>
        <v>13</v>
      </c>
      <c r="D9" s="193" t="n">
        <f aca="false">SUM(F9,H9,J9,L9,N9,P9,R9)</f>
        <v>1</v>
      </c>
      <c r="E9" s="194" t="n">
        <v>1</v>
      </c>
      <c r="F9" s="195"/>
      <c r="G9" s="194"/>
      <c r="H9" s="195"/>
      <c r="I9" s="194"/>
      <c r="J9" s="195"/>
      <c r="K9" s="194" t="n">
        <v>5</v>
      </c>
      <c r="L9" s="195"/>
      <c r="M9" s="194"/>
      <c r="N9" s="195"/>
      <c r="O9" s="194"/>
      <c r="P9" s="195"/>
      <c r="Q9" s="194" t="n">
        <v>7</v>
      </c>
      <c r="R9" s="196" t="n">
        <v>1</v>
      </c>
    </row>
    <row r="10" customFormat="false" ht="25.5" hidden="false" customHeight="true" outlineLevel="0" collapsed="false">
      <c r="A10" s="190" t="s">
        <v>242</v>
      </c>
      <c r="B10" s="191" t="n">
        <f aca="false">SUM(C10,D10)</f>
        <v>4</v>
      </c>
      <c r="C10" s="192" t="n">
        <f aca="false">SUM(E10,G10,I10,K10,M10,O10,Q10)</f>
        <v>4</v>
      </c>
      <c r="D10" s="193" t="n">
        <f aca="false">SUM(F10,H10,J10,L10,N10,P10,R10)</f>
        <v>0</v>
      </c>
      <c r="E10" s="194"/>
      <c r="F10" s="195"/>
      <c r="G10" s="194"/>
      <c r="H10" s="195"/>
      <c r="I10" s="194"/>
      <c r="J10" s="195"/>
      <c r="K10" s="194" t="n">
        <v>2</v>
      </c>
      <c r="L10" s="195"/>
      <c r="M10" s="194"/>
      <c r="N10" s="195"/>
      <c r="O10" s="194" t="n">
        <v>1</v>
      </c>
      <c r="P10" s="195"/>
      <c r="Q10" s="194" t="n">
        <v>1</v>
      </c>
      <c r="R10" s="196"/>
    </row>
    <row r="11" customFormat="false" ht="24" hidden="false" customHeight="true" outlineLevel="0" collapsed="false">
      <c r="A11" s="190" t="s">
        <v>243</v>
      </c>
      <c r="B11" s="191" t="n">
        <f aca="false">SUM(C11,D11)</f>
        <v>30</v>
      </c>
      <c r="C11" s="192" t="n">
        <f aca="false">SUM(E11,G11,I11,K11,M11,O11,Q11)</f>
        <v>29</v>
      </c>
      <c r="D11" s="193" t="n">
        <f aca="false">SUM(F11,H11,J11,L11,N11,P11,R11)</f>
        <v>1</v>
      </c>
      <c r="E11" s="194" t="n">
        <v>1</v>
      </c>
      <c r="F11" s="195" t="n">
        <v>1</v>
      </c>
      <c r="G11" s="194"/>
      <c r="H11" s="195"/>
      <c r="I11" s="194"/>
      <c r="J11" s="195"/>
      <c r="K11" s="194" t="n">
        <v>7</v>
      </c>
      <c r="L11" s="195"/>
      <c r="M11" s="194" t="n">
        <v>2</v>
      </c>
      <c r="N11" s="195"/>
      <c r="O11" s="194"/>
      <c r="P11" s="195"/>
      <c r="Q11" s="194" t="n">
        <v>19</v>
      </c>
      <c r="R11" s="196"/>
    </row>
    <row r="12" customFormat="false" ht="24.75" hidden="false" customHeight="true" outlineLevel="0" collapsed="false">
      <c r="A12" s="190" t="s">
        <v>244</v>
      </c>
      <c r="B12" s="191" t="n">
        <f aca="false">SUM(C12,D12)</f>
        <v>29</v>
      </c>
      <c r="C12" s="192" t="n">
        <f aca="false">SUM(E12,G12,I12,K12,M12,O12,Q12)</f>
        <v>28</v>
      </c>
      <c r="D12" s="193" t="n">
        <f aca="false">SUM(F12,H12,J12,L12,N12,P12,R12)</f>
        <v>1</v>
      </c>
      <c r="E12" s="194" t="n">
        <v>1</v>
      </c>
      <c r="F12" s="195" t="n">
        <v>1</v>
      </c>
      <c r="G12" s="194"/>
      <c r="H12" s="195"/>
      <c r="I12" s="194"/>
      <c r="J12" s="195"/>
      <c r="K12" s="194" t="n">
        <v>12</v>
      </c>
      <c r="L12" s="195"/>
      <c r="M12" s="194" t="n">
        <v>1</v>
      </c>
      <c r="N12" s="195"/>
      <c r="O12" s="194"/>
      <c r="P12" s="195"/>
      <c r="Q12" s="194" t="n">
        <v>14</v>
      </c>
      <c r="R12" s="196"/>
      <c r="S12" s="197"/>
      <c r="T12" s="198"/>
    </row>
    <row r="13" customFormat="false" ht="27" hidden="false" customHeight="true" outlineLevel="0" collapsed="false">
      <c r="A13" s="190" t="s">
        <v>225</v>
      </c>
      <c r="B13" s="191" t="n">
        <f aca="false">SUM(C13,D13)</f>
        <v>29</v>
      </c>
      <c r="C13" s="192" t="n">
        <f aca="false">SUM(E13,G13,I13,K13,M13,O13,Q13)</f>
        <v>28</v>
      </c>
      <c r="D13" s="193" t="n">
        <f aca="false">SUM(F13,H13,J13,L13,N13,P13,R13)</f>
        <v>1</v>
      </c>
      <c r="E13" s="194" t="n">
        <v>1</v>
      </c>
      <c r="F13" s="195"/>
      <c r="G13" s="194"/>
      <c r="H13" s="195"/>
      <c r="I13" s="194"/>
      <c r="J13" s="195"/>
      <c r="K13" s="194" t="n">
        <v>13</v>
      </c>
      <c r="L13" s="195"/>
      <c r="M13" s="194" t="n">
        <v>1</v>
      </c>
      <c r="N13" s="195"/>
      <c r="O13" s="199"/>
      <c r="P13" s="195"/>
      <c r="Q13" s="194" t="n">
        <v>13</v>
      </c>
      <c r="R13" s="196" t="n">
        <v>1</v>
      </c>
      <c r="S13" s="197"/>
      <c r="T13" s="197"/>
    </row>
    <row r="14" customFormat="false" ht="25.5" hidden="false" customHeight="true" outlineLevel="0" collapsed="false">
      <c r="A14" s="190" t="s">
        <v>152</v>
      </c>
      <c r="B14" s="191" t="n">
        <f aca="false">SUM(C14,D14)</f>
        <v>13</v>
      </c>
      <c r="C14" s="192" t="n">
        <f aca="false">SUM(E14,G14,I14,K14,M14,O14,Q14)</f>
        <v>13</v>
      </c>
      <c r="D14" s="193" t="n">
        <f aca="false">SUM(F14,H14,J14,L14,N14,P14,R14)</f>
        <v>0</v>
      </c>
      <c r="E14" s="194"/>
      <c r="F14" s="195"/>
      <c r="G14" s="194"/>
      <c r="H14" s="195"/>
      <c r="I14" s="194" t="n">
        <v>1</v>
      </c>
      <c r="J14" s="195"/>
      <c r="K14" s="194" t="n">
        <v>2</v>
      </c>
      <c r="L14" s="195"/>
      <c r="M14" s="194"/>
      <c r="N14" s="195"/>
      <c r="O14" s="194"/>
      <c r="P14" s="195"/>
      <c r="Q14" s="194" t="n">
        <v>10</v>
      </c>
      <c r="R14" s="196"/>
    </row>
    <row r="15" customFormat="false" ht="27.75" hidden="false" customHeight="true" outlineLevel="0" collapsed="false">
      <c r="A15" s="190" t="s">
        <v>157</v>
      </c>
      <c r="B15" s="191" t="n">
        <f aca="false">SUM(C15,D15)</f>
        <v>5</v>
      </c>
      <c r="C15" s="192" t="n">
        <f aca="false">SUM(E15,G15,I15,K15,M15,O15,Q15)</f>
        <v>4</v>
      </c>
      <c r="D15" s="193" t="n">
        <f aca="false">SUM(F15,H15,J15,L15,N15,P15,R15)</f>
        <v>1</v>
      </c>
      <c r="E15" s="194"/>
      <c r="F15" s="195"/>
      <c r="G15" s="194"/>
      <c r="H15" s="195"/>
      <c r="I15" s="194"/>
      <c r="J15" s="195" t="n">
        <v>1</v>
      </c>
      <c r="K15" s="194" t="n">
        <v>1</v>
      </c>
      <c r="L15" s="195"/>
      <c r="M15" s="194"/>
      <c r="N15" s="195"/>
      <c r="O15" s="194"/>
      <c r="P15" s="195"/>
      <c r="Q15" s="194" t="n">
        <v>3</v>
      </c>
      <c r="R15" s="196"/>
    </row>
    <row r="16" customFormat="false" ht="24.75" hidden="false" customHeight="true" outlineLevel="0" collapsed="false">
      <c r="A16" s="190" t="s">
        <v>168</v>
      </c>
      <c r="B16" s="191" t="n">
        <f aca="false">SUM(C16,D16)</f>
        <v>0</v>
      </c>
      <c r="C16" s="192" t="n">
        <f aca="false">SUM(E16,G16,I16,K16,M16,O16,Q16)</f>
        <v>0</v>
      </c>
      <c r="D16" s="193" t="n">
        <f aca="false">SUM(F16,H16,J16,L16,N16,P16,R16)</f>
        <v>0</v>
      </c>
      <c r="E16" s="194"/>
      <c r="F16" s="195"/>
      <c r="G16" s="194"/>
      <c r="H16" s="195"/>
      <c r="I16" s="194"/>
      <c r="J16" s="195"/>
      <c r="K16" s="194"/>
      <c r="L16" s="195"/>
      <c r="M16" s="194"/>
      <c r="N16" s="195"/>
      <c r="O16" s="194"/>
      <c r="P16" s="195"/>
      <c r="Q16" s="194"/>
      <c r="R16" s="196"/>
    </row>
    <row r="17" customFormat="false" ht="27.75" hidden="false" customHeight="true" outlineLevel="0" collapsed="false">
      <c r="A17" s="200" t="s">
        <v>174</v>
      </c>
      <c r="B17" s="191" t="n">
        <f aca="false">SUM(C17,D17)</f>
        <v>8</v>
      </c>
      <c r="C17" s="192" t="n">
        <f aca="false">SUM(E17,G17,I17,K17,M17,O17,Q17)</f>
        <v>8</v>
      </c>
      <c r="D17" s="193" t="n">
        <f aca="false">SUM(F17,H17,J17,L17,N17,P17,R17)</f>
        <v>0</v>
      </c>
      <c r="E17" s="201"/>
      <c r="F17" s="202"/>
      <c r="G17" s="201"/>
      <c r="H17" s="202"/>
      <c r="I17" s="201"/>
      <c r="J17" s="202"/>
      <c r="K17" s="201" t="n">
        <v>6</v>
      </c>
      <c r="L17" s="202"/>
      <c r="M17" s="201"/>
      <c r="N17" s="202"/>
      <c r="O17" s="201"/>
      <c r="P17" s="202"/>
      <c r="Q17" s="201" t="n">
        <v>2</v>
      </c>
      <c r="R17" s="203"/>
    </row>
    <row r="18" customFormat="false" ht="30" hidden="false" customHeight="true" outlineLevel="0" collapsed="false">
      <c r="A18" s="204" t="s">
        <v>181</v>
      </c>
      <c r="B18" s="205" t="n">
        <f aca="false">SUM(C18,D18)</f>
        <v>6</v>
      </c>
      <c r="C18" s="206" t="n">
        <f aca="false">SUM(E18,G18,I18,K18,M18,O18,Q18)</f>
        <v>6</v>
      </c>
      <c r="D18" s="207" t="n">
        <f aca="false">SUM(F18,H18,J18,L18,N18,P18,R18)</f>
        <v>0</v>
      </c>
      <c r="E18" s="208"/>
      <c r="F18" s="209"/>
      <c r="G18" s="208"/>
      <c r="H18" s="209"/>
      <c r="I18" s="208"/>
      <c r="J18" s="209"/>
      <c r="K18" s="208" t="n">
        <v>4</v>
      </c>
      <c r="L18" s="209"/>
      <c r="M18" s="208" t="n">
        <v>1</v>
      </c>
      <c r="N18" s="209"/>
      <c r="O18" s="208"/>
      <c r="P18" s="209"/>
      <c r="Q18" s="208" t="n">
        <v>1</v>
      </c>
      <c r="R18" s="210"/>
    </row>
    <row r="19" customFormat="false" ht="13.8" hidden="false" customHeight="false" outlineLevel="0" collapsed="false">
      <c r="C19" s="211"/>
      <c r="D19" s="5"/>
      <c r="E19" s="212"/>
    </row>
  </sheetData>
  <mergeCells count="8">
    <mergeCell ref="B3:D3"/>
    <mergeCell ref="E3:F3"/>
    <mergeCell ref="G3:H3"/>
    <mergeCell ref="I3:J3"/>
    <mergeCell ref="K3:L3"/>
    <mergeCell ref="M3:N3"/>
    <mergeCell ref="O3:P3"/>
    <mergeCell ref="Q3:R3"/>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REGIONES POLICIACAS Y MOTIVO
ACUMULADO AL 30 DE ABRIL DE 2014</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17.43"/>
    <col collapsed="false" customWidth="true" hidden="false" outlineLevel="0" max="3" min="3" style="0" width="11.87"/>
    <col collapsed="false" customWidth="true" hidden="false" outlineLevel="0" max="4" min="4" style="0" width="17.66"/>
  </cols>
  <sheetData>
    <row r="1" customFormat="false" ht="16.2" hidden="false" customHeight="false" outlineLevel="0" collapsed="false">
      <c r="A1" s="176" t="s">
        <v>245</v>
      </c>
      <c r="B1" s="176" t="s">
        <v>231</v>
      </c>
      <c r="C1" s="213" t="s">
        <v>246</v>
      </c>
      <c r="D1" s="213"/>
      <c r="E1" s="165"/>
    </row>
    <row r="2" customFormat="false" ht="16.2" hidden="false" customHeight="false" outlineLevel="0" collapsed="false">
      <c r="A2" s="176"/>
      <c r="B2" s="176"/>
      <c r="C2" s="176" t="s">
        <v>238</v>
      </c>
      <c r="D2" s="213" t="s">
        <v>239</v>
      </c>
    </row>
    <row r="3" customFormat="false" ht="24.75" hidden="false" customHeight="true" outlineLevel="0" collapsed="false">
      <c r="A3" s="214" t="s">
        <v>231</v>
      </c>
      <c r="B3" s="176" t="n">
        <f aca="false">SUM(B4:B20)</f>
        <v>213</v>
      </c>
      <c r="C3" s="215" t="n">
        <f aca="false">SUM(C4:C20)</f>
        <v>198</v>
      </c>
      <c r="D3" s="216" t="n">
        <f aca="false">SUM(D4:D20)</f>
        <v>15</v>
      </c>
    </row>
    <row r="4" customFormat="false" ht="33" hidden="false" customHeight="true" outlineLevel="0" collapsed="false">
      <c r="A4" s="217" t="s">
        <v>247</v>
      </c>
      <c r="B4" s="218" t="n">
        <f aca="false">SUM(C4:D4)</f>
        <v>0</v>
      </c>
      <c r="C4" s="219"/>
      <c r="D4" s="220"/>
    </row>
    <row r="5" customFormat="false" ht="33" hidden="false" customHeight="true" outlineLevel="0" collapsed="false">
      <c r="A5" s="221" t="s">
        <v>248</v>
      </c>
      <c r="B5" s="218" t="n">
        <f aca="false">SUM(C5:D5)</f>
        <v>0</v>
      </c>
      <c r="C5" s="222"/>
      <c r="D5" s="223"/>
    </row>
    <row r="6" customFormat="false" ht="24.75" hidden="false" customHeight="true" outlineLevel="0" collapsed="false">
      <c r="A6" s="221" t="s">
        <v>249</v>
      </c>
      <c r="B6" s="218" t="n">
        <f aca="false">SUM(C6:D6)</f>
        <v>0</v>
      </c>
      <c r="C6" s="222"/>
      <c r="D6" s="223"/>
    </row>
    <row r="7" customFormat="false" ht="24.75" hidden="false" customHeight="true" outlineLevel="0" collapsed="false">
      <c r="A7" s="221" t="s">
        <v>250</v>
      </c>
      <c r="B7" s="218" t="n">
        <f aca="false">SUM(C7:D7)</f>
        <v>1</v>
      </c>
      <c r="C7" s="222" t="n">
        <v>1</v>
      </c>
      <c r="D7" s="223"/>
    </row>
    <row r="8" customFormat="false" ht="24.75" hidden="false" customHeight="true" outlineLevel="0" collapsed="false">
      <c r="A8" s="221" t="s">
        <v>251</v>
      </c>
      <c r="B8" s="218" t="n">
        <f aca="false">SUM(C8:D8)</f>
        <v>2</v>
      </c>
      <c r="C8" s="222" t="n">
        <v>1</v>
      </c>
      <c r="D8" s="223" t="n">
        <v>1</v>
      </c>
    </row>
    <row r="9" customFormat="false" ht="24.75" hidden="false" customHeight="true" outlineLevel="0" collapsed="false">
      <c r="A9" s="221" t="s">
        <v>252</v>
      </c>
      <c r="B9" s="224" t="n">
        <f aca="false">SUM(C9:D9)</f>
        <v>8</v>
      </c>
      <c r="C9" s="225" t="n">
        <v>8</v>
      </c>
      <c r="D9" s="223"/>
    </row>
    <row r="10" customFormat="false" ht="24.75" hidden="false" customHeight="true" outlineLevel="0" collapsed="false">
      <c r="A10" s="221" t="s">
        <v>253</v>
      </c>
      <c r="B10" s="224" t="n">
        <f aca="false">SUM(C10:D10)</f>
        <v>43</v>
      </c>
      <c r="C10" s="225" t="n">
        <v>40</v>
      </c>
      <c r="D10" s="223" t="n">
        <v>3</v>
      </c>
    </row>
    <row r="11" customFormat="false" ht="24.75" hidden="false" customHeight="true" outlineLevel="0" collapsed="false">
      <c r="A11" s="221" t="s">
        <v>254</v>
      </c>
      <c r="B11" s="224" t="n">
        <f aca="false">SUM(C11:D11)</f>
        <v>43</v>
      </c>
      <c r="C11" s="225" t="n">
        <v>41</v>
      </c>
      <c r="D11" s="223" t="n">
        <v>2</v>
      </c>
    </row>
    <row r="12" customFormat="false" ht="24.75" hidden="false" customHeight="true" outlineLevel="0" collapsed="false">
      <c r="A12" s="221" t="s">
        <v>255</v>
      </c>
      <c r="B12" s="224" t="n">
        <f aca="false">SUM(C12:D12)</f>
        <v>18</v>
      </c>
      <c r="C12" s="225" t="n">
        <v>17</v>
      </c>
      <c r="D12" s="223" t="n">
        <v>1</v>
      </c>
    </row>
    <row r="13" customFormat="false" ht="24.75" hidden="false" customHeight="true" outlineLevel="0" collapsed="false">
      <c r="A13" s="221" t="s">
        <v>256</v>
      </c>
      <c r="B13" s="224" t="n">
        <f aca="false">SUM(C13:D13)</f>
        <v>12</v>
      </c>
      <c r="C13" s="225" t="n">
        <v>12</v>
      </c>
      <c r="D13" s="223"/>
    </row>
    <row r="14" customFormat="false" ht="24.75" hidden="false" customHeight="true" outlineLevel="0" collapsed="false">
      <c r="A14" s="221" t="s">
        <v>257</v>
      </c>
      <c r="B14" s="224" t="n">
        <f aca="false">SUM(C14:D14)</f>
        <v>7</v>
      </c>
      <c r="C14" s="225" t="n">
        <v>7</v>
      </c>
      <c r="D14" s="223"/>
    </row>
    <row r="15" customFormat="false" ht="24.75" hidden="false" customHeight="true" outlineLevel="0" collapsed="false">
      <c r="A15" s="221" t="s">
        <v>258</v>
      </c>
      <c r="B15" s="224" t="n">
        <f aca="false">SUM(C15:D15)</f>
        <v>10</v>
      </c>
      <c r="C15" s="225" t="n">
        <v>6</v>
      </c>
      <c r="D15" s="223" t="n">
        <v>4</v>
      </c>
    </row>
    <row r="16" customFormat="false" ht="24.75" hidden="false" customHeight="true" outlineLevel="0" collapsed="false">
      <c r="A16" s="221" t="s">
        <v>259</v>
      </c>
      <c r="B16" s="224" t="n">
        <f aca="false">SUM(C16:D16)</f>
        <v>2</v>
      </c>
      <c r="C16" s="225" t="n">
        <v>2</v>
      </c>
      <c r="D16" s="223"/>
    </row>
    <row r="17" customFormat="false" ht="24.75" hidden="false" customHeight="true" outlineLevel="0" collapsed="false">
      <c r="A17" s="221" t="s">
        <v>260</v>
      </c>
      <c r="B17" s="224" t="n">
        <f aca="false">SUM(C17:D17)</f>
        <v>4</v>
      </c>
      <c r="C17" s="225" t="n">
        <v>4</v>
      </c>
      <c r="D17" s="223"/>
    </row>
    <row r="18" customFormat="false" ht="24.75" hidden="false" customHeight="true" outlineLevel="0" collapsed="false">
      <c r="A18" s="221" t="s">
        <v>261</v>
      </c>
      <c r="B18" s="224" t="n">
        <f aca="false">SUM(C18:D18)</f>
        <v>2</v>
      </c>
      <c r="C18" s="225" t="n">
        <v>2</v>
      </c>
      <c r="D18" s="223"/>
    </row>
    <row r="19" customFormat="false" ht="24.75" hidden="false" customHeight="true" outlineLevel="0" collapsed="false">
      <c r="A19" s="221" t="s">
        <v>262</v>
      </c>
      <c r="B19" s="224" t="n">
        <f aca="false">SUM(C19:D19)</f>
        <v>3</v>
      </c>
      <c r="C19" s="225" t="n">
        <v>2</v>
      </c>
      <c r="D19" s="223" t="n">
        <v>1</v>
      </c>
    </row>
    <row r="20" customFormat="false" ht="24.75" hidden="false" customHeight="true" outlineLevel="0" collapsed="false">
      <c r="A20" s="226" t="s">
        <v>263</v>
      </c>
      <c r="B20" s="227" t="n">
        <f aca="false">SUM(C20:D20)</f>
        <v>58</v>
      </c>
      <c r="C20" s="228" t="n">
        <v>55</v>
      </c>
      <c r="D20" s="229" t="n">
        <v>3</v>
      </c>
    </row>
    <row r="21" customFormat="false" ht="24.75" hidden="false" customHeight="true" outlineLevel="0" collapsed="false"/>
    <row r="22" customFormat="false" ht="24.75" hidden="false" customHeight="true" outlineLevel="0" collapsed="false"/>
  </sheetData>
  <mergeCells count="3">
    <mergeCell ref="A1:A2"/>
    <mergeCell ref="B1:B2"/>
    <mergeCell ref="C1:D1"/>
  </mergeCells>
  <printOptions headings="false" gridLines="false" gridLinesSet="true" horizontalCentered="true" verticalCentered="false"/>
  <pageMargins left="1.5" right="1" top="2.25" bottom="1" header="1.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POLICIA DE PUERTO RICO
DIVISION DE ESTADISTICAS DE LA CRIMINALIDAD
ASESINATOS OCURRIDOS POR EDAD Y SEXO
ACUMULADO AL 30 DE ABRIL  DE 2014</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D24"/>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30"/>
      <c r="B1" s="231"/>
      <c r="C1" s="231"/>
      <c r="D1" s="231"/>
    </row>
    <row r="2" customFormat="false" ht="13.2" hidden="false" customHeight="false" outlineLevel="0" collapsed="false">
      <c r="A2" s="232" t="s">
        <v>264</v>
      </c>
      <c r="B2" s="233" t="s">
        <v>265</v>
      </c>
      <c r="C2" s="234" t="s">
        <v>266</v>
      </c>
      <c r="D2" s="235" t="s">
        <v>267</v>
      </c>
    </row>
    <row r="3" customFormat="false" ht="13.2" hidden="false" customHeight="true" outlineLevel="0" collapsed="false">
      <c r="A3" s="236" t="s">
        <v>268</v>
      </c>
      <c r="B3" s="237" t="s">
        <v>269</v>
      </c>
      <c r="C3" s="237"/>
      <c r="D3" s="237"/>
    </row>
    <row r="4" customFormat="false" ht="13.2" hidden="false" customHeight="true" outlineLevel="0" collapsed="false">
      <c r="A4" s="236" t="s">
        <v>270</v>
      </c>
      <c r="B4" s="237" t="s">
        <v>271</v>
      </c>
      <c r="C4" s="237"/>
      <c r="D4" s="237"/>
    </row>
    <row r="5" customFormat="false" ht="13.2" hidden="false" customHeight="false" outlineLevel="0" collapsed="false">
      <c r="A5" s="236" t="s">
        <v>272</v>
      </c>
      <c r="B5" s="238" t="s">
        <v>273</v>
      </c>
      <c r="C5" s="239" t="s">
        <v>274</v>
      </c>
      <c r="D5" s="239" t="s">
        <v>275</v>
      </c>
    </row>
    <row r="6" customFormat="false" ht="13.2" hidden="false" customHeight="true" outlineLevel="0" collapsed="false">
      <c r="A6" s="236" t="s">
        <v>276</v>
      </c>
      <c r="B6" s="237" t="s">
        <v>277</v>
      </c>
      <c r="C6" s="237"/>
      <c r="D6" s="237"/>
    </row>
    <row r="7" customFormat="false" ht="13.2" hidden="false" customHeight="false" outlineLevel="0" collapsed="false">
      <c r="A7" s="236"/>
      <c r="B7" s="231"/>
      <c r="C7" s="231"/>
      <c r="D7" s="240"/>
    </row>
    <row r="8" customFormat="false" ht="13.2" hidden="false" customHeight="false" outlineLevel="0" collapsed="false">
      <c r="A8" s="236" t="s">
        <v>278</v>
      </c>
      <c r="B8" s="231" t="s">
        <v>279</v>
      </c>
      <c r="C8" s="231"/>
      <c r="D8" s="240"/>
    </row>
    <row r="9" customFormat="false" ht="13.2" hidden="false" customHeight="false" outlineLevel="0" collapsed="false">
      <c r="A9" s="236" t="s">
        <v>280</v>
      </c>
      <c r="B9" s="241"/>
      <c r="C9" s="238"/>
      <c r="D9" s="237"/>
    </row>
    <row r="10" customFormat="false" ht="13.2" hidden="false" customHeight="false" outlineLevel="0" collapsed="false">
      <c r="A10" s="236" t="s">
        <v>281</v>
      </c>
      <c r="B10" s="242"/>
      <c r="C10" s="242"/>
      <c r="D10" s="242"/>
    </row>
    <row r="11" customFormat="false" ht="13.2" hidden="false" customHeight="false" outlineLevel="0" collapsed="false">
      <c r="A11" s="236"/>
      <c r="B11" s="231"/>
      <c r="C11" s="231"/>
      <c r="D11" s="240"/>
    </row>
    <row r="12" customFormat="false" ht="24" hidden="false" customHeight="false" outlineLevel="0" collapsed="false">
      <c r="A12" s="236" t="s">
        <v>282</v>
      </c>
      <c r="B12" s="231" t="s">
        <v>283</v>
      </c>
      <c r="C12" s="243" t="s">
        <v>284</v>
      </c>
      <c r="D12" s="240" t="s">
        <v>285</v>
      </c>
      <c r="E12" s="178"/>
    </row>
    <row r="13" customFormat="false" ht="13.2" hidden="false" customHeight="false" outlineLevel="0" collapsed="false">
      <c r="A13" s="236"/>
      <c r="B13" s="231" t="s">
        <v>286</v>
      </c>
      <c r="C13" s="231"/>
      <c r="D13" s="240"/>
    </row>
    <row r="14" customFormat="false" ht="13.2" hidden="false" customHeight="false" outlineLevel="0" collapsed="false">
      <c r="A14" s="236"/>
      <c r="B14" s="244" t="s">
        <v>287</v>
      </c>
      <c r="C14" s="245"/>
      <c r="D14" s="240"/>
    </row>
    <row r="15" customFormat="false" ht="13.2" hidden="false" customHeight="false" outlineLevel="0" collapsed="false">
      <c r="A15" s="236"/>
      <c r="B15" s="231" t="s">
        <v>288</v>
      </c>
      <c r="C15" s="246"/>
      <c r="D15" s="247"/>
    </row>
    <row r="16" customFormat="false" ht="13.2" hidden="false" customHeight="false" outlineLevel="0" collapsed="false">
      <c r="A16" s="236"/>
      <c r="B16" s="244" t="s">
        <v>289</v>
      </c>
      <c r="C16" s="231"/>
      <c r="D16" s="240"/>
    </row>
    <row r="17" customFormat="false" ht="13.2" hidden="false" customHeight="true" outlineLevel="0" collapsed="false">
      <c r="A17" s="236"/>
      <c r="B17" s="248" t="s">
        <v>290</v>
      </c>
      <c r="C17" s="248"/>
      <c r="D17" s="248"/>
    </row>
    <row r="18" customFormat="false" ht="13.2" hidden="false" customHeight="false" outlineLevel="0" collapsed="false">
      <c r="A18" s="236"/>
      <c r="B18" s="248"/>
      <c r="C18" s="248"/>
      <c r="D18" s="248"/>
    </row>
    <row r="19" customFormat="false" ht="13.2" hidden="false" customHeight="false" outlineLevel="0" collapsed="false">
      <c r="A19" s="236"/>
      <c r="B19" s="249"/>
      <c r="C19" s="249"/>
      <c r="D19" s="250"/>
    </row>
    <row r="20" customFormat="false" ht="13.2" hidden="false" customHeight="false" outlineLevel="0" collapsed="false">
      <c r="A20" s="242"/>
      <c r="B20" s="231" t="s">
        <v>291</v>
      </c>
      <c r="C20" s="231"/>
      <c r="D20" s="240"/>
    </row>
    <row r="21" customFormat="false" ht="13.2" hidden="false" customHeight="false" outlineLevel="0" collapsed="false">
      <c r="A21" s="242"/>
      <c r="B21" s="231" t="s">
        <v>292</v>
      </c>
      <c r="C21" s="231"/>
      <c r="D21" s="240"/>
    </row>
    <row r="22" customFormat="false" ht="13.2" hidden="false" customHeight="false" outlineLevel="0" collapsed="false">
      <c r="A22" s="236"/>
      <c r="B22" s="231" t="s">
        <v>293</v>
      </c>
      <c r="C22" s="231"/>
      <c r="D22" s="240"/>
    </row>
    <row r="23" customFormat="false" ht="13.2" hidden="false" customHeight="true" outlineLevel="0" collapsed="false">
      <c r="A23" s="236" t="s">
        <v>294</v>
      </c>
      <c r="B23" s="251" t="s">
        <v>295</v>
      </c>
      <c r="C23" s="251"/>
      <c r="D23" s="251"/>
    </row>
    <row r="24" customFormat="false" ht="13.2" hidden="false" customHeight="false" outlineLevel="0" collapsed="false">
      <c r="A24" s="242"/>
      <c r="B24" s="251"/>
      <c r="C24" s="251"/>
      <c r="D24" s="251"/>
    </row>
    <row r="25" customFormat="false" ht="13.2" hidden="false" customHeight="true" outlineLevel="0" collapsed="false">
      <c r="A25" s="236" t="s">
        <v>296</v>
      </c>
      <c r="B25" s="252" t="s">
        <v>297</v>
      </c>
      <c r="C25" s="252"/>
      <c r="D25" s="252"/>
    </row>
    <row r="26" customFormat="false" ht="13.2" hidden="false" customHeight="false" outlineLevel="0" collapsed="false">
      <c r="A26" s="253"/>
      <c r="B26" s="252"/>
      <c r="C26" s="252"/>
      <c r="D26" s="252"/>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4" activeCellId="0" sqref="B14:J14"/>
    </sheetView>
  </sheetViews>
  <sheetFormatPr defaultColWidth="9.1015625" defaultRowHeight="16.8" zeroHeight="false" outlineLevelRow="0" outlineLevelCol="0"/>
  <cols>
    <col collapsed="false" customWidth="true" hidden="false" outlineLevel="0" max="1" min="1" style="254" width="13.55"/>
    <col collapsed="false" customWidth="false" hidden="false" outlineLevel="0" max="8" min="2" style="254" width="9.1"/>
    <col collapsed="false" customWidth="true" hidden="false" outlineLevel="0" max="9" min="9" style="254" width="26.99"/>
    <col collapsed="false" customWidth="true" hidden="false" outlineLevel="0" max="10" min="10" style="254" width="11.32"/>
    <col collapsed="false" customWidth="false" hidden="false" outlineLevel="0" max="257" min="11" style="254" width="9.1"/>
  </cols>
  <sheetData>
    <row r="1" customFormat="false" ht="17.25" hidden="false" customHeight="true" outlineLevel="0" collapsed="false"/>
    <row r="2" customFormat="false" ht="17.25" hidden="false" customHeight="true" outlineLevel="0" collapsed="false">
      <c r="A2" s="255" t="s">
        <v>298</v>
      </c>
      <c r="B2" s="255"/>
      <c r="C2" s="255"/>
      <c r="D2" s="255"/>
      <c r="E2" s="256"/>
      <c r="F2" s="256"/>
      <c r="G2" s="256"/>
      <c r="H2" s="256"/>
      <c r="I2" s="256"/>
    </row>
    <row r="3" customFormat="false" ht="17.25" hidden="false" customHeight="true" outlineLevel="0" collapsed="false">
      <c r="A3" s="256"/>
      <c r="B3" s="255" t="s">
        <v>299</v>
      </c>
      <c r="C3" s="255"/>
      <c r="D3" s="255"/>
      <c r="E3" s="255"/>
      <c r="F3" s="255"/>
      <c r="G3" s="255"/>
      <c r="H3" s="255"/>
      <c r="I3" s="255"/>
    </row>
    <row r="4" customFormat="false" ht="17.25" hidden="false" customHeight="true" outlineLevel="0" collapsed="false">
      <c r="A4" s="256"/>
      <c r="B4" s="255"/>
      <c r="C4" s="255"/>
      <c r="D4" s="255"/>
      <c r="E4" s="255"/>
      <c r="F4" s="255"/>
      <c r="G4" s="255"/>
      <c r="H4" s="255"/>
      <c r="I4" s="255"/>
    </row>
    <row r="5" customFormat="false" ht="17.25" hidden="false" customHeight="true" outlineLevel="0" collapsed="false"/>
    <row r="6" customFormat="false" ht="17.25" hidden="false" customHeight="true" outlineLevel="0" collapsed="false">
      <c r="A6" s="255" t="s">
        <v>300</v>
      </c>
      <c r="B6" s="255"/>
      <c r="C6" s="255"/>
    </row>
    <row r="7" customFormat="false" ht="17.25" hidden="false" customHeight="true" outlineLevel="0" collapsed="false">
      <c r="A7" s="255"/>
      <c r="B7" s="255" t="s">
        <v>301</v>
      </c>
      <c r="C7" s="255"/>
      <c r="D7" s="255"/>
      <c r="E7" s="255"/>
      <c r="F7" s="255"/>
      <c r="G7" s="255"/>
      <c r="H7" s="255"/>
      <c r="I7" s="255"/>
      <c r="J7" s="255"/>
    </row>
    <row r="8" customFormat="false" ht="17.25" hidden="false" customHeight="true" outlineLevel="0" collapsed="false">
      <c r="A8" s="255"/>
      <c r="B8" s="257" t="s">
        <v>302</v>
      </c>
      <c r="C8" s="257"/>
      <c r="D8" s="257"/>
      <c r="E8" s="257"/>
      <c r="F8" s="257"/>
      <c r="G8" s="257"/>
      <c r="H8" s="257"/>
      <c r="I8" s="257"/>
      <c r="J8" s="257"/>
    </row>
    <row r="9" customFormat="false" ht="17.25" hidden="false" customHeight="true" outlineLevel="0" collapsed="false">
      <c r="A9" s="255"/>
      <c r="B9" s="257" t="s">
        <v>303</v>
      </c>
      <c r="C9" s="257"/>
      <c r="D9" s="257"/>
      <c r="E9" s="257"/>
      <c r="F9" s="257"/>
      <c r="G9" s="257"/>
      <c r="H9" s="257"/>
      <c r="I9" s="257"/>
      <c r="J9" s="257"/>
    </row>
    <row r="10" customFormat="false" ht="17.25" hidden="false" customHeight="true" outlineLevel="0" collapsed="false">
      <c r="A10" s="256"/>
      <c r="B10" s="258"/>
      <c r="C10" s="258"/>
      <c r="D10" s="258"/>
      <c r="E10" s="258"/>
      <c r="F10" s="258"/>
      <c r="G10" s="258"/>
      <c r="H10" s="258"/>
      <c r="I10" s="258"/>
    </row>
    <row r="11" customFormat="false" ht="17.25" hidden="false" customHeight="true" outlineLevel="0" collapsed="false">
      <c r="A11" s="256"/>
      <c r="B11" s="258"/>
      <c r="C11" s="258"/>
      <c r="D11" s="258"/>
      <c r="E11" s="258"/>
      <c r="F11" s="258"/>
      <c r="G11" s="258"/>
      <c r="H11" s="258"/>
      <c r="I11" s="258"/>
    </row>
    <row r="12" customFormat="false" ht="17.25" hidden="false" customHeight="true" outlineLevel="0" collapsed="false">
      <c r="A12" s="255" t="s">
        <v>304</v>
      </c>
      <c r="B12" s="255"/>
      <c r="C12" s="258"/>
      <c r="D12" s="258"/>
      <c r="E12" s="258"/>
      <c r="F12" s="258"/>
      <c r="G12" s="258"/>
      <c r="H12" s="258"/>
      <c r="I12" s="258"/>
    </row>
    <row r="13" customFormat="false" ht="17.25" hidden="false" customHeight="true" outlineLevel="0" collapsed="false">
      <c r="A13" s="255"/>
      <c r="B13" s="255" t="s">
        <v>305</v>
      </c>
      <c r="C13" s="255"/>
      <c r="D13" s="255"/>
      <c r="E13" s="255"/>
      <c r="F13" s="255"/>
      <c r="G13" s="255"/>
      <c r="H13" s="255"/>
      <c r="I13" s="255"/>
      <c r="J13" s="255"/>
    </row>
    <row r="14" customFormat="false" ht="17.25" hidden="false" customHeight="true" outlineLevel="0" collapsed="false">
      <c r="A14" s="255"/>
      <c r="B14" s="257" t="s">
        <v>306</v>
      </c>
      <c r="C14" s="257"/>
      <c r="D14" s="257"/>
      <c r="E14" s="257"/>
      <c r="F14" s="257"/>
      <c r="G14" s="257"/>
      <c r="H14" s="257"/>
      <c r="I14" s="257"/>
      <c r="J14" s="257"/>
    </row>
    <row r="15" customFormat="false" ht="17.25" hidden="false" customHeight="true" outlineLevel="0" collapsed="false">
      <c r="A15" s="255"/>
      <c r="B15" s="257" t="s">
        <v>307</v>
      </c>
      <c r="C15" s="257"/>
      <c r="D15" s="257"/>
      <c r="E15" s="257"/>
      <c r="F15" s="257"/>
      <c r="G15" s="257"/>
      <c r="H15" s="257"/>
      <c r="I15" s="257"/>
      <c r="J15" s="257"/>
    </row>
    <row r="16" customFormat="false" ht="17.25" hidden="false" customHeight="true" outlineLevel="0" collapsed="false">
      <c r="A16" s="256"/>
      <c r="B16" s="258"/>
      <c r="C16" s="258"/>
      <c r="D16" s="258"/>
      <c r="E16" s="258"/>
      <c r="F16" s="258"/>
      <c r="G16" s="258"/>
      <c r="H16" s="258"/>
      <c r="I16" s="258"/>
    </row>
    <row r="17" customFormat="false" ht="17.25" hidden="false" customHeight="true" outlineLevel="0" collapsed="false">
      <c r="A17" s="256"/>
      <c r="B17" s="258"/>
      <c r="C17" s="258"/>
      <c r="D17" s="258"/>
      <c r="E17" s="258"/>
      <c r="F17" s="258"/>
      <c r="G17" s="258"/>
      <c r="H17" s="258"/>
      <c r="I17" s="258"/>
    </row>
    <row r="18" customFormat="false" ht="17.25" hidden="false" customHeight="true" outlineLevel="0" collapsed="false">
      <c r="A18" s="255" t="s">
        <v>308</v>
      </c>
      <c r="B18" s="255"/>
      <c r="C18" s="255"/>
      <c r="D18" s="258"/>
      <c r="E18" s="258"/>
      <c r="F18" s="258"/>
      <c r="G18" s="258"/>
      <c r="H18" s="258"/>
      <c r="I18" s="258"/>
    </row>
    <row r="19" customFormat="false" ht="17.25" hidden="false" customHeight="true" outlineLevel="0" collapsed="false">
      <c r="A19" s="255"/>
      <c r="B19" s="255" t="s">
        <v>309</v>
      </c>
      <c r="C19" s="255"/>
      <c r="D19" s="255"/>
      <c r="E19" s="255"/>
      <c r="F19" s="255"/>
      <c r="G19" s="255"/>
      <c r="H19" s="255"/>
      <c r="I19" s="255"/>
      <c r="J19" s="255"/>
    </row>
    <row r="20" customFormat="false" ht="17.25" hidden="false" customHeight="true" outlineLevel="0" collapsed="false">
      <c r="A20" s="255"/>
      <c r="B20" s="257" t="s">
        <v>310</v>
      </c>
      <c r="C20" s="257"/>
      <c r="D20" s="257"/>
      <c r="E20" s="257"/>
      <c r="F20" s="257"/>
      <c r="G20" s="257"/>
      <c r="H20" s="257"/>
      <c r="I20" s="257"/>
      <c r="J20" s="257"/>
    </row>
    <row r="21" customFormat="false" ht="17.25" hidden="false" customHeight="true" outlineLevel="0" collapsed="false">
      <c r="A21" s="255"/>
      <c r="B21" s="257" t="s">
        <v>311</v>
      </c>
      <c r="C21" s="257"/>
      <c r="D21" s="257"/>
      <c r="E21" s="257"/>
      <c r="F21" s="257"/>
      <c r="G21" s="257"/>
      <c r="H21" s="257"/>
      <c r="I21" s="257"/>
      <c r="J21" s="257"/>
    </row>
    <row r="22" customFormat="false" ht="17.25" hidden="false" customHeight="true" outlineLevel="0" collapsed="false">
      <c r="B22" s="259" t="s">
        <v>312</v>
      </c>
      <c r="C22" s="259"/>
      <c r="D22" s="259"/>
      <c r="E22" s="259"/>
      <c r="F22" s="259"/>
      <c r="G22" s="259"/>
      <c r="H22" s="259"/>
      <c r="I22" s="259"/>
      <c r="J22" s="259"/>
    </row>
    <row r="23" customFormat="false" ht="17.25" hidden="false" customHeight="true" outlineLevel="0" collapsed="false">
      <c r="A23" s="256"/>
      <c r="B23" s="258"/>
      <c r="C23" s="258"/>
      <c r="D23" s="258"/>
      <c r="E23" s="258"/>
      <c r="F23" s="258"/>
      <c r="G23" s="258"/>
      <c r="H23" s="258"/>
      <c r="I23" s="258"/>
    </row>
    <row r="24" customFormat="false" ht="17.25" hidden="false" customHeight="true" outlineLevel="0" collapsed="false">
      <c r="A24" s="256"/>
      <c r="B24" s="258"/>
      <c r="C24" s="258"/>
      <c r="D24" s="258"/>
      <c r="E24" s="258"/>
      <c r="F24" s="258"/>
      <c r="G24" s="258"/>
      <c r="H24" s="258"/>
      <c r="I24" s="258"/>
    </row>
    <row r="25" customFormat="false" ht="17.25" hidden="false" customHeight="true" outlineLevel="0" collapsed="false">
      <c r="A25" s="260" t="s">
        <v>313</v>
      </c>
      <c r="B25" s="260"/>
      <c r="C25" s="260"/>
      <c r="D25" s="260"/>
      <c r="E25" s="256"/>
      <c r="F25" s="256"/>
      <c r="G25" s="256"/>
      <c r="H25" s="256"/>
      <c r="I25" s="256"/>
    </row>
    <row r="26" customFormat="false" ht="17.25" hidden="false" customHeight="true" outlineLevel="0" collapsed="false">
      <c r="A26" s="256"/>
      <c r="B26" s="260" t="s">
        <v>314</v>
      </c>
      <c r="C26" s="260"/>
      <c r="D26" s="260"/>
      <c r="E26" s="260"/>
      <c r="F26" s="260"/>
      <c r="G26" s="260"/>
      <c r="H26" s="260"/>
      <c r="I26" s="260"/>
      <c r="J26" s="260"/>
    </row>
    <row r="27" customFormat="false" ht="17.25" hidden="false" customHeight="true" outlineLevel="0" collapsed="false">
      <c r="A27" s="256"/>
      <c r="B27" s="261" t="s">
        <v>315</v>
      </c>
      <c r="C27" s="261"/>
      <c r="D27" s="261"/>
      <c r="E27" s="261"/>
      <c r="F27" s="261"/>
      <c r="G27" s="261"/>
      <c r="H27" s="261"/>
      <c r="I27" s="261"/>
      <c r="J27" s="261"/>
    </row>
    <row r="28" customFormat="false" ht="17.25" hidden="false" customHeight="true" outlineLevel="0" collapsed="false">
      <c r="A28" s="256"/>
      <c r="B28" s="261"/>
      <c r="C28" s="261"/>
      <c r="D28" s="256"/>
      <c r="E28" s="256"/>
      <c r="F28" s="256"/>
      <c r="G28" s="256"/>
      <c r="H28" s="256"/>
      <c r="I28" s="256"/>
    </row>
    <row r="29" customFormat="false" ht="17.25" hidden="false" customHeight="true" outlineLevel="0" collapsed="false"/>
    <row r="30" customFormat="false" ht="17.25" hidden="false" customHeight="true" outlineLevel="0" collapsed="false">
      <c r="A30" s="255" t="s">
        <v>316</v>
      </c>
      <c r="B30" s="255"/>
      <c r="C30" s="255"/>
      <c r="D30" s="256"/>
      <c r="E30" s="256"/>
      <c r="F30" s="256"/>
      <c r="G30" s="256"/>
      <c r="H30" s="256"/>
      <c r="I30" s="256"/>
    </row>
    <row r="31" customFormat="false" ht="17.25" hidden="false" customHeight="true" outlineLevel="0" collapsed="false">
      <c r="A31" s="256"/>
      <c r="B31" s="262" t="s">
        <v>317</v>
      </c>
      <c r="C31" s="262"/>
      <c r="D31" s="262"/>
      <c r="E31" s="262"/>
      <c r="F31" s="262"/>
      <c r="G31" s="262"/>
      <c r="H31" s="262"/>
      <c r="I31" s="262"/>
      <c r="J31" s="262"/>
    </row>
    <row r="32" customFormat="false" ht="17.25" hidden="false" customHeight="true" outlineLevel="0" collapsed="false">
      <c r="A32" s="256"/>
      <c r="B32" s="257" t="s">
        <v>318</v>
      </c>
      <c r="C32" s="257"/>
      <c r="D32" s="257"/>
      <c r="E32" s="257"/>
      <c r="F32" s="257"/>
      <c r="G32" s="257"/>
      <c r="H32" s="257"/>
      <c r="I32" s="257"/>
      <c r="J32" s="257"/>
    </row>
    <row r="33" customFormat="false" ht="17.25" hidden="false" customHeight="true" outlineLevel="0" collapsed="false">
      <c r="A33" s="256"/>
      <c r="B33" s="257"/>
      <c r="C33" s="257"/>
      <c r="D33" s="257"/>
      <c r="E33" s="257"/>
      <c r="F33" s="256"/>
      <c r="G33" s="256"/>
      <c r="H33" s="256"/>
      <c r="I33" s="256"/>
    </row>
    <row r="34" customFormat="false" ht="17.25" hidden="false" customHeight="true" outlineLevel="0" collapsed="false"/>
    <row r="35" customFormat="false" ht="17.25" hidden="false" customHeight="true" outlineLevel="0" collapsed="false">
      <c r="A35" s="255" t="s">
        <v>319</v>
      </c>
      <c r="B35" s="255"/>
      <c r="C35" s="256"/>
      <c r="D35" s="256"/>
      <c r="E35" s="256"/>
      <c r="F35" s="256"/>
      <c r="G35" s="256"/>
      <c r="H35" s="256"/>
      <c r="I35" s="256"/>
    </row>
    <row r="36" customFormat="false" ht="17.25" hidden="false" customHeight="true" outlineLevel="0" collapsed="false">
      <c r="A36" s="256"/>
      <c r="B36" s="255" t="s">
        <v>320</v>
      </c>
      <c r="C36" s="255"/>
      <c r="D36" s="255"/>
      <c r="E36" s="255"/>
      <c r="F36" s="255"/>
      <c r="G36" s="255"/>
      <c r="H36" s="256"/>
      <c r="I36" s="256"/>
    </row>
    <row r="37" customFormat="false" ht="17.25" hidden="false" customHeight="true" outlineLevel="0" collapsed="false">
      <c r="A37" s="256"/>
      <c r="B37" s="255"/>
      <c r="C37" s="255"/>
      <c r="D37" s="255"/>
      <c r="E37" s="255"/>
      <c r="F37" s="256"/>
      <c r="G37" s="256"/>
      <c r="H37" s="256"/>
      <c r="I37" s="256"/>
    </row>
    <row r="38" customFormat="false" ht="17.25" hidden="false" customHeight="true" outlineLevel="0" collapsed="false">
      <c r="A38" s="256"/>
      <c r="B38" s="257" t="s">
        <v>321</v>
      </c>
      <c r="C38" s="257"/>
      <c r="D38" s="257"/>
      <c r="E38" s="257"/>
      <c r="F38" s="257"/>
      <c r="G38" s="257"/>
      <c r="H38" s="257"/>
      <c r="I38" s="257"/>
      <c r="J38" s="257"/>
    </row>
    <row r="39" customFormat="false" ht="17.25" hidden="false" customHeight="true" outlineLevel="0" collapsed="false">
      <c r="A39" s="256"/>
      <c r="B39" s="257" t="s">
        <v>322</v>
      </c>
      <c r="C39" s="257"/>
      <c r="D39" s="257"/>
      <c r="E39" s="257"/>
      <c r="F39" s="257"/>
      <c r="G39" s="257"/>
      <c r="H39" s="257"/>
      <c r="I39" s="257"/>
      <c r="J39" s="257"/>
    </row>
    <row r="40" customFormat="false" ht="17.25" hidden="false" customHeight="true" outlineLevel="0" collapsed="false">
      <c r="A40" s="256"/>
      <c r="B40" s="257" t="s">
        <v>323</v>
      </c>
      <c r="C40" s="257"/>
      <c r="D40" s="257"/>
      <c r="E40" s="257"/>
      <c r="F40" s="257"/>
      <c r="G40" s="257"/>
      <c r="H40" s="257"/>
      <c r="I40" s="257"/>
      <c r="J40" s="257"/>
    </row>
    <row r="41" customFormat="false" ht="17.25" hidden="false" customHeight="true" outlineLevel="0" collapsed="false">
      <c r="B41" s="263"/>
      <c r="C41" s="263"/>
      <c r="D41" s="263"/>
      <c r="E41" s="263"/>
      <c r="F41" s="263"/>
      <c r="G41" s="263"/>
      <c r="H41" s="263"/>
      <c r="I41" s="263"/>
      <c r="J41" s="263"/>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4-05-05T13:46:46Z</cp:lastPrinted>
  <dcterms:modified xsi:type="dcterms:W3CDTF">2014-05-05T15:55:43Z</dcterms:modified>
  <cp:revision>0</cp:revision>
  <dc:subject/>
  <dc:title/>
</cp:coreProperties>
</file>