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26">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8 de enero de 2013</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DICIEMBRE 2012</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 Máxima Guayama        </t>
  </si>
  <si>
    <t xml:space="preserve">Escuela Industrial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 Correccional Sabana Hoyos (216)</t>
  </si>
  <si>
    <t xml:space="preserve">Inst. Correccional Sabana Hoyos (512)</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aumenta 20 espacios, 15-oct-12</t>
  </si>
  <si>
    <t xml:space="preserve">*Inició el Proyecto Especial de Música de Vega Alta el 11/may/2011, </t>
  </si>
  <si>
    <t xml:space="preserve">El 15/oct/12 aumentó la capacidad del Centro Lib. Trab. Ponce de 56 a 112</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t>
  </si>
  <si>
    <t xml:space="preserve">Aumentó la Capacidad en Inst. Correc. Sabana Hoyos (216) de 18 a 216 y la Inst. Bayamomn 308/448 aumentó en 40 espacios</t>
  </si>
  <si>
    <t xml:space="preserve">El 26/ sept/12 le cambia el nombre al Campamento Sabana Hoyos, ya que cambió su misión, ahora es Inst. Correc. Sabana Hoyos 512</t>
  </si>
  <si>
    <t xml:space="preserve">2 DE DICIEMBRE 2012</t>
  </si>
  <si>
    <t xml:space="preserve">Comunidad Terapeutica Unificación Familiar y Proyecto Teatro Correc. Guaynabo</t>
  </si>
  <si>
    <t xml:space="preserve">Institución Jóvenes Adultos Ponce (304)                 </t>
  </si>
  <si>
    <t xml:space="preserve">Facilidad Médica Inst. Ponce 500</t>
  </si>
  <si>
    <t xml:space="preserve">Proyecto Especial de Musica, Arecibo</t>
  </si>
  <si>
    <t xml:space="preserve">Esp. no hab.= Espacios no habitable</t>
  </si>
  <si>
    <t xml:space="preserve">27 DE DICIEMBRE 2012</t>
  </si>
  <si>
    <t xml:space="preserve">Centro Ingresos Metrop. de Bayamón (705)     </t>
  </si>
  <si>
    <t xml:space="preserve">DEPARTAMENTO DE CORRECCIÓN Y REHABILITACIÓN</t>
  </si>
  <si>
    <t xml:space="preserve">PROMEDIO MENSUAL  DICIEMBRE 2012</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Inst. Correccional Zarzal                         </t>
  </si>
  <si>
    <t xml:space="preserve">Hogar Adaptación Soc. Fajardo                     </t>
  </si>
  <si>
    <t xml:space="preserve">Hogar Int. Para Mujeres San Juan                  </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Proyecto Especial de Musica de Vega Alta</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 </t>
  </si>
  <si>
    <t xml:space="preserve">Hogar de Adaptación Social Mayagüez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AÑO FISCAL 2012-2013</t>
  </si>
  <si>
    <t xml:space="preserve">INSTITUCIÓN POR REGIÓN</t>
  </si>
  <si>
    <t xml:space="preserve">CANT.</t>
  </si>
  <si>
    <t xml:space="preserve">RAZ.</t>
  </si>
  <si>
    <t xml:space="preserve">Hospital Siquiátrico Correccional</t>
  </si>
  <si>
    <t xml:space="preserve">Cent. Ingresos Metropolitano Bayamón (705)     </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t>
  </si>
  <si>
    <t xml:space="preserve">.</t>
  </si>
  <si>
    <t xml:space="preserve">REGION ESTE</t>
  </si>
  <si>
    <t xml:space="preserve">AZ=ASMATICO CRÓNICO</t>
  </si>
  <si>
    <t xml:space="preserve">F=CANCER EN EL ESOFAGO, PULMON O HIGADO, ESTOMACAL, ABDOMINAL</t>
  </si>
  <si>
    <t xml:space="preserve">AAF=CANCER GARGANTA,COLON, ABDOMEN, TERMINAL</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Institución Correccional Máxima Guayama        </t>
  </si>
  <si>
    <t xml:space="preserve">Escuela Industrial para Mujeres Vega Alta                    </t>
  </si>
  <si>
    <t xml:space="preserve">Institución Jóvenes Adultos Ponce (304)*                </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5">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10"/>
      <color rgb="FF000000"/>
      <name val="Arial"/>
      <family val="2"/>
    </font>
    <font>
      <sz val="7"/>
      <name val="Arial"/>
      <family val="2"/>
    </font>
    <font>
      <sz val="7"/>
      <color rgb="FF000000"/>
      <name val="Arial"/>
      <family val="2"/>
    </font>
    <font>
      <sz val="8"/>
      <color rgb="FF000000"/>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8">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99FF"/>
        <bgColor rgb="FFB3A2C7"/>
      </patternFill>
    </fill>
    <fill>
      <patternFill patternType="solid">
        <fgColor rgb="FFFFFF99"/>
        <bgColor rgb="FFFFFFCC"/>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true" indent="0" shrinkToFit="false"/>
      <protection locked="true" hidden="false"/>
    </xf>
    <xf numFmtId="166" fontId="14" fillId="5" borderId="16" xfId="0" applyFont="true" applyBorder="true" applyAlignment="true" applyProtection="false">
      <alignment horizontal="center" vertical="bottom" textRotation="0" wrapText="true" indent="0" shrinkToFit="false"/>
      <protection locked="true" hidden="false"/>
    </xf>
    <xf numFmtId="166" fontId="14" fillId="5" borderId="26" xfId="0" applyFont="true" applyBorder="true" applyAlignment="true" applyProtection="false">
      <alignment horizontal="center" vertical="bottom" textRotation="0" wrapText="true" indent="0" shrinkToFit="false"/>
      <protection locked="true" hidden="false"/>
    </xf>
    <xf numFmtId="164" fontId="15" fillId="4"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4" borderId="2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4" borderId="30" xfId="0" applyFont="true" applyBorder="true" applyAlignment="true" applyProtection="false">
      <alignment horizontal="justify" vertical="top" textRotation="0" wrapText="true" indent="0" shrinkToFit="false"/>
      <protection locked="true" hidden="false"/>
    </xf>
    <xf numFmtId="164" fontId="15" fillId="4" borderId="31" xfId="0" applyFont="true" applyBorder="true" applyAlignment="true" applyProtection="false">
      <alignment horizontal="general" vertical="bottom"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16" fillId="4" borderId="30"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4" fontId="15" fillId="4" borderId="32"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33"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4" fontId="19" fillId="4" borderId="30" xfId="0" applyFont="true" applyBorder="true" applyAlignment="true" applyProtection="false">
      <alignment horizontal="justify" vertical="top"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4" fontId="16" fillId="4" borderId="3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center" vertical="bottom" textRotation="0" wrapText="true" indent="0" shrinkToFit="false"/>
      <protection locked="true" hidden="false"/>
    </xf>
    <xf numFmtId="166" fontId="0" fillId="0" borderId="35" xfId="0" applyFont="false" applyBorder="true" applyAlignment="true" applyProtection="false">
      <alignment horizontal="center" vertical="bottom" textRotation="0" wrapText="true" indent="0" shrinkToFit="false"/>
      <protection locked="true" hidden="false"/>
    </xf>
    <xf numFmtId="166" fontId="16" fillId="5" borderId="16" xfId="0" applyFont="true" applyBorder="true" applyAlignment="true" applyProtection="false">
      <alignment horizontal="center" vertical="bottom" textRotation="0" wrapText="true" indent="0" shrinkToFit="false"/>
      <protection locked="true" hidden="false"/>
    </xf>
    <xf numFmtId="166" fontId="16" fillId="5" borderId="26" xfId="0" applyFont="true" applyBorder="true" applyAlignment="true" applyProtection="false">
      <alignment horizontal="center"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true" indent="0" shrinkToFit="false"/>
      <protection locked="true" hidden="false"/>
    </xf>
    <xf numFmtId="166" fontId="0" fillId="0" borderId="36" xfId="0" applyFont="false" applyBorder="true" applyAlignment="true" applyProtection="false">
      <alignment horizontal="center" vertical="bottom" textRotation="0" wrapText="true" indent="0" shrinkToFit="false"/>
      <protection locked="true" hidden="false"/>
    </xf>
    <xf numFmtId="166" fontId="16"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8" fillId="0" borderId="37" xfId="16" applyFont="true" applyBorder="true" applyAlignment="true" applyProtection="true">
      <alignment horizontal="center" vertical="bottom" textRotation="0" wrapText="false" indent="0" shrinkToFit="false"/>
      <protection locked="true" hidden="true"/>
    </xf>
    <xf numFmtId="169" fontId="29" fillId="0" borderId="38" xfId="16" applyFont="true" applyBorder="true" applyAlignment="true" applyProtection="true">
      <alignment horizontal="center" vertical="bottom" textRotation="0" wrapText="true" indent="0" shrinkToFit="false"/>
      <protection locked="true" hidden="true"/>
    </xf>
    <xf numFmtId="169" fontId="30" fillId="0" borderId="39" xfId="16" applyFont="true" applyBorder="true" applyAlignment="true" applyProtection="true">
      <alignment horizontal="center" vertical="center" textRotation="0" wrapText="true" indent="0" shrinkToFit="false"/>
      <protection locked="true" hidden="true"/>
    </xf>
    <xf numFmtId="169" fontId="30" fillId="0" borderId="39" xfId="16" applyFont="true" applyBorder="true" applyAlignment="true" applyProtection="true">
      <alignment horizontal="center" vertical="center" textRotation="0" wrapText="false" indent="0" shrinkToFit="false"/>
      <protection locked="true" hidden="true"/>
    </xf>
    <xf numFmtId="169" fontId="30" fillId="0" borderId="40" xfId="16" applyFont="true" applyBorder="true" applyAlignment="true" applyProtection="true">
      <alignment horizontal="center" vertical="center" textRotation="0" wrapText="false" indent="0" shrinkToFit="false"/>
      <protection locked="true" hidden="true"/>
    </xf>
    <xf numFmtId="169" fontId="31" fillId="0" borderId="41" xfId="16" applyFont="true" applyBorder="true" applyAlignment="true" applyProtection="true">
      <alignment horizontal="center" vertical="bottom" textRotation="0" wrapText="false" indent="0" shrinkToFit="false"/>
      <protection locked="true" hidden="true"/>
    </xf>
    <xf numFmtId="169" fontId="32" fillId="0" borderId="42" xfId="16" applyFont="true" applyBorder="true" applyAlignment="true" applyProtection="true">
      <alignment horizontal="center" vertical="bottom" textRotation="0" wrapText="false" indent="0" shrinkToFit="false"/>
      <protection locked="true" hidden="true"/>
    </xf>
    <xf numFmtId="169" fontId="32" fillId="0" borderId="43" xfId="16" applyFont="true" applyBorder="true" applyAlignment="true" applyProtection="true">
      <alignment horizontal="center" vertical="bottom" textRotation="0" wrapText="false" indent="0" shrinkToFit="false"/>
      <protection locked="true" hidden="true"/>
    </xf>
    <xf numFmtId="169" fontId="32" fillId="0" borderId="44" xfId="16" applyFont="true" applyBorder="true" applyAlignment="true" applyProtection="true">
      <alignment horizontal="center" vertical="bottom" textRotation="0" wrapText="false" indent="0" shrinkToFit="false"/>
      <protection locked="true" hidden="true"/>
    </xf>
    <xf numFmtId="169" fontId="32" fillId="0" borderId="45"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5" borderId="46" xfId="0" applyFont="true" applyBorder="true" applyAlignment="true" applyProtection="false">
      <alignment horizontal="center" vertical="top" textRotation="0" wrapText="true" indent="0" shrinkToFit="false"/>
      <protection locked="true" hidden="false"/>
    </xf>
    <xf numFmtId="170" fontId="33" fillId="5" borderId="47" xfId="0" applyFont="true" applyBorder="true" applyAlignment="true" applyProtection="false">
      <alignment horizontal="center" vertical="top" textRotation="0" wrapText="true" indent="0" shrinkToFit="false"/>
      <protection locked="true" hidden="false"/>
    </xf>
    <xf numFmtId="169" fontId="34" fillId="5" borderId="48" xfId="16" applyFont="true" applyBorder="true" applyAlignment="true" applyProtection="true">
      <alignment horizontal="center" vertical="bottom" textRotation="0" wrapText="false" indent="0" shrinkToFit="false"/>
      <protection locked="true" hidden="true"/>
    </xf>
    <xf numFmtId="169" fontId="34" fillId="5" borderId="49" xfId="16"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16" applyFont="true" applyBorder="true" applyAlignment="true" applyProtection="true">
      <alignment horizontal="justify" vertical="center" textRotation="0" wrapText="true" indent="0" shrinkToFit="false"/>
      <protection locked="true" hidden="true"/>
    </xf>
    <xf numFmtId="164" fontId="33" fillId="4" borderId="50" xfId="0" applyFont="true" applyBorder="true" applyAlignment="true" applyProtection="false">
      <alignment horizontal="general" vertical="top" textRotation="0" wrapText="true" indent="0" shrinkToFit="false"/>
      <protection locked="true" hidden="false"/>
    </xf>
    <xf numFmtId="169" fontId="33" fillId="4" borderId="51" xfId="0" applyFont="true" applyBorder="true" applyAlignment="true" applyProtection="false">
      <alignment horizontal="center" vertical="top" textRotation="0" wrapText="true" indent="0" shrinkToFit="false"/>
      <protection locked="true" hidden="false"/>
    </xf>
    <xf numFmtId="169" fontId="37" fillId="0" borderId="52" xfId="16" applyFont="true" applyBorder="true" applyAlignment="true" applyProtection="true">
      <alignment horizontal="center" vertical="bottom" textRotation="0" wrapText="false" indent="0" shrinkToFit="false"/>
      <protection locked="true" hidden="true"/>
    </xf>
    <xf numFmtId="169" fontId="37" fillId="0" borderId="53" xfId="16" applyFont="true" applyBorder="true" applyAlignment="true" applyProtection="true">
      <alignment horizontal="center" vertical="bottom" textRotation="0" wrapText="false" indent="0" shrinkToFit="false"/>
      <protection locked="true" hidden="true"/>
    </xf>
    <xf numFmtId="164" fontId="33" fillId="4" borderId="30" xfId="0" applyFont="true" applyBorder="true" applyAlignment="true" applyProtection="false">
      <alignment horizontal="general" vertical="top" textRotation="0" wrapText="true" indent="0" shrinkToFit="false"/>
      <protection locked="true" hidden="false"/>
    </xf>
    <xf numFmtId="169" fontId="33" fillId="4" borderId="54" xfId="0" applyFont="true" applyBorder="true" applyAlignment="true" applyProtection="false">
      <alignment horizontal="center" vertical="top" textRotation="0" wrapText="true" indent="0" shrinkToFit="false"/>
      <protection locked="true" hidden="false"/>
    </xf>
    <xf numFmtId="169" fontId="30" fillId="0" borderId="55" xfId="16" applyFont="true" applyBorder="true" applyAlignment="true" applyProtection="true">
      <alignment horizontal="center" vertical="center" textRotation="0" wrapText="true" indent="0" shrinkToFit="false"/>
      <protection locked="true" hidden="tru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7" fillId="0" borderId="9" xfId="16" applyFont="true" applyBorder="true" applyAlignment="true" applyProtection="true">
      <alignment horizontal="center" vertical="bottom" textRotation="0" wrapText="false" indent="0" shrinkToFit="false"/>
      <protection locked="true" hidden="true"/>
    </xf>
    <xf numFmtId="169" fontId="37" fillId="0" borderId="12" xfId="16" applyFont="true" applyBorder="true" applyAlignment="true" applyProtection="true">
      <alignment horizontal="center" vertical="bottom" textRotation="0" wrapText="false" indent="0" shrinkToFit="false"/>
      <protection locked="true" hidden="true"/>
    </xf>
    <xf numFmtId="169" fontId="37" fillId="0" borderId="56" xfId="16" applyFont="true" applyBorder="true" applyAlignment="true" applyProtection="true">
      <alignment horizontal="center" vertical="bottom" textRotation="0" wrapText="false" indent="0" shrinkToFit="false"/>
      <protection locked="true" hidden="true"/>
    </xf>
    <xf numFmtId="169" fontId="30" fillId="0" borderId="55" xfId="16" applyFont="true" applyBorder="true" applyAlignment="true" applyProtection="true">
      <alignment horizontal="center" vertical="center" textRotation="0" wrapText="false" indent="0" shrinkToFit="false"/>
      <protection locked="true" hidden="true"/>
    </xf>
    <xf numFmtId="169" fontId="37" fillId="0" borderId="0" xfId="16" applyFont="true" applyBorder="true" applyAlignment="true" applyProtection="true">
      <alignment horizontal="right" vertical="center" textRotation="0" wrapText="true" indent="0" shrinkToFit="false"/>
      <protection locked="true" hidden="true"/>
    </xf>
    <xf numFmtId="169" fontId="37" fillId="0" borderId="10" xfId="16" applyFont="true" applyBorder="true" applyAlignment="true" applyProtection="true">
      <alignment horizontal="center" vertical="bottom" textRotation="0" wrapText="false" indent="0" shrinkToFit="false"/>
      <protection locked="true" hidden="true"/>
    </xf>
    <xf numFmtId="169" fontId="37" fillId="0" borderId="57" xfId="16" applyFont="true" applyBorder="true" applyAlignment="true" applyProtection="true">
      <alignment horizontal="center" vertical="bottom" textRotation="0" wrapText="false" indent="0" shrinkToFit="false"/>
      <protection locked="true" hidden="true"/>
    </xf>
    <xf numFmtId="164" fontId="33" fillId="4" borderId="30" xfId="0" applyFont="true" applyBorder="true" applyAlignment="true" applyProtection="false">
      <alignment horizontal="left" vertical="center" textRotation="0" wrapText="true" indent="0" shrinkToFit="false"/>
      <protection locked="true" hidden="false"/>
    </xf>
    <xf numFmtId="169" fontId="30" fillId="0" borderId="23" xfId="16" applyFont="true" applyBorder="true" applyAlignment="true" applyProtection="true">
      <alignment horizontal="center" vertical="center" textRotation="0" wrapText="false" indent="0" shrinkToFit="false"/>
      <protection locked="true" hidden="true"/>
    </xf>
    <xf numFmtId="169" fontId="30" fillId="0" borderId="52" xfId="16" applyFont="true" applyBorder="true" applyAlignment="true" applyProtection="true">
      <alignment horizontal="left" vertical="bottom" textRotation="0" wrapText="false" indent="0" shrinkToFit="false"/>
      <protection locked="true" hidden="true"/>
    </xf>
    <xf numFmtId="169" fontId="30" fillId="0" borderId="9" xfId="16" applyFont="true" applyBorder="true" applyAlignment="true" applyProtection="true">
      <alignment horizontal="left" vertical="bottom" textRotation="0" wrapText="false" indent="0" shrinkToFit="false"/>
      <protection locked="true" hidden="true"/>
    </xf>
    <xf numFmtId="169" fontId="30" fillId="0" borderId="9" xfId="16" applyFont="true" applyBorder="true" applyAlignment="true" applyProtection="true">
      <alignment horizontal="center" vertical="bottom" textRotation="0" wrapText="false" indent="0" shrinkToFit="false"/>
      <protection locked="true" hidden="true"/>
    </xf>
    <xf numFmtId="169" fontId="30" fillId="0" borderId="12" xfId="16" applyFont="true" applyBorder="true" applyAlignment="true" applyProtection="true">
      <alignment horizontal="left" vertical="bottom" textRotation="0" wrapText="false" indent="0" shrinkToFit="false"/>
      <protection locked="true" hidden="true"/>
    </xf>
    <xf numFmtId="169" fontId="30" fillId="0" borderId="12" xfId="16" applyFont="true" applyBorder="true" applyAlignment="true" applyProtection="true">
      <alignment horizontal="center" vertical="bottom" textRotation="0" wrapText="false" indent="0" shrinkToFit="false"/>
      <protection locked="true" hidden="true"/>
    </xf>
    <xf numFmtId="169" fontId="30" fillId="0" borderId="56" xfId="16" applyFont="true" applyBorder="true" applyAlignment="true" applyProtection="true">
      <alignment horizontal="left" vertical="bottom" textRotation="0" wrapText="false" indent="0" shrinkToFit="false"/>
      <protection locked="true" hidden="true"/>
    </xf>
    <xf numFmtId="169" fontId="30" fillId="0" borderId="13" xfId="16" applyFont="true" applyBorder="true" applyAlignment="true" applyProtection="true">
      <alignment horizontal="center" vertical="center" textRotation="0" wrapText="false" indent="0" shrinkToFit="false"/>
      <protection locked="true" hidden="true"/>
    </xf>
    <xf numFmtId="169" fontId="30" fillId="0" borderId="58" xfId="16" applyFont="true" applyBorder="true" applyAlignment="true" applyProtection="true">
      <alignment horizontal="center" vertical="center" textRotation="0" wrapText="true" indent="0" shrinkToFit="false"/>
      <protection locked="true" hidden="true"/>
    </xf>
    <xf numFmtId="169" fontId="37"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9" fontId="37" fillId="0" borderId="59" xfId="16"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false">
      <alignment horizontal="left" vertical="bottom" textRotation="0" wrapText="false" indent="0" shrinkToFit="false"/>
      <protection locked="true" hidden="false"/>
    </xf>
    <xf numFmtId="169" fontId="30" fillId="0" borderId="23" xfId="16" applyFont="true" applyBorder="true" applyAlignment="true" applyProtection="true">
      <alignment horizontal="center" vertical="center" textRotation="0" wrapText="true" indent="0" shrinkToFit="false"/>
      <protection locked="true" hidden="true"/>
    </xf>
    <xf numFmtId="169" fontId="37" fillId="0" borderId="28" xfId="16"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30" fillId="0" borderId="11" xfId="16" applyFont="true" applyBorder="true" applyAlignment="true" applyProtection="true">
      <alignment horizontal="center" vertical="center" textRotation="0" wrapText="true" indent="0" shrinkToFit="false"/>
      <protection locked="true" hidden="true"/>
    </xf>
    <xf numFmtId="164" fontId="37" fillId="0" borderId="52"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9" fontId="37" fillId="0" borderId="14" xfId="16" applyFont="true" applyBorder="true" applyAlignment="true" applyProtection="true">
      <alignment horizontal="center" vertical="bottom" textRotation="0" wrapText="false" indent="0" shrinkToFit="false"/>
      <protection locked="true" hidden="true"/>
    </xf>
    <xf numFmtId="169" fontId="37" fillId="0" borderId="35" xfId="16" applyFont="true" applyBorder="true" applyAlignment="true" applyProtection="true">
      <alignment horizontal="center" vertical="bottom" textRotation="0" wrapText="false" indent="0" shrinkToFit="false"/>
      <protection locked="true" hidden="true"/>
    </xf>
    <xf numFmtId="164" fontId="33" fillId="4" borderId="60" xfId="0" applyFont="true" applyBorder="true" applyAlignment="true" applyProtection="false">
      <alignment horizontal="general" vertical="top" textRotation="0" wrapText="true" indent="0" shrinkToFit="false"/>
      <protection locked="true" hidden="false"/>
    </xf>
    <xf numFmtId="169" fontId="33" fillId="4" borderId="61" xfId="0" applyFont="true" applyBorder="true" applyAlignment="true" applyProtection="false">
      <alignment horizontal="center" vertical="top" textRotation="0" wrapText="true" indent="0" shrinkToFit="false"/>
      <protection locked="true" hidden="false"/>
    </xf>
    <xf numFmtId="164" fontId="33" fillId="5" borderId="62" xfId="0" applyFont="true" applyBorder="true" applyAlignment="true" applyProtection="false">
      <alignment horizontal="center" vertical="top" textRotation="0" wrapText="true" indent="0" shrinkToFit="false"/>
      <protection locked="true" hidden="false"/>
    </xf>
    <xf numFmtId="170" fontId="33" fillId="5" borderId="63" xfId="0" applyFont="true" applyBorder="true" applyAlignment="true" applyProtection="false">
      <alignment horizontal="center" vertical="top" textRotation="0" wrapText="true" indent="0" shrinkToFit="false"/>
      <protection locked="true" hidden="false"/>
    </xf>
    <xf numFmtId="169" fontId="37" fillId="5" borderId="64" xfId="16" applyFont="true" applyBorder="true" applyAlignment="true" applyProtection="true">
      <alignment horizontal="center" vertical="bottom" textRotation="0" wrapText="false" indent="0" shrinkToFit="false"/>
      <protection locked="true" hidden="true"/>
    </xf>
    <xf numFmtId="169" fontId="37" fillId="5" borderId="16" xfId="16" applyFont="true" applyBorder="true" applyAlignment="true" applyProtection="true">
      <alignment horizontal="center" vertical="bottom" textRotation="0" wrapText="false" indent="0" shrinkToFit="false"/>
      <protection locked="true" hidden="true"/>
    </xf>
    <xf numFmtId="169" fontId="37" fillId="5" borderId="26"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4" fillId="0" borderId="12" xfId="16" applyFont="true" applyBorder="true" applyAlignment="true" applyProtection="true">
      <alignment horizontal="center" vertical="bottom" textRotation="0" wrapText="false" indent="0" shrinkToFit="false"/>
      <protection locked="true" hidden="true"/>
    </xf>
    <xf numFmtId="169" fontId="34" fillId="0" borderId="14" xfId="16" applyFont="true" applyBorder="true" applyAlignment="true" applyProtection="true">
      <alignment horizontal="center" vertical="bottom" textRotation="0" wrapText="false" indent="0" shrinkToFit="false"/>
      <protection locked="true" hidden="true"/>
    </xf>
    <xf numFmtId="169" fontId="34" fillId="0" borderId="35" xfId="16" applyFont="true" applyBorder="true" applyAlignment="true" applyProtection="true">
      <alignment horizontal="center" vertical="bottom" textRotation="0" wrapText="false" indent="0" shrinkToFit="false"/>
      <protection locked="true" hidden="true"/>
    </xf>
    <xf numFmtId="169" fontId="34" fillId="0" borderId="52" xfId="16" applyFont="true" applyBorder="true" applyAlignment="true" applyProtection="true">
      <alignment horizontal="center" vertical="bottom" textRotation="0" wrapText="false" indent="0" shrinkToFit="false"/>
      <protection locked="true" hidden="true"/>
    </xf>
    <xf numFmtId="169" fontId="34" fillId="0" borderId="9" xfId="16" applyFont="true" applyBorder="true" applyAlignment="true" applyProtection="true">
      <alignment horizontal="center" vertical="bottom" textRotation="0" wrapText="false" indent="0" shrinkToFit="false"/>
      <protection locked="true" hidden="true"/>
    </xf>
    <xf numFmtId="169" fontId="34" fillId="0" borderId="28" xfId="16"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4" borderId="29" xfId="0" applyFont="true" applyBorder="true" applyAlignment="true" applyProtection="false">
      <alignment horizontal="general" vertical="bottom" textRotation="0" wrapText="true" indent="0" shrinkToFit="false"/>
      <protection locked="true" hidden="false"/>
    </xf>
    <xf numFmtId="164" fontId="33" fillId="4" borderId="29" xfId="0" applyFont="true" applyBorder="true" applyAlignment="true" applyProtection="false">
      <alignment horizontal="general" vertical="top" textRotation="0" wrapText="true" indent="0" shrinkToFit="false"/>
      <protection locked="true" hidden="false"/>
    </xf>
    <xf numFmtId="164" fontId="33" fillId="4" borderId="65" xfId="0" applyFont="true" applyBorder="true" applyAlignment="true" applyProtection="false">
      <alignment horizontal="general" vertical="top" textRotation="0" wrapText="true" indent="0" shrinkToFit="false"/>
      <protection locked="true" hidden="false"/>
    </xf>
    <xf numFmtId="169" fontId="33" fillId="4" borderId="66" xfId="0" applyFont="true" applyBorder="true" applyAlignment="true" applyProtection="false">
      <alignment horizontal="center" vertical="top" textRotation="0" wrapText="true" indent="0" shrinkToFit="false"/>
      <protection locked="true" hidden="false"/>
    </xf>
    <xf numFmtId="169" fontId="37" fillId="0" borderId="67" xfId="16" applyFont="true" applyBorder="true" applyAlignment="true" applyProtection="true">
      <alignment horizontal="center" vertical="bottom" textRotation="0" wrapText="false" indent="0" shrinkToFit="false"/>
      <protection locked="true" hidden="true"/>
    </xf>
    <xf numFmtId="169" fontId="37" fillId="0" borderId="68" xfId="16" applyFont="true" applyBorder="true" applyAlignment="true" applyProtection="true">
      <alignment horizontal="center" vertical="bottom" textRotation="0" wrapText="false" indent="0" shrinkToFit="false"/>
      <protection locked="true" hidden="true"/>
    </xf>
    <xf numFmtId="169" fontId="41" fillId="0" borderId="0" xfId="16" applyFont="true" applyBorder="true" applyAlignment="true" applyProtection="true">
      <alignment horizontal="general" vertical="bottom" textRotation="0" wrapText="false" indent="0" shrinkToFit="false"/>
      <protection locked="true" hidden="true"/>
    </xf>
    <xf numFmtId="169" fontId="41"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9" fontId="28" fillId="0" borderId="69" xfId="16" applyFont="true" applyBorder="true" applyAlignment="true" applyProtection="true">
      <alignment horizontal="center" vertical="bottom" textRotation="0" wrapText="false" indent="0" shrinkToFit="false"/>
      <protection locked="true" hidden="true"/>
    </xf>
    <xf numFmtId="169" fontId="31" fillId="0" borderId="70" xfId="16" applyFont="true" applyBorder="true" applyAlignment="true" applyProtection="true">
      <alignment horizontal="center" vertical="bottom" textRotation="0" wrapText="false" indent="0" shrinkToFit="false"/>
      <protection locked="true" hidden="true"/>
    </xf>
    <xf numFmtId="169" fontId="31" fillId="0" borderId="71" xfId="16" applyFont="true" applyBorder="true" applyAlignment="true" applyProtection="true">
      <alignment horizontal="center" vertical="bottom" textRotation="0" wrapText="false" indent="0" shrinkToFit="false"/>
      <protection locked="true" hidden="true"/>
    </xf>
    <xf numFmtId="169" fontId="34" fillId="0" borderId="63" xfId="16" applyFont="true" applyBorder="true" applyAlignment="true" applyProtection="true">
      <alignment horizontal="center" vertical="bottom" textRotation="0" wrapText="false" indent="0" shrinkToFit="false"/>
      <protection locked="true" hidden="true"/>
    </xf>
    <xf numFmtId="169" fontId="34" fillId="0" borderId="48" xfId="16" applyFont="true" applyBorder="true" applyAlignment="true" applyProtection="true">
      <alignment horizontal="center" vertical="bottom" textRotation="0" wrapText="false" indent="0" shrinkToFit="false"/>
      <protection locked="true" hidden="true"/>
    </xf>
    <xf numFmtId="169" fontId="34" fillId="0" borderId="49" xfId="16" applyFont="true" applyBorder="true" applyAlignment="true" applyProtection="true">
      <alignment horizontal="center" vertical="bottom" textRotation="0" wrapText="false" indent="0" shrinkToFit="false"/>
      <protection locked="true" hidden="true"/>
    </xf>
    <xf numFmtId="169" fontId="35" fillId="0" borderId="60" xfId="16" applyFont="true" applyBorder="true" applyAlignment="true" applyProtection="true">
      <alignment horizontal="justify" vertical="bottom" textRotation="0" wrapText="true" indent="0" shrinkToFit="false"/>
      <protection locked="true" hidden="true"/>
    </xf>
    <xf numFmtId="169" fontId="37" fillId="0" borderId="54" xfId="16" applyFont="true" applyBorder="true" applyAlignment="true" applyProtection="true">
      <alignment horizontal="center" vertical="bottom" textRotation="0" wrapText="false" indent="0" shrinkToFit="false"/>
      <protection locked="true" hidden="true"/>
    </xf>
    <xf numFmtId="169" fontId="39" fillId="0" borderId="30" xfId="16" applyFont="true" applyBorder="true" applyAlignment="true" applyProtection="true">
      <alignment horizontal="justify" vertical="bottom" textRotation="0" wrapText="true" indent="0" shrinkToFit="false"/>
      <protection locked="true" hidden="true"/>
    </xf>
    <xf numFmtId="169" fontId="35" fillId="0" borderId="30" xfId="16" applyFont="true" applyBorder="true" applyAlignment="true" applyProtection="true">
      <alignment horizontal="left" vertical="bottom" textRotation="0" wrapText="true" indent="0" shrinkToFit="false"/>
      <protection locked="true" hidden="true"/>
    </xf>
    <xf numFmtId="169" fontId="31" fillId="0" borderId="62" xfId="16" applyFont="true" applyBorder="true" applyAlignment="true" applyProtection="true">
      <alignment horizontal="center" vertical="bottom" textRotation="0" wrapText="false" indent="0" shrinkToFit="false"/>
      <protection locked="true" hidden="true"/>
    </xf>
    <xf numFmtId="169" fontId="37" fillId="0" borderId="63" xfId="16" applyFont="true" applyBorder="true" applyAlignment="true" applyProtection="true">
      <alignment horizontal="center" vertical="bottom" textRotation="0" wrapText="false" indent="0" shrinkToFit="false"/>
      <protection locked="true" hidden="true"/>
    </xf>
    <xf numFmtId="169" fontId="37" fillId="0" borderId="64" xfId="16" applyFont="true" applyBorder="true" applyAlignment="true" applyProtection="true">
      <alignment horizontal="center" vertical="bottom" textRotation="0" wrapText="false" indent="0" shrinkToFit="false"/>
      <protection locked="true" hidden="true"/>
    </xf>
    <xf numFmtId="169" fontId="37" fillId="0" borderId="72" xfId="16" applyFont="true" applyBorder="true" applyAlignment="true" applyProtection="true">
      <alignment horizontal="center" vertical="bottom" textRotation="0" wrapText="false" indent="0" shrinkToFit="false"/>
      <protection locked="true" hidden="true"/>
    </xf>
    <xf numFmtId="169" fontId="37" fillId="0" borderId="26" xfId="16"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9" fontId="39" fillId="0" borderId="0" xfId="16" applyFont="true" applyBorder="true" applyAlignment="true" applyProtection="true">
      <alignment horizontal="justify" vertical="bottom" textRotation="0" wrapText="true" indent="0" shrinkToFit="false"/>
      <protection locked="true" hidden="true"/>
    </xf>
    <xf numFmtId="164" fontId="4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7"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2" fontId="47" fillId="0" borderId="0" xfId="0" applyFont="true" applyBorder="false" applyAlignment="true" applyProtection="false">
      <alignment horizontal="center" vertical="bottom" textRotation="0" wrapText="true" indent="0" shrinkToFit="false"/>
      <protection locked="true" hidden="false"/>
    </xf>
    <xf numFmtId="172" fontId="9" fillId="6" borderId="15" xfId="16" applyFont="true" applyBorder="true" applyAlignment="true" applyProtection="true">
      <alignment horizontal="center" vertical="bottom" textRotation="0" wrapText="false" indent="0" shrinkToFit="false"/>
      <protection locked="true" hidden="true"/>
    </xf>
    <xf numFmtId="172" fontId="47" fillId="6" borderId="23" xfId="16" applyFont="true" applyBorder="true" applyAlignment="true" applyProtection="true">
      <alignment horizontal="center" vertical="bottom" textRotation="0" wrapText="true" indent="0" shrinkToFit="false"/>
      <protection locked="true" hidden="true"/>
    </xf>
    <xf numFmtId="172" fontId="48" fillId="6" borderId="23" xfId="16" applyFont="true" applyBorder="true" applyAlignment="true" applyProtection="true">
      <alignment horizontal="center" vertical="center" textRotation="0" wrapText="true" indent="0" shrinkToFit="false"/>
      <protection locked="true" hidden="true"/>
    </xf>
    <xf numFmtId="172" fontId="48" fillId="6" borderId="24" xfId="16" applyFont="true" applyBorder="true" applyAlignment="true" applyProtection="true">
      <alignment horizontal="center" vertical="center" textRotation="0" wrapText="true" indent="0" shrinkToFit="false"/>
      <protection locked="true" hidden="true"/>
    </xf>
    <xf numFmtId="172" fontId="9" fillId="6" borderId="22" xfId="16" applyFont="true" applyBorder="true" applyAlignment="true" applyProtection="true">
      <alignment horizontal="center" vertical="bottom" textRotation="0" wrapText="false" indent="0" shrinkToFit="false"/>
      <protection locked="true" hidden="true"/>
    </xf>
    <xf numFmtId="172" fontId="47" fillId="6" borderId="73" xfId="16" applyFont="true" applyBorder="true" applyAlignment="true" applyProtection="true">
      <alignment horizontal="center" vertical="bottom" textRotation="0" wrapText="true" indent="0" shrinkToFit="false"/>
      <protection locked="true" hidden="true"/>
    </xf>
    <xf numFmtId="172" fontId="49" fillId="6" borderId="73" xfId="16" applyFont="true" applyBorder="true" applyAlignment="true" applyProtection="true">
      <alignment horizontal="center" vertical="center" textRotation="0" wrapText="true" indent="0" shrinkToFit="false"/>
      <protection locked="true" hidden="true"/>
    </xf>
    <xf numFmtId="172" fontId="49" fillId="6" borderId="73" xfId="16" applyFont="true" applyBorder="true" applyAlignment="true" applyProtection="true">
      <alignment horizontal="center" vertical="center" textRotation="0" wrapText="false" indent="0" shrinkToFit="false"/>
      <protection locked="true" hidden="true"/>
    </xf>
    <xf numFmtId="172" fontId="49" fillId="6" borderId="74" xfId="16" applyFont="true" applyBorder="true" applyAlignment="true" applyProtection="true">
      <alignment horizontal="center" vertical="center" textRotation="0" wrapText="false" indent="0" shrinkToFit="false"/>
      <protection locked="true" hidden="true"/>
    </xf>
    <xf numFmtId="172" fontId="50" fillId="6" borderId="25" xfId="16" applyFont="true" applyBorder="true" applyAlignment="true" applyProtection="true">
      <alignment horizontal="center" vertical="bottom" textRotation="0" wrapText="false" indent="0" shrinkToFit="false"/>
      <protection locked="true" hidden="true"/>
    </xf>
    <xf numFmtId="172" fontId="9" fillId="6" borderId="23" xfId="16" applyFont="true" applyBorder="true" applyAlignment="true" applyProtection="true">
      <alignment horizontal="general" vertical="bottom" textRotation="0" wrapText="false" indent="0" shrinkToFit="false"/>
      <protection locked="true" hidden="true"/>
    </xf>
    <xf numFmtId="172" fontId="9" fillId="6" borderId="24" xfId="16" applyFont="true" applyBorder="true" applyAlignment="true" applyProtection="true">
      <alignment horizontal="general" vertical="bottom" textRotation="0" wrapText="false" indent="0" shrinkToFit="false"/>
      <protection locked="true" hidden="true"/>
    </xf>
    <xf numFmtId="164" fontId="24" fillId="7" borderId="75" xfId="0" applyFont="true" applyBorder="true" applyAlignment="true" applyProtection="false">
      <alignment horizontal="center" vertical="top" textRotation="0" wrapText="true" indent="0" shrinkToFit="false"/>
      <protection locked="true" hidden="false"/>
    </xf>
    <xf numFmtId="172" fontId="8" fillId="7" borderId="16" xfId="16" applyFont="true" applyBorder="true" applyAlignment="true" applyProtection="true">
      <alignment horizontal="general" vertical="bottom" textRotation="0" wrapText="false" indent="0" shrinkToFit="false"/>
      <protection locked="true" hidden="true"/>
    </xf>
    <xf numFmtId="172" fontId="8" fillId="7" borderId="26" xfId="16" applyFont="true" applyBorder="true" applyAlignment="true" applyProtection="true">
      <alignment horizontal="general" vertical="bottom" textRotation="0" wrapText="false" indent="0" shrinkToFit="false"/>
      <protection locked="true" hidden="true"/>
    </xf>
    <xf numFmtId="164" fontId="24" fillId="4" borderId="50" xfId="0" applyFont="true" applyBorder="true" applyAlignment="true" applyProtection="false">
      <alignment horizontal="general" vertical="top" textRotation="0" wrapText="true" indent="0" shrinkToFit="false"/>
      <protection locked="true" hidden="false"/>
    </xf>
    <xf numFmtId="172" fontId="48" fillId="0" borderId="9" xfId="16" applyFont="true" applyBorder="true" applyAlignment="true" applyProtection="true">
      <alignment horizontal="general" vertical="bottom" textRotation="0" wrapText="false" indent="0" shrinkToFit="false"/>
      <protection locked="true" hidden="true"/>
    </xf>
    <xf numFmtId="172" fontId="48" fillId="0" borderId="53" xfId="16" applyFont="true" applyBorder="true" applyAlignment="true" applyProtection="true">
      <alignment horizontal="general" vertical="bottom" textRotation="0" wrapText="false" indent="0" shrinkToFit="false"/>
      <protection locked="true" hidden="true"/>
    </xf>
    <xf numFmtId="164" fontId="24" fillId="4" borderId="30" xfId="0" applyFont="true" applyBorder="true" applyAlignment="true" applyProtection="false">
      <alignment horizontal="general" vertical="top" textRotation="0" wrapText="true" indent="0" shrinkToFit="false"/>
      <protection locked="true" hidden="false"/>
    </xf>
    <xf numFmtId="172" fontId="48" fillId="0" borderId="14" xfId="16" applyFont="true" applyBorder="true" applyAlignment="true" applyProtection="true">
      <alignment horizontal="general" vertical="bottom" textRotation="0" wrapText="false" indent="0" shrinkToFit="false"/>
      <protection locked="true" hidden="true"/>
    </xf>
    <xf numFmtId="172" fontId="48" fillId="0" borderId="13" xfId="16" applyFont="true" applyBorder="true" applyAlignment="true" applyProtection="true">
      <alignment horizontal="general" vertical="bottom" textRotation="0" wrapText="false" indent="0" shrinkToFit="false"/>
      <protection locked="true" hidden="true"/>
    </xf>
    <xf numFmtId="172" fontId="48" fillId="0" borderId="56" xfId="16" applyFont="true" applyBorder="true" applyAlignment="true" applyProtection="true">
      <alignment horizontal="general" vertical="bottom" textRotation="0" wrapText="false" indent="0" shrinkToFit="false"/>
      <protection locked="true" hidden="true"/>
    </xf>
    <xf numFmtId="172" fontId="48" fillId="0" borderId="7" xfId="16" applyFont="true" applyBorder="true" applyAlignment="true" applyProtection="true">
      <alignment horizontal="general" vertical="bottom" textRotation="0" wrapText="false" indent="0" shrinkToFit="false"/>
      <protection locked="true" hidden="true"/>
    </xf>
    <xf numFmtId="172" fontId="48" fillId="0" borderId="57" xfId="16" applyFont="true" applyBorder="true" applyAlignment="true" applyProtection="true">
      <alignment horizontal="general" vertical="bottom" textRotation="0" wrapText="false" indent="0" shrinkToFit="false"/>
      <protection locked="true" hidden="true"/>
    </xf>
    <xf numFmtId="164" fontId="24" fillId="4" borderId="30" xfId="0" applyFont="true" applyBorder="true" applyAlignment="true" applyProtection="false">
      <alignment horizontal="left" vertical="center" textRotation="0" wrapText="true" indent="0" shrinkToFit="false"/>
      <protection locked="true" hidden="false"/>
    </xf>
    <xf numFmtId="172" fontId="48" fillId="0" borderId="14" xfId="16" applyFont="true" applyBorder="true" applyAlignment="true" applyProtection="true">
      <alignment horizontal="center" vertical="bottom" textRotation="0" wrapText="false" indent="0" shrinkToFit="false"/>
      <protection locked="true" hidden="true"/>
    </xf>
    <xf numFmtId="172" fontId="48" fillId="0" borderId="9" xfId="16" applyFont="true" applyBorder="true" applyAlignment="true" applyProtection="true">
      <alignment horizontal="center" vertical="bottom" textRotation="0" wrapText="false" indent="0" shrinkToFit="false"/>
      <protection locked="true" hidden="true"/>
    </xf>
    <xf numFmtId="172" fontId="49" fillId="0" borderId="14" xfId="16" applyFont="true" applyBorder="true" applyAlignment="true" applyProtection="true">
      <alignment horizontal="general" vertical="bottom" textRotation="0" wrapText="false" indent="0" shrinkToFit="false"/>
      <protection locked="true" hidden="true"/>
    </xf>
    <xf numFmtId="172" fontId="48" fillId="0" borderId="14" xfId="16" applyFont="true" applyBorder="true" applyAlignment="true" applyProtection="true">
      <alignment horizontal="general" vertical="bottom" textRotation="0" wrapText="true" indent="0" shrinkToFit="false"/>
      <protection locked="true" hidden="true"/>
    </xf>
    <xf numFmtId="172" fontId="48"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2" fontId="49" fillId="0" borderId="7" xfId="16" applyFont="true" applyBorder="true" applyAlignment="true" applyProtection="true">
      <alignment horizontal="general" vertical="bottom" textRotation="0" wrapText="true" indent="0" shrinkToFit="false"/>
      <protection locked="true" hidden="tru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53" xfId="0" applyFont="true" applyBorder="true" applyAlignment="true" applyProtection="false">
      <alignment horizontal="general" vertical="bottom" textRotation="0" wrapText="false" indent="0" shrinkToFit="false"/>
      <protection locked="true" hidden="false"/>
    </xf>
    <xf numFmtId="172" fontId="48" fillId="0" borderId="28" xfId="16" applyFont="true" applyBorder="true" applyAlignment="true" applyProtection="true">
      <alignment horizontal="general" vertical="bottom" textRotation="0" wrapText="false" indent="0" shrinkToFit="false"/>
      <protection locked="true" hidden="true"/>
    </xf>
    <xf numFmtId="164" fontId="48" fillId="0" borderId="28" xfId="0" applyFont="true" applyBorder="true" applyAlignment="true" applyProtection="false">
      <alignment horizontal="general" vertical="bottom" textRotation="0" wrapText="false" indent="0" shrinkToFit="false"/>
      <protection locked="true" hidden="false"/>
    </xf>
    <xf numFmtId="164" fontId="24" fillId="4" borderId="60" xfId="0" applyFont="true" applyBorder="true" applyAlignment="true" applyProtection="false">
      <alignment horizontal="general" vertical="top" textRotation="0" wrapText="true" indent="0" shrinkToFit="false"/>
      <protection locked="true" hidden="false"/>
    </xf>
    <xf numFmtId="164" fontId="24" fillId="7" borderId="62" xfId="0" applyFont="true" applyBorder="true" applyAlignment="true" applyProtection="false">
      <alignment horizontal="center" vertical="top" textRotation="0" wrapText="tru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57"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5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2" fontId="8" fillId="0" borderId="9" xfId="16" applyFont="true" applyBorder="true" applyAlignment="true" applyProtection="true">
      <alignment horizontal="general" vertical="bottom" textRotation="0" wrapText="false" indent="0" shrinkToFit="false"/>
      <protection locked="true" hidden="true"/>
    </xf>
    <xf numFmtId="164" fontId="24" fillId="4" borderId="29" xfId="0" applyFont="true" applyBorder="true" applyAlignment="true" applyProtection="false">
      <alignment horizontal="general" vertical="bottom" textRotation="0" wrapText="true" indent="0" shrinkToFit="false"/>
      <protection locked="true" hidden="false"/>
    </xf>
    <xf numFmtId="164" fontId="24" fillId="4" borderId="29" xfId="0" applyFont="true" applyBorder="true" applyAlignment="true" applyProtection="false">
      <alignment horizontal="general" vertical="top" textRotation="0" wrapText="true" indent="0" shrinkToFit="false"/>
      <protection locked="true" hidden="false"/>
    </xf>
    <xf numFmtId="164" fontId="24" fillId="4" borderId="65" xfId="0" applyFont="true" applyBorder="true" applyAlignment="true" applyProtection="false">
      <alignment horizontal="general" vertical="top" textRotation="0" wrapText="true" indent="0" shrinkToFit="false"/>
      <protection locked="true" hidden="false"/>
    </xf>
    <xf numFmtId="172" fontId="48" fillId="0" borderId="20" xfId="16" applyFont="true" applyBorder="true" applyAlignment="true" applyProtection="true">
      <alignment horizontal="general" vertical="bottom" textRotation="0" wrapText="false" indent="0" shrinkToFit="false"/>
      <protection locked="true" hidden="true"/>
    </xf>
    <xf numFmtId="172" fontId="48" fillId="0" borderId="68"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center" vertical="bottom" textRotation="0" wrapText="true" indent="0" shrinkToFit="false"/>
      <protection locked="true" hidden="false"/>
    </xf>
    <xf numFmtId="172" fontId="28" fillId="0" borderId="15" xfId="16" applyFont="true" applyBorder="true" applyAlignment="true" applyProtection="true">
      <alignment horizontal="center" vertical="bottom" textRotation="0" wrapText="false" indent="0" shrinkToFit="false"/>
      <protection locked="true" hidden="true"/>
    </xf>
    <xf numFmtId="172" fontId="29" fillId="0" borderId="23" xfId="16" applyFont="true" applyBorder="true" applyAlignment="true" applyProtection="true">
      <alignment horizontal="center" vertical="bottom" textRotation="0" wrapText="true" indent="0" shrinkToFit="false"/>
      <protection locked="true" hidden="true"/>
    </xf>
    <xf numFmtId="172" fontId="30" fillId="0" borderId="23" xfId="16" applyFont="true" applyBorder="true" applyAlignment="true" applyProtection="true">
      <alignment horizontal="center" vertical="center" textRotation="0" wrapText="true" indent="0" shrinkToFit="false"/>
      <protection locked="true" hidden="true"/>
    </xf>
    <xf numFmtId="172" fontId="30" fillId="0" borderId="24" xfId="16" applyFont="true" applyBorder="true" applyAlignment="true" applyProtection="true">
      <alignment horizontal="center" vertical="center" textRotation="0" wrapText="true" indent="0" shrinkToFit="false"/>
      <protection locked="true" hidden="true"/>
    </xf>
    <xf numFmtId="172" fontId="30" fillId="0" borderId="0" xfId="16" applyFont="true" applyBorder="true" applyAlignment="true" applyProtection="true">
      <alignment horizontal="center" vertical="center" textRotation="0" wrapText="true" indent="0" shrinkToFit="false"/>
      <protection locked="true" hidden="true"/>
    </xf>
    <xf numFmtId="172" fontId="30" fillId="0" borderId="0" xfId="16" applyFont="true" applyBorder="true" applyAlignment="true" applyProtection="true">
      <alignment horizontal="center" vertical="center" textRotation="0" wrapText="false" indent="0" shrinkToFit="false"/>
      <protection locked="true" hidden="true"/>
    </xf>
    <xf numFmtId="172" fontId="31" fillId="0" borderId="22" xfId="16" applyFont="true" applyBorder="true" applyAlignment="true" applyProtection="true">
      <alignment horizontal="center" vertical="bottom" textRotation="0" wrapText="false" indent="0" shrinkToFit="false"/>
      <protection locked="true" hidden="true"/>
    </xf>
    <xf numFmtId="172" fontId="29" fillId="0" borderId="73" xfId="16" applyFont="true" applyBorder="true" applyAlignment="true" applyProtection="true">
      <alignment horizontal="center" vertical="bottom" textRotation="0" wrapText="true" indent="0" shrinkToFit="false"/>
      <protection locked="true" hidden="true"/>
    </xf>
    <xf numFmtId="172" fontId="36" fillId="0" borderId="73" xfId="16" applyFont="true" applyBorder="true" applyAlignment="true" applyProtection="true">
      <alignment horizontal="center" vertical="center" textRotation="0" wrapText="true" indent="0" shrinkToFit="false"/>
      <protection locked="true" hidden="true"/>
    </xf>
    <xf numFmtId="172" fontId="36" fillId="0" borderId="73" xfId="16" applyFont="true" applyBorder="true" applyAlignment="true" applyProtection="true">
      <alignment horizontal="center" vertical="center" textRotation="0" wrapText="false" indent="0" shrinkToFit="false"/>
      <protection locked="true" hidden="true"/>
    </xf>
    <xf numFmtId="172" fontId="36" fillId="0" borderId="74" xfId="16" applyFont="true" applyBorder="true" applyAlignment="true" applyProtection="true">
      <alignment horizontal="center" vertical="center" textRotation="0" wrapText="false" indent="0" shrinkToFit="false"/>
      <protection locked="true" hidden="true"/>
    </xf>
    <xf numFmtId="172" fontId="54" fillId="0" borderId="0" xfId="0" applyFont="true" applyBorder="false" applyAlignment="false" applyProtection="false">
      <alignment horizontal="general" vertical="bottom" textRotation="0" wrapText="false" indent="0" shrinkToFit="false"/>
      <protection locked="true" hidden="false"/>
    </xf>
    <xf numFmtId="172" fontId="36" fillId="0" borderId="0" xfId="16" applyFont="true" applyBorder="true" applyAlignment="true" applyProtection="true">
      <alignment horizontal="center" vertical="center" textRotation="0" wrapText="true" indent="0" shrinkToFit="false"/>
      <protection locked="true" hidden="true"/>
    </xf>
    <xf numFmtId="172" fontId="55" fillId="0" borderId="76" xfId="16" applyFont="true" applyBorder="true" applyAlignment="true" applyProtection="true">
      <alignment horizontal="center" vertical="bottom" textRotation="0" wrapText="false" indent="0" shrinkToFit="false"/>
      <protection locked="true" hidden="true"/>
    </xf>
    <xf numFmtId="172" fontId="28" fillId="0" borderId="23" xfId="16" applyFont="true" applyBorder="true" applyAlignment="true" applyProtection="true">
      <alignment horizontal="general" vertical="bottom" textRotation="0" wrapText="false" indent="0" shrinkToFit="false"/>
      <protection locked="true" hidden="true"/>
    </xf>
    <xf numFmtId="172" fontId="28" fillId="0" borderId="24" xfId="16" applyFont="true" applyBorder="true" applyAlignment="true" applyProtection="true">
      <alignment horizontal="general" vertical="bottom" textRotation="0" wrapText="false" indent="0" shrinkToFit="false"/>
      <protection locked="true" hidden="true"/>
    </xf>
    <xf numFmtId="169"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1" fillId="0" borderId="25" xfId="16" applyFont="true" applyBorder="true" applyAlignment="true" applyProtection="true">
      <alignment horizontal="center" vertical="bottom" textRotation="0" wrapText="false" indent="0" shrinkToFit="false"/>
      <protection locked="true" hidden="true"/>
    </xf>
    <xf numFmtId="172" fontId="34" fillId="0" borderId="16" xfId="16" applyFont="true" applyBorder="true" applyAlignment="true" applyProtection="true">
      <alignment horizontal="general" vertical="bottom" textRotation="0" wrapText="false" indent="0" shrinkToFit="false"/>
      <protection locked="true" hidden="true"/>
    </xf>
    <xf numFmtId="172" fontId="34" fillId="0" borderId="26" xfId="16" applyFont="true" applyBorder="true" applyAlignment="true" applyProtection="true">
      <alignment horizontal="general" vertical="bottom" textRotation="0" wrapText="false" indent="0" shrinkToFit="false"/>
      <protection locked="true" hidden="tru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30" fillId="0" borderId="9" xfId="16" applyFont="true" applyBorder="true" applyAlignment="true" applyProtection="true">
      <alignment horizontal="general" vertical="bottom" textRotation="0" wrapText="false" indent="0" shrinkToFit="false"/>
      <protection locked="true" hidden="true"/>
    </xf>
    <xf numFmtId="172" fontId="30" fillId="0" borderId="53"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9" fontId="35" fillId="0" borderId="60" xfId="16" applyFont="true" applyBorder="true" applyAlignment="true" applyProtection="true">
      <alignment horizontal="left" vertical="bottom" textRotation="0" wrapText="true" indent="0" shrinkToFit="false"/>
      <protection locked="true" hidden="true"/>
    </xf>
    <xf numFmtId="172" fontId="30" fillId="0" borderId="13" xfId="16" applyFont="true" applyBorder="true" applyAlignment="true" applyProtection="true">
      <alignment horizontal="general" vertical="bottom" textRotation="0" wrapText="false" indent="0" shrinkToFit="false"/>
      <protection locked="true" hidden="true"/>
    </xf>
    <xf numFmtId="172" fontId="30" fillId="0" borderId="59" xfId="16" applyFont="true" applyBorder="true" applyAlignment="true" applyProtection="true">
      <alignment horizontal="general" vertical="bottom" textRotation="0" wrapText="false" indent="0" shrinkToFit="false"/>
      <protection locked="true" hidden="true"/>
    </xf>
    <xf numFmtId="172" fontId="30" fillId="0" borderId="16" xfId="16" applyFont="true" applyBorder="true" applyAlignment="true" applyProtection="true">
      <alignment horizontal="general" vertical="bottom" textRotation="0" wrapText="false" indent="0" shrinkToFit="false"/>
      <protection locked="true" hidden="true"/>
    </xf>
    <xf numFmtId="172" fontId="30" fillId="0" borderId="49" xfId="16" applyFont="true" applyBorder="true" applyAlignment="true" applyProtection="true">
      <alignment horizontal="general" vertical="bottom" textRotation="0" wrapText="false" indent="0" shrinkToFit="false"/>
      <protection locked="true" hidden="true"/>
    </xf>
    <xf numFmtId="172" fontId="57" fillId="0" borderId="0" xfId="16" applyFont="true" applyBorder="true" applyAlignment="true" applyProtection="true">
      <alignment horizontal="left" vertical="bottom" textRotation="0" wrapText="false" indent="0" shrinkToFit="false"/>
      <protection locked="true" hidden="true"/>
    </xf>
    <xf numFmtId="172" fontId="39" fillId="0" borderId="0" xfId="16" applyFont="true" applyBorder="true" applyAlignment="true" applyProtection="true">
      <alignment horizontal="left" vertical="bottom" textRotation="0" wrapText="true" indent="0" shrinkToFit="false"/>
      <protection locked="true" hidden="true"/>
    </xf>
    <xf numFmtId="172" fontId="34" fillId="0" borderId="0"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9" fillId="0" borderId="0" xfId="16" applyFont="true" applyBorder="true" applyAlignment="true" applyProtection="true">
      <alignment horizontal="justify" vertical="bottom" textRotation="0" wrapText="true" indent="0" shrinkToFit="false"/>
      <protection locked="true" hidden="true"/>
    </xf>
    <xf numFmtId="172" fontId="30" fillId="0" borderId="0" xfId="16"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72" fontId="57" fillId="0" borderId="0"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7"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61" fillId="2" borderId="16" xfId="0" applyFont="true" applyBorder="true" applyAlignment="true" applyProtection="false">
      <alignment horizontal="center" vertical="center" textRotation="90" wrapText="true" indent="0" shrinkToFit="false"/>
      <protection locked="true" hidden="false"/>
    </xf>
    <xf numFmtId="164" fontId="61" fillId="2" borderId="23"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61" fillId="2" borderId="33" xfId="0" applyFont="true" applyBorder="true" applyAlignment="true" applyProtection="false">
      <alignment horizontal="center" vertical="center" textRotation="90"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73" fontId="14" fillId="3" borderId="23"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73" fontId="14" fillId="3" borderId="24" xfId="0" applyFont="true" applyBorder="true" applyAlignment="true" applyProtection="false">
      <alignment horizontal="center"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true" indent="0" shrinkToFit="false"/>
      <protection locked="true" hidden="false"/>
    </xf>
    <xf numFmtId="166" fontId="14" fillId="7" borderId="20" xfId="0" applyFont="true" applyBorder="true" applyAlignment="true" applyProtection="false">
      <alignment horizontal="center" vertical="bottom" textRotation="0" wrapText="false" indent="0" shrinkToFit="false"/>
      <protection locked="true" hidden="false"/>
    </xf>
    <xf numFmtId="173" fontId="14" fillId="7" borderId="20" xfId="0" applyFont="true" applyBorder="true" applyAlignment="true" applyProtection="false">
      <alignment horizontal="center" vertical="bottom" textRotation="0" wrapText="false" indent="0" shrinkToFit="false"/>
      <protection locked="true" hidden="false"/>
    </xf>
    <xf numFmtId="173" fontId="14" fillId="7" borderId="2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73" fontId="0" fillId="0" borderId="35" xfId="0" applyFont="false" applyBorder="true" applyAlignment="true" applyProtection="false">
      <alignment horizontal="center" vertical="bottom" textRotation="0" wrapText="true" indent="0" shrinkToFit="false"/>
      <protection locked="true" hidden="false"/>
    </xf>
    <xf numFmtId="166" fontId="14" fillId="7" borderId="16" xfId="0" applyFont="true" applyBorder="true" applyAlignment="true" applyProtection="false">
      <alignment horizontal="center" vertical="bottom" textRotation="0" wrapText="true" indent="0" shrinkToFit="false"/>
      <protection locked="true" hidden="false"/>
    </xf>
    <xf numFmtId="173" fontId="14" fillId="7" borderId="33" xfId="0" applyFont="true" applyBorder="true" applyAlignment="true" applyProtection="false">
      <alignment horizontal="center" vertical="bottom" textRotation="0" wrapText="false" indent="0" shrinkToFit="false"/>
      <protection locked="true" hidden="false"/>
    </xf>
    <xf numFmtId="166" fontId="14" fillId="7" borderId="33" xfId="0" applyFont="true" applyBorder="true" applyAlignment="true" applyProtection="false">
      <alignment horizontal="center" vertical="bottom" textRotation="0" wrapText="true" indent="0" shrinkToFit="false"/>
      <protection locked="true" hidden="false"/>
    </xf>
    <xf numFmtId="173" fontId="14" fillId="7" borderId="78" xfId="0" applyFont="true" applyBorder="true" applyAlignment="true" applyProtection="false">
      <alignment horizontal="center"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73" fontId="0" fillId="0" borderId="21" xfId="0" applyFont="fals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206275957545"/>
          <c:y val="0.0471565644746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27595754499308"/>
          <c:y val="0.335010531242687"/>
          <c:w val="0.860406091370558"/>
          <c:h val="0.40802714720337"/>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2030.33333333333</c:v>
                </c:pt>
                <c:pt idx="1">
                  <c:v>9854.38888888889</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1848072562358"/>
          <c:w val="0.682601386845976"/>
          <c:h val="0.54667422524565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46.2222222222222</c:v>
                </c:pt>
                <c:pt idx="1">
                  <c:v>110</c:v>
                </c:pt>
                <c:pt idx="2">
                  <c:v>0</c:v>
                </c:pt>
                <c:pt idx="3">
                  <c:v>131</c:v>
                </c:pt>
                <c:pt idx="4">
                  <c:v>1207.16666666667</c:v>
                </c:pt>
                <c:pt idx="5">
                  <c:v>1957.16666666667</c:v>
                </c:pt>
                <c:pt idx="6">
                  <c:v>1566.44444444444</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527565733673"/>
          <c:w val="0.639590661976335"/>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113.388888888889</c:v>
                </c:pt>
                <c:pt idx="1">
                  <c:v>132</c:v>
                </c:pt>
                <c:pt idx="2">
                  <c:v>0</c:v>
                </c:pt>
                <c:pt idx="3">
                  <c:v>112.333333333333</c:v>
                </c:pt>
                <c:pt idx="4">
                  <c:v>869.055555555556</c:v>
                </c:pt>
                <c:pt idx="5">
                  <c:v>1562.61111111111</c:v>
                </c:pt>
                <c:pt idx="6">
                  <c:v>2047</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1814557466682"/>
          <c:y val="0.0465734427366231"/>
        </c:manualLayout>
      </c:layout>
      <c:overlay val="0"/>
      <c:spPr>
        <a:noFill/>
        <a:ln w="0">
          <a:noFill/>
        </a:ln>
      </c:spPr>
    </c:title>
    <c:autoTitleDeleted val="0"/>
    <c:plotArea>
      <c:layout>
        <c:manualLayout>
          <c:layoutTarget val="inner"/>
          <c:xMode val="edge"/>
          <c:yMode val="edge"/>
          <c:x val="0.231233625697688"/>
          <c:y val="0.301629492661505"/>
          <c:w val="0.492197288985078"/>
          <c:h val="0.482144920836704"/>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96.8333333333333</c:v>
                </c:pt>
                <c:pt idx="1">
                  <c:v>334.722222222222</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1062663807482"/>
          <c:y val="0.0462952326249282"/>
        </c:manualLayout>
      </c:layout>
      <c:overlay val="0"/>
      <c:spPr>
        <a:noFill/>
        <a:ln w="0">
          <a:noFill/>
        </a:ln>
      </c:spPr>
    </c:title>
    <c:autoTitleDeleted val="0"/>
    <c:plotArea>
      <c:layout>
        <c:manualLayout>
          <c:layoutTarget val="inner"/>
          <c:xMode val="edge"/>
          <c:yMode val="edge"/>
          <c:x val="0.187991422444603"/>
          <c:y val="0.262033314187249"/>
          <c:w val="0.650226352156302"/>
          <c:h val="0.606088454910971"/>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205.833333333333</c:v>
                </c:pt>
                <c:pt idx="1">
                  <c:v>232.277777777778</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4798509201025"/>
          <c:y val="0.04590583964983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404505177752"/>
          <c:w val="0.797344514325646"/>
          <c:h val="0.340984306608306"/>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5911.05555555556</c:v>
                </c:pt>
                <c:pt idx="1">
                  <c:v>5973.66666666667</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57738982329146"/>
        </c:manualLayout>
      </c:layout>
      <c:overlay val="0"/>
      <c:spPr>
        <a:noFill/>
        <a:ln w="0">
          <a:noFill/>
        </a:ln>
      </c:spPr>
    </c:title>
    <c:autoTitleDeleted val="0"/>
    <c:plotArea>
      <c:layout>
        <c:manualLayout>
          <c:layoutTarget val="inner"/>
          <c:xMode val="edge"/>
          <c:yMode val="edge"/>
          <c:x val="0.273739873987399"/>
          <c:y val="0.279114328294656"/>
          <c:w val="0.591021602160216"/>
          <c:h val="0.542367468596977"/>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1884.7222222222</c:v>
                </c:pt>
                <c:pt idx="1">
                  <c:v>1853.27777777778</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196599114838"/>
          <c:y val="0.03431940204232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5443745632425"/>
          <c:y val="0.162964522581324"/>
          <c:w val="0.848707197763802"/>
          <c:h val="0.675965891146437"/>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738</c:v>
                </c:pt>
                <c:pt idx="1">
                  <c:v>499</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563130197244"/>
          <c:y val="0.0261670504500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429839713976"/>
          <c:y val="0.118065731630731"/>
          <c:w val="0.985779134696501"/>
          <c:h val="0.88193426836927"/>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0</c:v>
                </c:pt>
                <c:pt idx="6">
                  <c:v>0</c:v>
                </c:pt>
                <c:pt idx="7">
                  <c:v>0</c:v>
                </c:pt>
                <c:pt idx="8">
                  <c:v>0</c:v>
                </c:pt>
                <c:pt idx="9">
                  <c:v>0</c:v>
                </c:pt>
                <c:pt idx="10">
                  <c:v>0</c:v>
                </c:pt>
                <c:pt idx="11">
                  <c:v>0</c:v>
                </c:pt>
              </c:numCache>
            </c:numRef>
          </c:val>
        </c:ser>
        <c:gapWidth val="150"/>
        <c:shape val="box"/>
        <c:axId val="47430600"/>
        <c:axId val="89861524"/>
        <c:axId val="0"/>
      </c:bar3DChart>
      <c:catAx>
        <c:axId val="474306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89861524"/>
        <c:crossesAt val="0"/>
        <c:auto val="1"/>
        <c:lblAlgn val="ctr"/>
        <c:lblOffset val="100"/>
        <c:noMultiLvlLbl val="0"/>
      </c:catAx>
      <c:valAx>
        <c:axId val="89861524"/>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47430600"/>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157646676418"/>
          <c:y val="0.149918261371286"/>
          <c:w val="0.986185600520072"/>
          <c:h val="0.835561111645351"/>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18114910"/>
        <c:axId val="98647505"/>
        <c:axId val="0"/>
      </c:bar3DChart>
      <c:catAx>
        <c:axId val="181149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98647505"/>
        <c:crossesAt val="0"/>
        <c:auto val="1"/>
        <c:lblAlgn val="ctr"/>
        <c:lblOffset val="100"/>
        <c:noMultiLvlLbl val="0"/>
      </c:catAx>
      <c:valAx>
        <c:axId val="98647505"/>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18114910"/>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22523501603"/>
          <c:y val="0.409013605442177"/>
          <c:w val="0.442373526055534"/>
          <c:h val="0.310657596371882"/>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59.611111111111</c:v>
                </c:pt>
                <c:pt idx="1">
                  <c:v>242</c:v>
                </c:pt>
                <c:pt idx="2">
                  <c:v>0</c:v>
                </c:pt>
                <c:pt idx="3">
                  <c:v>243.333333333333</c:v>
                </c:pt>
                <c:pt idx="4">
                  <c:v>2076.22222222222</c:v>
                </c:pt>
                <c:pt idx="5">
                  <c:v>3519.77777777778</c:v>
                </c:pt>
                <c:pt idx="6">
                  <c:v>3613.44444444444</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7" name="TextBox 7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8" name="TextBox 7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9" name="TextBox 7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0" name="TextBox 7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840</xdr:rowOff>
    </xdr:from>
    <xdr:to>
      <xdr:col>5</xdr:col>
      <xdr:colOff>720</xdr:colOff>
      <xdr:row>22</xdr:row>
      <xdr:rowOff>142920</xdr:rowOff>
    </xdr:to>
    <xdr:graphicFrame>
      <xdr:nvGraphicFramePr>
        <xdr:cNvPr id="41" name="Chart 1"/>
        <xdr:cNvGraphicFramePr/>
      </xdr:nvGraphicFramePr>
      <xdr:xfrm>
        <a:off x="39600" y="1267200"/>
        <a:ext cx="31201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42" name="Chart 2"/>
        <xdr:cNvGraphicFramePr/>
      </xdr:nvGraphicFramePr>
      <xdr:xfrm>
        <a:off x="3208320" y="1276200"/>
        <a:ext cx="31600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08360</xdr:colOff>
      <xdr:row>6</xdr:row>
      <xdr:rowOff>105120</xdr:rowOff>
    </xdr:from>
    <xdr:to>
      <xdr:col>14</xdr:col>
      <xdr:colOff>602640</xdr:colOff>
      <xdr:row>22</xdr:row>
      <xdr:rowOff>190440</xdr:rowOff>
    </xdr:to>
    <xdr:graphicFrame>
      <xdr:nvGraphicFramePr>
        <xdr:cNvPr id="43" name="Chart 3"/>
        <xdr:cNvGraphicFramePr/>
      </xdr:nvGraphicFramePr>
      <xdr:xfrm>
        <a:off x="6426720" y="1257480"/>
        <a:ext cx="3021480" cy="31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4" name="Chart 4"/>
        <xdr:cNvGraphicFramePr/>
      </xdr:nvGraphicFramePr>
      <xdr:xfrm>
        <a:off x="0" y="4591080"/>
        <a:ext cx="30906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5" name="Chart 5"/>
        <xdr:cNvGraphicFramePr/>
      </xdr:nvGraphicFramePr>
      <xdr:xfrm>
        <a:off x="3129480" y="4591080"/>
        <a:ext cx="319932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44</xdr:row>
      <xdr:rowOff>123480</xdr:rowOff>
    </xdr:from>
    <xdr:to>
      <xdr:col>8</xdr:col>
      <xdr:colOff>49680</xdr:colOff>
      <xdr:row>46</xdr:row>
      <xdr:rowOff>28440</xdr:rowOff>
    </xdr:to>
    <xdr:sp>
      <xdr:nvSpPr>
        <xdr:cNvPr id="46" name="TextBox 76"/>
        <xdr:cNvSpPr/>
      </xdr:nvSpPr>
      <xdr:spPr>
        <a:xfrm>
          <a:off x="4906440" y="8515080"/>
          <a:ext cx="198000" cy="2858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3</xdr:row>
      <xdr:rowOff>142920</xdr:rowOff>
    </xdr:from>
    <xdr:to>
      <xdr:col>14</xdr:col>
      <xdr:colOff>602640</xdr:colOff>
      <xdr:row>41</xdr:row>
      <xdr:rowOff>133200</xdr:rowOff>
    </xdr:to>
    <xdr:graphicFrame>
      <xdr:nvGraphicFramePr>
        <xdr:cNvPr id="47" name="Chart 8"/>
        <xdr:cNvGraphicFramePr/>
      </xdr:nvGraphicFramePr>
      <xdr:xfrm>
        <a:off x="6357600" y="4533840"/>
        <a:ext cx="309060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28440</xdr:rowOff>
    </xdr:from>
    <xdr:to>
      <xdr:col>13</xdr:col>
      <xdr:colOff>452880</xdr:colOff>
      <xdr:row>55</xdr:row>
      <xdr:rowOff>324360</xdr:rowOff>
    </xdr:to>
    <xdr:graphicFrame>
      <xdr:nvGraphicFramePr>
        <xdr:cNvPr id="48" name="Chart 15"/>
        <xdr:cNvGraphicFramePr/>
      </xdr:nvGraphicFramePr>
      <xdr:xfrm>
        <a:off x="0" y="8458200"/>
        <a:ext cx="896112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49"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50"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51"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52" name="Chart 5"/>
        <xdr:cNvGraphicFramePr/>
      </xdr:nvGraphicFramePr>
      <xdr:xfrm>
        <a:off x="3494880" y="5686560"/>
        <a:ext cx="33768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DICIEMBRE%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63">
          <cell r="C63">
            <v>500</v>
          </cell>
          <cell r="D63">
            <v>0</v>
          </cell>
        </row>
        <row r="63">
          <cell r="F63">
            <v>0</v>
          </cell>
        </row>
        <row r="63">
          <cell r="I63">
            <v>485</v>
          </cell>
        </row>
        <row r="63">
          <cell r="AC63">
            <v>0</v>
          </cell>
          <cell r="AD63">
            <v>0</v>
          </cell>
        </row>
        <row r="64">
          <cell r="C64">
            <v>450</v>
          </cell>
          <cell r="D64">
            <v>0</v>
          </cell>
        </row>
        <row r="64">
          <cell r="F64">
            <v>0</v>
          </cell>
        </row>
        <row r="64">
          <cell r="I64">
            <v>438</v>
          </cell>
        </row>
        <row r="64">
          <cell r="AC64">
            <v>0</v>
          </cell>
          <cell r="AD64">
            <v>0</v>
          </cell>
        </row>
        <row r="65">
          <cell r="C65">
            <v>36</v>
          </cell>
          <cell r="D65">
            <v>0</v>
          </cell>
        </row>
        <row r="65">
          <cell r="F65">
            <v>0</v>
          </cell>
        </row>
        <row r="65">
          <cell r="I65">
            <v>36</v>
          </cell>
        </row>
        <row r="65">
          <cell r="AC65">
            <v>0</v>
          </cell>
          <cell r="AD65">
            <v>0</v>
          </cell>
        </row>
        <row r="66">
          <cell r="C66">
            <v>38</v>
          </cell>
          <cell r="D66">
            <v>2</v>
          </cell>
        </row>
        <row r="66">
          <cell r="F66">
            <v>0</v>
          </cell>
        </row>
        <row r="66">
          <cell r="I66">
            <v>31</v>
          </cell>
        </row>
        <row r="66">
          <cell r="AC66">
            <v>0</v>
          </cell>
          <cell r="AD66">
            <v>0</v>
          </cell>
        </row>
        <row r="66">
          <cell r="AM66">
            <v>0</v>
          </cell>
          <cell r="AN66">
            <v>31</v>
          </cell>
        </row>
        <row r="67">
          <cell r="C67">
            <v>108</v>
          </cell>
          <cell r="D67">
            <v>0</v>
          </cell>
        </row>
        <row r="67">
          <cell r="F67">
            <v>0</v>
          </cell>
        </row>
        <row r="67">
          <cell r="I67">
            <v>27</v>
          </cell>
        </row>
        <row r="67">
          <cell r="AC67">
            <v>0</v>
          </cell>
          <cell r="AD67">
            <v>13</v>
          </cell>
        </row>
        <row r="68">
          <cell r="C68">
            <v>68</v>
          </cell>
          <cell r="D68">
            <v>0</v>
          </cell>
        </row>
        <row r="68">
          <cell r="F68">
            <v>0</v>
          </cell>
        </row>
        <row r="68">
          <cell r="I68">
            <v>40</v>
          </cell>
        </row>
        <row r="68">
          <cell r="AC68">
            <v>0</v>
          </cell>
          <cell r="AD68">
            <v>0</v>
          </cell>
        </row>
        <row r="69">
          <cell r="C69">
            <v>108</v>
          </cell>
          <cell r="D69">
            <v>0</v>
          </cell>
        </row>
        <row r="69">
          <cell r="F69">
            <v>30</v>
          </cell>
        </row>
        <row r="69">
          <cell r="I69">
            <v>18</v>
          </cell>
        </row>
        <row r="69">
          <cell r="AC69">
            <v>0</v>
          </cell>
          <cell r="AD69">
            <v>0</v>
          </cell>
        </row>
        <row r="69">
          <cell r="AM69">
            <v>7</v>
          </cell>
        </row>
        <row r="70">
          <cell r="C70">
            <v>705</v>
          </cell>
          <cell r="D70">
            <v>12</v>
          </cell>
        </row>
        <row r="70">
          <cell r="F70">
            <v>402</v>
          </cell>
        </row>
        <row r="70">
          <cell r="I70">
            <v>248</v>
          </cell>
        </row>
        <row r="70">
          <cell r="AC70">
            <v>64</v>
          </cell>
          <cell r="AD70">
            <v>21</v>
          </cell>
        </row>
        <row r="71">
          <cell r="C71">
            <v>448</v>
          </cell>
          <cell r="D71">
            <v>2</v>
          </cell>
        </row>
        <row r="71">
          <cell r="F71">
            <v>71</v>
          </cell>
        </row>
        <row r="71">
          <cell r="I71">
            <v>218</v>
          </cell>
        </row>
        <row r="71">
          <cell r="AC71">
            <v>0</v>
          </cell>
          <cell r="AD71">
            <v>0</v>
          </cell>
        </row>
        <row r="72">
          <cell r="C72">
            <v>292</v>
          </cell>
          <cell r="D72">
            <v>4</v>
          </cell>
        </row>
        <row r="72">
          <cell r="F72">
            <v>0</v>
          </cell>
        </row>
        <row r="72">
          <cell r="I72">
            <v>286</v>
          </cell>
        </row>
        <row r="72">
          <cell r="AC72">
            <v>0</v>
          </cell>
          <cell r="AD72">
            <v>0</v>
          </cell>
        </row>
        <row r="73">
          <cell r="C73">
            <v>1434</v>
          </cell>
          <cell r="D73">
            <v>0</v>
          </cell>
        </row>
        <row r="73">
          <cell r="F73">
            <v>320</v>
          </cell>
        </row>
        <row r="73">
          <cell r="I73">
            <v>945</v>
          </cell>
        </row>
        <row r="73">
          <cell r="AC73">
            <v>0</v>
          </cell>
          <cell r="AD73">
            <v>0</v>
          </cell>
        </row>
        <row r="74">
          <cell r="C74">
            <v>516</v>
          </cell>
          <cell r="D74">
            <v>4</v>
          </cell>
        </row>
        <row r="74">
          <cell r="F74">
            <v>0</v>
          </cell>
        </row>
        <row r="74">
          <cell r="I74">
            <v>493</v>
          </cell>
        </row>
        <row r="74">
          <cell r="AC74">
            <v>0</v>
          </cell>
          <cell r="AD74">
            <v>0</v>
          </cell>
        </row>
        <row r="75">
          <cell r="C75">
            <v>320</v>
          </cell>
          <cell r="D75">
            <v>107</v>
          </cell>
        </row>
        <row r="75">
          <cell r="F75">
            <v>28</v>
          </cell>
        </row>
        <row r="75">
          <cell r="I75">
            <v>170</v>
          </cell>
        </row>
        <row r="75">
          <cell r="AC75">
            <v>0</v>
          </cell>
          <cell r="AD75">
            <v>0</v>
          </cell>
        </row>
        <row r="76">
          <cell r="C76">
            <v>296</v>
          </cell>
          <cell r="D76">
            <v>3</v>
          </cell>
        </row>
        <row r="76">
          <cell r="F76">
            <v>0</v>
          </cell>
        </row>
        <row r="76">
          <cell r="I76">
            <v>281</v>
          </cell>
        </row>
        <row r="76">
          <cell r="AC76">
            <v>0</v>
          </cell>
          <cell r="AD76">
            <v>0</v>
          </cell>
        </row>
        <row r="77">
          <cell r="C77">
            <v>516</v>
          </cell>
          <cell r="D77">
            <v>3</v>
          </cell>
        </row>
        <row r="77">
          <cell r="F77">
            <v>0</v>
          </cell>
        </row>
        <row r="77">
          <cell r="I77">
            <v>485</v>
          </cell>
        </row>
        <row r="77">
          <cell r="AC77">
            <v>0</v>
          </cell>
          <cell r="AD77">
            <v>0</v>
          </cell>
        </row>
        <row r="78">
          <cell r="C78">
            <v>529</v>
          </cell>
          <cell r="D78">
            <v>20</v>
          </cell>
        </row>
        <row r="78">
          <cell r="F78">
            <v>0</v>
          </cell>
        </row>
        <row r="78">
          <cell r="I78">
            <v>483</v>
          </cell>
        </row>
        <row r="78">
          <cell r="AC78">
            <v>0</v>
          </cell>
          <cell r="AD78">
            <v>0</v>
          </cell>
        </row>
        <row r="79">
          <cell r="C79">
            <v>471</v>
          </cell>
          <cell r="D79">
            <v>12</v>
          </cell>
        </row>
        <row r="79">
          <cell r="F79">
            <v>89</v>
          </cell>
        </row>
        <row r="79">
          <cell r="I79">
            <v>309</v>
          </cell>
        </row>
        <row r="79">
          <cell r="AC79">
            <v>8</v>
          </cell>
          <cell r="AD79">
            <v>10</v>
          </cell>
        </row>
        <row r="79">
          <cell r="AM79">
            <v>89</v>
          </cell>
          <cell r="AN79">
            <v>309</v>
          </cell>
        </row>
        <row r="80">
          <cell r="AM80">
            <v>0</v>
          </cell>
        </row>
        <row r="82">
          <cell r="C82">
            <v>534</v>
          </cell>
          <cell r="D82">
            <v>9</v>
          </cell>
        </row>
        <row r="82">
          <cell r="F82">
            <v>0</v>
          </cell>
        </row>
        <row r="82">
          <cell r="I82">
            <v>482</v>
          </cell>
        </row>
        <row r="82">
          <cell r="AC82">
            <v>0</v>
          </cell>
          <cell r="AD82">
            <v>0</v>
          </cell>
        </row>
        <row r="83">
          <cell r="C83">
            <v>676</v>
          </cell>
          <cell r="D83">
            <v>0</v>
          </cell>
        </row>
        <row r="83">
          <cell r="F83">
            <v>339</v>
          </cell>
        </row>
        <row r="83">
          <cell r="I83">
            <v>223</v>
          </cell>
        </row>
        <row r="83">
          <cell r="AC83">
            <v>34</v>
          </cell>
          <cell r="AD83">
            <v>0</v>
          </cell>
        </row>
        <row r="84">
          <cell r="C84">
            <v>280</v>
          </cell>
          <cell r="D84">
            <v>0</v>
          </cell>
        </row>
        <row r="84">
          <cell r="F84">
            <v>0</v>
          </cell>
        </row>
        <row r="84">
          <cell r="I84">
            <v>280</v>
          </cell>
        </row>
        <row r="84">
          <cell r="AC84">
            <v>0</v>
          </cell>
          <cell r="AD84">
            <v>0</v>
          </cell>
        </row>
        <row r="85">
          <cell r="C85">
            <v>224</v>
          </cell>
          <cell r="D85">
            <v>2</v>
          </cell>
        </row>
        <row r="85">
          <cell r="F85">
            <v>0</v>
          </cell>
        </row>
        <row r="85">
          <cell r="I85">
            <v>186</v>
          </cell>
        </row>
        <row r="85">
          <cell r="AC85">
            <v>0</v>
          </cell>
          <cell r="AD85">
            <v>0</v>
          </cell>
        </row>
        <row r="86">
          <cell r="C86">
            <v>192</v>
          </cell>
          <cell r="D86">
            <v>3</v>
          </cell>
        </row>
        <row r="86">
          <cell r="F86">
            <v>0</v>
          </cell>
        </row>
        <row r="86">
          <cell r="I86">
            <v>187</v>
          </cell>
        </row>
        <row r="86">
          <cell r="AC86">
            <v>0</v>
          </cell>
          <cell r="AD86">
            <v>0</v>
          </cell>
        </row>
        <row r="87">
          <cell r="C87">
            <v>528</v>
          </cell>
          <cell r="D87">
            <v>17</v>
          </cell>
        </row>
        <row r="87">
          <cell r="F87">
            <v>77</v>
          </cell>
        </row>
        <row r="87">
          <cell r="I87">
            <v>402</v>
          </cell>
        </row>
        <row r="87">
          <cell r="AC87">
            <v>77</v>
          </cell>
          <cell r="AD87">
            <v>183</v>
          </cell>
        </row>
        <row r="88">
          <cell r="C88">
            <v>246</v>
          </cell>
          <cell r="D88">
            <v>5</v>
          </cell>
        </row>
        <row r="88">
          <cell r="F88">
            <v>182</v>
          </cell>
        </row>
        <row r="88">
          <cell r="I88">
            <v>51</v>
          </cell>
        </row>
        <row r="88">
          <cell r="AC88">
            <v>0</v>
          </cell>
          <cell r="AD88">
            <v>0</v>
          </cell>
        </row>
        <row r="89">
          <cell r="C89">
            <v>112</v>
          </cell>
          <cell r="D89">
            <v>0</v>
          </cell>
        </row>
        <row r="89">
          <cell r="F89">
            <v>0</v>
          </cell>
        </row>
        <row r="89">
          <cell r="I89">
            <v>62</v>
          </cell>
        </row>
        <row r="89">
          <cell r="AC89">
            <v>0</v>
          </cell>
          <cell r="AD89">
            <v>0</v>
          </cell>
        </row>
        <row r="90">
          <cell r="C90">
            <v>420</v>
          </cell>
          <cell r="D90">
            <v>3</v>
          </cell>
        </row>
        <row r="90">
          <cell r="F90">
            <v>5</v>
          </cell>
        </row>
        <row r="90">
          <cell r="I90">
            <v>372</v>
          </cell>
        </row>
        <row r="90">
          <cell r="AC90">
            <v>0</v>
          </cell>
          <cell r="AD90">
            <v>0</v>
          </cell>
        </row>
        <row r="91">
          <cell r="C91">
            <v>837</v>
          </cell>
          <cell r="D91">
            <v>255</v>
          </cell>
        </row>
        <row r="91">
          <cell r="F91">
            <v>0</v>
          </cell>
        </row>
        <row r="91">
          <cell r="I91">
            <v>556</v>
          </cell>
        </row>
        <row r="91">
          <cell r="AC91">
            <v>0</v>
          </cell>
          <cell r="AD91">
            <v>0</v>
          </cell>
        </row>
        <row r="92">
          <cell r="C92">
            <v>486</v>
          </cell>
          <cell r="D92">
            <v>33</v>
          </cell>
        </row>
        <row r="92">
          <cell r="F92">
            <v>20</v>
          </cell>
        </row>
        <row r="92">
          <cell r="I92">
            <v>368</v>
          </cell>
        </row>
        <row r="92">
          <cell r="AC92">
            <v>4</v>
          </cell>
          <cell r="AD92">
            <v>0</v>
          </cell>
        </row>
        <row r="93">
          <cell r="C93">
            <v>50</v>
          </cell>
          <cell r="D93">
            <v>0</v>
          </cell>
        </row>
        <row r="93">
          <cell r="F93">
            <v>0</v>
          </cell>
        </row>
        <row r="93">
          <cell r="I93">
            <v>25</v>
          </cell>
        </row>
        <row r="93">
          <cell r="AC93">
            <v>0</v>
          </cell>
          <cell r="AD93">
            <v>0</v>
          </cell>
        </row>
        <row r="94">
          <cell r="C94">
            <v>546</v>
          </cell>
          <cell r="D94">
            <v>0</v>
          </cell>
        </row>
        <row r="94">
          <cell r="F94">
            <v>0</v>
          </cell>
        </row>
        <row r="94">
          <cell r="I94">
            <v>527</v>
          </cell>
        </row>
        <row r="94">
          <cell r="AC94">
            <v>0</v>
          </cell>
          <cell r="AD94">
            <v>0</v>
          </cell>
        </row>
        <row r="95">
          <cell r="C95">
            <v>152</v>
          </cell>
          <cell r="D95">
            <v>0</v>
          </cell>
        </row>
        <row r="95">
          <cell r="F95">
            <v>0</v>
          </cell>
        </row>
        <row r="95">
          <cell r="I95">
            <v>0</v>
          </cell>
        </row>
        <row r="95">
          <cell r="AC95">
            <v>0</v>
          </cell>
          <cell r="AD95">
            <v>0</v>
          </cell>
        </row>
        <row r="96">
          <cell r="C96">
            <v>908</v>
          </cell>
          <cell r="D96">
            <v>2</v>
          </cell>
        </row>
        <row r="96">
          <cell r="F96">
            <v>287</v>
          </cell>
        </row>
        <row r="96">
          <cell r="I96">
            <v>506</v>
          </cell>
        </row>
        <row r="96">
          <cell r="AC96">
            <v>20</v>
          </cell>
          <cell r="AD96">
            <v>2</v>
          </cell>
        </row>
        <row r="97">
          <cell r="C97">
            <v>75</v>
          </cell>
          <cell r="D97">
            <v>0</v>
          </cell>
        </row>
        <row r="97">
          <cell r="F97">
            <v>0</v>
          </cell>
        </row>
        <row r="97">
          <cell r="I97">
            <v>63</v>
          </cell>
        </row>
        <row r="97">
          <cell r="AC97">
            <v>0</v>
          </cell>
          <cell r="AD97">
            <v>0</v>
          </cell>
        </row>
        <row r="98">
          <cell r="C98">
            <v>216</v>
          </cell>
          <cell r="D98">
            <v>0</v>
          </cell>
        </row>
        <row r="98">
          <cell r="F98">
            <v>0</v>
          </cell>
        </row>
        <row r="98">
          <cell r="I98">
            <v>9</v>
          </cell>
        </row>
        <row r="98">
          <cell r="AC98">
            <v>0</v>
          </cell>
          <cell r="AD98">
            <v>0</v>
          </cell>
        </row>
        <row r="99">
          <cell r="C99">
            <v>512</v>
          </cell>
          <cell r="D99">
            <v>0</v>
          </cell>
        </row>
        <row r="99">
          <cell r="F99">
            <v>0</v>
          </cell>
        </row>
        <row r="99">
          <cell r="I99">
            <v>417</v>
          </cell>
        </row>
        <row r="99">
          <cell r="AC99">
            <v>0</v>
          </cell>
          <cell r="AD99">
            <v>0</v>
          </cell>
        </row>
        <row r="100">
          <cell r="C100">
            <v>384</v>
          </cell>
          <cell r="D100">
            <v>0</v>
          </cell>
        </row>
        <row r="100">
          <cell r="F100">
            <v>263</v>
          </cell>
        </row>
        <row r="100">
          <cell r="I100">
            <v>113</v>
          </cell>
        </row>
        <row r="100">
          <cell r="AC100">
            <v>0</v>
          </cell>
          <cell r="AD100">
            <v>0</v>
          </cell>
        </row>
        <row r="101">
          <cell r="C101">
            <v>24</v>
          </cell>
          <cell r="D101">
            <v>0</v>
          </cell>
        </row>
        <row r="101">
          <cell r="F101">
            <v>0</v>
          </cell>
        </row>
        <row r="101">
          <cell r="I101">
            <v>24</v>
          </cell>
        </row>
        <row r="101">
          <cell r="AC101">
            <v>0</v>
          </cell>
          <cell r="AD101">
            <v>0</v>
          </cell>
        </row>
        <row r="1388">
          <cell r="C1388">
            <v>500</v>
          </cell>
          <cell r="D1388">
            <v>0</v>
          </cell>
        </row>
        <row r="1388">
          <cell r="F1388">
            <v>0</v>
          </cell>
        </row>
        <row r="1388">
          <cell r="I1388">
            <v>497</v>
          </cell>
        </row>
        <row r="1388">
          <cell r="AC1388">
            <v>0</v>
          </cell>
          <cell r="AD1388">
            <v>0</v>
          </cell>
        </row>
        <row r="1389">
          <cell r="C1389">
            <v>450</v>
          </cell>
          <cell r="D1389">
            <v>0</v>
          </cell>
        </row>
        <row r="1389">
          <cell r="F1389">
            <v>0</v>
          </cell>
        </row>
        <row r="1389">
          <cell r="I1389">
            <v>436</v>
          </cell>
        </row>
        <row r="1389">
          <cell r="AC1389">
            <v>0</v>
          </cell>
          <cell r="AD1389">
            <v>0</v>
          </cell>
        </row>
        <row r="1390">
          <cell r="C1390">
            <v>36</v>
          </cell>
          <cell r="D1390">
            <v>0</v>
          </cell>
        </row>
        <row r="1390">
          <cell r="F1390">
            <v>0</v>
          </cell>
        </row>
        <row r="1390">
          <cell r="I1390">
            <v>32</v>
          </cell>
        </row>
        <row r="1390">
          <cell r="AC1390">
            <v>0</v>
          </cell>
          <cell r="AD1390">
            <v>0</v>
          </cell>
        </row>
        <row r="1391">
          <cell r="C1391">
            <v>38</v>
          </cell>
          <cell r="D1391">
            <v>2</v>
          </cell>
        </row>
        <row r="1391">
          <cell r="F1391">
            <v>0</v>
          </cell>
        </row>
        <row r="1391">
          <cell r="I1391">
            <v>28</v>
          </cell>
        </row>
        <row r="1391">
          <cell r="AC1391">
            <v>0</v>
          </cell>
          <cell r="AD1391">
            <v>0</v>
          </cell>
        </row>
        <row r="1391">
          <cell r="AM1391">
            <v>0</v>
          </cell>
          <cell r="AN1391">
            <v>28</v>
          </cell>
        </row>
        <row r="1392">
          <cell r="C1392">
            <v>108</v>
          </cell>
          <cell r="D1392">
            <v>0</v>
          </cell>
        </row>
        <row r="1392">
          <cell r="F1392">
            <v>0</v>
          </cell>
        </row>
        <row r="1392">
          <cell r="I1392">
            <v>22</v>
          </cell>
        </row>
        <row r="1392">
          <cell r="AC1392">
            <v>0</v>
          </cell>
          <cell r="AD1392">
            <v>8</v>
          </cell>
        </row>
        <row r="1393">
          <cell r="C1393">
            <v>68</v>
          </cell>
          <cell r="D1393">
            <v>22</v>
          </cell>
        </row>
        <row r="1393">
          <cell r="F1393">
            <v>0</v>
          </cell>
        </row>
        <row r="1393">
          <cell r="I1393">
            <v>39</v>
          </cell>
        </row>
        <row r="1393">
          <cell r="AC1393">
            <v>0</v>
          </cell>
          <cell r="AD1393">
            <v>0</v>
          </cell>
        </row>
        <row r="1394">
          <cell r="C1394">
            <v>108</v>
          </cell>
          <cell r="D1394">
            <v>0</v>
          </cell>
        </row>
        <row r="1394">
          <cell r="F1394">
            <v>26</v>
          </cell>
        </row>
        <row r="1394">
          <cell r="I1394">
            <v>10</v>
          </cell>
        </row>
        <row r="1394">
          <cell r="AC1394">
            <v>1</v>
          </cell>
          <cell r="AD1394">
            <v>0</v>
          </cell>
        </row>
        <row r="1394">
          <cell r="AM1394">
            <v>5</v>
          </cell>
        </row>
        <row r="1395">
          <cell r="C1395">
            <v>705</v>
          </cell>
          <cell r="D1395">
            <v>12</v>
          </cell>
        </row>
        <row r="1395">
          <cell r="F1395">
            <v>361</v>
          </cell>
        </row>
        <row r="1395">
          <cell r="I1395">
            <v>248</v>
          </cell>
        </row>
        <row r="1395">
          <cell r="AC1395">
            <v>52</v>
          </cell>
          <cell r="AD1395">
            <v>27</v>
          </cell>
        </row>
        <row r="1396">
          <cell r="C1396">
            <v>448</v>
          </cell>
          <cell r="D1396">
            <v>2</v>
          </cell>
        </row>
        <row r="1396">
          <cell r="F1396">
            <v>40</v>
          </cell>
        </row>
        <row r="1396">
          <cell r="I1396">
            <v>217</v>
          </cell>
        </row>
        <row r="1396">
          <cell r="AC1396">
            <v>0</v>
          </cell>
          <cell r="AD1396">
            <v>0</v>
          </cell>
        </row>
        <row r="1397">
          <cell r="C1397">
            <v>292</v>
          </cell>
          <cell r="D1397">
            <v>3</v>
          </cell>
        </row>
        <row r="1397">
          <cell r="F1397">
            <v>0</v>
          </cell>
        </row>
        <row r="1397">
          <cell r="I1397">
            <v>285</v>
          </cell>
        </row>
        <row r="1397">
          <cell r="AC1397">
            <v>0</v>
          </cell>
          <cell r="AD1397">
            <v>0</v>
          </cell>
        </row>
        <row r="1398">
          <cell r="C1398">
            <v>1434</v>
          </cell>
          <cell r="D1398">
            <v>0</v>
          </cell>
        </row>
        <row r="1398">
          <cell r="F1398">
            <v>324</v>
          </cell>
        </row>
        <row r="1398">
          <cell r="I1398">
            <v>953</v>
          </cell>
        </row>
        <row r="1398">
          <cell r="AC1398">
            <v>0</v>
          </cell>
          <cell r="AD1398">
            <v>0</v>
          </cell>
        </row>
        <row r="1399">
          <cell r="C1399">
            <v>516</v>
          </cell>
          <cell r="D1399">
            <v>4</v>
          </cell>
        </row>
        <row r="1399">
          <cell r="F1399">
            <v>0</v>
          </cell>
        </row>
        <row r="1399">
          <cell r="I1399">
            <v>497</v>
          </cell>
        </row>
        <row r="1399">
          <cell r="AC1399">
            <v>0</v>
          </cell>
          <cell r="AD1399">
            <v>0</v>
          </cell>
        </row>
        <row r="1400">
          <cell r="C1400">
            <v>320</v>
          </cell>
          <cell r="D1400">
            <v>104</v>
          </cell>
        </row>
        <row r="1400">
          <cell r="F1400">
            <v>0</v>
          </cell>
        </row>
        <row r="1400">
          <cell r="I1400">
            <v>199</v>
          </cell>
        </row>
        <row r="1400">
          <cell r="AC1400">
            <v>0</v>
          </cell>
          <cell r="AD1400">
            <v>0</v>
          </cell>
        </row>
        <row r="1401">
          <cell r="C1401">
            <v>296</v>
          </cell>
          <cell r="D1401">
            <v>3</v>
          </cell>
        </row>
        <row r="1401">
          <cell r="F1401">
            <v>0</v>
          </cell>
        </row>
        <row r="1401">
          <cell r="I1401">
            <v>290</v>
          </cell>
        </row>
        <row r="1401">
          <cell r="AC1401">
            <v>0</v>
          </cell>
          <cell r="AD1401">
            <v>0</v>
          </cell>
        </row>
        <row r="1402">
          <cell r="C1402">
            <v>516</v>
          </cell>
          <cell r="D1402">
            <v>4</v>
          </cell>
        </row>
        <row r="1402">
          <cell r="F1402">
            <v>0</v>
          </cell>
        </row>
        <row r="1402">
          <cell r="I1402">
            <v>507</v>
          </cell>
        </row>
        <row r="1402">
          <cell r="AC1402">
            <v>0</v>
          </cell>
          <cell r="AD1402">
            <v>0</v>
          </cell>
        </row>
        <row r="1403">
          <cell r="C1403">
            <v>529</v>
          </cell>
          <cell r="D1403">
            <v>22</v>
          </cell>
        </row>
        <row r="1403">
          <cell r="F1403">
            <v>0</v>
          </cell>
        </row>
        <row r="1403">
          <cell r="I1403">
            <v>489</v>
          </cell>
        </row>
        <row r="1403">
          <cell r="AC1403">
            <v>0</v>
          </cell>
          <cell r="AD1403">
            <v>0</v>
          </cell>
        </row>
        <row r="1404">
          <cell r="C1404">
            <v>471</v>
          </cell>
          <cell r="D1404">
            <v>9</v>
          </cell>
        </row>
        <row r="1404">
          <cell r="F1404">
            <v>99</v>
          </cell>
        </row>
        <row r="1404">
          <cell r="I1404">
            <v>300</v>
          </cell>
        </row>
        <row r="1404">
          <cell r="AC1404">
            <v>9</v>
          </cell>
          <cell r="AD1404">
            <v>11</v>
          </cell>
        </row>
        <row r="1404">
          <cell r="AM1404">
            <v>99</v>
          </cell>
          <cell r="AN1404">
            <v>300</v>
          </cell>
        </row>
        <row r="1407">
          <cell r="C1407">
            <v>534</v>
          </cell>
          <cell r="D1407">
            <v>7</v>
          </cell>
        </row>
        <row r="1407">
          <cell r="F1407">
            <v>0</v>
          </cell>
        </row>
        <row r="1407">
          <cell r="I1407">
            <v>483</v>
          </cell>
        </row>
        <row r="1407">
          <cell r="AC1407">
            <v>0</v>
          </cell>
          <cell r="AD1407">
            <v>0</v>
          </cell>
        </row>
        <row r="1408">
          <cell r="C1408">
            <v>676</v>
          </cell>
          <cell r="D1408">
            <v>0</v>
          </cell>
        </row>
        <row r="1408">
          <cell r="F1408">
            <v>320</v>
          </cell>
        </row>
        <row r="1408">
          <cell r="I1408">
            <v>200</v>
          </cell>
        </row>
        <row r="1408">
          <cell r="AC1408">
            <v>44</v>
          </cell>
          <cell r="AD1408">
            <v>1</v>
          </cell>
        </row>
        <row r="1409">
          <cell r="C1409">
            <v>280</v>
          </cell>
          <cell r="D1409">
            <v>0</v>
          </cell>
        </row>
        <row r="1409">
          <cell r="F1409">
            <v>0</v>
          </cell>
        </row>
        <row r="1409">
          <cell r="I1409">
            <v>274</v>
          </cell>
        </row>
        <row r="1409">
          <cell r="AC1409">
            <v>0</v>
          </cell>
          <cell r="AD1409">
            <v>0</v>
          </cell>
        </row>
        <row r="1410">
          <cell r="C1410">
            <v>224</v>
          </cell>
          <cell r="D1410">
            <v>0</v>
          </cell>
        </row>
        <row r="1410">
          <cell r="F1410">
            <v>0</v>
          </cell>
        </row>
        <row r="1410">
          <cell r="I1410">
            <v>181</v>
          </cell>
        </row>
        <row r="1410">
          <cell r="AC1410">
            <v>0</v>
          </cell>
          <cell r="AD1410">
            <v>0</v>
          </cell>
        </row>
        <row r="1411">
          <cell r="C1411">
            <v>192</v>
          </cell>
          <cell r="D1411">
            <v>3</v>
          </cell>
        </row>
        <row r="1411">
          <cell r="F1411">
            <v>0</v>
          </cell>
        </row>
        <row r="1411">
          <cell r="I1411">
            <v>182</v>
          </cell>
        </row>
        <row r="1411">
          <cell r="AC1411">
            <v>0</v>
          </cell>
          <cell r="AD1411">
            <v>0</v>
          </cell>
        </row>
        <row r="1412">
          <cell r="C1412">
            <v>528</v>
          </cell>
          <cell r="D1412">
            <v>17</v>
          </cell>
        </row>
        <row r="1412">
          <cell r="F1412">
            <v>74</v>
          </cell>
        </row>
        <row r="1412">
          <cell r="I1412">
            <v>405</v>
          </cell>
        </row>
        <row r="1412">
          <cell r="AC1412">
            <v>74</v>
          </cell>
          <cell r="AD1412">
            <v>185</v>
          </cell>
        </row>
        <row r="1413">
          <cell r="C1413">
            <v>246</v>
          </cell>
          <cell r="D1413">
            <v>3</v>
          </cell>
        </row>
        <row r="1413">
          <cell r="F1413">
            <v>205</v>
          </cell>
        </row>
        <row r="1413">
          <cell r="I1413">
            <v>23</v>
          </cell>
        </row>
        <row r="1413">
          <cell r="AC1413">
            <v>0</v>
          </cell>
          <cell r="AD1413">
            <v>0</v>
          </cell>
        </row>
        <row r="1414">
          <cell r="C1414">
            <v>112</v>
          </cell>
          <cell r="D1414">
            <v>0</v>
          </cell>
        </row>
        <row r="1414">
          <cell r="F1414">
            <v>0</v>
          </cell>
        </row>
        <row r="1414">
          <cell r="I1414">
            <v>55</v>
          </cell>
        </row>
        <row r="1414">
          <cell r="AC1414">
            <v>0</v>
          </cell>
          <cell r="AD1414">
            <v>0</v>
          </cell>
        </row>
        <row r="1415">
          <cell r="C1415">
            <v>420</v>
          </cell>
          <cell r="D1415">
            <v>3</v>
          </cell>
        </row>
        <row r="1415">
          <cell r="F1415">
            <v>5</v>
          </cell>
        </row>
        <row r="1415">
          <cell r="I1415">
            <v>371</v>
          </cell>
        </row>
        <row r="1415">
          <cell r="AC1415">
            <v>0</v>
          </cell>
          <cell r="AD1415">
            <v>0</v>
          </cell>
        </row>
        <row r="1416">
          <cell r="C1416">
            <v>837</v>
          </cell>
          <cell r="D1416">
            <v>255</v>
          </cell>
        </row>
        <row r="1416">
          <cell r="F1416">
            <v>0</v>
          </cell>
        </row>
        <row r="1416">
          <cell r="I1416">
            <v>555</v>
          </cell>
        </row>
        <row r="1416">
          <cell r="AC1416">
            <v>0</v>
          </cell>
          <cell r="AD1416">
            <v>0</v>
          </cell>
        </row>
        <row r="1417">
          <cell r="C1417">
            <v>486</v>
          </cell>
          <cell r="D1417">
            <v>22</v>
          </cell>
        </row>
        <row r="1417">
          <cell r="F1417">
            <v>17</v>
          </cell>
        </row>
        <row r="1417">
          <cell r="I1417">
            <v>368</v>
          </cell>
        </row>
        <row r="1417">
          <cell r="AC1417">
            <v>4</v>
          </cell>
          <cell r="AD1417">
            <v>0</v>
          </cell>
        </row>
        <row r="1418">
          <cell r="C1418">
            <v>50</v>
          </cell>
          <cell r="D1418">
            <v>0</v>
          </cell>
        </row>
        <row r="1418">
          <cell r="F1418">
            <v>0</v>
          </cell>
        </row>
        <row r="1418">
          <cell r="I1418">
            <v>23</v>
          </cell>
        </row>
        <row r="1418">
          <cell r="AC1418">
            <v>0</v>
          </cell>
          <cell r="AD1418">
            <v>0</v>
          </cell>
        </row>
        <row r="1419">
          <cell r="C1419">
            <v>546</v>
          </cell>
          <cell r="D1419">
            <v>0</v>
          </cell>
        </row>
        <row r="1419">
          <cell r="F1419">
            <v>0</v>
          </cell>
        </row>
        <row r="1419">
          <cell r="I1419">
            <v>537</v>
          </cell>
        </row>
        <row r="1419">
          <cell r="AC1419">
            <v>0</v>
          </cell>
          <cell r="AD1419">
            <v>0</v>
          </cell>
        </row>
        <row r="1420">
          <cell r="C1420">
            <v>152</v>
          </cell>
          <cell r="D1420">
            <v>0</v>
          </cell>
        </row>
        <row r="1420">
          <cell r="F1420">
            <v>0</v>
          </cell>
        </row>
        <row r="1420">
          <cell r="I1420">
            <v>0</v>
          </cell>
        </row>
        <row r="1420">
          <cell r="AC1420">
            <v>0</v>
          </cell>
          <cell r="AD1420">
            <v>0</v>
          </cell>
        </row>
        <row r="1421">
          <cell r="C1421">
            <v>908</v>
          </cell>
          <cell r="D1421">
            <v>2</v>
          </cell>
        </row>
        <row r="1421">
          <cell r="F1421">
            <v>277</v>
          </cell>
        </row>
        <row r="1421">
          <cell r="I1421">
            <v>476</v>
          </cell>
        </row>
        <row r="1421">
          <cell r="AC1421">
            <v>17</v>
          </cell>
          <cell r="AD1421">
            <v>2</v>
          </cell>
        </row>
        <row r="1422">
          <cell r="C1422">
            <v>75</v>
          </cell>
          <cell r="D1422">
            <v>0</v>
          </cell>
        </row>
        <row r="1422">
          <cell r="F1422">
            <v>0</v>
          </cell>
        </row>
        <row r="1422">
          <cell r="I1422">
            <v>57</v>
          </cell>
        </row>
        <row r="1422">
          <cell r="AC1422">
            <v>0</v>
          </cell>
          <cell r="AD1422">
            <v>0</v>
          </cell>
        </row>
        <row r="1423">
          <cell r="C1423">
            <v>216</v>
          </cell>
          <cell r="D1423">
            <v>0</v>
          </cell>
        </row>
        <row r="1423">
          <cell r="F1423">
            <v>0</v>
          </cell>
        </row>
        <row r="1423">
          <cell r="I1423">
            <v>8</v>
          </cell>
        </row>
        <row r="1423">
          <cell r="AC1423">
            <v>0</v>
          </cell>
          <cell r="AD1423">
            <v>0</v>
          </cell>
        </row>
        <row r="1424">
          <cell r="C1424">
            <v>512</v>
          </cell>
          <cell r="D1424">
            <v>0</v>
          </cell>
        </row>
        <row r="1424">
          <cell r="F1424">
            <v>0</v>
          </cell>
        </row>
        <row r="1424">
          <cell r="I1424">
            <v>438</v>
          </cell>
        </row>
        <row r="1424">
          <cell r="AC1424">
            <v>0</v>
          </cell>
          <cell r="AD1424">
            <v>0</v>
          </cell>
        </row>
        <row r="1425">
          <cell r="C1425">
            <v>384</v>
          </cell>
          <cell r="D1425">
            <v>0</v>
          </cell>
        </row>
        <row r="1425">
          <cell r="F1425">
            <v>217</v>
          </cell>
        </row>
        <row r="1425">
          <cell r="I1425">
            <v>120</v>
          </cell>
        </row>
        <row r="1425">
          <cell r="AC1425">
            <v>0</v>
          </cell>
          <cell r="AD1425">
            <v>0</v>
          </cell>
        </row>
        <row r="1426">
          <cell r="C1426">
            <v>24</v>
          </cell>
          <cell r="D1426">
            <v>0</v>
          </cell>
        </row>
        <row r="1426">
          <cell r="F1426">
            <v>0</v>
          </cell>
        </row>
        <row r="1426">
          <cell r="I1426">
            <v>18</v>
          </cell>
        </row>
        <row r="1426">
          <cell r="AC1426">
            <v>0</v>
          </cell>
          <cell r="AD1426">
            <v>0</v>
          </cell>
        </row>
        <row r="1564">
          <cell r="AM1564">
            <v>0</v>
          </cell>
        </row>
      </sheetData>
      <sheetData sheetId="1">
        <row r="10">
          <cell r="F10">
            <v>0</v>
          </cell>
        </row>
        <row r="10">
          <cell r="I10">
            <v>8729</v>
          </cell>
          <cell r="J10">
            <v>8729</v>
          </cell>
        </row>
        <row r="10">
          <cell r="L10">
            <v>0</v>
          </cell>
          <cell r="M10">
            <v>0</v>
          </cell>
        </row>
        <row r="10">
          <cell r="O10">
            <v>0</v>
          </cell>
          <cell r="P10">
            <v>0</v>
          </cell>
        </row>
        <row r="10">
          <cell r="S10">
            <v>0</v>
          </cell>
          <cell r="T10">
            <v>0</v>
          </cell>
        </row>
        <row r="10">
          <cell r="AC10">
            <v>0</v>
          </cell>
          <cell r="AD10">
            <v>0</v>
          </cell>
        </row>
        <row r="11">
          <cell r="F11">
            <v>0</v>
          </cell>
        </row>
        <row r="11">
          <cell r="I11">
            <v>7974</v>
          </cell>
          <cell r="J11">
            <v>2239</v>
          </cell>
        </row>
        <row r="11">
          <cell r="L11">
            <v>5735</v>
          </cell>
          <cell r="M11">
            <v>0</v>
          </cell>
        </row>
        <row r="11">
          <cell r="O11">
            <v>0</v>
          </cell>
          <cell r="P11">
            <v>0</v>
          </cell>
        </row>
        <row r="11">
          <cell r="S11">
            <v>0</v>
          </cell>
          <cell r="T11">
            <v>0</v>
          </cell>
        </row>
        <row r="11">
          <cell r="AC11">
            <v>0</v>
          </cell>
          <cell r="AD11">
            <v>0</v>
          </cell>
        </row>
        <row r="12">
          <cell r="F12">
            <v>0</v>
          </cell>
        </row>
        <row r="12">
          <cell r="I12">
            <v>582</v>
          </cell>
          <cell r="J12">
            <v>0</v>
          </cell>
        </row>
        <row r="12">
          <cell r="L12">
            <v>0</v>
          </cell>
          <cell r="M12">
            <v>0</v>
          </cell>
        </row>
        <row r="12">
          <cell r="O12">
            <v>0</v>
          </cell>
          <cell r="P12">
            <v>0</v>
          </cell>
        </row>
        <row r="12">
          <cell r="S12">
            <v>0</v>
          </cell>
          <cell r="T12">
            <v>582</v>
          </cell>
        </row>
        <row r="12">
          <cell r="AC12">
            <v>0</v>
          </cell>
          <cell r="AD12">
            <v>0</v>
          </cell>
        </row>
        <row r="13">
          <cell r="F13">
            <v>0</v>
          </cell>
        </row>
        <row r="13">
          <cell r="I13">
            <v>513</v>
          </cell>
          <cell r="J13">
            <v>513</v>
          </cell>
        </row>
        <row r="13">
          <cell r="L13">
            <v>0</v>
          </cell>
          <cell r="M13">
            <v>0</v>
          </cell>
        </row>
        <row r="13">
          <cell r="O13">
            <v>0</v>
          </cell>
          <cell r="P13">
            <v>0</v>
          </cell>
        </row>
        <row r="13">
          <cell r="S13">
            <v>0</v>
          </cell>
          <cell r="T13">
            <v>0</v>
          </cell>
        </row>
        <row r="13">
          <cell r="AC13">
            <v>0</v>
          </cell>
          <cell r="AD13">
            <v>0</v>
          </cell>
        </row>
        <row r="13">
          <cell r="AM13">
            <v>0</v>
          </cell>
          <cell r="AN13">
            <v>513</v>
          </cell>
        </row>
        <row r="14">
          <cell r="F14">
            <v>0</v>
          </cell>
        </row>
        <row r="14">
          <cell r="I14">
            <v>433</v>
          </cell>
          <cell r="J14">
            <v>369</v>
          </cell>
        </row>
        <row r="14">
          <cell r="L14">
            <v>63</v>
          </cell>
          <cell r="M14">
            <v>1</v>
          </cell>
        </row>
        <row r="14">
          <cell r="O14">
            <v>0</v>
          </cell>
          <cell r="P14">
            <v>0</v>
          </cell>
        </row>
        <row r="14">
          <cell r="S14">
            <v>0</v>
          </cell>
          <cell r="T14">
            <v>0</v>
          </cell>
        </row>
        <row r="14">
          <cell r="AC14">
            <v>0</v>
          </cell>
          <cell r="AD14">
            <v>181</v>
          </cell>
        </row>
        <row r="15">
          <cell r="F15">
            <v>0</v>
          </cell>
        </row>
        <row r="15">
          <cell r="I15">
            <v>704</v>
          </cell>
          <cell r="J15">
            <v>665</v>
          </cell>
        </row>
        <row r="15">
          <cell r="L15">
            <v>39</v>
          </cell>
          <cell r="M15">
            <v>0</v>
          </cell>
        </row>
        <row r="15">
          <cell r="O15">
            <v>0</v>
          </cell>
          <cell r="P15">
            <v>0</v>
          </cell>
        </row>
        <row r="15">
          <cell r="S15">
            <v>0</v>
          </cell>
          <cell r="T15">
            <v>0</v>
          </cell>
        </row>
        <row r="15">
          <cell r="AC15">
            <v>0</v>
          </cell>
          <cell r="AD15">
            <v>0</v>
          </cell>
        </row>
        <row r="16">
          <cell r="F16">
            <v>462</v>
          </cell>
        </row>
        <row r="16">
          <cell r="I16">
            <v>226</v>
          </cell>
          <cell r="J16">
            <v>68</v>
          </cell>
        </row>
        <row r="16">
          <cell r="L16">
            <v>64</v>
          </cell>
          <cell r="M16">
            <v>42</v>
          </cell>
        </row>
        <row r="16">
          <cell r="O16">
            <v>0</v>
          </cell>
          <cell r="P16">
            <v>0</v>
          </cell>
        </row>
        <row r="16">
          <cell r="S16">
            <v>41</v>
          </cell>
          <cell r="T16">
            <v>11</v>
          </cell>
        </row>
        <row r="16">
          <cell r="AC16">
            <v>10</v>
          </cell>
          <cell r="AD16">
            <v>0</v>
          </cell>
        </row>
        <row r="16">
          <cell r="AM16">
            <v>80</v>
          </cell>
          <cell r="AN16">
            <v>0</v>
          </cell>
        </row>
        <row r="17">
          <cell r="F17">
            <v>6840</v>
          </cell>
        </row>
        <row r="17">
          <cell r="I17">
            <v>4809</v>
          </cell>
          <cell r="J17">
            <v>1041</v>
          </cell>
        </row>
        <row r="17">
          <cell r="L17">
            <v>544</v>
          </cell>
          <cell r="M17">
            <v>460</v>
          </cell>
        </row>
        <row r="17">
          <cell r="O17">
            <v>0</v>
          </cell>
          <cell r="P17">
            <v>822</v>
          </cell>
        </row>
        <row r="17">
          <cell r="S17">
            <v>1317</v>
          </cell>
          <cell r="T17">
            <v>625</v>
          </cell>
        </row>
        <row r="17">
          <cell r="AC17">
            <v>1046</v>
          </cell>
          <cell r="AD17">
            <v>475</v>
          </cell>
        </row>
        <row r="18">
          <cell r="F18">
            <v>871</v>
          </cell>
        </row>
        <row r="18">
          <cell r="I18">
            <v>3868</v>
          </cell>
          <cell r="J18">
            <v>3095</v>
          </cell>
        </row>
        <row r="18">
          <cell r="L18">
            <v>495</v>
          </cell>
          <cell r="M18">
            <v>212</v>
          </cell>
        </row>
        <row r="18">
          <cell r="O18">
            <v>0</v>
          </cell>
          <cell r="P18">
            <v>8</v>
          </cell>
        </row>
        <row r="18">
          <cell r="S18">
            <v>58</v>
          </cell>
          <cell r="T18">
            <v>0</v>
          </cell>
        </row>
        <row r="18">
          <cell r="AC18">
            <v>0</v>
          </cell>
          <cell r="AD18">
            <v>0</v>
          </cell>
        </row>
        <row r="19">
          <cell r="F19">
            <v>0</v>
          </cell>
        </row>
        <row r="19">
          <cell r="I19">
            <v>5123</v>
          </cell>
          <cell r="J19">
            <v>0</v>
          </cell>
        </row>
        <row r="19">
          <cell r="L19">
            <v>3</v>
          </cell>
          <cell r="M19">
            <v>5120</v>
          </cell>
        </row>
        <row r="19">
          <cell r="O19">
            <v>0</v>
          </cell>
          <cell r="P19">
            <v>0</v>
          </cell>
        </row>
        <row r="19">
          <cell r="S19">
            <v>0</v>
          </cell>
          <cell r="T19">
            <v>0</v>
          </cell>
        </row>
        <row r="19">
          <cell r="AC19">
            <v>0</v>
          </cell>
          <cell r="AD19">
            <v>0</v>
          </cell>
        </row>
        <row r="20">
          <cell r="F20">
            <v>5871</v>
          </cell>
        </row>
        <row r="20">
          <cell r="I20">
            <v>17032</v>
          </cell>
          <cell r="J20">
            <v>6308</v>
          </cell>
        </row>
        <row r="20">
          <cell r="L20">
            <v>9057</v>
          </cell>
          <cell r="M20">
            <v>54</v>
          </cell>
        </row>
        <row r="20">
          <cell r="O20">
            <v>0</v>
          </cell>
          <cell r="P20">
            <v>0</v>
          </cell>
        </row>
        <row r="20">
          <cell r="S20">
            <v>477</v>
          </cell>
          <cell r="T20">
            <v>1136</v>
          </cell>
        </row>
        <row r="20">
          <cell r="AC20">
            <v>0</v>
          </cell>
          <cell r="AD20">
            <v>0</v>
          </cell>
        </row>
        <row r="21">
          <cell r="F21">
            <v>1</v>
          </cell>
        </row>
        <row r="21">
          <cell r="I21">
            <v>8893</v>
          </cell>
          <cell r="J21">
            <v>4080</v>
          </cell>
        </row>
        <row r="21">
          <cell r="L21">
            <v>4298</v>
          </cell>
          <cell r="M21">
            <v>515</v>
          </cell>
        </row>
        <row r="21">
          <cell r="O21">
            <v>0</v>
          </cell>
          <cell r="P21">
            <v>0</v>
          </cell>
        </row>
        <row r="21">
          <cell r="S21">
            <v>0</v>
          </cell>
          <cell r="T21">
            <v>0</v>
          </cell>
        </row>
        <row r="21">
          <cell r="AC21">
            <v>0</v>
          </cell>
          <cell r="AD21">
            <v>0</v>
          </cell>
        </row>
        <row r="22">
          <cell r="F22">
            <v>367</v>
          </cell>
        </row>
        <row r="22">
          <cell r="I22">
            <v>3132</v>
          </cell>
          <cell r="J22">
            <v>1810</v>
          </cell>
        </row>
        <row r="22">
          <cell r="L22">
            <v>1321</v>
          </cell>
          <cell r="M22">
            <v>0</v>
          </cell>
        </row>
        <row r="22">
          <cell r="O22">
            <v>0</v>
          </cell>
          <cell r="P22">
            <v>0</v>
          </cell>
        </row>
        <row r="22">
          <cell r="S22">
            <v>1</v>
          </cell>
          <cell r="T22">
            <v>0</v>
          </cell>
        </row>
        <row r="22">
          <cell r="AC22">
            <v>0</v>
          </cell>
          <cell r="AD22">
            <v>0</v>
          </cell>
        </row>
        <row r="23">
          <cell r="F23">
            <v>0</v>
          </cell>
        </row>
        <row r="23">
          <cell r="I23">
            <v>5123</v>
          </cell>
          <cell r="J23">
            <v>0</v>
          </cell>
        </row>
        <row r="23">
          <cell r="L23">
            <v>67</v>
          </cell>
          <cell r="M23">
            <v>5056</v>
          </cell>
        </row>
        <row r="23">
          <cell r="O23">
            <v>0</v>
          </cell>
          <cell r="P23">
            <v>0</v>
          </cell>
        </row>
        <row r="23">
          <cell r="S23">
            <v>0</v>
          </cell>
          <cell r="T23">
            <v>0</v>
          </cell>
        </row>
        <row r="23">
          <cell r="AC23">
            <v>0</v>
          </cell>
          <cell r="AD23">
            <v>0</v>
          </cell>
        </row>
        <row r="24">
          <cell r="F24">
            <v>0</v>
          </cell>
        </row>
        <row r="24">
          <cell r="I24">
            <v>8821</v>
          </cell>
          <cell r="J24">
            <v>4299</v>
          </cell>
        </row>
        <row r="24">
          <cell r="L24">
            <v>4045</v>
          </cell>
          <cell r="M24">
            <v>477</v>
          </cell>
        </row>
        <row r="24">
          <cell r="O24">
            <v>0</v>
          </cell>
          <cell r="P24">
            <v>0</v>
          </cell>
        </row>
        <row r="24">
          <cell r="S24">
            <v>0</v>
          </cell>
          <cell r="T24">
            <v>0</v>
          </cell>
        </row>
        <row r="24">
          <cell r="AC24">
            <v>0</v>
          </cell>
          <cell r="AD24">
            <v>0</v>
          </cell>
        </row>
        <row r="25">
          <cell r="F25">
            <v>0</v>
          </cell>
        </row>
        <row r="25">
          <cell r="I25">
            <v>8850</v>
          </cell>
          <cell r="J25">
            <v>104</v>
          </cell>
        </row>
        <row r="25">
          <cell r="L25">
            <v>514</v>
          </cell>
          <cell r="M25">
            <v>8232</v>
          </cell>
        </row>
        <row r="25">
          <cell r="O25">
            <v>0</v>
          </cell>
          <cell r="P25">
            <v>0</v>
          </cell>
        </row>
        <row r="25">
          <cell r="S25">
            <v>0</v>
          </cell>
          <cell r="T25">
            <v>0</v>
          </cell>
        </row>
        <row r="25">
          <cell r="AC25">
            <v>0</v>
          </cell>
          <cell r="AD25">
            <v>0</v>
          </cell>
        </row>
        <row r="26">
          <cell r="F26">
            <v>1663</v>
          </cell>
        </row>
        <row r="26">
          <cell r="I26">
            <v>5512</v>
          </cell>
          <cell r="J26">
            <v>1909</v>
          </cell>
        </row>
        <row r="26">
          <cell r="L26">
            <v>1951</v>
          </cell>
          <cell r="M26">
            <v>1560</v>
          </cell>
        </row>
        <row r="26">
          <cell r="O26">
            <v>0</v>
          </cell>
          <cell r="P26">
            <v>2</v>
          </cell>
        </row>
        <row r="26">
          <cell r="S26">
            <v>86</v>
          </cell>
          <cell r="T26">
            <v>4</v>
          </cell>
        </row>
        <row r="26">
          <cell r="AC26">
            <v>148</v>
          </cell>
          <cell r="AD26">
            <v>184</v>
          </cell>
        </row>
        <row r="26">
          <cell r="AM26">
            <v>1663</v>
          </cell>
          <cell r="AN26">
            <v>5512</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8639</v>
          </cell>
          <cell r="J29">
            <v>1412</v>
          </cell>
        </row>
        <row r="29">
          <cell r="L29">
            <v>7164</v>
          </cell>
          <cell r="M29">
            <v>63</v>
          </cell>
        </row>
        <row r="29">
          <cell r="O29">
            <v>0</v>
          </cell>
          <cell r="P29">
            <v>0</v>
          </cell>
        </row>
        <row r="29">
          <cell r="S29">
            <v>0</v>
          </cell>
          <cell r="T29">
            <v>0</v>
          </cell>
        </row>
        <row r="29">
          <cell r="AC29">
            <v>0</v>
          </cell>
          <cell r="AD29">
            <v>0</v>
          </cell>
        </row>
        <row r="30">
          <cell r="F30">
            <v>5776</v>
          </cell>
        </row>
        <row r="30">
          <cell r="I30">
            <v>4101</v>
          </cell>
          <cell r="J30">
            <v>703</v>
          </cell>
        </row>
        <row r="30">
          <cell r="L30">
            <v>854</v>
          </cell>
          <cell r="M30">
            <v>1198</v>
          </cell>
        </row>
        <row r="30">
          <cell r="O30">
            <v>0</v>
          </cell>
          <cell r="P30">
            <v>410</v>
          </cell>
        </row>
        <row r="30">
          <cell r="S30">
            <v>558</v>
          </cell>
          <cell r="T30">
            <v>378</v>
          </cell>
        </row>
        <row r="30">
          <cell r="AC30">
            <v>683</v>
          </cell>
          <cell r="AD30">
            <v>18</v>
          </cell>
        </row>
        <row r="31">
          <cell r="F31">
            <v>0</v>
          </cell>
        </row>
        <row r="31">
          <cell r="I31">
            <v>4956</v>
          </cell>
          <cell r="J31">
            <v>3268</v>
          </cell>
        </row>
        <row r="31">
          <cell r="L31">
            <v>1640</v>
          </cell>
          <cell r="M31">
            <v>48</v>
          </cell>
        </row>
        <row r="31">
          <cell r="O31">
            <v>0</v>
          </cell>
          <cell r="P31">
            <v>0</v>
          </cell>
        </row>
        <row r="31">
          <cell r="S31">
            <v>0</v>
          </cell>
          <cell r="T31">
            <v>0</v>
          </cell>
        </row>
        <row r="31">
          <cell r="AC31">
            <v>0</v>
          </cell>
          <cell r="AD31">
            <v>0</v>
          </cell>
        </row>
        <row r="32">
          <cell r="F32">
            <v>0</v>
          </cell>
        </row>
        <row r="32">
          <cell r="I32">
            <v>3415</v>
          </cell>
          <cell r="J32">
            <v>3415</v>
          </cell>
        </row>
        <row r="32">
          <cell r="L32">
            <v>0</v>
          </cell>
          <cell r="M32">
            <v>0</v>
          </cell>
        </row>
        <row r="32">
          <cell r="O32">
            <v>0</v>
          </cell>
          <cell r="P32">
            <v>0</v>
          </cell>
        </row>
        <row r="32">
          <cell r="S32">
            <v>0</v>
          </cell>
          <cell r="T32">
            <v>0</v>
          </cell>
        </row>
        <row r="32">
          <cell r="AC32">
            <v>0</v>
          </cell>
          <cell r="AD32">
            <v>0</v>
          </cell>
        </row>
        <row r="33">
          <cell r="F33">
            <v>0</v>
          </cell>
        </row>
        <row r="33">
          <cell r="I33">
            <v>3269</v>
          </cell>
          <cell r="J33">
            <v>3269</v>
          </cell>
        </row>
        <row r="33">
          <cell r="L33">
            <v>0</v>
          </cell>
          <cell r="M33">
            <v>0</v>
          </cell>
        </row>
        <row r="33">
          <cell r="O33">
            <v>0</v>
          </cell>
          <cell r="P33">
            <v>0</v>
          </cell>
        </row>
        <row r="33">
          <cell r="S33">
            <v>0</v>
          </cell>
          <cell r="T33">
            <v>0</v>
          </cell>
        </row>
        <row r="33">
          <cell r="AC33">
            <v>0</v>
          </cell>
          <cell r="AD33">
            <v>0</v>
          </cell>
        </row>
        <row r="34">
          <cell r="F34">
            <v>1393</v>
          </cell>
        </row>
        <row r="34">
          <cell r="I34">
            <v>7250</v>
          </cell>
          <cell r="J34">
            <v>2144</v>
          </cell>
        </row>
        <row r="34">
          <cell r="L34">
            <v>3405</v>
          </cell>
          <cell r="M34">
            <v>1544</v>
          </cell>
        </row>
        <row r="34">
          <cell r="O34">
            <v>0</v>
          </cell>
          <cell r="P34">
            <v>0</v>
          </cell>
        </row>
        <row r="34">
          <cell r="S34">
            <v>157</v>
          </cell>
          <cell r="T34">
            <v>0</v>
          </cell>
        </row>
        <row r="34">
          <cell r="AC34">
            <v>1386</v>
          </cell>
          <cell r="AD34">
            <v>3289</v>
          </cell>
        </row>
        <row r="35">
          <cell r="F35">
            <v>3431</v>
          </cell>
        </row>
        <row r="35">
          <cell r="I35">
            <v>785</v>
          </cell>
          <cell r="J35">
            <v>68</v>
          </cell>
        </row>
        <row r="35">
          <cell r="L35">
            <v>220</v>
          </cell>
          <cell r="M35">
            <v>8</v>
          </cell>
        </row>
        <row r="35">
          <cell r="O35">
            <v>0</v>
          </cell>
          <cell r="P35">
            <v>62</v>
          </cell>
        </row>
        <row r="35">
          <cell r="S35">
            <v>427</v>
          </cell>
          <cell r="T35">
            <v>0</v>
          </cell>
        </row>
        <row r="35">
          <cell r="AC35">
            <v>0</v>
          </cell>
          <cell r="AD35">
            <v>0</v>
          </cell>
        </row>
        <row r="36">
          <cell r="F36">
            <v>0</v>
          </cell>
        </row>
        <row r="36">
          <cell r="I36">
            <v>1102</v>
          </cell>
          <cell r="J36">
            <v>198</v>
          </cell>
        </row>
        <row r="36">
          <cell r="L36">
            <v>0</v>
          </cell>
          <cell r="M36">
            <v>0</v>
          </cell>
        </row>
        <row r="36">
          <cell r="O36">
            <v>0</v>
          </cell>
          <cell r="P36">
            <v>0</v>
          </cell>
        </row>
        <row r="36">
          <cell r="S36">
            <v>0</v>
          </cell>
          <cell r="T36">
            <v>904</v>
          </cell>
        </row>
        <row r="36">
          <cell r="AC36">
            <v>0</v>
          </cell>
          <cell r="AD36">
            <v>0</v>
          </cell>
        </row>
        <row r="37">
          <cell r="F37">
            <v>90</v>
          </cell>
        </row>
        <row r="37">
          <cell r="I37">
            <v>6678</v>
          </cell>
          <cell r="J37">
            <v>0</v>
          </cell>
        </row>
        <row r="37">
          <cell r="L37">
            <v>12</v>
          </cell>
          <cell r="M37">
            <v>6661</v>
          </cell>
        </row>
        <row r="37">
          <cell r="O37">
            <v>0</v>
          </cell>
          <cell r="P37">
            <v>0</v>
          </cell>
        </row>
        <row r="37">
          <cell r="S37">
            <v>5</v>
          </cell>
          <cell r="T37">
            <v>0</v>
          </cell>
        </row>
        <row r="37">
          <cell r="AC37">
            <v>0</v>
          </cell>
          <cell r="AD37">
            <v>0</v>
          </cell>
        </row>
        <row r="37">
          <cell r="AM37">
            <v>0</v>
          </cell>
          <cell r="AN37">
            <v>0</v>
          </cell>
        </row>
        <row r="38">
          <cell r="F38">
            <v>0</v>
          </cell>
        </row>
        <row r="38">
          <cell r="I38">
            <v>9990</v>
          </cell>
          <cell r="J38">
            <v>1</v>
          </cell>
        </row>
        <row r="38">
          <cell r="L38">
            <v>6170</v>
          </cell>
          <cell r="M38">
            <v>3819</v>
          </cell>
        </row>
        <row r="38">
          <cell r="O38">
            <v>0</v>
          </cell>
          <cell r="P38">
            <v>0</v>
          </cell>
        </row>
        <row r="38">
          <cell r="S38">
            <v>0</v>
          </cell>
          <cell r="T38">
            <v>0</v>
          </cell>
        </row>
        <row r="38">
          <cell r="AC38">
            <v>0</v>
          </cell>
          <cell r="AD38">
            <v>0</v>
          </cell>
        </row>
        <row r="39">
          <cell r="F39">
            <v>361</v>
          </cell>
        </row>
        <row r="39">
          <cell r="I39">
            <v>6600</v>
          </cell>
          <cell r="J39">
            <v>1181</v>
          </cell>
        </row>
        <row r="39">
          <cell r="L39">
            <v>5071</v>
          </cell>
          <cell r="M39">
            <v>318</v>
          </cell>
        </row>
        <row r="39">
          <cell r="O39">
            <v>0</v>
          </cell>
          <cell r="P39">
            <v>0</v>
          </cell>
        </row>
        <row r="39">
          <cell r="S39">
            <v>24</v>
          </cell>
          <cell r="T39">
            <v>6</v>
          </cell>
        </row>
        <row r="39">
          <cell r="AC39">
            <v>109</v>
          </cell>
          <cell r="AD39">
            <v>0</v>
          </cell>
        </row>
        <row r="40">
          <cell r="F40">
            <v>0</v>
          </cell>
        </row>
        <row r="40">
          <cell r="I40">
            <v>429</v>
          </cell>
          <cell r="J40">
            <v>429</v>
          </cell>
        </row>
        <row r="40">
          <cell r="L40">
            <v>0</v>
          </cell>
          <cell r="M40">
            <v>0</v>
          </cell>
        </row>
        <row r="40">
          <cell r="O40">
            <v>0</v>
          </cell>
          <cell r="P40">
            <v>0</v>
          </cell>
        </row>
        <row r="40">
          <cell r="S40">
            <v>0</v>
          </cell>
          <cell r="T40">
            <v>0</v>
          </cell>
        </row>
        <row r="40">
          <cell r="AC40">
            <v>0</v>
          </cell>
          <cell r="AD40">
            <v>0</v>
          </cell>
        </row>
        <row r="41">
          <cell r="F41">
            <v>0</v>
          </cell>
        </row>
        <row r="41">
          <cell r="I41">
            <v>9556</v>
          </cell>
          <cell r="J41">
            <v>1086</v>
          </cell>
        </row>
        <row r="41">
          <cell r="L41">
            <v>7465</v>
          </cell>
          <cell r="M41">
            <v>1005</v>
          </cell>
        </row>
        <row r="41">
          <cell r="O41">
            <v>0</v>
          </cell>
          <cell r="P41">
            <v>0</v>
          </cell>
        </row>
        <row r="41">
          <cell r="S41">
            <v>0</v>
          </cell>
          <cell r="T41">
            <v>0</v>
          </cell>
        </row>
        <row r="41">
          <cell r="AC41">
            <v>0</v>
          </cell>
          <cell r="AD41">
            <v>0</v>
          </cell>
        </row>
        <row r="42">
          <cell r="F42">
            <v>0</v>
          </cell>
        </row>
        <row r="42">
          <cell r="I42">
            <v>0</v>
          </cell>
          <cell r="J42">
            <v>0</v>
          </cell>
        </row>
        <row r="42">
          <cell r="L42">
            <v>0</v>
          </cell>
          <cell r="M42">
            <v>0</v>
          </cell>
        </row>
        <row r="42">
          <cell r="O42">
            <v>0</v>
          </cell>
          <cell r="P42">
            <v>0</v>
          </cell>
        </row>
        <row r="42">
          <cell r="S42">
            <v>0</v>
          </cell>
          <cell r="T42">
            <v>0</v>
          </cell>
        </row>
        <row r="42">
          <cell r="AC42">
            <v>0</v>
          </cell>
          <cell r="AD42">
            <v>0</v>
          </cell>
        </row>
        <row r="43">
          <cell r="F43">
            <v>5179</v>
          </cell>
        </row>
        <row r="43">
          <cell r="I43">
            <v>8953</v>
          </cell>
          <cell r="J43">
            <v>3618</v>
          </cell>
        </row>
        <row r="43">
          <cell r="L43">
            <v>3063</v>
          </cell>
          <cell r="M43">
            <v>979</v>
          </cell>
        </row>
        <row r="43">
          <cell r="O43">
            <v>0</v>
          </cell>
          <cell r="P43">
            <v>424</v>
          </cell>
        </row>
        <row r="43">
          <cell r="S43">
            <v>468</v>
          </cell>
          <cell r="T43">
            <v>401</v>
          </cell>
        </row>
        <row r="43">
          <cell r="AC43">
            <v>323</v>
          </cell>
          <cell r="AD43">
            <v>34</v>
          </cell>
        </row>
        <row r="44">
          <cell r="F44">
            <v>0</v>
          </cell>
        </row>
        <row r="44">
          <cell r="I44">
            <v>1114</v>
          </cell>
          <cell r="J44">
            <v>1114</v>
          </cell>
        </row>
        <row r="44">
          <cell r="L44">
            <v>0</v>
          </cell>
          <cell r="M44">
            <v>0</v>
          </cell>
        </row>
        <row r="44">
          <cell r="O44">
            <v>0</v>
          </cell>
          <cell r="P44">
            <v>0</v>
          </cell>
        </row>
        <row r="44">
          <cell r="S44">
            <v>0</v>
          </cell>
          <cell r="T44">
            <v>0</v>
          </cell>
        </row>
        <row r="44">
          <cell r="AC44">
            <v>0</v>
          </cell>
          <cell r="AD44">
            <v>0</v>
          </cell>
        </row>
        <row r="45">
          <cell r="F45">
            <v>0</v>
          </cell>
        </row>
        <row r="45">
          <cell r="I45">
            <v>154</v>
          </cell>
          <cell r="J45">
            <v>154</v>
          </cell>
        </row>
        <row r="45">
          <cell r="L45">
            <v>0</v>
          </cell>
          <cell r="M45">
            <v>0</v>
          </cell>
        </row>
        <row r="45">
          <cell r="O45">
            <v>0</v>
          </cell>
          <cell r="P45">
            <v>0</v>
          </cell>
        </row>
        <row r="45">
          <cell r="S45">
            <v>0</v>
          </cell>
          <cell r="T45">
            <v>0</v>
          </cell>
        </row>
        <row r="45">
          <cell r="AC45">
            <v>0</v>
          </cell>
          <cell r="AD45">
            <v>0</v>
          </cell>
        </row>
        <row r="46">
          <cell r="F46">
            <v>0</v>
          </cell>
        </row>
        <row r="46">
          <cell r="I46">
            <v>7611</v>
          </cell>
          <cell r="J46">
            <v>5916</v>
          </cell>
        </row>
        <row r="46">
          <cell r="L46">
            <v>1695</v>
          </cell>
          <cell r="M46">
            <v>0</v>
          </cell>
        </row>
        <row r="46">
          <cell r="O46">
            <v>0</v>
          </cell>
          <cell r="P46">
            <v>0</v>
          </cell>
        </row>
        <row r="46">
          <cell r="S46">
            <v>0</v>
          </cell>
          <cell r="T46">
            <v>0</v>
          </cell>
        </row>
        <row r="46">
          <cell r="AC46">
            <v>0</v>
          </cell>
          <cell r="AD46">
            <v>0</v>
          </cell>
        </row>
        <row r="47">
          <cell r="F47">
            <v>4241</v>
          </cell>
        </row>
        <row r="47">
          <cell r="I47">
            <v>2102</v>
          </cell>
          <cell r="J47">
            <v>133</v>
          </cell>
        </row>
        <row r="47">
          <cell r="L47">
            <v>87</v>
          </cell>
          <cell r="M47">
            <v>0</v>
          </cell>
        </row>
        <row r="47">
          <cell r="O47">
            <v>0</v>
          </cell>
          <cell r="P47">
            <v>1145</v>
          </cell>
        </row>
        <row r="47">
          <cell r="S47">
            <v>737</v>
          </cell>
          <cell r="T47">
            <v>0</v>
          </cell>
        </row>
        <row r="47">
          <cell r="AC47">
            <v>0</v>
          </cell>
          <cell r="AD47">
            <v>0</v>
          </cell>
        </row>
        <row r="48">
          <cell r="F48">
            <v>0</v>
          </cell>
        </row>
        <row r="48">
          <cell r="I48">
            <v>351</v>
          </cell>
          <cell r="J48">
            <v>18</v>
          </cell>
        </row>
        <row r="48">
          <cell r="L48">
            <v>0</v>
          </cell>
          <cell r="M48">
            <v>0</v>
          </cell>
        </row>
        <row r="48">
          <cell r="O48">
            <v>0</v>
          </cell>
          <cell r="P48">
            <v>0</v>
          </cell>
        </row>
        <row r="48">
          <cell r="S48">
            <v>0</v>
          </cell>
          <cell r="T48">
            <v>333</v>
          </cell>
        </row>
        <row r="48">
          <cell r="AC48">
            <v>0</v>
          </cell>
          <cell r="AD48">
            <v>0</v>
          </cell>
        </row>
        <row r="49">
          <cell r="AO49">
            <v>18</v>
          </cell>
        </row>
      </sheetData>
      <sheetData sheetId="2">
        <row r="9">
          <cell r="B9">
            <v>14237</v>
          </cell>
          <cell r="C9">
            <v>499</v>
          </cell>
          <cell r="D9">
            <v>11884.7222222222</v>
          </cell>
          <cell r="E9">
            <v>2030.33333333333</v>
          </cell>
          <cell r="F9">
            <v>9854.38888888889</v>
          </cell>
        </row>
        <row r="9">
          <cell r="H9">
            <v>205.833333333333</v>
          </cell>
          <cell r="I9">
            <v>232.277777777778</v>
          </cell>
        </row>
        <row r="9">
          <cell r="K9">
            <v>96.8333333333333</v>
          </cell>
          <cell r="L9">
            <v>334.722222222222</v>
          </cell>
        </row>
        <row r="10">
          <cell r="D10">
            <v>5911.05555555556</v>
          </cell>
        </row>
        <row r="11">
          <cell r="B11">
            <v>500</v>
          </cell>
          <cell r="C11">
            <v>0</v>
          </cell>
        </row>
        <row r="12">
          <cell r="B12">
            <v>450</v>
          </cell>
          <cell r="C12">
            <v>0</v>
          </cell>
        </row>
        <row r="13">
          <cell r="B13">
            <v>36</v>
          </cell>
          <cell r="C13">
            <v>0</v>
          </cell>
        </row>
        <row r="14">
          <cell r="B14">
            <v>38</v>
          </cell>
          <cell r="C14">
            <v>2</v>
          </cell>
        </row>
        <row r="15">
          <cell r="B15">
            <v>108</v>
          </cell>
          <cell r="C15">
            <v>0</v>
          </cell>
        </row>
        <row r="16">
          <cell r="B16">
            <v>68</v>
          </cell>
          <cell r="C16">
            <v>22</v>
          </cell>
        </row>
        <row r="17">
          <cell r="B17">
            <v>108</v>
          </cell>
          <cell r="C17">
            <v>0</v>
          </cell>
        </row>
        <row r="18">
          <cell r="B18">
            <v>705</v>
          </cell>
          <cell r="C18">
            <v>12</v>
          </cell>
        </row>
        <row r="19">
          <cell r="B19">
            <v>448</v>
          </cell>
          <cell r="C19">
            <v>2</v>
          </cell>
        </row>
        <row r="20">
          <cell r="B20">
            <v>292</v>
          </cell>
          <cell r="C20">
            <v>3</v>
          </cell>
        </row>
        <row r="21">
          <cell r="B21">
            <v>1434</v>
          </cell>
          <cell r="C21">
            <v>0</v>
          </cell>
        </row>
        <row r="22">
          <cell r="B22">
            <v>516</v>
          </cell>
          <cell r="C22">
            <v>4</v>
          </cell>
        </row>
        <row r="23">
          <cell r="B23">
            <v>320</v>
          </cell>
          <cell r="C23">
            <v>104</v>
          </cell>
        </row>
        <row r="24">
          <cell r="B24">
            <v>296</v>
          </cell>
          <cell r="C24">
            <v>3</v>
          </cell>
        </row>
        <row r="25">
          <cell r="B25">
            <v>516</v>
          </cell>
          <cell r="C25">
            <v>4</v>
          </cell>
        </row>
        <row r="26">
          <cell r="B26">
            <v>529</v>
          </cell>
          <cell r="C26">
            <v>22</v>
          </cell>
        </row>
        <row r="27">
          <cell r="B27">
            <v>471</v>
          </cell>
          <cell r="C27">
            <v>9</v>
          </cell>
        </row>
        <row r="28">
          <cell r="B28">
            <v>0</v>
          </cell>
          <cell r="C28">
            <v>0</v>
          </cell>
        </row>
        <row r="29">
          <cell r="D29">
            <v>5973.66666666667</v>
          </cell>
        </row>
        <row r="30">
          <cell r="B30">
            <v>534</v>
          </cell>
          <cell r="C30">
            <v>7</v>
          </cell>
        </row>
        <row r="31">
          <cell r="B31">
            <v>676</v>
          </cell>
          <cell r="C31">
            <v>0</v>
          </cell>
        </row>
        <row r="32">
          <cell r="B32">
            <v>280</v>
          </cell>
          <cell r="C32">
            <v>0</v>
          </cell>
        </row>
        <row r="33">
          <cell r="B33">
            <v>224</v>
          </cell>
          <cell r="C33">
            <v>0</v>
          </cell>
        </row>
        <row r="34">
          <cell r="B34">
            <v>192</v>
          </cell>
          <cell r="C34">
            <v>3</v>
          </cell>
        </row>
        <row r="35">
          <cell r="B35">
            <v>528</v>
          </cell>
          <cell r="C35">
            <v>17</v>
          </cell>
        </row>
        <row r="36">
          <cell r="B36">
            <v>246</v>
          </cell>
          <cell r="C36">
            <v>3</v>
          </cell>
        </row>
        <row r="37">
          <cell r="B37">
            <v>112</v>
          </cell>
          <cell r="C37">
            <v>0</v>
          </cell>
        </row>
        <row r="38">
          <cell r="B38">
            <v>420</v>
          </cell>
          <cell r="C38">
            <v>3</v>
          </cell>
        </row>
        <row r="39">
          <cell r="B39">
            <v>837</v>
          </cell>
          <cell r="C39">
            <v>255</v>
          </cell>
        </row>
        <row r="40">
          <cell r="B40">
            <v>486</v>
          </cell>
          <cell r="C40">
            <v>22</v>
          </cell>
        </row>
        <row r="41">
          <cell r="B41">
            <v>50</v>
          </cell>
          <cell r="C41">
            <v>0</v>
          </cell>
        </row>
        <row r="42">
          <cell r="B42">
            <v>546</v>
          </cell>
          <cell r="C42">
            <v>0</v>
          </cell>
        </row>
        <row r="43">
          <cell r="B43">
            <v>152</v>
          </cell>
          <cell r="C43">
            <v>0</v>
          </cell>
        </row>
        <row r="44">
          <cell r="B44">
            <v>908</v>
          </cell>
          <cell r="C44">
            <v>2</v>
          </cell>
        </row>
        <row r="45">
          <cell r="B45">
            <v>75</v>
          </cell>
          <cell r="C45">
            <v>0</v>
          </cell>
        </row>
        <row r="46">
          <cell r="B46">
            <v>216</v>
          </cell>
          <cell r="C46">
            <v>0</v>
          </cell>
        </row>
        <row r="47">
          <cell r="B47">
            <v>512</v>
          </cell>
          <cell r="C47">
            <v>0</v>
          </cell>
        </row>
        <row r="48">
          <cell r="B48">
            <v>384</v>
          </cell>
          <cell r="C48">
            <v>0</v>
          </cell>
        </row>
        <row r="49">
          <cell r="B49">
            <v>24</v>
          </cell>
          <cell r="C49">
            <v>0</v>
          </cell>
        </row>
      </sheetData>
      <sheetData sheetId="3"/>
      <sheetData sheetId="4"/>
      <sheetData sheetId="5"/>
      <sheetData sheetId="6">
        <row r="9">
          <cell r="G9">
            <v>3519.77777777778</v>
          </cell>
        </row>
        <row r="9">
          <cell r="I9">
            <v>3613.44444444444</v>
          </cell>
        </row>
        <row r="9">
          <cell r="K9">
            <v>2076.22222222222</v>
          </cell>
        </row>
        <row r="9">
          <cell r="M9">
            <v>0</v>
          </cell>
        </row>
        <row r="9">
          <cell r="O9">
            <v>159.611111111111</v>
          </cell>
        </row>
        <row r="9">
          <cell r="Q9">
            <v>242</v>
          </cell>
        </row>
        <row r="9">
          <cell r="S9">
            <v>243.333333333333</v>
          </cell>
        </row>
        <row r="10">
          <cell r="G10">
            <v>1957.16666666667</v>
          </cell>
        </row>
        <row r="10">
          <cell r="I10">
            <v>1566.44444444444</v>
          </cell>
        </row>
        <row r="10">
          <cell r="K10">
            <v>1207.16666666667</v>
          </cell>
        </row>
        <row r="10">
          <cell r="M10">
            <v>0</v>
          </cell>
        </row>
        <row r="10">
          <cell r="O10">
            <v>46.2222222222222</v>
          </cell>
        </row>
        <row r="10">
          <cell r="Q10">
            <v>110</v>
          </cell>
        </row>
        <row r="10">
          <cell r="S10">
            <v>131</v>
          </cell>
        </row>
        <row r="29">
          <cell r="G29">
            <v>1562.61111111111</v>
          </cell>
        </row>
        <row r="29">
          <cell r="I29">
            <v>2047</v>
          </cell>
        </row>
        <row r="29">
          <cell r="K29">
            <v>869.055555555556</v>
          </cell>
        </row>
        <row r="29">
          <cell r="M29">
            <v>0</v>
          </cell>
        </row>
        <row r="29">
          <cell r="O29">
            <v>113.388888888889</v>
          </cell>
        </row>
        <row r="29">
          <cell r="Q29">
            <v>132</v>
          </cell>
        </row>
        <row r="29">
          <cell r="S29">
            <v>112.333333333333</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82" t="s">
        <v>138</v>
      </c>
      <c r="B2" s="382"/>
      <c r="C2" s="382"/>
      <c r="D2" s="382"/>
      <c r="E2" s="382"/>
      <c r="F2" s="382"/>
      <c r="G2" s="382"/>
      <c r="H2" s="382"/>
      <c r="I2" s="382"/>
      <c r="J2" s="382"/>
      <c r="K2" s="382"/>
    </row>
    <row r="3" customFormat="false" ht="15" hidden="false" customHeight="true" outlineLevel="0" collapsed="false">
      <c r="A3" s="382" t="s">
        <v>313</v>
      </c>
      <c r="B3" s="382"/>
      <c r="C3" s="382"/>
      <c r="D3" s="382"/>
      <c r="E3" s="382"/>
      <c r="F3" s="382"/>
      <c r="G3" s="382"/>
      <c r="H3" s="382"/>
      <c r="I3" s="382"/>
      <c r="J3" s="382"/>
      <c r="K3" s="382"/>
    </row>
    <row r="4" customFormat="false" ht="15" hidden="false" customHeight="true" outlineLevel="0" collapsed="false">
      <c r="A4" s="382" t="s">
        <v>314</v>
      </c>
      <c r="B4" s="382"/>
      <c r="C4" s="382"/>
      <c r="D4" s="382"/>
      <c r="E4" s="382"/>
      <c r="F4" s="382"/>
      <c r="G4" s="382"/>
      <c r="H4" s="382"/>
      <c r="I4" s="382"/>
      <c r="J4" s="382"/>
      <c r="K4" s="382"/>
      <c r="N4" s="0" t="s">
        <v>315</v>
      </c>
    </row>
    <row r="5" customFormat="false" ht="15" hidden="false" customHeight="true" outlineLevel="0" collapsed="false">
      <c r="A5" s="383" t="s">
        <v>65</v>
      </c>
      <c r="B5" s="383"/>
      <c r="C5" s="383"/>
      <c r="D5" s="383"/>
      <c r="E5" s="383"/>
      <c r="F5" s="383"/>
      <c r="G5" s="383"/>
      <c r="H5" s="383"/>
      <c r="I5" s="383"/>
      <c r="J5" s="383"/>
      <c r="K5" s="383"/>
      <c r="N5" s="0" t="s">
        <v>316</v>
      </c>
      <c r="O5" s="62" t="n">
        <f aca="false">'[1]NIVELES DE CUSTODIA'!O9</f>
        <v>159.611111111111</v>
      </c>
      <c r="P5" s="175" t="n">
        <f aca="false">SUM(O5/O$12)*100</f>
        <v>1.61969567987191</v>
      </c>
    </row>
    <row r="6" customFormat="false" ht="15" hidden="false" customHeight="false" outlineLevel="0" collapsed="false">
      <c r="N6" s="0" t="s">
        <v>317</v>
      </c>
      <c r="O6" s="62" t="n">
        <f aca="false">'[1]NIVELES DE CUSTODIA'!Q9</f>
        <v>242</v>
      </c>
      <c r="P6" s="175" t="n">
        <f aca="false">SUM(O6/O$12)*100</f>
        <v>2.45575857345007</v>
      </c>
    </row>
    <row r="7" customFormat="false" ht="16.5" hidden="false" customHeight="true" outlineLevel="0" collapsed="false">
      <c r="N7" s="0" t="s">
        <v>318</v>
      </c>
      <c r="O7" s="62" t="n">
        <f aca="false">'[1]NIVELES DE CUSTODIA'!M9</f>
        <v>0</v>
      </c>
      <c r="P7" s="175" t="n">
        <f aca="false">SUM(O7/O$12)*100</f>
        <v>0</v>
      </c>
    </row>
    <row r="8" customFormat="false" ht="16.5" hidden="false" customHeight="true" outlineLevel="0" collapsed="false">
      <c r="N8" s="0" t="s">
        <v>319</v>
      </c>
      <c r="O8" s="62" t="n">
        <f aca="false">'[1]NIVELES DE CUSTODIA'!S9</f>
        <v>243.333333333333</v>
      </c>
      <c r="P8" s="175" t="n">
        <f aca="false">SUM(O8/O$12)*100</f>
        <v>2.46928892371701</v>
      </c>
    </row>
    <row r="9" customFormat="false" ht="16.5" hidden="false" customHeight="true" outlineLevel="0" collapsed="false">
      <c r="N9" s="0" t="s">
        <v>320</v>
      </c>
      <c r="O9" s="62" t="n">
        <f aca="false">'[1]NIVELES DE CUSTODIA'!K9</f>
        <v>2076.22222222222</v>
      </c>
      <c r="P9" s="175" t="n">
        <f aca="false">SUM(O9/O$12)*100</f>
        <v>21.0690104240074</v>
      </c>
    </row>
    <row r="10" customFormat="false" ht="16.5" hidden="false" customHeight="true" outlineLevel="0" collapsed="false">
      <c r="N10" s="0" t="s">
        <v>321</v>
      </c>
      <c r="O10" s="62" t="n">
        <f aca="false">'[1]NIVELES DE CUSTODIA'!G9</f>
        <v>3519.77777777778</v>
      </c>
      <c r="P10" s="175" t="n">
        <f aca="false">SUM(O10/O$12)*100</f>
        <v>35.7178696463505</v>
      </c>
    </row>
    <row r="11" customFormat="false" ht="16.5" hidden="false" customHeight="true" outlineLevel="0" collapsed="false">
      <c r="N11" s="0" t="s">
        <v>322</v>
      </c>
      <c r="O11" s="62" t="n">
        <f aca="false">'[1]NIVELES DE CUSTODIA'!I9</f>
        <v>3613.44444444444</v>
      </c>
      <c r="P11" s="175" t="n">
        <f aca="false">SUM(O11/O$12)*100</f>
        <v>36.6683767526032</v>
      </c>
    </row>
    <row r="12" customFormat="false" ht="16.5" hidden="false" customHeight="true" outlineLevel="0" collapsed="false">
      <c r="N12" s="0" t="s">
        <v>323</v>
      </c>
      <c r="O12" s="62" t="n">
        <f aca="false">SUM(O5:O11)</f>
        <v>9854.38888888889</v>
      </c>
    </row>
    <row r="13" customFormat="false" ht="16.5" hidden="false" customHeight="true" outlineLevel="0" collapsed="false"/>
    <row r="14" customFormat="false" ht="16.5" hidden="false" customHeight="true" outlineLevel="0" collapsed="false">
      <c r="N14" s="0" t="s">
        <v>324</v>
      </c>
    </row>
    <row r="15" customFormat="false" ht="16.5" hidden="false" customHeight="true" outlineLevel="0" collapsed="false">
      <c r="N15" s="0" t="s">
        <v>316</v>
      </c>
      <c r="O15" s="62" t="n">
        <f aca="false">'[1]NIVELES DE CUSTODIA'!O10</f>
        <v>46.2222222222222</v>
      </c>
      <c r="P15" s="175" t="n">
        <f aca="false">SUM(O15/O$22)*100</f>
        <v>0.921128382268279</v>
      </c>
    </row>
    <row r="16" customFormat="false" ht="16.5" hidden="false" customHeight="true" outlineLevel="0" collapsed="false">
      <c r="N16" s="0" t="s">
        <v>317</v>
      </c>
      <c r="O16" s="62" t="n">
        <f aca="false">'[1]NIVELES DE CUSTODIA'!Q10</f>
        <v>110</v>
      </c>
      <c r="P16" s="175" t="n">
        <f aca="false">SUM(O16/O$22)*100</f>
        <v>2.19210840972499</v>
      </c>
    </row>
    <row r="17" customFormat="false" ht="16.5" hidden="false" customHeight="true" outlineLevel="0" collapsed="false">
      <c r="N17" s="0" t="s">
        <v>318</v>
      </c>
      <c r="O17" s="62" t="n">
        <f aca="false">'[1]NIVELES DE CUSTODIA'!M10</f>
        <v>0</v>
      </c>
      <c r="P17" s="175" t="n">
        <f aca="false">SUM(O17/O$22)*100</f>
        <v>0</v>
      </c>
    </row>
    <row r="18" customFormat="false" ht="16.5" hidden="false" customHeight="true" outlineLevel="0" collapsed="false">
      <c r="N18" s="0" t="s">
        <v>319</v>
      </c>
      <c r="O18" s="62" t="n">
        <f aca="false">'[1]NIVELES DE CUSTODIA'!S10</f>
        <v>131</v>
      </c>
      <c r="P18" s="175" t="n">
        <f aca="false">SUM(O18/O$22)*100</f>
        <v>2.61060183339976</v>
      </c>
    </row>
    <row r="19" customFormat="false" ht="16.5" hidden="false" customHeight="true" outlineLevel="0" collapsed="false">
      <c r="N19" s="0" t="s">
        <v>320</v>
      </c>
      <c r="O19" s="62" t="n">
        <f aca="false">'[1]NIVELES DE CUSTODIA'!K10</f>
        <v>1207.16666666667</v>
      </c>
      <c r="P19" s="175" t="n">
        <f aca="false">SUM(O19/O$22)*100</f>
        <v>24.0567291085426</v>
      </c>
    </row>
    <row r="20" customFormat="false" ht="16.5" hidden="false" customHeight="true" outlineLevel="0" collapsed="false">
      <c r="N20" s="0" t="s">
        <v>321</v>
      </c>
      <c r="O20" s="62" t="n">
        <f aca="false">'[1]NIVELES DE CUSTODIA'!G10</f>
        <v>1957.16666666667</v>
      </c>
      <c r="P20" s="175" t="n">
        <f aca="false">SUM(O20/O$22)*100</f>
        <v>39.002922811213</v>
      </c>
    </row>
    <row r="21" customFormat="false" ht="16.5" hidden="false" customHeight="true" outlineLevel="0" collapsed="false">
      <c r="N21" s="0" t="s">
        <v>322</v>
      </c>
      <c r="O21" s="62" t="n">
        <f aca="false">'[1]NIVELES DE CUSTODIA'!I10</f>
        <v>1566.44444444444</v>
      </c>
      <c r="P21" s="175" t="n">
        <f aca="false">SUM(O21/O$22)*100</f>
        <v>31.2165094548514</v>
      </c>
    </row>
    <row r="22" customFormat="false" ht="16.5" hidden="false" customHeight="true" outlineLevel="0" collapsed="false">
      <c r="N22" s="0" t="s">
        <v>325</v>
      </c>
      <c r="O22" s="62" t="n">
        <f aca="false">SUM(O15:O21)</f>
        <v>5018</v>
      </c>
      <c r="P22" s="175"/>
    </row>
    <row r="23" customFormat="false" ht="16.5" hidden="false" customHeight="true" outlineLevel="0" collapsed="false"/>
    <row r="24" customFormat="false" ht="16.5" hidden="false" customHeight="true" outlineLevel="0" collapsed="false">
      <c r="N24" s="0" t="s">
        <v>199</v>
      </c>
    </row>
    <row r="25" customFormat="false" ht="15" hidden="false" customHeight="false" outlineLevel="0" collapsed="false">
      <c r="N25" s="0" t="s">
        <v>316</v>
      </c>
      <c r="O25" s="62" t="n">
        <f aca="false">'[1]NIVELES DE CUSTODIA'!O29</f>
        <v>113.388888888889</v>
      </c>
      <c r="P25" s="175" t="n">
        <f aca="false">SUM(O25/O$32)*100</f>
        <v>2.34449485957154</v>
      </c>
    </row>
    <row r="26" customFormat="false" ht="15" hidden="false" customHeight="false" outlineLevel="0" collapsed="false">
      <c r="N26" s="0" t="s">
        <v>317</v>
      </c>
      <c r="O26" s="62" t="n">
        <f aca="false">'[1]NIVELES DE CUSTODIA'!Q29</f>
        <v>132</v>
      </c>
      <c r="P26" s="175" t="n">
        <f aca="false">SUM(O26/O$32)*100</f>
        <v>2.72930905749239</v>
      </c>
    </row>
    <row r="27" customFormat="false" ht="15" hidden="false" customHeight="false" outlineLevel="0" collapsed="false">
      <c r="N27" s="0" t="s">
        <v>318</v>
      </c>
      <c r="O27" s="62" t="n">
        <f aca="false">'[1]NIVELES DE CUSTODIA'!M29</f>
        <v>0</v>
      </c>
      <c r="P27" s="175" t="n">
        <f aca="false">SUM(O27/O$32)*100</f>
        <v>0</v>
      </c>
    </row>
    <row r="28" customFormat="false" ht="15" hidden="false" customHeight="false" outlineLevel="0" collapsed="false">
      <c r="N28" s="0" t="s">
        <v>319</v>
      </c>
      <c r="O28" s="62" t="n">
        <f aca="false">'[1]NIVELES DE CUSTODIA'!S29</f>
        <v>112.333333333333</v>
      </c>
      <c r="P28" s="175" t="n">
        <f aca="false">SUM(O28/O$32)*100</f>
        <v>2.32266957670438</v>
      </c>
    </row>
    <row r="29" customFormat="false" ht="19.5" hidden="false" customHeight="true" outlineLevel="0" collapsed="false">
      <c r="N29" s="0" t="s">
        <v>320</v>
      </c>
      <c r="O29" s="62" t="n">
        <f aca="false">'[1]NIVELES DE CUSTODIA'!K29</f>
        <v>869.055555555556</v>
      </c>
      <c r="P29" s="175" t="n">
        <f aca="false">SUM(O29/O$32)*100</f>
        <v>17.9690999942565</v>
      </c>
    </row>
    <row r="30" customFormat="false" ht="19.5" hidden="false" customHeight="true" outlineLevel="0" collapsed="false">
      <c r="N30" s="0" t="s">
        <v>321</v>
      </c>
      <c r="O30" s="62" t="n">
        <f aca="false">'[1]NIVELES DE CUSTODIA'!G29</f>
        <v>1562.61111111111</v>
      </c>
      <c r="P30" s="175" t="n">
        <f aca="false">SUM(O30/O$32)*100</f>
        <v>32.3094595370743</v>
      </c>
    </row>
    <row r="31" customFormat="false" ht="19.5" hidden="false" customHeight="true" outlineLevel="0" collapsed="false">
      <c r="N31" s="0" t="s">
        <v>322</v>
      </c>
      <c r="O31" s="62" t="n">
        <f aca="false">'[1]NIVELES DE CUSTODIA'!I29</f>
        <v>2047</v>
      </c>
      <c r="P31" s="175" t="n">
        <f aca="false">SUM(O31/O$32)*100</f>
        <v>42.3249669749009</v>
      </c>
    </row>
    <row r="32" customFormat="false" ht="19.5" hidden="false" customHeight="true" outlineLevel="0" collapsed="false">
      <c r="N32" s="0" t="s">
        <v>325</v>
      </c>
      <c r="O32" s="62" t="n">
        <f aca="false">SUM(O25:O31)</f>
        <v>4836.38888888889</v>
      </c>
    </row>
    <row r="33" customFormat="false" ht="19.5" hidden="false" customHeight="true" outlineLevel="0" collapsed="false"/>
    <row r="34" customFormat="false" ht="19.5" hidden="false" customHeight="true" outlineLevel="0" collapsed="false">
      <c r="O34" s="62" t="n">
        <f aca="false">SUM(O22,O32)</f>
        <v>9854.38888888889</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201</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c r="C11" s="26"/>
      <c r="D11" s="26"/>
    </row>
    <row r="12" customFormat="false" ht="12.75" hidden="false" customHeight="true" outlineLevel="0" collapsed="false">
      <c r="A12" s="22" t="s">
        <v>47</v>
      </c>
      <c r="B12" s="26"/>
      <c r="C12" s="26"/>
      <c r="D12" s="26"/>
    </row>
    <row r="13" customFormat="false" ht="12.75" hidden="false" customHeight="false" outlineLevel="0" collapsed="false">
      <c r="A13" s="22" t="s">
        <v>48</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49</v>
      </c>
      <c r="B15" s="14" t="s">
        <v>50</v>
      </c>
      <c r="C15" s="25" t="s">
        <v>51</v>
      </c>
      <c r="D15" s="25"/>
    </row>
    <row r="16" customFormat="false" ht="12.75" hidden="false" customHeight="false" outlineLevel="0" collapsed="false">
      <c r="A16" s="22"/>
      <c r="B16" s="14" t="s">
        <v>52</v>
      </c>
      <c r="C16" s="14"/>
      <c r="D16" s="25"/>
    </row>
    <row r="17" customFormat="false" ht="12.75" hidden="false" customHeight="false" outlineLevel="0" collapsed="false">
      <c r="A17" s="22"/>
      <c r="B17" s="27" t="s">
        <v>53</v>
      </c>
      <c r="C17" s="14"/>
      <c r="D17" s="25"/>
    </row>
    <row r="18" customFormat="false" ht="12.75" hidden="false" customHeight="false" outlineLevel="0" collapsed="false">
      <c r="A18" s="22"/>
      <c r="B18" s="14" t="s">
        <v>54</v>
      </c>
      <c r="C18" s="28"/>
      <c r="D18" s="29"/>
    </row>
    <row r="19" customFormat="false" ht="12.75" hidden="false" customHeight="false" outlineLevel="0" collapsed="false">
      <c r="A19" s="22"/>
      <c r="B19" s="27" t="s">
        <v>55</v>
      </c>
      <c r="C19" s="14"/>
      <c r="D19" s="25"/>
    </row>
    <row r="20" customFormat="false" ht="12.75" hidden="false" customHeight="true" outlineLevel="0" collapsed="false">
      <c r="A20" s="22"/>
      <c r="B20" s="30" t="s">
        <v>56</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7</v>
      </c>
      <c r="C23" s="14"/>
      <c r="D23" s="25"/>
    </row>
    <row r="24" customFormat="false" ht="12.75" hidden="false" customHeight="false" outlineLevel="0" collapsed="false">
      <c r="A24" s="26"/>
      <c r="B24" s="14" t="s">
        <v>58</v>
      </c>
      <c r="C24" s="14"/>
      <c r="D24" s="25"/>
    </row>
    <row r="25" customFormat="false" ht="12.75" hidden="false" customHeight="false" outlineLevel="0" collapsed="false">
      <c r="A25" s="22"/>
      <c r="B25" s="14"/>
      <c r="C25" s="14"/>
      <c r="D25" s="25"/>
    </row>
    <row r="26" customFormat="false" ht="12.75" hidden="false" customHeight="true" outlineLevel="0" collapsed="false">
      <c r="A26" s="22" t="s">
        <v>59</v>
      </c>
      <c r="B26" s="33" t="s">
        <v>60</v>
      </c>
      <c r="C26" s="33"/>
      <c r="D26" s="33"/>
    </row>
    <row r="27" customFormat="false" ht="99" hidden="false" customHeight="true" outlineLevel="0" collapsed="false">
      <c r="A27" s="26"/>
      <c r="B27" s="33"/>
      <c r="C27" s="33"/>
      <c r="D27" s="33"/>
    </row>
    <row r="28" customFormat="false" ht="12.75" hidden="false" customHeight="true" outlineLevel="0" collapsed="false">
      <c r="A28" s="22" t="s">
        <v>61</v>
      </c>
      <c r="B28" s="34" t="s">
        <v>62</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2" min="2" style="0" width="6.85"/>
    <col collapsed="false" customWidth="true" hidden="false" outlineLevel="0" max="3" min="3" style="0" width="8.56"/>
    <col collapsed="false" customWidth="true" hidden="false" outlineLevel="0" max="4" min="4" style="0" width="6.56"/>
    <col collapsed="false" customWidth="true" hidden="false" outlineLevel="0" max="5" min="5" style="0" width="5.85"/>
    <col collapsed="false" customWidth="true" hidden="false" outlineLevel="0" max="6" min="6" style="0" width="6.7"/>
    <col collapsed="false" customWidth="true" hidden="false" outlineLevel="0" max="7" min="7" style="0" width="7.42"/>
    <col collapsed="false" customWidth="true" hidden="false" outlineLevel="0" max="8" min="8" style="0" width="5.85"/>
    <col collapsed="false" customWidth="true" hidden="false" outlineLevel="0" max="9" min="9" style="0" width="6.7"/>
    <col collapsed="false" customWidth="true" hidden="false" outlineLevel="0" max="10" min="10" style="0" width="7.42"/>
    <col collapsed="false" customWidth="true" hidden="false" outlineLevel="0" max="11" min="11" style="0" width="5.85"/>
    <col collapsed="false" customWidth="true" hidden="false" outlineLevel="0" max="12" min="12" style="0" width="6.7"/>
  </cols>
  <sheetData>
    <row r="2" customFormat="false" ht="15" hidden="false" customHeight="true" outlineLevel="0" collapsed="false">
      <c r="A2" s="37" t="s">
        <v>63</v>
      </c>
      <c r="B2" s="37"/>
      <c r="C2" s="37"/>
      <c r="D2" s="37"/>
      <c r="E2" s="37"/>
      <c r="F2" s="37"/>
      <c r="G2" s="37"/>
      <c r="H2" s="37"/>
      <c r="I2" s="37"/>
      <c r="J2" s="37"/>
      <c r="K2" s="37"/>
      <c r="L2" s="37"/>
    </row>
    <row r="3" customFormat="false" ht="15" hidden="false" customHeight="true" outlineLevel="0" collapsed="false">
      <c r="A3" s="37" t="s">
        <v>64</v>
      </c>
      <c r="B3" s="37"/>
      <c r="C3" s="37"/>
      <c r="D3" s="37"/>
      <c r="E3" s="37"/>
      <c r="F3" s="37"/>
      <c r="G3" s="37"/>
      <c r="H3" s="37"/>
      <c r="I3" s="37"/>
      <c r="J3" s="37"/>
      <c r="K3" s="37"/>
      <c r="L3" s="37"/>
    </row>
    <row r="4" customFormat="false" ht="18" hidden="false" customHeight="true" outlineLevel="0" collapsed="false">
      <c r="A4" s="38" t="s">
        <v>65</v>
      </c>
      <c r="B4" s="38"/>
      <c r="C4" s="38"/>
      <c r="D4" s="38"/>
      <c r="E4" s="38"/>
      <c r="F4" s="38"/>
      <c r="G4" s="38"/>
      <c r="H4" s="38"/>
      <c r="I4" s="38"/>
      <c r="J4" s="38"/>
      <c r="K4" s="38"/>
      <c r="L4" s="38"/>
    </row>
    <row r="5" customFormat="false" ht="7.5" hidden="false" customHeight="true" outlineLevel="0" collapsed="false">
      <c r="A5" s="39" t="s">
        <v>66</v>
      </c>
      <c r="B5" s="40"/>
      <c r="C5" s="40"/>
      <c r="D5" s="40"/>
      <c r="E5" s="40"/>
      <c r="F5" s="40"/>
      <c r="G5" s="40"/>
      <c r="H5" s="40"/>
      <c r="I5" s="40"/>
      <c r="J5" s="40"/>
      <c r="K5" s="40"/>
      <c r="L5" s="40"/>
    </row>
    <row r="6" customFormat="false" ht="15" hidden="false" customHeight="true" outlineLevel="0" collapsed="false">
      <c r="A6" s="41" t="s">
        <v>67</v>
      </c>
      <c r="B6" s="42" t="s">
        <v>68</v>
      </c>
      <c r="C6" s="42" t="s">
        <v>69</v>
      </c>
      <c r="D6" s="42" t="s">
        <v>70</v>
      </c>
      <c r="E6" s="42" t="s">
        <v>71</v>
      </c>
      <c r="F6" s="42" t="s">
        <v>72</v>
      </c>
      <c r="G6" s="43" t="s">
        <v>73</v>
      </c>
      <c r="H6" s="43"/>
      <c r="I6" s="43"/>
      <c r="J6" s="44" t="s">
        <v>74</v>
      </c>
      <c r="K6" s="44"/>
      <c r="L6" s="44"/>
    </row>
    <row r="7" customFormat="false" ht="13.5" hidden="false" customHeight="true" outlineLevel="0" collapsed="false">
      <c r="A7" s="45"/>
      <c r="B7" s="42"/>
      <c r="C7" s="42"/>
      <c r="D7" s="42"/>
      <c r="E7" s="42"/>
      <c r="F7" s="42"/>
      <c r="G7" s="46" t="s">
        <v>75</v>
      </c>
      <c r="H7" s="46" t="s">
        <v>71</v>
      </c>
      <c r="I7" s="46" t="s">
        <v>72</v>
      </c>
      <c r="J7" s="46" t="s">
        <v>75</v>
      </c>
      <c r="K7" s="46" t="s">
        <v>71</v>
      </c>
      <c r="L7" s="47" t="s">
        <v>72</v>
      </c>
    </row>
    <row r="8" customFormat="false" ht="8.25" hidden="false" customHeight="true" outlineLevel="0" collapsed="false">
      <c r="A8" s="48"/>
      <c r="B8" s="42"/>
      <c r="C8" s="42"/>
      <c r="D8" s="42"/>
      <c r="E8" s="42"/>
      <c r="F8" s="42"/>
      <c r="G8" s="46"/>
      <c r="H8" s="46"/>
      <c r="I8" s="46"/>
      <c r="J8" s="46"/>
      <c r="K8" s="46"/>
      <c r="L8" s="47"/>
      <c r="N8" s="49" t="s">
        <v>76</v>
      </c>
    </row>
    <row r="9" customFormat="false" ht="17.25" hidden="false" customHeight="true" outlineLevel="0" collapsed="false">
      <c r="A9" s="50" t="s">
        <v>77</v>
      </c>
      <c r="B9" s="51" t="n">
        <f aca="false">SUM(B10,B29)</f>
        <v>14237</v>
      </c>
      <c r="C9" s="51" t="n">
        <f aca="false">SUM(C10,C29)</f>
        <v>499</v>
      </c>
      <c r="D9" s="51" t="n">
        <f aca="false">SUM(D10,D29)</f>
        <v>11884.7222222222</v>
      </c>
      <c r="E9" s="51" t="n">
        <f aca="false">SUM(E10,E29)</f>
        <v>2030.33333333333</v>
      </c>
      <c r="F9" s="51" t="n">
        <f aca="false">SUM(F10,F29)</f>
        <v>9854.38888888889</v>
      </c>
      <c r="G9" s="51" t="n">
        <f aca="false">SUM(G10,G29)</f>
        <v>438.111111111111</v>
      </c>
      <c r="H9" s="51" t="n">
        <f aca="false">SUM(H10,H29)</f>
        <v>205.833333333333</v>
      </c>
      <c r="I9" s="51" t="n">
        <f aca="false">SUM(I10,I29)</f>
        <v>232.277777777778</v>
      </c>
      <c r="J9" s="51" t="n">
        <f aca="false">SUM(J10,J29)</f>
        <v>431.555555555556</v>
      </c>
      <c r="K9" s="51" t="n">
        <f aca="false">SUM(K10,K29)</f>
        <v>96.8333333333333</v>
      </c>
      <c r="L9" s="52" t="n">
        <f aca="false">SUM(L10,L29)</f>
        <v>334.722222222222</v>
      </c>
      <c r="N9" s="53"/>
    </row>
    <row r="10" customFormat="false" ht="17.25" hidden="false" customHeight="true" outlineLevel="0" collapsed="false">
      <c r="A10" s="54" t="s">
        <v>78</v>
      </c>
      <c r="B10" s="55" t="n">
        <f aca="false">SUM(B11:B28)</f>
        <v>6835</v>
      </c>
      <c r="C10" s="55" t="n">
        <f aca="false">SUM(C11:C28)</f>
        <v>187</v>
      </c>
      <c r="D10" s="55" t="n">
        <f aca="false">SUM(D11:D28)</f>
        <v>5911.05555555556</v>
      </c>
      <c r="E10" s="55" t="n">
        <f aca="false">SUM(E11:E28)</f>
        <v>893.055555555556</v>
      </c>
      <c r="F10" s="55" t="n">
        <f aca="false">SUM(F11:F28)</f>
        <v>5018</v>
      </c>
      <c r="G10" s="55" t="n">
        <f aca="false">SUM(G11:G28)</f>
        <v>113.555555555556</v>
      </c>
      <c r="H10" s="55" t="n">
        <f aca="false">SUM(H11:H28)</f>
        <v>66.8888888888889</v>
      </c>
      <c r="I10" s="55" t="n">
        <f aca="false">SUM(I11:I28)</f>
        <v>46.6666666666667</v>
      </c>
      <c r="J10" s="55" t="n">
        <f aca="false">SUM(J11:J28)</f>
        <v>431.555555555556</v>
      </c>
      <c r="K10" s="55" t="n">
        <f aca="false">SUM(K11:K28)</f>
        <v>96.8333333333333</v>
      </c>
      <c r="L10" s="56" t="n">
        <f aca="false">SUM(L11:L28)</f>
        <v>334.722222222222</v>
      </c>
    </row>
    <row r="11" customFormat="false" ht="15" hidden="false" customHeight="true" outlineLevel="0" collapsed="false">
      <c r="A11" s="57" t="s">
        <v>79</v>
      </c>
      <c r="B11" s="58" t="n">
        <f aca="false">SUM('[1]INFORME POR DIA'!C1388)</f>
        <v>500</v>
      </c>
      <c r="C11" s="58" t="n">
        <f aca="false">SUM('[1]INFORME POR DIA'!D1388)</f>
        <v>0</v>
      </c>
      <c r="D11" s="58" t="n">
        <f aca="false">SUM(E11:F11)</f>
        <v>484.944444444444</v>
      </c>
      <c r="E11" s="58" t="n">
        <f aca="false">[1]RESUMEN!F10/[1]RESUMEN!$AO$49</f>
        <v>0</v>
      </c>
      <c r="F11" s="58" t="n">
        <f aca="false">[1]RESUMEN!I10/[1]RESUMEN!$AO$49</f>
        <v>484.944444444444</v>
      </c>
      <c r="G11" s="58" t="n">
        <f aca="false">SUM(H11:I11)</f>
        <v>0</v>
      </c>
      <c r="H11" s="58" t="n">
        <f aca="false">[1]RESUMEN!AC10/[1]RESUMEN!$AO$49</f>
        <v>0</v>
      </c>
      <c r="I11" s="58" t="n">
        <f aca="false">[1]RESUMEN!AD10/[1]RESUMEN!$AO$49</f>
        <v>0</v>
      </c>
      <c r="J11" s="58" t="n">
        <f aca="false">SUM(K11:L11)</f>
        <v>0</v>
      </c>
      <c r="K11" s="59" t="n">
        <f aca="false">[1]RESUMEN!AM10/[1]RESUMEN!$AO$49</f>
        <v>0</v>
      </c>
      <c r="L11" s="60" t="n">
        <f aca="false">[1]RESUMEN!AN10/[1]RESUMEN!$AO$49</f>
        <v>0</v>
      </c>
    </row>
    <row r="12" customFormat="false" ht="15" hidden="false" customHeight="true" outlineLevel="0" collapsed="false">
      <c r="A12" s="61" t="s">
        <v>80</v>
      </c>
      <c r="B12" s="58" t="n">
        <f aca="false">SUM('[1]INFORME POR DIA'!C1389)</f>
        <v>450</v>
      </c>
      <c r="C12" s="58" t="n">
        <f aca="false">SUM('[1]INFORME POR DIA'!D1389)</f>
        <v>0</v>
      </c>
      <c r="D12" s="58" t="n">
        <f aca="false">SUM(E12:F12)</f>
        <v>443</v>
      </c>
      <c r="E12" s="58" t="n">
        <f aca="false">[1]RESUMEN!F11/[1]RESUMEN!$AO$49</f>
        <v>0</v>
      </c>
      <c r="F12" s="58" t="n">
        <f aca="false">[1]RESUMEN!I11/[1]RESUMEN!$AO$49</f>
        <v>443</v>
      </c>
      <c r="G12" s="58" t="n">
        <f aca="false">SUM(H12:I12)</f>
        <v>0</v>
      </c>
      <c r="H12" s="58" t="n">
        <f aca="false">[1]RESUMEN!AC11/[1]RESUMEN!$AO$49</f>
        <v>0</v>
      </c>
      <c r="I12" s="58" t="n">
        <f aca="false">[1]RESUMEN!AD11/[1]RESUMEN!$AO$49</f>
        <v>0</v>
      </c>
      <c r="J12" s="58" t="n">
        <f aca="false">SUM(K12:L12)</f>
        <v>0</v>
      </c>
      <c r="K12" s="59" t="n">
        <f aca="false">[1]RESUMEN!AM11/[1]RESUMEN!$AO$49</f>
        <v>0</v>
      </c>
      <c r="L12" s="60" t="n">
        <f aca="false">[1]RESUMEN!AN11/[1]RESUMEN!$AO$49</f>
        <v>0</v>
      </c>
    </row>
    <row r="13" customFormat="false" ht="15" hidden="false" customHeight="true" outlineLevel="0" collapsed="false">
      <c r="A13" s="61" t="s">
        <v>81</v>
      </c>
      <c r="B13" s="58" t="n">
        <f aca="false">SUM('[1]INFORME POR DIA'!C1390)</f>
        <v>36</v>
      </c>
      <c r="C13" s="58" t="n">
        <f aca="false">SUM('[1]INFORME POR DIA'!D1390)</f>
        <v>0</v>
      </c>
      <c r="D13" s="58" t="n">
        <f aca="false">SUM(E13:F13)</f>
        <v>32.3333333333333</v>
      </c>
      <c r="E13" s="58" t="n">
        <f aca="false">[1]RESUMEN!F12/[1]RESUMEN!$AO$49</f>
        <v>0</v>
      </c>
      <c r="F13" s="58" t="n">
        <f aca="false">[1]RESUMEN!I12/[1]RESUMEN!$AO$49</f>
        <v>32.3333333333333</v>
      </c>
      <c r="G13" s="58" t="n">
        <f aca="false">SUM(H13:I13)</f>
        <v>0</v>
      </c>
      <c r="H13" s="58" t="n">
        <f aca="false">[1]RESUMEN!AC12/[1]RESUMEN!$AO$49</f>
        <v>0</v>
      </c>
      <c r="I13" s="58" t="n">
        <f aca="false">[1]RESUMEN!AD12/[1]RESUMEN!$AO$49</f>
        <v>0</v>
      </c>
      <c r="J13" s="58" t="n">
        <f aca="false">SUM(K13:L13)</f>
        <v>0</v>
      </c>
      <c r="K13" s="59" t="n">
        <f aca="false">[1]RESUMEN!AM12/[1]RESUMEN!$AO$49</f>
        <v>0</v>
      </c>
      <c r="L13" s="60" t="n">
        <f aca="false">[1]RESUMEN!AN12/[1]RESUMEN!$AO$49</f>
        <v>0</v>
      </c>
    </row>
    <row r="14" customFormat="false" ht="15" hidden="false" customHeight="true" outlineLevel="0" collapsed="false">
      <c r="A14" s="61" t="s">
        <v>82</v>
      </c>
      <c r="B14" s="58" t="n">
        <f aca="false">SUM('[1]INFORME POR DIA'!C1391)</f>
        <v>38</v>
      </c>
      <c r="C14" s="58" t="n">
        <f aca="false">SUM('[1]INFORME POR DIA'!D1391)</f>
        <v>2</v>
      </c>
      <c r="D14" s="58" t="n">
        <f aca="false">SUM(E14:F14)</f>
        <v>28.5</v>
      </c>
      <c r="E14" s="58" t="n">
        <f aca="false">[1]RESUMEN!F13/[1]RESUMEN!$AO$49</f>
        <v>0</v>
      </c>
      <c r="F14" s="58" t="n">
        <f aca="false">[1]RESUMEN!I13/[1]RESUMEN!$AO$49</f>
        <v>28.5</v>
      </c>
      <c r="G14" s="58" t="n">
        <f aca="false">SUM(H14:I14)</f>
        <v>0</v>
      </c>
      <c r="H14" s="58" t="n">
        <f aca="false">[1]RESUMEN!AC13/[1]RESUMEN!$AO$49</f>
        <v>0</v>
      </c>
      <c r="I14" s="58" t="n">
        <f aca="false">[1]RESUMEN!AD13/[1]RESUMEN!$AO$49</f>
        <v>0</v>
      </c>
      <c r="J14" s="58" t="n">
        <f aca="false">SUM(K14:L14)</f>
        <v>28.5</v>
      </c>
      <c r="K14" s="59" t="n">
        <f aca="false">[1]RESUMEN!AM13/[1]RESUMEN!$AO$49</f>
        <v>0</v>
      </c>
      <c r="L14" s="60" t="n">
        <f aca="false">[1]RESUMEN!AN13/[1]RESUMEN!$AO$49</f>
        <v>28.5</v>
      </c>
      <c r="N14" s="62"/>
    </row>
    <row r="15" customFormat="false" ht="21.75" hidden="false" customHeight="true" outlineLevel="0" collapsed="false">
      <c r="A15" s="63" t="s">
        <v>83</v>
      </c>
      <c r="B15" s="58" t="n">
        <f aca="false">SUM('[1]INFORME POR DIA'!C1392)</f>
        <v>108</v>
      </c>
      <c r="C15" s="58" t="n">
        <f aca="false">SUM('[1]INFORME POR DIA'!D1392)</f>
        <v>0</v>
      </c>
      <c r="D15" s="58" t="n">
        <f aca="false">SUM(E15:F15)</f>
        <v>24.0555555555556</v>
      </c>
      <c r="E15" s="58" t="n">
        <f aca="false">[1]RESUMEN!F14/[1]RESUMEN!$AO$49</f>
        <v>0</v>
      </c>
      <c r="F15" s="58" t="n">
        <f aca="false">[1]RESUMEN!I14/[1]RESUMEN!$AO$49</f>
        <v>24.0555555555556</v>
      </c>
      <c r="G15" s="58" t="n">
        <f aca="false">SUM(H15:I15)</f>
        <v>10.0555555555556</v>
      </c>
      <c r="H15" s="58" t="n">
        <f aca="false">[1]RESUMEN!AC14/[1]RESUMEN!$AO$49</f>
        <v>0</v>
      </c>
      <c r="I15" s="58" t="n">
        <f aca="false">[1]RESUMEN!AD14/[1]RESUMEN!$AO$49</f>
        <v>10.0555555555556</v>
      </c>
      <c r="J15" s="58" t="n">
        <f aca="false">SUM(K15:L15)</f>
        <v>0</v>
      </c>
      <c r="K15" s="59" t="n">
        <f aca="false">[1]RESUMEN!AM14/[1]RESUMEN!$AO$49</f>
        <v>0</v>
      </c>
      <c r="L15" s="60" t="n">
        <f aca="false">[1]RESUMEN!AN14/[1]RESUMEN!$AO$49</f>
        <v>0</v>
      </c>
      <c r="N15" s="62"/>
    </row>
    <row r="16" customFormat="false" ht="15" hidden="false" customHeight="true" outlineLevel="0" collapsed="false">
      <c r="A16" s="61" t="s">
        <v>84</v>
      </c>
      <c r="B16" s="58" t="n">
        <f aca="false">SUM('[1]INFORME POR DIA'!C1393)</f>
        <v>68</v>
      </c>
      <c r="C16" s="58" t="n">
        <f aca="false">SUM('[1]INFORME POR DIA'!D1393)</f>
        <v>22</v>
      </c>
      <c r="D16" s="58" t="n">
        <f aca="false">SUM(E16:F16)</f>
        <v>39.1111111111111</v>
      </c>
      <c r="E16" s="58" t="n">
        <f aca="false">[1]RESUMEN!F15/[1]RESUMEN!$AO$49</f>
        <v>0</v>
      </c>
      <c r="F16" s="58" t="n">
        <f aca="false">[1]RESUMEN!I15/[1]RESUMEN!$AO$49</f>
        <v>39.1111111111111</v>
      </c>
      <c r="G16" s="58" t="n">
        <f aca="false">SUM(H16:I16)</f>
        <v>0</v>
      </c>
      <c r="H16" s="58" t="n">
        <f aca="false">[1]RESUMEN!AC15/[1]RESUMEN!$AO$49</f>
        <v>0</v>
      </c>
      <c r="I16" s="58" t="n">
        <f aca="false">[1]RESUMEN!AD15/[1]RESUMEN!$AO$49</f>
        <v>0</v>
      </c>
      <c r="J16" s="58" t="n">
        <f aca="false">SUM(K16:L16)</f>
        <v>0</v>
      </c>
      <c r="K16" s="59" t="n">
        <f aca="false">[1]RESUMEN!AM15/[1]RESUMEN!$AO$49</f>
        <v>0</v>
      </c>
      <c r="L16" s="60" t="n">
        <f aca="false">[1]RESUMEN!AN15/[1]RESUMEN!$AO$49</f>
        <v>0</v>
      </c>
    </row>
    <row r="17" customFormat="false" ht="15" hidden="false" customHeight="true" outlineLevel="0" collapsed="false">
      <c r="A17" s="61" t="s">
        <v>85</v>
      </c>
      <c r="B17" s="58" t="n">
        <f aca="false">SUM('[1]INFORME POR DIA'!C1394)</f>
        <v>108</v>
      </c>
      <c r="C17" s="58" t="n">
        <f aca="false">SUM('[1]INFORME POR DIA'!D1394)</f>
        <v>0</v>
      </c>
      <c r="D17" s="58" t="n">
        <f aca="false">SUM(E17:F17)</f>
        <v>38.2222222222222</v>
      </c>
      <c r="E17" s="58" t="n">
        <f aca="false">[1]RESUMEN!F16/[1]RESUMEN!$AO$49</f>
        <v>25.6666666666667</v>
      </c>
      <c r="F17" s="58" t="n">
        <f aca="false">[1]RESUMEN!I16/[1]RESUMEN!$AO$49</f>
        <v>12.5555555555556</v>
      </c>
      <c r="G17" s="58" t="n">
        <f aca="false">SUM(H17:I17)</f>
        <v>0.555555555555556</v>
      </c>
      <c r="H17" s="58" t="n">
        <f aca="false">[1]RESUMEN!AC16/[1]RESUMEN!$AO$49</f>
        <v>0.555555555555556</v>
      </c>
      <c r="I17" s="58" t="n">
        <f aca="false">[1]RESUMEN!AD16/[1]RESUMEN!$AO$49</f>
        <v>0</v>
      </c>
      <c r="J17" s="58" t="n">
        <f aca="false">SUM(K17:L17)</f>
        <v>4.44444444444445</v>
      </c>
      <c r="K17" s="59" t="n">
        <f aca="false">[1]RESUMEN!AM16/[1]RESUMEN!$AO$49</f>
        <v>4.44444444444445</v>
      </c>
      <c r="L17" s="60" t="n">
        <f aca="false">[1]RESUMEN!AN16/[1]RESUMEN!$AO$49</f>
        <v>0</v>
      </c>
    </row>
    <row r="18" customFormat="false" ht="15" hidden="false" customHeight="true" outlineLevel="0" collapsed="false">
      <c r="A18" s="61" t="s">
        <v>86</v>
      </c>
      <c r="B18" s="58" t="n">
        <f aca="false">SUM('[1]INFORME POR DIA'!C1395)</f>
        <v>705</v>
      </c>
      <c r="C18" s="58" t="n">
        <f aca="false">SUM('[1]INFORME POR DIA'!D1395)</f>
        <v>12</v>
      </c>
      <c r="D18" s="58" t="n">
        <f aca="false">SUM(E18:F18)</f>
        <v>647.166666666667</v>
      </c>
      <c r="E18" s="58" t="n">
        <f aca="false">[1]RESUMEN!F17/[1]RESUMEN!$AO$49</f>
        <v>380</v>
      </c>
      <c r="F18" s="58" t="n">
        <f aca="false">[1]RESUMEN!I17/[1]RESUMEN!$AO$49</f>
        <v>267.166666666667</v>
      </c>
      <c r="G18" s="58" t="n">
        <f aca="false">SUM(H18:I18)</f>
        <v>84.5</v>
      </c>
      <c r="H18" s="58" t="n">
        <f aca="false">[1]RESUMEN!AC17/[1]RESUMEN!$AO$49</f>
        <v>58.1111111111111</v>
      </c>
      <c r="I18" s="58" t="n">
        <f aca="false">[1]RESUMEN!AD17/[1]RESUMEN!$AO$49</f>
        <v>26.3888888888889</v>
      </c>
      <c r="J18" s="58" t="n">
        <f aca="false">SUM(K18:L18)</f>
        <v>0</v>
      </c>
      <c r="K18" s="59" t="n">
        <f aca="false">[1]RESUMEN!AM17/[1]RESUMEN!$AO$49</f>
        <v>0</v>
      </c>
      <c r="L18" s="60" t="n">
        <f aca="false">[1]RESUMEN!AN17/[1]RESUMEN!$AO$49</f>
        <v>0</v>
      </c>
    </row>
    <row r="19" customFormat="false" ht="15" hidden="false" customHeight="true" outlineLevel="0" collapsed="false">
      <c r="A19" s="61" t="s">
        <v>87</v>
      </c>
      <c r="B19" s="58" t="n">
        <f aca="false">SUM('[1]INFORME POR DIA'!C1396)</f>
        <v>448</v>
      </c>
      <c r="C19" s="58" t="n">
        <f aca="false">SUM('[1]INFORME POR DIA'!D1396)</f>
        <v>2</v>
      </c>
      <c r="D19" s="58" t="n">
        <f aca="false">SUM(E19:F19)</f>
        <v>263.277777777778</v>
      </c>
      <c r="E19" s="58" t="n">
        <f aca="false">[1]RESUMEN!F18/[1]RESUMEN!$AO$49</f>
        <v>48.3888888888889</v>
      </c>
      <c r="F19" s="58" t="n">
        <f aca="false">[1]RESUMEN!I18/[1]RESUMEN!$AO$49</f>
        <v>214.888888888889</v>
      </c>
      <c r="G19" s="58" t="n">
        <f aca="false">SUM(H19:I19)</f>
        <v>0</v>
      </c>
      <c r="H19" s="58" t="n">
        <f aca="false">[1]RESUMEN!AC18/[1]RESUMEN!$AO$49</f>
        <v>0</v>
      </c>
      <c r="I19" s="58" t="n">
        <f aca="false">[1]RESUMEN!AD18/[1]RESUMEN!$AO$49</f>
        <v>0</v>
      </c>
      <c r="J19" s="58" t="n">
        <f aca="false">SUM(K19:L19)</f>
        <v>0</v>
      </c>
      <c r="K19" s="59" t="n">
        <f aca="false">[1]RESUMEN!AM18/[1]RESUMEN!$AO$49</f>
        <v>0</v>
      </c>
      <c r="L19" s="60" t="n">
        <f aca="false">[1]RESUMEN!AN18/[1]RESUMEN!$AO$49</f>
        <v>0</v>
      </c>
    </row>
    <row r="20" customFormat="false" ht="15" hidden="false" customHeight="true" outlineLevel="0" collapsed="false">
      <c r="A20" s="61" t="s">
        <v>88</v>
      </c>
      <c r="B20" s="58" t="n">
        <f aca="false">SUM('[1]INFORME POR DIA'!C1397)</f>
        <v>292</v>
      </c>
      <c r="C20" s="58" t="n">
        <f aca="false">SUM('[1]INFORME POR DIA'!D1397)</f>
        <v>3</v>
      </c>
      <c r="D20" s="58" t="n">
        <f aca="false">SUM(E20:F20)</f>
        <v>284.611111111111</v>
      </c>
      <c r="E20" s="58" t="n">
        <f aca="false">[1]RESUMEN!F19/[1]RESUMEN!$AO$49</f>
        <v>0</v>
      </c>
      <c r="F20" s="58" t="n">
        <f aca="false">[1]RESUMEN!I19/[1]RESUMEN!$AO$49</f>
        <v>284.611111111111</v>
      </c>
      <c r="G20" s="58" t="n">
        <f aca="false">SUM(H20:I20)</f>
        <v>0</v>
      </c>
      <c r="H20" s="58" t="n">
        <f aca="false">[1]RESUMEN!AC19/[1]RESUMEN!$AO$49</f>
        <v>0</v>
      </c>
      <c r="I20" s="58" t="n">
        <f aca="false">[1]RESUMEN!AD19/[1]RESUMEN!$AO$49</f>
        <v>0</v>
      </c>
      <c r="J20" s="58" t="n">
        <f aca="false">SUM(K20:L20)</f>
        <v>0</v>
      </c>
      <c r="K20" s="59" t="n">
        <f aca="false">[1]RESUMEN!AM19/[1]RESUMEN!$AO$49</f>
        <v>0</v>
      </c>
      <c r="L20" s="60" t="n">
        <f aca="false">[1]RESUMEN!AN19/[1]RESUMEN!$AO$49</f>
        <v>0</v>
      </c>
    </row>
    <row r="21" customFormat="false" ht="15" hidden="false" customHeight="true" outlineLevel="0" collapsed="false">
      <c r="A21" s="61" t="s">
        <v>89</v>
      </c>
      <c r="B21" s="58" t="n">
        <f aca="false">SUM('[1]INFORME POR DIA'!C1398)</f>
        <v>1434</v>
      </c>
      <c r="C21" s="58" t="n">
        <f aca="false">SUM('[1]INFORME POR DIA'!D1398)</f>
        <v>0</v>
      </c>
      <c r="D21" s="58" t="n">
        <f aca="false">SUM(E21:F21)</f>
        <v>1272.38888888889</v>
      </c>
      <c r="E21" s="58" t="n">
        <f aca="false">[1]RESUMEN!F20/[1]RESUMEN!$AO$49</f>
        <v>326.166666666667</v>
      </c>
      <c r="F21" s="58" t="n">
        <f aca="false">[1]RESUMEN!I20/[1]RESUMEN!$AO$49</f>
        <v>946.222222222222</v>
      </c>
      <c r="G21" s="58" t="n">
        <f aca="false">SUM(H21:I21)</f>
        <v>0</v>
      </c>
      <c r="H21" s="58" t="n">
        <f aca="false">[1]RESUMEN!AC20/[1]RESUMEN!$AO$49</f>
        <v>0</v>
      </c>
      <c r="I21" s="58" t="n">
        <f aca="false">[1]RESUMEN!AD20/[1]RESUMEN!$AO$49</f>
        <v>0</v>
      </c>
      <c r="J21" s="58" t="n">
        <f aca="false">SUM(K21:L21)</f>
        <v>0</v>
      </c>
      <c r="K21" s="59" t="n">
        <f aca="false">[1]RESUMEN!AM20/[1]RESUMEN!$AO$49</f>
        <v>0</v>
      </c>
      <c r="L21" s="60" t="n">
        <f aca="false">[1]RESUMEN!AN20/[1]RESUMEN!$AO$49</f>
        <v>0</v>
      </c>
    </row>
    <row r="22" customFormat="false" ht="15" hidden="false" customHeight="true" outlineLevel="0" collapsed="false">
      <c r="A22" s="61" t="s">
        <v>90</v>
      </c>
      <c r="B22" s="58" t="n">
        <f aca="false">SUM('[1]INFORME POR DIA'!C1399)</f>
        <v>516</v>
      </c>
      <c r="C22" s="58" t="n">
        <f aca="false">SUM('[1]INFORME POR DIA'!D1399)</f>
        <v>4</v>
      </c>
      <c r="D22" s="58" t="n">
        <f aca="false">SUM(E22:F22)</f>
        <v>494.111111111111</v>
      </c>
      <c r="E22" s="58" t="n">
        <f aca="false">[1]RESUMEN!F21/[1]RESUMEN!$AO$49</f>
        <v>0.0555555555555556</v>
      </c>
      <c r="F22" s="58" t="n">
        <f aca="false">[1]RESUMEN!I21/[1]RESUMEN!$AO$49</f>
        <v>494.055555555556</v>
      </c>
      <c r="G22" s="58" t="n">
        <f aca="false">SUM(H22:I22)</f>
        <v>0</v>
      </c>
      <c r="H22" s="58" t="n">
        <f aca="false">[1]RESUMEN!AC21/[1]RESUMEN!$AO$49</f>
        <v>0</v>
      </c>
      <c r="I22" s="58" t="n">
        <f aca="false">[1]RESUMEN!AD21/[1]RESUMEN!$AO$49</f>
        <v>0</v>
      </c>
      <c r="J22" s="58" t="n">
        <f aca="false">SUM(K22:L22)</f>
        <v>0</v>
      </c>
      <c r="K22" s="59" t="n">
        <f aca="false">[1]RESUMEN!AM21/[1]RESUMEN!$AO$49</f>
        <v>0</v>
      </c>
      <c r="L22" s="60" t="n">
        <f aca="false">[1]RESUMEN!AN21/[1]RESUMEN!$AO$49</f>
        <v>0</v>
      </c>
    </row>
    <row r="23" customFormat="false" ht="15" hidden="false" customHeight="true" outlineLevel="0" collapsed="false">
      <c r="A23" s="61" t="s">
        <v>91</v>
      </c>
      <c r="B23" s="58" t="n">
        <f aca="false">SUM('[1]INFORME POR DIA'!C1400)</f>
        <v>320</v>
      </c>
      <c r="C23" s="58" t="n">
        <f aca="false">SUM('[1]INFORME POR DIA'!D1400)</f>
        <v>104</v>
      </c>
      <c r="D23" s="58" t="n">
        <f aca="false">SUM(E23:F23)</f>
        <v>194.388888888889</v>
      </c>
      <c r="E23" s="58" t="n">
        <f aca="false">[1]RESUMEN!F22/[1]RESUMEN!$AO$49</f>
        <v>20.3888888888889</v>
      </c>
      <c r="F23" s="58" t="n">
        <f aca="false">[1]RESUMEN!I22/[1]RESUMEN!$AO$49</f>
        <v>174</v>
      </c>
      <c r="G23" s="58" t="n">
        <f aca="false">SUM(H23:I23)</f>
        <v>0</v>
      </c>
      <c r="H23" s="58" t="n">
        <f aca="false">[1]RESUMEN!AC22/[1]RESUMEN!$AO$49</f>
        <v>0</v>
      </c>
      <c r="I23" s="58" t="n">
        <f aca="false">[1]RESUMEN!AD22/[1]RESUMEN!$AO$49</f>
        <v>0</v>
      </c>
      <c r="J23" s="58" t="n">
        <f aca="false">SUM(K23:L23)</f>
        <v>0</v>
      </c>
      <c r="K23" s="59" t="n">
        <f aca="false">[1]RESUMEN!AM22/[1]RESUMEN!$AO$49</f>
        <v>0</v>
      </c>
      <c r="L23" s="60" t="n">
        <f aca="false">[1]RESUMEN!AN22/[1]RESUMEN!$AO$49</f>
        <v>0</v>
      </c>
    </row>
    <row r="24" customFormat="false" ht="15" hidden="false" customHeight="true" outlineLevel="0" collapsed="false">
      <c r="A24" s="61" t="s">
        <v>92</v>
      </c>
      <c r="B24" s="58" t="n">
        <f aca="false">SUM('[1]INFORME POR DIA'!C1401)</f>
        <v>296</v>
      </c>
      <c r="C24" s="58" t="n">
        <f aca="false">SUM('[1]INFORME POR DIA'!D1401)</f>
        <v>3</v>
      </c>
      <c r="D24" s="58" t="n">
        <f aca="false">SUM(E24:F24)</f>
        <v>284.611111111111</v>
      </c>
      <c r="E24" s="58" t="n">
        <f aca="false">[1]RESUMEN!F23/[1]RESUMEN!$AO$49</f>
        <v>0</v>
      </c>
      <c r="F24" s="58" t="n">
        <f aca="false">[1]RESUMEN!I23/[1]RESUMEN!$AO$49</f>
        <v>284.611111111111</v>
      </c>
      <c r="G24" s="58" t="n">
        <f aca="false">SUM(H24:I24)</f>
        <v>0</v>
      </c>
      <c r="H24" s="58" t="n">
        <f aca="false">[1]RESUMEN!AC23/[1]RESUMEN!$AO$49</f>
        <v>0</v>
      </c>
      <c r="I24" s="58" t="n">
        <f aca="false">[1]RESUMEN!AD23/[1]RESUMEN!$AO$49</f>
        <v>0</v>
      </c>
      <c r="J24" s="58" t="n">
        <f aca="false">SUM(K24:L24)</f>
        <v>0</v>
      </c>
      <c r="K24" s="59" t="n">
        <f aca="false">[1]RESUMEN!AM23/[1]RESUMEN!$AO$49</f>
        <v>0</v>
      </c>
      <c r="L24" s="60" t="n">
        <f aca="false">[1]RESUMEN!AN23/[1]RESUMEN!$AO$49</f>
        <v>0</v>
      </c>
    </row>
    <row r="25" customFormat="false" ht="15" hidden="false" customHeight="true" outlineLevel="0" collapsed="false">
      <c r="A25" s="64" t="s">
        <v>93</v>
      </c>
      <c r="B25" s="58" t="n">
        <f aca="false">SUM('[1]INFORME POR DIA'!C1402)</f>
        <v>516</v>
      </c>
      <c r="C25" s="58" t="n">
        <f aca="false">SUM('[1]INFORME POR DIA'!D1402)</f>
        <v>4</v>
      </c>
      <c r="D25" s="58" t="n">
        <f aca="false">SUM(E25:F25)</f>
        <v>490.055555555556</v>
      </c>
      <c r="E25" s="58" t="n">
        <f aca="false">[1]RESUMEN!F24/[1]RESUMEN!$AO$49</f>
        <v>0</v>
      </c>
      <c r="F25" s="58" t="n">
        <f aca="false">[1]RESUMEN!I24/[1]RESUMEN!$AO$49</f>
        <v>490.055555555556</v>
      </c>
      <c r="G25" s="58" t="n">
        <f aca="false">SUM(H25:I25)</f>
        <v>0</v>
      </c>
      <c r="H25" s="58" t="n">
        <f aca="false">[1]RESUMEN!AC24/[1]RESUMEN!$AO$49</f>
        <v>0</v>
      </c>
      <c r="I25" s="58" t="n">
        <f aca="false">[1]RESUMEN!AD24/[1]RESUMEN!$AO$49</f>
        <v>0</v>
      </c>
      <c r="J25" s="58" t="n">
        <f aca="false">SUM(K25:L25)</f>
        <v>0</v>
      </c>
      <c r="K25" s="59" t="n">
        <f aca="false">[1]RESUMEN!AM24/[1]RESUMEN!$AO$49</f>
        <v>0</v>
      </c>
      <c r="L25" s="60" t="n">
        <f aca="false">[1]RESUMEN!AN24/[1]RESUMEN!$AO$49</f>
        <v>0</v>
      </c>
    </row>
    <row r="26" customFormat="false" ht="15" hidden="false" customHeight="true" outlineLevel="0" collapsed="false">
      <c r="A26" s="64" t="s">
        <v>94</v>
      </c>
      <c r="B26" s="58" t="n">
        <f aca="false">SUM('[1]INFORME POR DIA'!C1403)</f>
        <v>529</v>
      </c>
      <c r="C26" s="58" t="n">
        <f aca="false">SUM('[1]INFORME POR DIA'!D1403)</f>
        <v>22</v>
      </c>
      <c r="D26" s="58" t="n">
        <f aca="false">SUM(E26:F26)</f>
        <v>491.666666666667</v>
      </c>
      <c r="E26" s="58" t="n">
        <f aca="false">[1]RESUMEN!F25/[1]RESUMEN!$AO$49</f>
        <v>0</v>
      </c>
      <c r="F26" s="58" t="n">
        <f aca="false">[1]RESUMEN!I25/[1]RESUMEN!$AO$49</f>
        <v>491.666666666667</v>
      </c>
      <c r="G26" s="58" t="n">
        <f aca="false">SUM(H26:I26)</f>
        <v>0</v>
      </c>
      <c r="H26" s="58" t="n">
        <f aca="false">[1]RESUMEN!AC25/[1]RESUMEN!$AO$49</f>
        <v>0</v>
      </c>
      <c r="I26" s="58" t="n">
        <f aca="false">[1]RESUMEN!AD25/[1]RESUMEN!$AO$49</f>
        <v>0</v>
      </c>
      <c r="J26" s="58" t="n">
        <f aca="false">SUM(K26:L26)</f>
        <v>0</v>
      </c>
      <c r="K26" s="59" t="n">
        <f aca="false">[1]RESUMEN!AM25/[1]RESUMEN!$AO$49</f>
        <v>0</v>
      </c>
      <c r="L26" s="60" t="n">
        <f aca="false">[1]RESUMEN!AN25/[1]RESUMEN!$AO$49</f>
        <v>0</v>
      </c>
    </row>
    <row r="27" customFormat="false" ht="15" hidden="false" customHeight="true" outlineLevel="0" collapsed="false">
      <c r="A27" s="61" t="s">
        <v>95</v>
      </c>
      <c r="B27" s="58" t="n">
        <f aca="false">SUM('[1]INFORME POR DIA'!C1404)</f>
        <v>471</v>
      </c>
      <c r="C27" s="58" t="n">
        <f aca="false">SUM('[1]INFORME POR DIA'!D1404)</f>
        <v>9</v>
      </c>
      <c r="D27" s="58" t="n">
        <f aca="false">SUM(E27:F27)</f>
        <v>398.611111111111</v>
      </c>
      <c r="E27" s="58" t="n">
        <f aca="false">[1]RESUMEN!F26/[1]RESUMEN!$AO$49</f>
        <v>92.3888888888889</v>
      </c>
      <c r="F27" s="58" t="n">
        <f aca="false">[1]RESUMEN!I26/[1]RESUMEN!$AO$49</f>
        <v>306.222222222222</v>
      </c>
      <c r="G27" s="58" t="n">
        <f aca="false">SUM(H27:I27)</f>
        <v>18.4444444444444</v>
      </c>
      <c r="H27" s="58" t="n">
        <f aca="false">[1]RESUMEN!AC26/[1]RESUMEN!$AO$49</f>
        <v>8.22222222222222</v>
      </c>
      <c r="I27" s="58" t="n">
        <f aca="false">[1]RESUMEN!AD26/[1]RESUMEN!$AO$49</f>
        <v>10.2222222222222</v>
      </c>
      <c r="J27" s="58" t="n">
        <f aca="false">SUM(K27:L27)</f>
        <v>398.611111111111</v>
      </c>
      <c r="K27" s="59" t="n">
        <f aca="false">[1]RESUMEN!AM26/[1]RESUMEN!$AO$49</f>
        <v>92.3888888888889</v>
      </c>
      <c r="L27" s="60" t="n">
        <f aca="false">[1]RESUMEN!AN26/[1]RESUMEN!$AO$49</f>
        <v>306.222222222222</v>
      </c>
    </row>
    <row r="28" customFormat="false" ht="0.75" hidden="false" customHeight="true" outlineLevel="0" collapsed="false">
      <c r="A28" s="61" t="s">
        <v>96</v>
      </c>
      <c r="B28" s="58" t="n">
        <f aca="false">SUM('[1]INFORME POR DIA'!C1405)</f>
        <v>0</v>
      </c>
      <c r="C28" s="58" t="n">
        <f aca="false">SUM('[1]INFORME POR DIA'!D1405)</f>
        <v>0</v>
      </c>
      <c r="D28" s="58" t="n">
        <f aca="false">SUM(E28:F28)</f>
        <v>0</v>
      </c>
      <c r="E28" s="58" t="n">
        <f aca="false">[1]RESUMEN!F27/[1]RESUMEN!$AO$49</f>
        <v>0</v>
      </c>
      <c r="F28" s="58" t="n">
        <f aca="false">[1]RESUMEN!I27/[1]RESUMEN!$AO$49</f>
        <v>0</v>
      </c>
      <c r="G28" s="58" t="n">
        <f aca="false">SUM(H28:I28)</f>
        <v>0</v>
      </c>
      <c r="H28" s="58" t="n">
        <f aca="false">[1]RESUMEN!AC27/[1]RESUMEN!$AO$49</f>
        <v>0</v>
      </c>
      <c r="I28" s="58" t="n">
        <f aca="false">[1]RESUMEN!AD27/[1]RESUMEN!$AO$49</f>
        <v>0</v>
      </c>
      <c r="J28" s="58" t="n">
        <f aca="false">SUM(K28:L28)</f>
        <v>0</v>
      </c>
      <c r="K28" s="59" t="n">
        <f aca="false">[1]RESUMEN!AM27/[1]RESUMEN!$AO$49</f>
        <v>0</v>
      </c>
      <c r="L28" s="60" t="n">
        <f aca="false">[1]RESUMEN!AN27/[1]RESUMEN!$AO$49</f>
        <v>0</v>
      </c>
    </row>
    <row r="29" customFormat="false" ht="17.25" hidden="false" customHeight="true" outlineLevel="0" collapsed="false">
      <c r="A29" s="54" t="s">
        <v>97</v>
      </c>
      <c r="B29" s="55" t="n">
        <f aca="false">SUM(B30:B49)</f>
        <v>7402</v>
      </c>
      <c r="C29" s="55" t="n">
        <f aca="false">SUM(C30:C49)</f>
        <v>312</v>
      </c>
      <c r="D29" s="55" t="n">
        <f aca="false">SUM(D30:D49)</f>
        <v>5973.66666666667</v>
      </c>
      <c r="E29" s="55" t="n">
        <f aca="false">SUM(E30:E49)</f>
        <v>1137.27777777778</v>
      </c>
      <c r="F29" s="55" t="n">
        <f aca="false">SUM(F30:F49)</f>
        <v>4836.38888888889</v>
      </c>
      <c r="G29" s="55" t="n">
        <f aca="false">SUM(G30:G49)</f>
        <v>324.555555555556</v>
      </c>
      <c r="H29" s="55" t="n">
        <f aca="false">SUM(H30:H49)</f>
        <v>138.944444444444</v>
      </c>
      <c r="I29" s="55" t="n">
        <f aca="false">SUM(I30:I49)</f>
        <v>185.611111111111</v>
      </c>
      <c r="J29" s="55" t="n">
        <f aca="false">SUM(J30:J49)</f>
        <v>0</v>
      </c>
      <c r="K29" s="55" t="n">
        <f aca="false">SUM(K30:K49)</f>
        <v>0</v>
      </c>
      <c r="L29" s="56" t="n">
        <f aca="false">SUM(L30:L49)</f>
        <v>0</v>
      </c>
    </row>
    <row r="30" customFormat="false" ht="15" hidden="false" customHeight="true" outlineLevel="0" collapsed="false">
      <c r="A30" s="65" t="s">
        <v>98</v>
      </c>
      <c r="B30" s="58" t="n">
        <f aca="false">SUM('[1]INFORME POR DIA'!C1407)</f>
        <v>534</v>
      </c>
      <c r="C30" s="58" t="n">
        <f aca="false">SUM('[1]INFORME POR DIA'!D1407)</f>
        <v>7</v>
      </c>
      <c r="D30" s="58" t="n">
        <f aca="false">SUM(E30:F30)</f>
        <v>479.944444444444</v>
      </c>
      <c r="E30" s="58" t="n">
        <f aca="false">[1]RESUMEN!F29/[1]RESUMEN!$AO$49</f>
        <v>0</v>
      </c>
      <c r="F30" s="58" t="n">
        <f aca="false">[1]RESUMEN!I29/[1]RESUMEN!$AO$49</f>
        <v>479.944444444444</v>
      </c>
      <c r="G30" s="58" t="n">
        <f aca="false">SUM(H30:I30)</f>
        <v>0</v>
      </c>
      <c r="H30" s="58" t="n">
        <f aca="false">[1]RESUMEN!AC29/[1]RESUMEN!$AO$49</f>
        <v>0</v>
      </c>
      <c r="I30" s="58" t="n">
        <f aca="false">[1]RESUMEN!AD29/[1]RESUMEN!$AO$49</f>
        <v>0</v>
      </c>
      <c r="J30" s="58" t="n">
        <f aca="false">SUM(K30:L30)</f>
        <v>0</v>
      </c>
      <c r="K30" s="59" t="n">
        <f aca="false">[1]RESUMEN!AM29/[1]RESUMEN!$AO$49</f>
        <v>0</v>
      </c>
      <c r="L30" s="60" t="n">
        <f aca="false">[1]RESUMEN!AN29/[1]RESUMEN!$AO$49</f>
        <v>0</v>
      </c>
    </row>
    <row r="31" customFormat="false" ht="15" hidden="false" customHeight="true" outlineLevel="0" collapsed="false">
      <c r="A31" s="65" t="s">
        <v>99</v>
      </c>
      <c r="B31" s="58" t="n">
        <f aca="false">SUM('[1]INFORME POR DIA'!C1408)</f>
        <v>676</v>
      </c>
      <c r="C31" s="58" t="n">
        <f aca="false">SUM('[1]INFORME POR DIA'!D1408)</f>
        <v>0</v>
      </c>
      <c r="D31" s="58" t="n">
        <f aca="false">SUM(E31:F31)</f>
        <v>548.722222222222</v>
      </c>
      <c r="E31" s="58" t="n">
        <f aca="false">[1]RESUMEN!F30/[1]RESUMEN!$AO$49</f>
        <v>320.888888888889</v>
      </c>
      <c r="F31" s="58" t="n">
        <f aca="false">[1]RESUMEN!I30/[1]RESUMEN!$AO$49</f>
        <v>227.833333333333</v>
      </c>
      <c r="G31" s="58" t="n">
        <f aca="false">SUM(H31:I31)</f>
        <v>38.9444444444444</v>
      </c>
      <c r="H31" s="58" t="n">
        <f aca="false">[1]RESUMEN!AC30/[1]RESUMEN!$AO$49</f>
        <v>37.9444444444444</v>
      </c>
      <c r="I31" s="58" t="n">
        <f aca="false">[1]RESUMEN!AD30/[1]RESUMEN!$AO$49</f>
        <v>1</v>
      </c>
      <c r="J31" s="58" t="n">
        <f aca="false">SUM(K31:L31)</f>
        <v>0</v>
      </c>
      <c r="K31" s="59" t="n">
        <f aca="false">[1]RESUMEN!AM30/[1]RESUMEN!$AO$49</f>
        <v>0</v>
      </c>
      <c r="L31" s="60" t="n">
        <f aca="false">[1]RESUMEN!AN30/[1]RESUMEN!$AO$49</f>
        <v>0</v>
      </c>
    </row>
    <row r="32" customFormat="false" ht="15" hidden="false" customHeight="true" outlineLevel="0" collapsed="false">
      <c r="A32" s="65" t="s">
        <v>100</v>
      </c>
      <c r="B32" s="58" t="n">
        <f aca="false">SUM('[1]INFORME POR DIA'!C1409)</f>
        <v>280</v>
      </c>
      <c r="C32" s="58" t="n">
        <f aca="false">SUM('[1]INFORME POR DIA'!D1409)</f>
        <v>0</v>
      </c>
      <c r="D32" s="58" t="n">
        <f aca="false">SUM(E32:F32)</f>
        <v>275.333333333333</v>
      </c>
      <c r="E32" s="58" t="n">
        <f aca="false">[1]RESUMEN!F31/[1]RESUMEN!$AO$49</f>
        <v>0</v>
      </c>
      <c r="F32" s="58" t="n">
        <f aca="false">[1]RESUMEN!I31/[1]RESUMEN!$AO$49</f>
        <v>275.333333333333</v>
      </c>
      <c r="G32" s="58" t="n">
        <f aca="false">SUM(H32:I32)</f>
        <v>0</v>
      </c>
      <c r="H32" s="58" t="n">
        <f aca="false">[1]RESUMEN!AC31/[1]RESUMEN!$AO$49</f>
        <v>0</v>
      </c>
      <c r="I32" s="58" t="n">
        <f aca="false">[1]RESUMEN!AD31/[1]RESUMEN!$AO$49</f>
        <v>0</v>
      </c>
      <c r="J32" s="58" t="n">
        <f aca="false">SUM(K32:L32)</f>
        <v>0</v>
      </c>
      <c r="K32" s="59" t="n">
        <f aca="false">[1]RESUMEN!AM31/[1]RESUMEN!$AO$49</f>
        <v>0</v>
      </c>
      <c r="L32" s="60" t="n">
        <f aca="false">[1]RESUMEN!AN31/[1]RESUMEN!$AO$49</f>
        <v>0</v>
      </c>
    </row>
    <row r="33" customFormat="false" ht="15" hidden="false" customHeight="true" outlineLevel="0" collapsed="false">
      <c r="A33" s="65" t="s">
        <v>101</v>
      </c>
      <c r="B33" s="58" t="n">
        <f aca="false">SUM('[1]INFORME POR DIA'!C1410)</f>
        <v>224</v>
      </c>
      <c r="C33" s="58" t="n">
        <f aca="false">SUM('[1]INFORME POR DIA'!D1410)</f>
        <v>0</v>
      </c>
      <c r="D33" s="58" t="n">
        <f aca="false">SUM(E33:F33)</f>
        <v>189.722222222222</v>
      </c>
      <c r="E33" s="58" t="n">
        <f aca="false">[1]RESUMEN!F32/[1]RESUMEN!$AO$49</f>
        <v>0</v>
      </c>
      <c r="F33" s="58" t="n">
        <f aca="false">[1]RESUMEN!I32/[1]RESUMEN!$AO$49</f>
        <v>189.722222222222</v>
      </c>
      <c r="G33" s="58" t="n">
        <f aca="false">SUM(H33:I33)</f>
        <v>0</v>
      </c>
      <c r="H33" s="58" t="n">
        <f aca="false">[1]RESUMEN!AC32/[1]RESUMEN!$AO$49</f>
        <v>0</v>
      </c>
      <c r="I33" s="58" t="n">
        <f aca="false">[1]RESUMEN!AD32/[1]RESUMEN!$AO$49</f>
        <v>0</v>
      </c>
      <c r="J33" s="58" t="n">
        <f aca="false">SUM(K33:L33)</f>
        <v>0</v>
      </c>
      <c r="K33" s="59" t="n">
        <f aca="false">[1]RESUMEN!AM32/[1]RESUMEN!$AO$49</f>
        <v>0</v>
      </c>
      <c r="L33" s="60" t="n">
        <f aca="false">[1]RESUMEN!AN32/[1]RESUMEN!$AO$49</f>
        <v>0</v>
      </c>
    </row>
    <row r="34" customFormat="false" ht="15" hidden="false" customHeight="true" outlineLevel="0" collapsed="false">
      <c r="A34" s="61" t="s">
        <v>102</v>
      </c>
      <c r="B34" s="58" t="n">
        <f aca="false">SUM('[1]INFORME POR DIA'!C1411)</f>
        <v>192</v>
      </c>
      <c r="C34" s="58" t="n">
        <f aca="false">SUM('[1]INFORME POR DIA'!D1411)</f>
        <v>3</v>
      </c>
      <c r="D34" s="58" t="n">
        <f aca="false">SUM(E34:F34)</f>
        <v>181.611111111111</v>
      </c>
      <c r="E34" s="58" t="n">
        <f aca="false">[1]RESUMEN!F33/[1]RESUMEN!$AO$49</f>
        <v>0</v>
      </c>
      <c r="F34" s="58" t="n">
        <f aca="false">[1]RESUMEN!I33/[1]RESUMEN!$AO$49</f>
        <v>181.611111111111</v>
      </c>
      <c r="G34" s="58" t="n">
        <f aca="false">SUM(H34:I34)</f>
        <v>0</v>
      </c>
      <c r="H34" s="58" t="n">
        <f aca="false">[1]RESUMEN!AC33/[1]RESUMEN!$AO$49</f>
        <v>0</v>
      </c>
      <c r="I34" s="58" t="n">
        <f aca="false">[1]RESUMEN!AD33/[1]RESUMEN!$AO$49</f>
        <v>0</v>
      </c>
      <c r="J34" s="58" t="n">
        <f aca="false">SUM(K34:L34)</f>
        <v>0</v>
      </c>
      <c r="K34" s="59" t="n">
        <f aca="false">[1]RESUMEN!AM33/[1]RESUMEN!$AO$49</f>
        <v>0</v>
      </c>
      <c r="L34" s="60" t="n">
        <f aca="false">[1]RESUMEN!AN33/[1]RESUMEN!$AO$49</f>
        <v>0</v>
      </c>
    </row>
    <row r="35" customFormat="false" ht="15" hidden="false" customHeight="true" outlineLevel="0" collapsed="false">
      <c r="A35" s="61" t="s">
        <v>103</v>
      </c>
      <c r="B35" s="58" t="n">
        <f aca="false">SUM('[1]INFORME POR DIA'!C1412)</f>
        <v>528</v>
      </c>
      <c r="C35" s="58" t="n">
        <f aca="false">SUM('[1]INFORME POR DIA'!D1412)</f>
        <v>17</v>
      </c>
      <c r="D35" s="58" t="n">
        <f aca="false">SUM(E35:F35)</f>
        <v>480.166666666667</v>
      </c>
      <c r="E35" s="58" t="n">
        <f aca="false">[1]RESUMEN!F34/[1]RESUMEN!$AO$49</f>
        <v>77.3888888888889</v>
      </c>
      <c r="F35" s="58" t="n">
        <f aca="false">[1]RESUMEN!I34/[1]RESUMEN!$AO$49</f>
        <v>402.777777777778</v>
      </c>
      <c r="G35" s="58" t="n">
        <f aca="false">SUM(H35:I35)</f>
        <v>259.722222222222</v>
      </c>
      <c r="H35" s="58" t="n">
        <f aca="false">[1]RESUMEN!AC34/[1]RESUMEN!$AO$49</f>
        <v>77</v>
      </c>
      <c r="I35" s="58" t="n">
        <f aca="false">[1]RESUMEN!AD34/[1]RESUMEN!$AO$49</f>
        <v>182.722222222222</v>
      </c>
      <c r="J35" s="58" t="n">
        <f aca="false">SUM(K35:L35)</f>
        <v>0</v>
      </c>
      <c r="K35" s="59" t="n">
        <f aca="false">[1]RESUMEN!AM34/[1]RESUMEN!$AO$49</f>
        <v>0</v>
      </c>
      <c r="L35" s="60" t="n">
        <f aca="false">[1]RESUMEN!AN34/[1]RESUMEN!$AO$49</f>
        <v>0</v>
      </c>
    </row>
    <row r="36" customFormat="false" ht="15" hidden="false" customHeight="true" outlineLevel="0" collapsed="false">
      <c r="A36" s="65" t="s">
        <v>104</v>
      </c>
      <c r="B36" s="58" t="n">
        <f aca="false">SUM('[1]INFORME POR DIA'!C1413)</f>
        <v>246</v>
      </c>
      <c r="C36" s="58" t="n">
        <f aca="false">SUM('[1]INFORME POR DIA'!D1413)</f>
        <v>3</v>
      </c>
      <c r="D36" s="58" t="n">
        <f aca="false">SUM(E36:F36)</f>
        <v>234.222222222222</v>
      </c>
      <c r="E36" s="58" t="n">
        <f aca="false">[1]RESUMEN!F35/[1]RESUMEN!$AO$49</f>
        <v>190.611111111111</v>
      </c>
      <c r="F36" s="58" t="n">
        <f aca="false">[1]RESUMEN!I35/[1]RESUMEN!$AO$49</f>
        <v>43.6111111111111</v>
      </c>
      <c r="G36" s="58" t="n">
        <f aca="false">SUM(H36:I36)</f>
        <v>0</v>
      </c>
      <c r="H36" s="58" t="n">
        <f aca="false">[1]RESUMEN!AC35/[1]RESUMEN!$AO$49</f>
        <v>0</v>
      </c>
      <c r="I36" s="58" t="n">
        <f aca="false">[1]RESUMEN!AD35/[1]RESUMEN!$AO$49</f>
        <v>0</v>
      </c>
      <c r="J36" s="58" t="n">
        <f aca="false">SUM(K36:L36)</f>
        <v>0</v>
      </c>
      <c r="K36" s="59" t="n">
        <f aca="false">[1]RESUMEN!AM35/[1]RESUMEN!$AO$49</f>
        <v>0</v>
      </c>
      <c r="L36" s="60" t="n">
        <f aca="false">[1]RESUMEN!AN35/[1]RESUMEN!$AO$49</f>
        <v>0</v>
      </c>
    </row>
    <row r="37" customFormat="false" ht="15" hidden="false" customHeight="true" outlineLevel="0" collapsed="false">
      <c r="A37" s="66" t="s">
        <v>105</v>
      </c>
      <c r="B37" s="58" t="n">
        <f aca="false">SUM('[1]INFORME POR DIA'!C1414)</f>
        <v>112</v>
      </c>
      <c r="C37" s="58" t="n">
        <f aca="false">SUM('[1]INFORME POR DIA'!D1414)</f>
        <v>0</v>
      </c>
      <c r="D37" s="58" t="n">
        <f aca="false">SUM(E37:F37)</f>
        <v>61.2222222222222</v>
      </c>
      <c r="E37" s="58" t="n">
        <f aca="false">[1]RESUMEN!F36/[1]RESUMEN!$AO$49</f>
        <v>0</v>
      </c>
      <c r="F37" s="58" t="n">
        <f aca="false">[1]RESUMEN!I36/[1]RESUMEN!$AO$49</f>
        <v>61.2222222222222</v>
      </c>
      <c r="G37" s="58" t="n">
        <f aca="false">SUM(H37:I37)</f>
        <v>0</v>
      </c>
      <c r="H37" s="58" t="n">
        <f aca="false">[1]RESUMEN!AC36/[1]RESUMEN!$AO$49</f>
        <v>0</v>
      </c>
      <c r="I37" s="58" t="n">
        <f aca="false">[1]RESUMEN!AD36/[1]RESUMEN!$AO$49</f>
        <v>0</v>
      </c>
      <c r="J37" s="58" t="n">
        <f aca="false">SUM(K37:L37)</f>
        <v>0</v>
      </c>
      <c r="K37" s="59" t="n">
        <f aca="false">[1]RESUMEN!AM36/[1]RESUMEN!$AO$49</f>
        <v>0</v>
      </c>
      <c r="L37" s="60" t="n">
        <f aca="false">[1]RESUMEN!AN36/[1]RESUMEN!$AO$49</f>
        <v>0</v>
      </c>
    </row>
    <row r="38" customFormat="false" ht="15" hidden="false" customHeight="true" outlineLevel="0" collapsed="false">
      <c r="A38" s="61" t="s">
        <v>106</v>
      </c>
      <c r="B38" s="58" t="n">
        <f aca="false">SUM('[1]INFORME POR DIA'!C1415)</f>
        <v>420</v>
      </c>
      <c r="C38" s="58" t="n">
        <f aca="false">SUM('[1]INFORME POR DIA'!D1415)</f>
        <v>3</v>
      </c>
      <c r="D38" s="58" t="n">
        <f aca="false">SUM(E38:F38)</f>
        <v>376</v>
      </c>
      <c r="E38" s="58" t="n">
        <f aca="false">[1]RESUMEN!F37/[1]RESUMEN!$AO$49</f>
        <v>5</v>
      </c>
      <c r="F38" s="58" t="n">
        <f aca="false">[1]RESUMEN!I37/[1]RESUMEN!$AO$49</f>
        <v>371</v>
      </c>
      <c r="G38" s="58" t="n">
        <f aca="false">SUM(H38:I38)</f>
        <v>0</v>
      </c>
      <c r="H38" s="58" t="n">
        <f aca="false">[1]RESUMEN!AC37/[1]RESUMEN!$AO$49</f>
        <v>0</v>
      </c>
      <c r="I38" s="58" t="n">
        <f aca="false">[1]RESUMEN!AD37/[1]RESUMEN!$AO$49</f>
        <v>0</v>
      </c>
      <c r="J38" s="58" t="n">
        <f aca="false">SUM(K38:L38)</f>
        <v>0</v>
      </c>
      <c r="K38" s="59" t="n">
        <f aca="false">[1]RESUMEN!AM37/[1]RESUMEN!$AO$49</f>
        <v>0</v>
      </c>
      <c r="L38" s="60" t="n">
        <f aca="false">[1]RESUMEN!AN37/[1]RESUMEN!$AO$49</f>
        <v>0</v>
      </c>
    </row>
    <row r="39" customFormat="false" ht="15" hidden="false" customHeight="true" outlineLevel="0" collapsed="false">
      <c r="A39" s="61" t="s">
        <v>107</v>
      </c>
      <c r="B39" s="58" t="n">
        <f aca="false">SUM('[1]INFORME POR DIA'!C1416)</f>
        <v>837</v>
      </c>
      <c r="C39" s="58" t="n">
        <f aca="false">SUM('[1]INFORME POR DIA'!D1416)</f>
        <v>255</v>
      </c>
      <c r="D39" s="58" t="n">
        <f aca="false">SUM(E39:F39)</f>
        <v>555</v>
      </c>
      <c r="E39" s="58" t="n">
        <f aca="false">[1]RESUMEN!F38/[1]RESUMEN!$AO$49</f>
        <v>0</v>
      </c>
      <c r="F39" s="58" t="n">
        <f aca="false">[1]RESUMEN!I38/[1]RESUMEN!$AO$49</f>
        <v>555</v>
      </c>
      <c r="G39" s="58" t="n">
        <f aca="false">SUM(H39:I39)</f>
        <v>0</v>
      </c>
      <c r="H39" s="58" t="n">
        <f aca="false">[1]RESUMEN!AC38/[1]RESUMEN!$AO$49</f>
        <v>0</v>
      </c>
      <c r="I39" s="58" t="n">
        <f aca="false">[1]RESUMEN!AD38/[1]RESUMEN!$AO$49</f>
        <v>0</v>
      </c>
      <c r="J39" s="58" t="n">
        <f aca="false">SUM(K39:L39)</f>
        <v>0</v>
      </c>
      <c r="K39" s="59" t="n">
        <f aca="false">[1]RESUMEN!AM38/[1]RESUMEN!$AO$49</f>
        <v>0</v>
      </c>
      <c r="L39" s="60" t="n">
        <f aca="false">[1]RESUMEN!AN38/[1]RESUMEN!$AO$49</f>
        <v>0</v>
      </c>
    </row>
    <row r="40" customFormat="false" ht="15" hidden="false" customHeight="true" outlineLevel="0" collapsed="false">
      <c r="A40" s="61" t="s">
        <v>108</v>
      </c>
      <c r="B40" s="58" t="n">
        <f aca="false">SUM('[1]INFORME POR DIA'!C1417)</f>
        <v>486</v>
      </c>
      <c r="C40" s="58" t="n">
        <f aca="false">SUM('[1]INFORME POR DIA'!D1417)</f>
        <v>22</v>
      </c>
      <c r="D40" s="58" t="n">
        <f aca="false">SUM(E40:F40)</f>
        <v>386.722222222222</v>
      </c>
      <c r="E40" s="58" t="n">
        <f aca="false">[1]RESUMEN!F39/[1]RESUMEN!$AO$49</f>
        <v>20.0555555555556</v>
      </c>
      <c r="F40" s="58" t="n">
        <f aca="false">[1]RESUMEN!I39/[1]RESUMEN!$AO$49</f>
        <v>366.666666666667</v>
      </c>
      <c r="G40" s="58" t="n">
        <f aca="false">SUM(H40:I40)</f>
        <v>6.05555555555556</v>
      </c>
      <c r="H40" s="58" t="n">
        <f aca="false">[1]RESUMEN!AC39/[1]RESUMEN!$AO$49</f>
        <v>6.05555555555556</v>
      </c>
      <c r="I40" s="58" t="n">
        <f aca="false">[1]RESUMEN!AD39/[1]RESUMEN!$AO$49</f>
        <v>0</v>
      </c>
      <c r="J40" s="58" t="n">
        <f aca="false">SUM(K40:L40)</f>
        <v>0</v>
      </c>
      <c r="K40" s="59" t="n">
        <f aca="false">[1]RESUMEN!AM39/[1]RESUMEN!$AO$49</f>
        <v>0</v>
      </c>
      <c r="L40" s="60" t="n">
        <f aca="false">[1]RESUMEN!AN39/[1]RESUMEN!$AO$49</f>
        <v>0</v>
      </c>
    </row>
    <row r="41" customFormat="false" ht="15" hidden="false" customHeight="true" outlineLevel="0" collapsed="false">
      <c r="A41" s="65" t="s">
        <v>109</v>
      </c>
      <c r="B41" s="58" t="n">
        <f aca="false">SUM('[1]INFORME POR DIA'!C1418)</f>
        <v>50</v>
      </c>
      <c r="C41" s="58" t="n">
        <f aca="false">SUM('[1]INFORME POR DIA'!D1418)</f>
        <v>0</v>
      </c>
      <c r="D41" s="58" t="n">
        <f aca="false">SUM(E41:F41)</f>
        <v>23.8333333333333</v>
      </c>
      <c r="E41" s="58" t="n">
        <f aca="false">[1]RESUMEN!F40/[1]RESUMEN!$AO$49</f>
        <v>0</v>
      </c>
      <c r="F41" s="58" t="n">
        <f aca="false">[1]RESUMEN!I40/[1]RESUMEN!$AO$49</f>
        <v>23.8333333333333</v>
      </c>
      <c r="G41" s="58" t="n">
        <f aca="false">SUM(H41:I41)</f>
        <v>0</v>
      </c>
      <c r="H41" s="58" t="n">
        <f aca="false">[1]RESUMEN!AC40/[1]RESUMEN!$AO$49</f>
        <v>0</v>
      </c>
      <c r="I41" s="58" t="n">
        <f aca="false">[1]RESUMEN!AD40/[1]RESUMEN!$AO$49</f>
        <v>0</v>
      </c>
      <c r="J41" s="58" t="n">
        <f aca="false">SUM(K41:L41)</f>
        <v>0</v>
      </c>
      <c r="K41" s="59" t="n">
        <f aca="false">[1]RESUMEN!AM40/[1]RESUMEN!$AO$49</f>
        <v>0</v>
      </c>
      <c r="L41" s="60" t="n">
        <f aca="false">[1]RESUMEN!AN40/[1]RESUMEN!$AO$49</f>
        <v>0</v>
      </c>
    </row>
    <row r="42" customFormat="false" ht="15" hidden="false" customHeight="true" outlineLevel="0" collapsed="false">
      <c r="A42" s="61" t="s">
        <v>110</v>
      </c>
      <c r="B42" s="58" t="n">
        <f aca="false">SUM('[1]INFORME POR DIA'!C1419)</f>
        <v>546</v>
      </c>
      <c r="C42" s="58" t="n">
        <f aca="false">SUM('[1]INFORME POR DIA'!D1419)</f>
        <v>0</v>
      </c>
      <c r="D42" s="58" t="n">
        <f aca="false">SUM(E42:F42)</f>
        <v>530.888888888889</v>
      </c>
      <c r="E42" s="58" t="n">
        <f aca="false">[1]RESUMEN!F41/[1]RESUMEN!$AO$49</f>
        <v>0</v>
      </c>
      <c r="F42" s="58" t="n">
        <f aca="false">[1]RESUMEN!I41/[1]RESUMEN!$AO$49</f>
        <v>530.888888888889</v>
      </c>
      <c r="G42" s="58" t="n">
        <f aca="false">SUM(H42:I42)</f>
        <v>0</v>
      </c>
      <c r="H42" s="58" t="n">
        <f aca="false">[1]RESUMEN!AC41/[1]RESUMEN!$AO$49</f>
        <v>0</v>
      </c>
      <c r="I42" s="58" t="n">
        <f aca="false">[1]RESUMEN!AD41/[1]RESUMEN!$AO$49</f>
        <v>0</v>
      </c>
      <c r="J42" s="58" t="n">
        <f aca="false">SUM(K42:L42)</f>
        <v>0</v>
      </c>
      <c r="K42" s="59" t="n">
        <f aca="false">[1]RESUMEN!AM41/[1]RESUMEN!$AO$49</f>
        <v>0</v>
      </c>
      <c r="L42" s="60" t="n">
        <f aca="false">[1]RESUMEN!AN41/[1]RESUMEN!$AO$49</f>
        <v>0</v>
      </c>
    </row>
    <row r="43" customFormat="false" ht="15" hidden="false" customHeight="true" outlineLevel="0" collapsed="false">
      <c r="A43" s="65" t="s">
        <v>111</v>
      </c>
      <c r="B43" s="58" t="n">
        <f aca="false">SUM('[1]INFORME POR DIA'!C1420)</f>
        <v>152</v>
      </c>
      <c r="C43" s="58" t="n">
        <f aca="false">SUM('[1]INFORME POR DIA'!D1420)</f>
        <v>0</v>
      </c>
      <c r="D43" s="58" t="n">
        <f aca="false">SUM(E43:F43)</f>
        <v>0</v>
      </c>
      <c r="E43" s="58" t="n">
        <f aca="false">[1]RESUMEN!F42/[1]RESUMEN!$AO$49</f>
        <v>0</v>
      </c>
      <c r="F43" s="58" t="n">
        <f aca="false">[1]RESUMEN!I42/[1]RESUMEN!$AO$49</f>
        <v>0</v>
      </c>
      <c r="G43" s="58" t="n">
        <f aca="false">SUM(H43:I43)</f>
        <v>0</v>
      </c>
      <c r="H43" s="58" t="n">
        <f aca="false">[1]RESUMEN!AC42/[1]RESUMEN!$AO$49</f>
        <v>0</v>
      </c>
      <c r="I43" s="58" t="n">
        <f aca="false">[1]RESUMEN!AD42/[1]RESUMEN!$AO$49</f>
        <v>0</v>
      </c>
      <c r="J43" s="58" t="n">
        <f aca="false">SUM(K43:L43)</f>
        <v>0</v>
      </c>
      <c r="K43" s="59" t="n">
        <f aca="false">[1]RESUMEN!AM42/[1]RESUMEN!$AO$49</f>
        <v>0</v>
      </c>
      <c r="L43" s="60" t="n">
        <f aca="false">[1]RESUMEN!AN42/[1]RESUMEN!$AO$49</f>
        <v>0</v>
      </c>
    </row>
    <row r="44" customFormat="false" ht="15" hidden="false" customHeight="true" outlineLevel="0" collapsed="false">
      <c r="A44" s="61" t="s">
        <v>112</v>
      </c>
      <c r="B44" s="58" t="n">
        <f aca="false">SUM('[1]INFORME POR DIA'!C1421)</f>
        <v>908</v>
      </c>
      <c r="C44" s="58" t="n">
        <f aca="false">SUM('[1]INFORME POR DIA'!D1421)</f>
        <v>2</v>
      </c>
      <c r="D44" s="58" t="n">
        <f aca="false">SUM(E44:F44)</f>
        <v>785.111111111111</v>
      </c>
      <c r="E44" s="58" t="n">
        <f aca="false">[1]RESUMEN!F43/[1]RESUMEN!$AO$49</f>
        <v>287.722222222222</v>
      </c>
      <c r="F44" s="58" t="n">
        <f aca="false">[1]RESUMEN!I43/[1]RESUMEN!$AO$49</f>
        <v>497.388888888889</v>
      </c>
      <c r="G44" s="58" t="n">
        <f aca="false">SUM(H44:I44)</f>
        <v>19.8333333333333</v>
      </c>
      <c r="H44" s="58" t="n">
        <f aca="false">[1]RESUMEN!AC43/[1]RESUMEN!$AO$49</f>
        <v>17.9444444444444</v>
      </c>
      <c r="I44" s="58" t="n">
        <f aca="false">[1]RESUMEN!AD43/[1]RESUMEN!$AO$49</f>
        <v>1.88888888888889</v>
      </c>
      <c r="J44" s="58" t="n">
        <f aca="false">SUM(K44:L44)</f>
        <v>0</v>
      </c>
      <c r="K44" s="59" t="n">
        <f aca="false">[1]RESUMEN!AM43/[1]RESUMEN!$AO$49</f>
        <v>0</v>
      </c>
      <c r="L44" s="60" t="n">
        <f aca="false">[1]RESUMEN!AN43/[1]RESUMEN!$AO$49</f>
        <v>0</v>
      </c>
    </row>
    <row r="45" customFormat="false" ht="15" hidden="false" customHeight="true" outlineLevel="0" collapsed="false">
      <c r="A45" s="61" t="s">
        <v>113</v>
      </c>
      <c r="B45" s="58" t="n">
        <f aca="false">SUM('[1]INFORME POR DIA'!C1422)</f>
        <v>75</v>
      </c>
      <c r="C45" s="58" t="n">
        <f aca="false">SUM('[1]INFORME POR DIA'!D1422)</f>
        <v>0</v>
      </c>
      <c r="D45" s="58" t="n">
        <f aca="false">SUM(E45:F45)</f>
        <v>61.8888888888889</v>
      </c>
      <c r="E45" s="58" t="n">
        <f aca="false">[1]RESUMEN!F44/[1]RESUMEN!$AO$49</f>
        <v>0</v>
      </c>
      <c r="F45" s="58" t="n">
        <f aca="false">[1]RESUMEN!I44/[1]RESUMEN!$AO$49</f>
        <v>61.8888888888889</v>
      </c>
      <c r="G45" s="58" t="n">
        <f aca="false">SUM(H45:I45)</f>
        <v>0</v>
      </c>
      <c r="H45" s="58" t="n">
        <f aca="false">[1]RESUMEN!AC44/[1]RESUMEN!$AO$49</f>
        <v>0</v>
      </c>
      <c r="I45" s="58" t="n">
        <f aca="false">[1]RESUMEN!AD44/[1]RESUMEN!$AO$49</f>
        <v>0</v>
      </c>
      <c r="J45" s="58" t="n">
        <f aca="false">SUM(K45:L45)</f>
        <v>0</v>
      </c>
      <c r="K45" s="59" t="n">
        <f aca="false">[1]RESUMEN!AM44/[1]RESUMEN!$AO$49</f>
        <v>0</v>
      </c>
      <c r="L45" s="60" t="n">
        <f aca="false">[1]RESUMEN!AN44/[1]RESUMEN!$AO$49</f>
        <v>0</v>
      </c>
    </row>
    <row r="46" customFormat="false" ht="15" hidden="false" customHeight="true" outlineLevel="0" collapsed="false">
      <c r="A46" s="67" t="s">
        <v>114</v>
      </c>
      <c r="B46" s="58" t="n">
        <f aca="false">SUM('[1]INFORME POR DIA'!C1423)</f>
        <v>216</v>
      </c>
      <c r="C46" s="58" t="n">
        <f aca="false">SUM('[1]INFORME POR DIA'!D1423)</f>
        <v>0</v>
      </c>
      <c r="D46" s="58" t="n">
        <f aca="false">SUM(E46:F46)</f>
        <v>8.55555555555556</v>
      </c>
      <c r="E46" s="58" t="n">
        <f aca="false">[1]RESUMEN!F45/[1]RESUMEN!$AO$49</f>
        <v>0</v>
      </c>
      <c r="F46" s="58" t="n">
        <f aca="false">[1]RESUMEN!I45/[1]RESUMEN!$AO$49</f>
        <v>8.55555555555556</v>
      </c>
      <c r="G46" s="58" t="n">
        <f aca="false">SUM(H46:I46)</f>
        <v>0</v>
      </c>
      <c r="H46" s="58" t="n">
        <f aca="false">[1]RESUMEN!AC45/[1]RESUMEN!$AO$49</f>
        <v>0</v>
      </c>
      <c r="I46" s="58" t="n">
        <f aca="false">[1]RESUMEN!AD45/[1]RESUMEN!$AO$49</f>
        <v>0</v>
      </c>
      <c r="J46" s="58" t="n">
        <f aca="false">SUM(K46:L46)</f>
        <v>0</v>
      </c>
      <c r="K46" s="59" t="n">
        <f aca="false">[1]RESUMEN!AM45/[1]RESUMEN!$AO$49</f>
        <v>0</v>
      </c>
      <c r="L46" s="60" t="n">
        <f aca="false">[1]RESUMEN!AN45/[1]RESUMEN!$AO$49</f>
        <v>0</v>
      </c>
    </row>
    <row r="47" customFormat="false" ht="15" hidden="false" customHeight="true" outlineLevel="0" collapsed="false">
      <c r="A47" s="68" t="s">
        <v>115</v>
      </c>
      <c r="B47" s="58" t="n">
        <f aca="false">SUM('[1]INFORME POR DIA'!C1424)</f>
        <v>512</v>
      </c>
      <c r="C47" s="58" t="n">
        <f aca="false">SUM('[1]INFORME POR DIA'!D1424)</f>
        <v>0</v>
      </c>
      <c r="D47" s="58" t="n">
        <f aca="false">SUM(E47:F47)</f>
        <v>422.833333333333</v>
      </c>
      <c r="E47" s="58" t="n">
        <f aca="false">[1]RESUMEN!F46/[1]RESUMEN!$AO$49</f>
        <v>0</v>
      </c>
      <c r="F47" s="58" t="n">
        <f aca="false">[1]RESUMEN!I46/[1]RESUMEN!$AO$49</f>
        <v>422.833333333333</v>
      </c>
      <c r="G47" s="58" t="n">
        <f aca="false">SUM(H47:I47)</f>
        <v>0</v>
      </c>
      <c r="H47" s="58" t="n">
        <f aca="false">[1]RESUMEN!AC46/[1]RESUMEN!$AO$49</f>
        <v>0</v>
      </c>
      <c r="I47" s="58" t="n">
        <f aca="false">[1]RESUMEN!AD46/[1]RESUMEN!$AO$49</f>
        <v>0</v>
      </c>
      <c r="J47" s="58" t="n">
        <f aca="false">SUM(K47:L47)</f>
        <v>0</v>
      </c>
      <c r="K47" s="59" t="n">
        <f aca="false">[1]RESUMEN!AM46/[1]RESUMEN!$AO$49</f>
        <v>0</v>
      </c>
      <c r="L47" s="60" t="n">
        <f aca="false">[1]RESUMEN!AN46/[1]RESUMEN!$AO$49</f>
        <v>0</v>
      </c>
    </row>
    <row r="48" customFormat="false" ht="15" hidden="false" customHeight="true" outlineLevel="0" collapsed="false">
      <c r="A48" s="68" t="s">
        <v>116</v>
      </c>
      <c r="B48" s="69" t="n">
        <f aca="false">SUM('[1]INFORME POR DIA'!C1425)</f>
        <v>384</v>
      </c>
      <c r="C48" s="69" t="n">
        <f aca="false">SUM('[1]INFORME POR DIA'!D1425)</f>
        <v>0</v>
      </c>
      <c r="D48" s="58" t="n">
        <f aca="false">SUM(E48:F48)</f>
        <v>352.388888888889</v>
      </c>
      <c r="E48" s="58" t="n">
        <f aca="false">[1]RESUMEN!F47/[1]RESUMEN!$AO$49</f>
        <v>235.611111111111</v>
      </c>
      <c r="F48" s="58" t="n">
        <f aca="false">[1]RESUMEN!I47/[1]RESUMEN!$AO$49</f>
        <v>116.777777777778</v>
      </c>
      <c r="G48" s="58" t="n">
        <f aca="false">SUM(H48:I48)</f>
        <v>0</v>
      </c>
      <c r="H48" s="58" t="n">
        <f aca="false">[1]RESUMEN!AC47/[1]RESUMEN!$AO$49</f>
        <v>0</v>
      </c>
      <c r="I48" s="58" t="n">
        <f aca="false">[1]RESUMEN!AD47/[1]RESUMEN!$AO$49</f>
        <v>0</v>
      </c>
      <c r="J48" s="58" t="n">
        <f aca="false">SUM(K48:L48)</f>
        <v>0</v>
      </c>
      <c r="K48" s="59" t="n">
        <f aca="false">[1]RESUMEN!AM47/[1]RESUMEN!$AO$49</f>
        <v>0</v>
      </c>
      <c r="L48" s="60" t="n">
        <f aca="false">[1]RESUMEN!AN47/[1]RESUMEN!$AO$49</f>
        <v>0</v>
      </c>
    </row>
    <row r="49" customFormat="false" ht="15" hidden="false" customHeight="true" outlineLevel="0" collapsed="false">
      <c r="A49" s="70" t="s">
        <v>117</v>
      </c>
      <c r="B49" s="71" t="n">
        <f aca="false">SUM('[1]INFORME POR DIA'!C1426)</f>
        <v>24</v>
      </c>
      <c r="C49" s="71" t="n">
        <f aca="false">SUM('[1]INFORME POR DIA'!D1426)</f>
        <v>0</v>
      </c>
      <c r="D49" s="72" t="n">
        <f aca="false">SUM(E49:F49)</f>
        <v>19.5</v>
      </c>
      <c r="E49" s="72" t="n">
        <f aca="false">[1]RESUMEN!F48/[1]RESUMEN!$AO$49</f>
        <v>0</v>
      </c>
      <c r="F49" s="72" t="n">
        <f aca="false">[1]RESUMEN!I48/[1]RESUMEN!$AO$49</f>
        <v>19.5</v>
      </c>
      <c r="G49" s="72" t="n">
        <f aca="false">SUM(H49:I49)</f>
        <v>0</v>
      </c>
      <c r="H49" s="72" t="n">
        <f aca="false">[1]RESUMEN!AC48/[1]RESUMEN!$AO$49</f>
        <v>0</v>
      </c>
      <c r="I49" s="72" t="n">
        <f aca="false">[1]RESUMEN!AD48/[1]RESUMEN!$AO$49</f>
        <v>0</v>
      </c>
      <c r="J49" s="72" t="n">
        <f aca="false">SUM(K49:L49)</f>
        <v>0</v>
      </c>
      <c r="K49" s="71" t="n">
        <f aca="false">[1]RESUMEN!AM48/[1]RESUMEN!$AO$49</f>
        <v>0</v>
      </c>
      <c r="L49" s="73" t="n">
        <f aca="false">[1]RESUMEN!AN48/[1]RESUMEN!$AO$49</f>
        <v>0</v>
      </c>
    </row>
    <row r="50" customFormat="false" ht="14.25" hidden="false" customHeight="true" outlineLevel="0" collapsed="false">
      <c r="A50" s="74" t="s">
        <v>118</v>
      </c>
      <c r="B50" s="74"/>
      <c r="C50" s="75" t="s">
        <v>119</v>
      </c>
      <c r="D50" s="76"/>
      <c r="E50" s="75"/>
      <c r="F50" s="75"/>
      <c r="G50" s="76"/>
      <c r="N50" s="74"/>
      <c r="O50" s="74"/>
      <c r="P50" s="75"/>
      <c r="Q50" s="76"/>
      <c r="R50" s="75"/>
      <c r="S50" s="75"/>
      <c r="T50" s="76"/>
    </row>
    <row r="51" customFormat="false" ht="14.25" hidden="false" customHeight="true" outlineLevel="0" collapsed="false">
      <c r="A51" s="77" t="s">
        <v>120</v>
      </c>
      <c r="B51" s="77"/>
      <c r="C51" s="75" t="s">
        <v>121</v>
      </c>
      <c r="D51" s="77"/>
      <c r="E51" s="77"/>
      <c r="F51" s="77"/>
      <c r="G51" s="76"/>
      <c r="N51" s="77"/>
      <c r="O51" s="77"/>
      <c r="P51" s="75"/>
      <c r="Q51" s="77"/>
      <c r="R51" s="77"/>
      <c r="S51" s="77"/>
      <c r="T51" s="76"/>
    </row>
    <row r="52" s="76" customFormat="true" ht="14.25" hidden="false" customHeight="true" outlineLevel="0" collapsed="false">
      <c r="A52" s="78" t="s">
        <v>122</v>
      </c>
      <c r="B52" s="77"/>
      <c r="C52" s="75" t="s">
        <v>123</v>
      </c>
      <c r="E52" s="75"/>
      <c r="F52" s="75"/>
      <c r="N52" s="78"/>
      <c r="O52" s="77"/>
      <c r="P52" s="75"/>
      <c r="R52" s="75"/>
      <c r="S52" s="75"/>
    </row>
    <row r="53" customFormat="false" ht="14.25" hidden="false" customHeight="true" outlineLevel="0" collapsed="false">
      <c r="A53" s="75" t="s">
        <v>124</v>
      </c>
      <c r="B53" s="75"/>
      <c r="C53" s="75" t="s">
        <v>125</v>
      </c>
      <c r="D53" s="76"/>
      <c r="E53" s="75"/>
      <c r="F53" s="75"/>
      <c r="G53" s="76"/>
      <c r="N53" s="75"/>
      <c r="O53" s="75"/>
      <c r="P53" s="75"/>
      <c r="Q53" s="76"/>
      <c r="R53" s="75"/>
      <c r="S53" s="75"/>
      <c r="T53" s="76"/>
    </row>
    <row r="54" customFormat="false" ht="14.25" hidden="false" customHeight="true" outlineLevel="0" collapsed="false">
      <c r="A54" s="79" t="s">
        <v>126</v>
      </c>
      <c r="B54" s="75"/>
      <c r="C54" s="76"/>
      <c r="D54" s="75"/>
      <c r="E54" s="75"/>
      <c r="F54" s="75"/>
      <c r="G54" s="76"/>
      <c r="N54" s="79"/>
      <c r="O54" s="75"/>
      <c r="P54" s="76"/>
      <c r="Q54" s="75"/>
      <c r="R54" s="75"/>
      <c r="S54" s="75"/>
      <c r="T54" s="76"/>
    </row>
    <row r="55" customFormat="false" ht="14.25" hidden="false" customHeight="true" outlineLevel="0" collapsed="false">
      <c r="A55" s="75" t="s">
        <v>127</v>
      </c>
      <c r="B55" s="75"/>
      <c r="C55" s="76"/>
      <c r="D55" s="75"/>
      <c r="E55" s="75"/>
      <c r="F55" s="76"/>
      <c r="G55" s="76"/>
      <c r="N55" s="75"/>
      <c r="O55" s="75"/>
      <c r="P55" s="76"/>
      <c r="Q55" s="75"/>
      <c r="R55" s="75"/>
      <c r="S55" s="76"/>
      <c r="T55" s="76"/>
    </row>
    <row r="56" customFormat="false" ht="14.25" hidden="false" customHeight="true" outlineLevel="0" collapsed="false">
      <c r="A56" s="75" t="s">
        <v>128</v>
      </c>
      <c r="B56" s="75"/>
      <c r="C56" s="76"/>
      <c r="D56" s="75"/>
      <c r="E56" s="75"/>
      <c r="F56" s="75"/>
      <c r="G56" s="76"/>
      <c r="N56" s="75"/>
      <c r="O56" s="75"/>
      <c r="P56" s="76"/>
      <c r="Q56" s="75"/>
      <c r="R56" s="75"/>
      <c r="S56" s="75"/>
      <c r="T56" s="76"/>
    </row>
    <row r="57" customFormat="false" ht="14.25" hidden="false" customHeight="true" outlineLevel="0" collapsed="false">
      <c r="A57" s="75" t="s">
        <v>129</v>
      </c>
      <c r="B57" s="75"/>
      <c r="C57" s="76"/>
      <c r="D57" s="75"/>
      <c r="E57" s="75"/>
      <c r="F57" s="75"/>
      <c r="G57" s="76"/>
      <c r="N57" s="75"/>
      <c r="O57" s="75"/>
      <c r="P57" s="76"/>
      <c r="Q57" s="75"/>
      <c r="R57" s="75"/>
      <c r="S57" s="75"/>
      <c r="T57" s="76"/>
    </row>
    <row r="58" customFormat="false" ht="13.5" hidden="false" customHeight="true" outlineLevel="0" collapsed="false">
      <c r="A58" s="80"/>
      <c r="B58" s="80"/>
      <c r="D58" s="80"/>
      <c r="E58" s="80"/>
      <c r="F58" s="80"/>
      <c r="N58" s="79"/>
      <c r="O58" s="75"/>
      <c r="P58" s="76"/>
      <c r="Q58" s="75"/>
      <c r="R58" s="75"/>
      <c r="S58" s="75"/>
      <c r="T58" s="76"/>
    </row>
    <row r="59" customFormat="false" ht="17.25" hidden="false" customHeight="true" outlineLevel="0" collapsed="false">
      <c r="A59" s="81" t="s">
        <v>130</v>
      </c>
    </row>
    <row r="60" customFormat="false" ht="17.25" hidden="false" customHeight="true" outlineLevel="0" collapsed="false">
      <c r="A60" s="81"/>
    </row>
    <row r="61" customFormat="false" ht="15" hidden="false" customHeight="true" outlineLevel="0" collapsed="false">
      <c r="A61" s="41" t="s">
        <v>67</v>
      </c>
      <c r="B61" s="42" t="s">
        <v>68</v>
      </c>
      <c r="C61" s="42" t="s">
        <v>69</v>
      </c>
      <c r="D61" s="42" t="s">
        <v>70</v>
      </c>
      <c r="E61" s="42" t="s">
        <v>71</v>
      </c>
      <c r="F61" s="42" t="s">
        <v>72</v>
      </c>
      <c r="G61" s="43" t="s">
        <v>73</v>
      </c>
      <c r="H61" s="43"/>
      <c r="I61" s="43"/>
      <c r="J61" s="44" t="s">
        <v>74</v>
      </c>
      <c r="K61" s="44"/>
      <c r="L61" s="44"/>
    </row>
    <row r="62" customFormat="false" ht="15" hidden="false" customHeight="false" outlineLevel="0" collapsed="false">
      <c r="A62" s="45"/>
      <c r="B62" s="42"/>
      <c r="C62" s="42"/>
      <c r="D62" s="42"/>
      <c r="E62" s="42"/>
      <c r="F62" s="42"/>
      <c r="G62" s="46" t="s">
        <v>75</v>
      </c>
      <c r="H62" s="46" t="s">
        <v>71</v>
      </c>
      <c r="I62" s="46" t="s">
        <v>72</v>
      </c>
      <c r="J62" s="46" t="s">
        <v>75</v>
      </c>
      <c r="K62" s="46" t="s">
        <v>71</v>
      </c>
      <c r="L62" s="47" t="s">
        <v>72</v>
      </c>
      <c r="N62" s="80"/>
      <c r="O62" s="80"/>
      <c r="Q62" s="80"/>
      <c r="R62" s="80"/>
      <c r="S62" s="80"/>
    </row>
    <row r="63" customFormat="false" ht="15.75" hidden="false" customHeight="false" outlineLevel="0" collapsed="false">
      <c r="A63" s="48"/>
      <c r="B63" s="42"/>
      <c r="C63" s="42"/>
      <c r="D63" s="42"/>
      <c r="E63" s="42"/>
      <c r="F63" s="42"/>
      <c r="G63" s="46"/>
      <c r="H63" s="46"/>
      <c r="I63" s="46"/>
      <c r="J63" s="46"/>
      <c r="K63" s="46"/>
      <c r="L63" s="47"/>
    </row>
    <row r="64" customFormat="false" ht="18" hidden="false" customHeight="true" outlineLevel="0" collapsed="false">
      <c r="A64" s="50" t="s">
        <v>77</v>
      </c>
      <c r="B64" s="51" t="n">
        <f aca="false">SUM(B65,B84)</f>
        <v>14237</v>
      </c>
      <c r="C64" s="51" t="n">
        <f aca="false">SUM(C65,C84)</f>
        <v>498</v>
      </c>
      <c r="D64" s="51" t="n">
        <f aca="false">SUM(D65,D84)</f>
        <v>11959</v>
      </c>
      <c r="E64" s="51" t="n">
        <f aca="false">SUM(E65,E84)</f>
        <v>2113</v>
      </c>
      <c r="F64" s="51" t="n">
        <f aca="false">SUM(F65,F84)</f>
        <v>9846</v>
      </c>
      <c r="G64" s="51" t="n">
        <f aca="false">SUM(G65,G84)</f>
        <v>436</v>
      </c>
      <c r="H64" s="51" t="n">
        <f aca="false">SUM(H65,H84)</f>
        <v>207</v>
      </c>
      <c r="I64" s="51" t="n">
        <f aca="false">SUM(I65,I84)</f>
        <v>229</v>
      </c>
      <c r="J64" s="51" t="n">
        <f aca="false">SUM(J65,J84)</f>
        <v>436</v>
      </c>
      <c r="K64" s="51" t="n">
        <f aca="false">SUM(K65,K84)</f>
        <v>96</v>
      </c>
      <c r="L64" s="52" t="n">
        <f aca="false">SUM(L65,L84)</f>
        <v>340</v>
      </c>
    </row>
    <row r="65" customFormat="false" ht="18.75" hidden="false" customHeight="true" outlineLevel="0" collapsed="false">
      <c r="A65" s="54" t="s">
        <v>78</v>
      </c>
      <c r="B65" s="55" t="n">
        <f aca="false">SUM(B66:B83)</f>
        <v>6835</v>
      </c>
      <c r="C65" s="55" t="n">
        <f aca="false">SUM(C66:C83)</f>
        <v>169</v>
      </c>
      <c r="D65" s="55" t="n">
        <f aca="false">SUM(D66:D83)</f>
        <v>5933</v>
      </c>
      <c r="E65" s="55" t="n">
        <f aca="false">SUM(E66:E83)</f>
        <v>940</v>
      </c>
      <c r="F65" s="55" t="n">
        <f aca="false">SUM(F66:F83)</f>
        <v>4993</v>
      </c>
      <c r="G65" s="55" t="n">
        <f aca="false">SUM(G66:G83)</f>
        <v>116</v>
      </c>
      <c r="H65" s="55" t="n">
        <f aca="false">SUM(H66:H83)</f>
        <v>72</v>
      </c>
      <c r="I65" s="55" t="n">
        <f aca="false">SUM(I66:I83)</f>
        <v>44</v>
      </c>
      <c r="J65" s="55" t="n">
        <f aca="false">SUM(J66:J83)</f>
        <v>436</v>
      </c>
      <c r="K65" s="55" t="n">
        <f aca="false">SUM(K66:K83)</f>
        <v>96</v>
      </c>
      <c r="L65" s="56" t="n">
        <f aca="false">SUM(L66:L83)</f>
        <v>340</v>
      </c>
    </row>
    <row r="66" customFormat="false" ht="15.75" hidden="false" customHeight="true" outlineLevel="0" collapsed="false">
      <c r="A66" s="82" t="s">
        <v>79</v>
      </c>
      <c r="B66" s="58" t="n">
        <f aca="false">SUM('[1]INFORME POR DIA'!C63)</f>
        <v>500</v>
      </c>
      <c r="C66" s="58" t="n">
        <f aca="false">SUM('[1]INFORME POR DIA'!D63)</f>
        <v>0</v>
      </c>
      <c r="D66" s="58" t="n">
        <f aca="false">SUM(E66:F66)</f>
        <v>485</v>
      </c>
      <c r="E66" s="58" t="n">
        <f aca="false">SUM('[1]INFORME POR DIA'!F63)</f>
        <v>0</v>
      </c>
      <c r="F66" s="58" t="n">
        <f aca="false">SUM('[1]INFORME POR DIA'!I63)</f>
        <v>485</v>
      </c>
      <c r="G66" s="58" t="n">
        <f aca="false">SUM(H66:I66)</f>
        <v>0</v>
      </c>
      <c r="H66" s="58" t="n">
        <f aca="false">SUM('[1]INFORME POR DIA'!AC63)</f>
        <v>0</v>
      </c>
      <c r="I66" s="58" t="n">
        <f aca="false">SUM('[1]INFORME POR DIA'!AD63)</f>
        <v>0</v>
      </c>
      <c r="J66" s="58" t="n">
        <f aca="false">SUM(K66:L66)</f>
        <v>0</v>
      </c>
      <c r="K66" s="58" t="n">
        <f aca="false">SUM('[1]INFORME POR DIA'!AM63)</f>
        <v>0</v>
      </c>
      <c r="L66" s="83" t="n">
        <f aca="false">SUM('[1]INFORME POR DIA'!AN63)</f>
        <v>0</v>
      </c>
    </row>
    <row r="67" customFormat="false" ht="15.75" hidden="false" customHeight="true" outlineLevel="0" collapsed="false">
      <c r="A67" s="61" t="s">
        <v>80</v>
      </c>
      <c r="B67" s="58" t="n">
        <f aca="false">SUM('[1]INFORME POR DIA'!C64)</f>
        <v>450</v>
      </c>
      <c r="C67" s="58" t="n">
        <f aca="false">SUM('[1]INFORME POR DIA'!D64)</f>
        <v>0</v>
      </c>
      <c r="D67" s="58" t="n">
        <f aca="false">SUM(E67:F67)</f>
        <v>438</v>
      </c>
      <c r="E67" s="58" t="n">
        <f aca="false">SUM('[1]INFORME POR DIA'!F64)</f>
        <v>0</v>
      </c>
      <c r="F67" s="58" t="n">
        <f aca="false">SUM('[1]INFORME POR DIA'!I64)</f>
        <v>438</v>
      </c>
      <c r="G67" s="58" t="n">
        <f aca="false">SUM(H67:I67)</f>
        <v>0</v>
      </c>
      <c r="H67" s="58" t="n">
        <f aca="false">SUM('[1]INFORME POR DIA'!AC64)</f>
        <v>0</v>
      </c>
      <c r="I67" s="58" t="n">
        <f aca="false">SUM('[1]INFORME POR DIA'!AD64)</f>
        <v>0</v>
      </c>
      <c r="J67" s="58" t="n">
        <f aca="false">SUM(K67:L67)</f>
        <v>0</v>
      </c>
      <c r="K67" s="58" t="n">
        <f aca="false">SUM('[1]INFORME POR DIA'!AM64)</f>
        <v>0</v>
      </c>
      <c r="L67" s="60" t="n">
        <f aca="false">SUM('[1]INFORME POR DIA'!AN64)</f>
        <v>0</v>
      </c>
    </row>
    <row r="68" customFormat="false" ht="15.75" hidden="false" customHeight="true" outlineLevel="0" collapsed="false">
      <c r="A68" s="61" t="s">
        <v>81</v>
      </c>
      <c r="B68" s="58" t="n">
        <f aca="false">SUM('[1]INFORME POR DIA'!C65)</f>
        <v>36</v>
      </c>
      <c r="C68" s="58" t="n">
        <f aca="false">SUM('[1]INFORME POR DIA'!D65)</f>
        <v>0</v>
      </c>
      <c r="D68" s="58" t="n">
        <f aca="false">SUM(E68:F68)</f>
        <v>36</v>
      </c>
      <c r="E68" s="58" t="n">
        <f aca="false">SUM('[1]INFORME POR DIA'!F65)</f>
        <v>0</v>
      </c>
      <c r="F68" s="58" t="n">
        <f aca="false">SUM('[1]INFORME POR DIA'!I65)</f>
        <v>36</v>
      </c>
      <c r="G68" s="58" t="n">
        <f aca="false">SUM(H68:I68)</f>
        <v>0</v>
      </c>
      <c r="H68" s="58" t="n">
        <f aca="false">SUM('[1]INFORME POR DIA'!AC65)</f>
        <v>0</v>
      </c>
      <c r="I68" s="58" t="n">
        <f aca="false">SUM('[1]INFORME POR DIA'!AD65)</f>
        <v>0</v>
      </c>
      <c r="J68" s="58" t="n">
        <f aca="false">SUM(K68:L68)</f>
        <v>0</v>
      </c>
      <c r="K68" s="58" t="n">
        <f aca="false">SUM('[1]INFORME POR DIA'!AM65)</f>
        <v>0</v>
      </c>
      <c r="L68" s="60" t="n">
        <f aca="false">SUM('[1]INFORME POR DIA'!AN65)</f>
        <v>0</v>
      </c>
    </row>
    <row r="69" customFormat="false" ht="15.75" hidden="false" customHeight="true" outlineLevel="0" collapsed="false">
      <c r="A69" s="61" t="s">
        <v>82</v>
      </c>
      <c r="B69" s="58" t="n">
        <f aca="false">SUM('[1]INFORME POR DIA'!C66)</f>
        <v>38</v>
      </c>
      <c r="C69" s="58" t="n">
        <f aca="false">SUM('[1]INFORME POR DIA'!D66)</f>
        <v>2</v>
      </c>
      <c r="D69" s="58" t="n">
        <f aca="false">SUM(E69:F69)</f>
        <v>31</v>
      </c>
      <c r="E69" s="58" t="n">
        <f aca="false">SUM('[1]INFORME POR DIA'!F66)</f>
        <v>0</v>
      </c>
      <c r="F69" s="58" t="n">
        <f aca="false">SUM('[1]INFORME POR DIA'!I66)</f>
        <v>31</v>
      </c>
      <c r="G69" s="58" t="n">
        <f aca="false">SUM(H69:I69)</f>
        <v>0</v>
      </c>
      <c r="H69" s="58" t="n">
        <f aca="false">SUM('[1]INFORME POR DIA'!AC66)</f>
        <v>0</v>
      </c>
      <c r="I69" s="58" t="n">
        <f aca="false">SUM('[1]INFORME POR DIA'!AD66)</f>
        <v>0</v>
      </c>
      <c r="J69" s="58" t="n">
        <f aca="false">SUM(K69:L69)</f>
        <v>31</v>
      </c>
      <c r="K69" s="58" t="n">
        <f aca="false">SUM('[1]INFORME POR DIA'!AM66)</f>
        <v>0</v>
      </c>
      <c r="L69" s="60" t="n">
        <f aca="false">SUM('[1]INFORME POR DIA'!AN66)</f>
        <v>31</v>
      </c>
    </row>
    <row r="70" customFormat="false" ht="15.75" hidden="false" customHeight="true" outlineLevel="0" collapsed="false">
      <c r="A70" s="84" t="s">
        <v>131</v>
      </c>
      <c r="B70" s="58" t="n">
        <f aca="false">SUM('[1]INFORME POR DIA'!C67)</f>
        <v>108</v>
      </c>
      <c r="C70" s="58" t="n">
        <f aca="false">SUM('[1]INFORME POR DIA'!D67)</f>
        <v>0</v>
      </c>
      <c r="D70" s="58" t="n">
        <f aca="false">SUM(E70:F70)</f>
        <v>27</v>
      </c>
      <c r="E70" s="58" t="n">
        <f aca="false">SUM('[1]INFORME POR DIA'!F67)</f>
        <v>0</v>
      </c>
      <c r="F70" s="58" t="n">
        <f aca="false">SUM('[1]INFORME POR DIA'!I67)</f>
        <v>27</v>
      </c>
      <c r="G70" s="58" t="n">
        <f aca="false">SUM(H70:I70)</f>
        <v>13</v>
      </c>
      <c r="H70" s="58" t="n">
        <f aca="false">SUM('[1]INFORME POR DIA'!AC67)</f>
        <v>0</v>
      </c>
      <c r="I70" s="58" t="n">
        <f aca="false">SUM('[1]INFORME POR DIA'!AD67)</f>
        <v>13</v>
      </c>
      <c r="J70" s="58" t="n">
        <f aca="false">SUM(K70:L70)</f>
        <v>0</v>
      </c>
      <c r="K70" s="58" t="n">
        <f aca="false">SUM('[1]INFORME POR DIA'!AM67)</f>
        <v>0</v>
      </c>
      <c r="L70" s="60" t="n">
        <f aca="false">SUM('[1]INFORME POR DIA'!AN67)</f>
        <v>0</v>
      </c>
    </row>
    <row r="71" customFormat="false" ht="15.75" hidden="false" customHeight="true" outlineLevel="0" collapsed="false">
      <c r="A71" s="61" t="s">
        <v>84</v>
      </c>
      <c r="B71" s="58" t="n">
        <f aca="false">SUM('[1]INFORME POR DIA'!C68)</f>
        <v>68</v>
      </c>
      <c r="C71" s="58" t="n">
        <f aca="false">SUM('[1]INFORME POR DIA'!D68)</f>
        <v>0</v>
      </c>
      <c r="D71" s="58" t="n">
        <f aca="false">SUM(E71:F71)</f>
        <v>40</v>
      </c>
      <c r="E71" s="58" t="n">
        <f aca="false">SUM('[1]INFORME POR DIA'!F68)</f>
        <v>0</v>
      </c>
      <c r="F71" s="58" t="n">
        <f aca="false">SUM('[1]INFORME POR DIA'!I68)</f>
        <v>40</v>
      </c>
      <c r="G71" s="58" t="n">
        <f aca="false">SUM(H71:I71)</f>
        <v>0</v>
      </c>
      <c r="H71" s="58" t="n">
        <f aca="false">SUM('[1]INFORME POR DIA'!AC68)</f>
        <v>0</v>
      </c>
      <c r="I71" s="58" t="n">
        <f aca="false">SUM('[1]INFORME POR DIA'!AD68)</f>
        <v>0</v>
      </c>
      <c r="J71" s="58" t="n">
        <f aca="false">SUM(K71:L71)</f>
        <v>0</v>
      </c>
      <c r="K71" s="58" t="n">
        <f aca="false">SUM('[1]INFORME POR DIA'!AM68)</f>
        <v>0</v>
      </c>
      <c r="L71" s="60" t="n">
        <f aca="false">SUM('[1]INFORME POR DIA'!AN68)</f>
        <v>0</v>
      </c>
    </row>
    <row r="72" customFormat="false" ht="15.75" hidden="false" customHeight="true" outlineLevel="0" collapsed="false">
      <c r="A72" s="61" t="s">
        <v>85</v>
      </c>
      <c r="B72" s="58" t="n">
        <f aca="false">SUM('[1]INFORME POR DIA'!C69)</f>
        <v>108</v>
      </c>
      <c r="C72" s="58" t="n">
        <f aca="false">SUM('[1]INFORME POR DIA'!D69)</f>
        <v>0</v>
      </c>
      <c r="D72" s="58" t="n">
        <f aca="false">SUM(E72:F72)</f>
        <v>48</v>
      </c>
      <c r="E72" s="58" t="n">
        <f aca="false">SUM('[1]INFORME POR DIA'!F69)</f>
        <v>30</v>
      </c>
      <c r="F72" s="58" t="n">
        <f aca="false">SUM('[1]INFORME POR DIA'!I69)</f>
        <v>18</v>
      </c>
      <c r="G72" s="58" t="n">
        <f aca="false">SUM(H72:I72)</f>
        <v>0</v>
      </c>
      <c r="H72" s="58" t="n">
        <f aca="false">SUM('[1]INFORME POR DIA'!AC69)</f>
        <v>0</v>
      </c>
      <c r="I72" s="58" t="n">
        <f aca="false">SUM('[1]INFORME POR DIA'!AD69)</f>
        <v>0</v>
      </c>
      <c r="J72" s="58" t="n">
        <f aca="false">SUM(K72:L72)</f>
        <v>7</v>
      </c>
      <c r="K72" s="58" t="n">
        <f aca="false">SUM('[1]INFORME POR DIA'!AM69)</f>
        <v>7</v>
      </c>
      <c r="L72" s="60" t="n">
        <f aca="false">SUM('[1]INFORME POR DIA'!AN69)</f>
        <v>0</v>
      </c>
    </row>
    <row r="73" customFormat="false" ht="15.75" hidden="false" customHeight="true" outlineLevel="0" collapsed="false">
      <c r="A73" s="61" t="s">
        <v>86</v>
      </c>
      <c r="B73" s="58" t="n">
        <f aca="false">SUM('[1]INFORME POR DIA'!C70)</f>
        <v>705</v>
      </c>
      <c r="C73" s="58" t="n">
        <f aca="false">SUM('[1]INFORME POR DIA'!D70)</f>
        <v>12</v>
      </c>
      <c r="D73" s="58" t="n">
        <f aca="false">SUM(E73:F73)</f>
        <v>650</v>
      </c>
      <c r="E73" s="58" t="n">
        <f aca="false">SUM('[1]INFORME POR DIA'!F70)</f>
        <v>402</v>
      </c>
      <c r="F73" s="58" t="n">
        <f aca="false">SUM('[1]INFORME POR DIA'!I70)</f>
        <v>248</v>
      </c>
      <c r="G73" s="58" t="n">
        <f aca="false">SUM(H73:I73)</f>
        <v>85</v>
      </c>
      <c r="H73" s="58" t="n">
        <f aca="false">SUM('[1]INFORME POR DIA'!AC70)</f>
        <v>64</v>
      </c>
      <c r="I73" s="58" t="n">
        <f aca="false">SUM('[1]INFORME POR DIA'!AD70)</f>
        <v>21</v>
      </c>
      <c r="J73" s="58" t="n">
        <f aca="false">SUM(K73:L73)</f>
        <v>0</v>
      </c>
      <c r="K73" s="58" t="n">
        <f aca="false">SUM('[1]INFORME POR DIA'!AM70)</f>
        <v>0</v>
      </c>
      <c r="L73" s="60" t="n">
        <f aca="false">SUM('[1]INFORME POR DIA'!AN70)</f>
        <v>0</v>
      </c>
    </row>
    <row r="74" customFormat="false" ht="15.75" hidden="false" customHeight="true" outlineLevel="0" collapsed="false">
      <c r="A74" s="61" t="s">
        <v>87</v>
      </c>
      <c r="B74" s="58" t="n">
        <f aca="false">SUM('[1]INFORME POR DIA'!C71)</f>
        <v>448</v>
      </c>
      <c r="C74" s="58" t="n">
        <f aca="false">SUM('[1]INFORME POR DIA'!D71)</f>
        <v>2</v>
      </c>
      <c r="D74" s="58" t="n">
        <f aca="false">SUM(E74:F74)</f>
        <v>289</v>
      </c>
      <c r="E74" s="58" t="n">
        <f aca="false">SUM('[1]INFORME POR DIA'!F71)</f>
        <v>71</v>
      </c>
      <c r="F74" s="58" t="n">
        <f aca="false">SUM('[1]INFORME POR DIA'!I71)</f>
        <v>218</v>
      </c>
      <c r="G74" s="58" t="n">
        <f aca="false">SUM(H74:I74)</f>
        <v>0</v>
      </c>
      <c r="H74" s="58" t="n">
        <f aca="false">SUM('[1]INFORME POR DIA'!AC71)</f>
        <v>0</v>
      </c>
      <c r="I74" s="58" t="n">
        <f aca="false">SUM('[1]INFORME POR DIA'!AD71)</f>
        <v>0</v>
      </c>
      <c r="J74" s="58" t="n">
        <f aca="false">SUM(K74:L74)</f>
        <v>0</v>
      </c>
      <c r="K74" s="58" t="n">
        <f aca="false">SUM('[1]INFORME POR DIA'!AM71)</f>
        <v>0</v>
      </c>
      <c r="L74" s="60" t="n">
        <f aca="false">SUM('[1]INFORME POR DIA'!AN71)</f>
        <v>0</v>
      </c>
    </row>
    <row r="75" customFormat="false" ht="15.75" hidden="false" customHeight="true" outlineLevel="0" collapsed="false">
      <c r="A75" s="61" t="s">
        <v>88</v>
      </c>
      <c r="B75" s="58" t="n">
        <f aca="false">SUM('[1]INFORME POR DIA'!C72)</f>
        <v>292</v>
      </c>
      <c r="C75" s="58" t="n">
        <f aca="false">SUM('[1]INFORME POR DIA'!D72)</f>
        <v>4</v>
      </c>
      <c r="D75" s="58" t="n">
        <f aca="false">SUM(E75:F75)</f>
        <v>286</v>
      </c>
      <c r="E75" s="58" t="n">
        <f aca="false">SUM('[1]INFORME POR DIA'!F72)</f>
        <v>0</v>
      </c>
      <c r="F75" s="58" t="n">
        <f aca="false">SUM('[1]INFORME POR DIA'!I72)</f>
        <v>286</v>
      </c>
      <c r="G75" s="58" t="n">
        <f aca="false">SUM(H75:I75)</f>
        <v>0</v>
      </c>
      <c r="H75" s="58" t="n">
        <f aca="false">SUM('[1]INFORME POR DIA'!AC72)</f>
        <v>0</v>
      </c>
      <c r="I75" s="58" t="n">
        <f aca="false">SUM('[1]INFORME POR DIA'!AD72)</f>
        <v>0</v>
      </c>
      <c r="J75" s="58" t="n">
        <f aca="false">SUM(K75:L75)</f>
        <v>0</v>
      </c>
      <c r="K75" s="58" t="n">
        <f aca="false">SUM('[1]INFORME POR DIA'!AM72)</f>
        <v>0</v>
      </c>
      <c r="L75" s="60" t="n">
        <f aca="false">SUM('[1]INFORME POR DIA'!AN72)</f>
        <v>0</v>
      </c>
    </row>
    <row r="76" customFormat="false" ht="15.75" hidden="false" customHeight="true" outlineLevel="0" collapsed="false">
      <c r="A76" s="61" t="s">
        <v>89</v>
      </c>
      <c r="B76" s="58" t="n">
        <f aca="false">SUM('[1]INFORME POR DIA'!C73)</f>
        <v>1434</v>
      </c>
      <c r="C76" s="58" t="n">
        <f aca="false">SUM('[1]INFORME POR DIA'!D73)</f>
        <v>0</v>
      </c>
      <c r="D76" s="58" t="n">
        <f aca="false">SUM(E76:F76)</f>
        <v>1265</v>
      </c>
      <c r="E76" s="58" t="n">
        <f aca="false">SUM('[1]INFORME POR DIA'!F73)</f>
        <v>320</v>
      </c>
      <c r="F76" s="58" t="n">
        <f aca="false">SUM('[1]INFORME POR DIA'!I73)</f>
        <v>945</v>
      </c>
      <c r="G76" s="58" t="n">
        <f aca="false">SUM(H76:I76)</f>
        <v>0</v>
      </c>
      <c r="H76" s="58" t="n">
        <f aca="false">SUM('[1]INFORME POR DIA'!AC73)</f>
        <v>0</v>
      </c>
      <c r="I76" s="58" t="n">
        <f aca="false">SUM('[1]INFORME POR DIA'!AD73)</f>
        <v>0</v>
      </c>
      <c r="J76" s="58" t="n">
        <f aca="false">SUM(K76:L76)</f>
        <v>0</v>
      </c>
      <c r="K76" s="58" t="n">
        <f aca="false">SUM('[1]INFORME POR DIA'!AM73)</f>
        <v>0</v>
      </c>
      <c r="L76" s="60" t="n">
        <f aca="false">SUM('[1]INFORME POR DIA'!AN73)</f>
        <v>0</v>
      </c>
    </row>
    <row r="77" customFormat="false" ht="15.75" hidden="false" customHeight="true" outlineLevel="0" collapsed="false">
      <c r="A77" s="65" t="s">
        <v>90</v>
      </c>
      <c r="B77" s="58" t="n">
        <f aca="false">SUM('[1]INFORME POR DIA'!C74)</f>
        <v>516</v>
      </c>
      <c r="C77" s="58" t="n">
        <f aca="false">SUM('[1]INFORME POR DIA'!D74)</f>
        <v>4</v>
      </c>
      <c r="D77" s="58" t="n">
        <f aca="false">SUM(E77:F77)</f>
        <v>493</v>
      </c>
      <c r="E77" s="58" t="n">
        <f aca="false">SUM('[1]INFORME POR DIA'!F74)</f>
        <v>0</v>
      </c>
      <c r="F77" s="58" t="n">
        <f aca="false">SUM('[1]INFORME POR DIA'!I74)</f>
        <v>493</v>
      </c>
      <c r="G77" s="58" t="n">
        <f aca="false">SUM(H77:I77)</f>
        <v>0</v>
      </c>
      <c r="H77" s="58" t="n">
        <f aca="false">SUM('[1]INFORME POR DIA'!AC74)</f>
        <v>0</v>
      </c>
      <c r="I77" s="58" t="n">
        <f aca="false">SUM('[1]INFORME POR DIA'!AD74)</f>
        <v>0</v>
      </c>
      <c r="J77" s="58" t="n">
        <f aca="false">SUM(K77:L77)</f>
        <v>0</v>
      </c>
      <c r="K77" s="58" t="n">
        <f aca="false">SUM('[1]INFORME POR DIA'!AM74)</f>
        <v>0</v>
      </c>
      <c r="L77" s="60" t="n">
        <f aca="false">SUM('[1]INFORME POR DIA'!AN74)</f>
        <v>0</v>
      </c>
    </row>
    <row r="78" customFormat="false" ht="15.75" hidden="false" customHeight="true" outlineLevel="0" collapsed="false">
      <c r="A78" s="65" t="s">
        <v>91</v>
      </c>
      <c r="B78" s="58" t="n">
        <f aca="false">SUM('[1]INFORME POR DIA'!C75)</f>
        <v>320</v>
      </c>
      <c r="C78" s="58" t="n">
        <f aca="false">SUM('[1]INFORME POR DIA'!D75)</f>
        <v>107</v>
      </c>
      <c r="D78" s="58" t="n">
        <f aca="false">SUM(E78:F78)</f>
        <v>198</v>
      </c>
      <c r="E78" s="58" t="n">
        <f aca="false">SUM('[1]INFORME POR DIA'!F75)</f>
        <v>28</v>
      </c>
      <c r="F78" s="58" t="n">
        <f aca="false">SUM('[1]INFORME POR DIA'!I75)</f>
        <v>170</v>
      </c>
      <c r="G78" s="58" t="n">
        <f aca="false">SUM(H78:I78)</f>
        <v>0</v>
      </c>
      <c r="H78" s="58" t="n">
        <f aca="false">SUM('[1]INFORME POR DIA'!AC75)</f>
        <v>0</v>
      </c>
      <c r="I78" s="58" t="n">
        <f aca="false">SUM('[1]INFORME POR DIA'!AD75)</f>
        <v>0</v>
      </c>
      <c r="J78" s="58" t="n">
        <f aca="false">SUM(K78:L78)</f>
        <v>0</v>
      </c>
      <c r="K78" s="58" t="n">
        <f aca="false">SUM('[1]INFORME POR DIA'!AM75)</f>
        <v>0</v>
      </c>
      <c r="L78" s="60" t="n">
        <f aca="false">SUM('[1]INFORME POR DIA'!AN75)</f>
        <v>0</v>
      </c>
    </row>
    <row r="79" customFormat="false" ht="15.75" hidden="false" customHeight="true" outlineLevel="0" collapsed="false">
      <c r="A79" s="65" t="s">
        <v>92</v>
      </c>
      <c r="B79" s="58" t="n">
        <f aca="false">SUM('[1]INFORME POR DIA'!C76)</f>
        <v>296</v>
      </c>
      <c r="C79" s="58" t="n">
        <f aca="false">SUM('[1]INFORME POR DIA'!D76)</f>
        <v>3</v>
      </c>
      <c r="D79" s="58" t="n">
        <f aca="false">SUM(E79:F79)</f>
        <v>281</v>
      </c>
      <c r="E79" s="58" t="n">
        <f aca="false">SUM('[1]INFORME POR DIA'!F76)</f>
        <v>0</v>
      </c>
      <c r="F79" s="58" t="n">
        <f aca="false">SUM('[1]INFORME POR DIA'!I76)</f>
        <v>281</v>
      </c>
      <c r="G79" s="58" t="n">
        <f aca="false">SUM(H79:I79)</f>
        <v>0</v>
      </c>
      <c r="H79" s="58" t="n">
        <f aca="false">SUM('[1]INFORME POR DIA'!AC76)</f>
        <v>0</v>
      </c>
      <c r="I79" s="58" t="n">
        <f aca="false">SUM('[1]INFORME POR DIA'!AD76)</f>
        <v>0</v>
      </c>
      <c r="J79" s="58" t="n">
        <f aca="false">SUM(K79:L79)</f>
        <v>0</v>
      </c>
      <c r="K79" s="58" t="n">
        <f aca="false">SUM('[1]INFORME POR DIA'!AM76)</f>
        <v>0</v>
      </c>
      <c r="L79" s="60" t="n">
        <f aca="false">SUM('[1]INFORME POR DIA'!AN76)</f>
        <v>0</v>
      </c>
    </row>
    <row r="80" customFormat="false" ht="15.75" hidden="false" customHeight="true" outlineLevel="0" collapsed="false">
      <c r="A80" s="85" t="s">
        <v>93</v>
      </c>
      <c r="B80" s="58" t="n">
        <f aca="false">SUM('[1]INFORME POR DIA'!C77)</f>
        <v>516</v>
      </c>
      <c r="C80" s="58" t="n">
        <f aca="false">SUM('[1]INFORME POR DIA'!D77)</f>
        <v>3</v>
      </c>
      <c r="D80" s="58" t="n">
        <f aca="false">SUM(E80:F80)</f>
        <v>485</v>
      </c>
      <c r="E80" s="58" t="n">
        <f aca="false">SUM('[1]INFORME POR DIA'!F77)</f>
        <v>0</v>
      </c>
      <c r="F80" s="58" t="n">
        <f aca="false">SUM('[1]INFORME POR DIA'!I77)</f>
        <v>485</v>
      </c>
      <c r="G80" s="58" t="n">
        <f aca="false">SUM(H80:I80)</f>
        <v>0</v>
      </c>
      <c r="H80" s="58" t="n">
        <f aca="false">SUM('[1]INFORME POR DIA'!AC77)</f>
        <v>0</v>
      </c>
      <c r="I80" s="58" t="n">
        <f aca="false">SUM('[1]INFORME POR DIA'!AD77)</f>
        <v>0</v>
      </c>
      <c r="J80" s="58" t="n">
        <f aca="false">SUM(K80:L80)</f>
        <v>0</v>
      </c>
      <c r="K80" s="58" t="n">
        <f aca="false">SUM('[1]INFORME POR DIA'!AM77)</f>
        <v>0</v>
      </c>
      <c r="L80" s="60" t="n">
        <f aca="false">SUM('[1]INFORME POR DIA'!AN77)</f>
        <v>0</v>
      </c>
    </row>
    <row r="81" customFormat="false" ht="15.75" hidden="false" customHeight="true" outlineLevel="0" collapsed="false">
      <c r="A81" s="64" t="s">
        <v>94</v>
      </c>
      <c r="B81" s="58" t="n">
        <f aca="false">SUM('[1]INFORME POR DIA'!C78)</f>
        <v>529</v>
      </c>
      <c r="C81" s="58" t="n">
        <f aca="false">SUM('[1]INFORME POR DIA'!D78)</f>
        <v>20</v>
      </c>
      <c r="D81" s="58" t="n">
        <f aca="false">SUM(E81:F81)</f>
        <v>483</v>
      </c>
      <c r="E81" s="58" t="n">
        <f aca="false">SUM('[1]INFORME POR DIA'!F78)</f>
        <v>0</v>
      </c>
      <c r="F81" s="58" t="n">
        <f aca="false">SUM('[1]INFORME POR DIA'!I78)</f>
        <v>483</v>
      </c>
      <c r="G81" s="58" t="n">
        <f aca="false">SUM(H81:I81)</f>
        <v>0</v>
      </c>
      <c r="H81" s="58" t="n">
        <f aca="false">SUM('[1]INFORME POR DIA'!AC78)</f>
        <v>0</v>
      </c>
      <c r="I81" s="58" t="n">
        <f aca="false">SUM('[1]INFORME POR DIA'!AD78)</f>
        <v>0</v>
      </c>
      <c r="J81" s="58" t="n">
        <f aca="false">SUM(K81:L81)</f>
        <v>0</v>
      </c>
      <c r="K81" s="58" t="n">
        <f aca="false">SUM('[1]INFORME POR DIA'!AM78)</f>
        <v>0</v>
      </c>
      <c r="L81" s="60" t="n">
        <f aca="false">SUM('[1]INFORME POR DIA'!AN78)</f>
        <v>0</v>
      </c>
    </row>
    <row r="82" customFormat="false" ht="15" hidden="false" customHeight="true" outlineLevel="0" collapsed="false">
      <c r="A82" s="61" t="s">
        <v>95</v>
      </c>
      <c r="B82" s="58" t="n">
        <f aca="false">SUM('[1]INFORME POR DIA'!C79)</f>
        <v>471</v>
      </c>
      <c r="C82" s="58" t="n">
        <f aca="false">SUM('[1]INFORME POR DIA'!D79)</f>
        <v>12</v>
      </c>
      <c r="D82" s="58" t="n">
        <f aca="false">SUM(E82:F82)</f>
        <v>398</v>
      </c>
      <c r="E82" s="58" t="n">
        <f aca="false">SUM('[1]INFORME POR DIA'!F79)</f>
        <v>89</v>
      </c>
      <c r="F82" s="58" t="n">
        <f aca="false">SUM('[1]INFORME POR DIA'!I79)</f>
        <v>309</v>
      </c>
      <c r="G82" s="58" t="n">
        <f aca="false">SUM(H82:I82)</f>
        <v>18</v>
      </c>
      <c r="H82" s="58" t="n">
        <f aca="false">SUM('[1]INFORME POR DIA'!AC79)</f>
        <v>8</v>
      </c>
      <c r="I82" s="58" t="n">
        <f aca="false">SUM('[1]INFORME POR DIA'!AD79)</f>
        <v>10</v>
      </c>
      <c r="J82" s="58" t="n">
        <f aca="false">SUM(K82:L82)</f>
        <v>398</v>
      </c>
      <c r="K82" s="58" t="n">
        <f aca="false">SUM('[1]INFORME POR DIA'!AM79)</f>
        <v>89</v>
      </c>
      <c r="L82" s="60" t="n">
        <f aca="false">SUM('[1]INFORME POR DIA'!AN79)</f>
        <v>309</v>
      </c>
    </row>
    <row r="83" customFormat="false" ht="15.75" hidden="true" customHeight="true" outlineLevel="0" collapsed="false">
      <c r="A83" s="61" t="s">
        <v>96</v>
      </c>
      <c r="B83" s="58" t="n">
        <f aca="false">SUM('[1]INFORME POR DIA'!C80)</f>
        <v>0</v>
      </c>
      <c r="C83" s="58" t="n">
        <f aca="false">SUM('[1]INFORME POR DIA'!D80)</f>
        <v>0</v>
      </c>
      <c r="D83" s="58" t="n">
        <f aca="false">SUM(E83:F83)</f>
        <v>0</v>
      </c>
      <c r="E83" s="58" t="n">
        <f aca="false">SUM('[1]INFORME POR DIA'!F80)</f>
        <v>0</v>
      </c>
      <c r="F83" s="58" t="n">
        <f aca="false">SUM('[1]INFORME POR DIA'!I80)</f>
        <v>0</v>
      </c>
      <c r="G83" s="58" t="n">
        <f aca="false">SUM(H83:I83)</f>
        <v>0</v>
      </c>
      <c r="H83" s="58" t="n">
        <f aca="false">SUM('[1]INFORME POR DIA'!AC80)</f>
        <v>0</v>
      </c>
      <c r="I83" s="58" t="n">
        <f aca="false">SUM('[1]INFORME POR DIA'!AD80)</f>
        <v>0</v>
      </c>
      <c r="J83" s="58" t="n">
        <f aca="false">SUM(K83:L83)</f>
        <v>0</v>
      </c>
      <c r="K83" s="58" t="n">
        <f aca="false">SUM('[1]INFORME POR DIA'!AM80)</f>
        <v>0</v>
      </c>
      <c r="L83" s="86" t="n">
        <f aca="false">SUM('[1]INFORME POR DIA'!AN80)</f>
        <v>0</v>
      </c>
    </row>
    <row r="84" customFormat="false" ht="18" hidden="false" customHeight="true" outlineLevel="0" collapsed="false">
      <c r="A84" s="54" t="s">
        <v>97</v>
      </c>
      <c r="B84" s="55" t="n">
        <f aca="false">SUM(B85:B104)</f>
        <v>7402</v>
      </c>
      <c r="C84" s="55" t="n">
        <f aca="false">SUM(C85:C104)</f>
        <v>329</v>
      </c>
      <c r="D84" s="55" t="n">
        <f aca="false">SUM(D85:D104)</f>
        <v>6026</v>
      </c>
      <c r="E84" s="55" t="n">
        <f aca="false">SUM(E85:E104)</f>
        <v>1173</v>
      </c>
      <c r="F84" s="55" t="n">
        <f aca="false">SUM(F85:F104)</f>
        <v>4853</v>
      </c>
      <c r="G84" s="55" t="n">
        <f aca="false">SUM(G85:G104)</f>
        <v>320</v>
      </c>
      <c r="H84" s="55" t="n">
        <f aca="false">SUM(H85:H104)</f>
        <v>135</v>
      </c>
      <c r="I84" s="55" t="n">
        <f aca="false">SUM(I85:I104)</f>
        <v>185</v>
      </c>
      <c r="J84" s="55" t="n">
        <f aca="false">SUM(J85:J104)</f>
        <v>0</v>
      </c>
      <c r="K84" s="55" t="n">
        <f aca="false">SUM(K85:K104)</f>
        <v>0</v>
      </c>
      <c r="L84" s="56" t="n">
        <f aca="false">SUM(L85:L104)</f>
        <v>0</v>
      </c>
    </row>
    <row r="85" customFormat="false" ht="15.75" hidden="false" customHeight="true" outlineLevel="0" collapsed="false">
      <c r="A85" s="65" t="s">
        <v>98</v>
      </c>
      <c r="B85" s="58" t="n">
        <f aca="false">SUM('[1]INFORME POR DIA'!C82)</f>
        <v>534</v>
      </c>
      <c r="C85" s="58" t="n">
        <f aca="false">SUM('[1]INFORME POR DIA'!D82)</f>
        <v>9</v>
      </c>
      <c r="D85" s="58" t="n">
        <f aca="false">SUM(E85:F85)</f>
        <v>482</v>
      </c>
      <c r="E85" s="58" t="n">
        <f aca="false">SUM('[1]INFORME POR DIA'!F82)</f>
        <v>0</v>
      </c>
      <c r="F85" s="58" t="n">
        <f aca="false">SUM('[1]INFORME POR DIA'!I82)</f>
        <v>482</v>
      </c>
      <c r="G85" s="58" t="n">
        <f aca="false">SUM(H85:I85)</f>
        <v>0</v>
      </c>
      <c r="H85" s="58" t="n">
        <f aca="false">SUM('[1]INFORME POR DIA'!AC82)</f>
        <v>0</v>
      </c>
      <c r="I85" s="58" t="n">
        <f aca="false">SUM('[1]INFORME POR DIA'!AD82)</f>
        <v>0</v>
      </c>
      <c r="J85" s="58" t="n">
        <f aca="false">SUM(K85:L85)</f>
        <v>0</v>
      </c>
      <c r="K85" s="58" t="n">
        <f aca="false">SUM('[1]INFORME POR DIA'!AM135)</f>
        <v>0</v>
      </c>
      <c r="L85" s="60" t="n">
        <f aca="false">SUM('[1]INFORME POR DIA'!AN135)</f>
        <v>0</v>
      </c>
    </row>
    <row r="86" customFormat="false" ht="15.75" hidden="false" customHeight="true" outlineLevel="0" collapsed="false">
      <c r="A86" s="65" t="s">
        <v>99</v>
      </c>
      <c r="B86" s="58" t="n">
        <f aca="false">SUM('[1]INFORME POR DIA'!C83)</f>
        <v>676</v>
      </c>
      <c r="C86" s="58" t="n">
        <f aca="false">SUM('[1]INFORME POR DIA'!D83)</f>
        <v>0</v>
      </c>
      <c r="D86" s="58" t="n">
        <f aca="false">SUM(E86:F86)</f>
        <v>562</v>
      </c>
      <c r="E86" s="58" t="n">
        <f aca="false">SUM('[1]INFORME POR DIA'!F83)</f>
        <v>339</v>
      </c>
      <c r="F86" s="58" t="n">
        <f aca="false">SUM('[1]INFORME POR DIA'!I83)</f>
        <v>223</v>
      </c>
      <c r="G86" s="58" t="n">
        <f aca="false">SUM(H86:I86)</f>
        <v>34</v>
      </c>
      <c r="H86" s="58" t="n">
        <f aca="false">SUM('[1]INFORME POR DIA'!AC83)</f>
        <v>34</v>
      </c>
      <c r="I86" s="58" t="n">
        <f aca="false">SUM('[1]INFORME POR DIA'!AD83)</f>
        <v>0</v>
      </c>
      <c r="J86" s="58" t="n">
        <f aca="false">SUM(K86:L86)</f>
        <v>0</v>
      </c>
      <c r="K86" s="58" t="n">
        <f aca="false">SUM('[1]INFORME POR DIA'!AM136)</f>
        <v>0</v>
      </c>
      <c r="L86" s="60" t="n">
        <f aca="false">SUM('[1]INFORME POR DIA'!AN136)</f>
        <v>0</v>
      </c>
    </row>
    <row r="87" customFormat="false" ht="15.75" hidden="false" customHeight="true" outlineLevel="0" collapsed="false">
      <c r="A87" s="65" t="s">
        <v>100</v>
      </c>
      <c r="B87" s="58" t="n">
        <f aca="false">SUM('[1]INFORME POR DIA'!C84)</f>
        <v>280</v>
      </c>
      <c r="C87" s="58" t="n">
        <f aca="false">SUM('[1]INFORME POR DIA'!D84)</f>
        <v>0</v>
      </c>
      <c r="D87" s="58" t="n">
        <f aca="false">SUM(E87:F87)</f>
        <v>280</v>
      </c>
      <c r="E87" s="58" t="n">
        <f aca="false">SUM('[1]INFORME POR DIA'!F84)</f>
        <v>0</v>
      </c>
      <c r="F87" s="58" t="n">
        <f aca="false">SUM('[1]INFORME POR DIA'!I84)</f>
        <v>280</v>
      </c>
      <c r="G87" s="58" t="n">
        <f aca="false">SUM(H87:I87)</f>
        <v>0</v>
      </c>
      <c r="H87" s="58" t="n">
        <f aca="false">SUM('[1]INFORME POR DIA'!AC84)</f>
        <v>0</v>
      </c>
      <c r="I87" s="58" t="n">
        <f aca="false">SUM('[1]INFORME POR DIA'!AD84)</f>
        <v>0</v>
      </c>
      <c r="J87" s="58" t="n">
        <f aca="false">SUM(K87:L87)</f>
        <v>0</v>
      </c>
      <c r="K87" s="58" t="n">
        <f aca="false">SUM('[1]INFORME POR DIA'!AM137)</f>
        <v>0</v>
      </c>
      <c r="L87" s="60" t="n">
        <f aca="false">SUM('[1]INFORME POR DIA'!AN137)</f>
        <v>0</v>
      </c>
    </row>
    <row r="88" customFormat="false" ht="15.75" hidden="false" customHeight="true" outlineLevel="0" collapsed="false">
      <c r="A88" s="65" t="s">
        <v>101</v>
      </c>
      <c r="B88" s="58" t="n">
        <f aca="false">SUM('[1]INFORME POR DIA'!C85)</f>
        <v>224</v>
      </c>
      <c r="C88" s="58" t="n">
        <f aca="false">SUM('[1]INFORME POR DIA'!D85)</f>
        <v>2</v>
      </c>
      <c r="D88" s="58" t="n">
        <f aca="false">SUM(E88:F88)</f>
        <v>186</v>
      </c>
      <c r="E88" s="58" t="n">
        <f aca="false">SUM('[1]INFORME POR DIA'!F85)</f>
        <v>0</v>
      </c>
      <c r="F88" s="58" t="n">
        <f aca="false">SUM('[1]INFORME POR DIA'!I85)</f>
        <v>186</v>
      </c>
      <c r="G88" s="58" t="n">
        <f aca="false">SUM(H88:I88)</f>
        <v>0</v>
      </c>
      <c r="H88" s="58" t="n">
        <f aca="false">SUM('[1]INFORME POR DIA'!AC85)</f>
        <v>0</v>
      </c>
      <c r="I88" s="58" t="n">
        <f aca="false">SUM('[1]INFORME POR DIA'!AD85)</f>
        <v>0</v>
      </c>
      <c r="J88" s="58" t="n">
        <f aca="false">SUM(K88:L88)</f>
        <v>0</v>
      </c>
      <c r="K88" s="58" t="n">
        <f aca="false">SUM('[1]INFORME POR DIA'!AM138)</f>
        <v>0</v>
      </c>
      <c r="L88" s="60" t="n">
        <f aca="false">SUM('[1]INFORME POR DIA'!AN138)</f>
        <v>0</v>
      </c>
    </row>
    <row r="89" customFormat="false" ht="15.75" hidden="false" customHeight="true" outlineLevel="0" collapsed="false">
      <c r="A89" s="61" t="s">
        <v>102</v>
      </c>
      <c r="B89" s="58" t="n">
        <f aca="false">SUM('[1]INFORME POR DIA'!C86)</f>
        <v>192</v>
      </c>
      <c r="C89" s="58" t="n">
        <f aca="false">SUM('[1]INFORME POR DIA'!D86)</f>
        <v>3</v>
      </c>
      <c r="D89" s="58" t="n">
        <f aca="false">SUM(E89:F89)</f>
        <v>187</v>
      </c>
      <c r="E89" s="58" t="n">
        <f aca="false">SUM('[1]INFORME POR DIA'!F86)</f>
        <v>0</v>
      </c>
      <c r="F89" s="58" t="n">
        <f aca="false">SUM('[1]INFORME POR DIA'!I86)</f>
        <v>187</v>
      </c>
      <c r="G89" s="58" t="n">
        <f aca="false">SUM(H89:I89)</f>
        <v>0</v>
      </c>
      <c r="H89" s="58" t="n">
        <f aca="false">SUM('[1]INFORME POR DIA'!AC86)</f>
        <v>0</v>
      </c>
      <c r="I89" s="58" t="n">
        <f aca="false">SUM('[1]INFORME POR DIA'!AD86)</f>
        <v>0</v>
      </c>
      <c r="J89" s="58" t="n">
        <f aca="false">SUM(K89:L89)</f>
        <v>0</v>
      </c>
      <c r="K89" s="58" t="n">
        <f aca="false">SUM('[1]INFORME POR DIA'!AM139)</f>
        <v>0</v>
      </c>
      <c r="L89" s="60" t="n">
        <f aca="false">SUM('[1]INFORME POR DIA'!AN139)</f>
        <v>0</v>
      </c>
    </row>
    <row r="90" customFormat="false" ht="15.75" hidden="false" customHeight="true" outlineLevel="0" collapsed="false">
      <c r="A90" s="61" t="s">
        <v>132</v>
      </c>
      <c r="B90" s="58" t="n">
        <f aca="false">SUM('[1]INFORME POR DIA'!C87)</f>
        <v>528</v>
      </c>
      <c r="C90" s="58" t="n">
        <f aca="false">SUM('[1]INFORME POR DIA'!D87)</f>
        <v>17</v>
      </c>
      <c r="D90" s="58" t="n">
        <f aca="false">SUM(E90:F90)</f>
        <v>479</v>
      </c>
      <c r="E90" s="58" t="n">
        <f aca="false">SUM('[1]INFORME POR DIA'!F87)</f>
        <v>77</v>
      </c>
      <c r="F90" s="58" t="n">
        <f aca="false">SUM('[1]INFORME POR DIA'!I87)</f>
        <v>402</v>
      </c>
      <c r="G90" s="58" t="n">
        <f aca="false">SUM(H90:I90)</f>
        <v>260</v>
      </c>
      <c r="H90" s="58" t="n">
        <f aca="false">SUM('[1]INFORME POR DIA'!AC87)</f>
        <v>77</v>
      </c>
      <c r="I90" s="58" t="n">
        <f aca="false">SUM('[1]INFORME POR DIA'!AD87)</f>
        <v>183</v>
      </c>
      <c r="J90" s="58" t="n">
        <f aca="false">SUM(K90:L90)</f>
        <v>0</v>
      </c>
      <c r="K90" s="58" t="n">
        <f aca="false">SUM('[1]INFORME POR DIA'!AM140)</f>
        <v>0</v>
      </c>
      <c r="L90" s="60" t="n">
        <f aca="false">SUM('[1]INFORME POR DIA'!AN140)</f>
        <v>0</v>
      </c>
    </row>
    <row r="91" customFormat="false" ht="15.75" hidden="false" customHeight="true" outlineLevel="0" collapsed="false">
      <c r="A91" s="65" t="s">
        <v>104</v>
      </c>
      <c r="B91" s="58" t="n">
        <f aca="false">SUM('[1]INFORME POR DIA'!C88)</f>
        <v>246</v>
      </c>
      <c r="C91" s="58" t="n">
        <f aca="false">SUM('[1]INFORME POR DIA'!D88)</f>
        <v>5</v>
      </c>
      <c r="D91" s="58" t="n">
        <f aca="false">SUM(E91:F91)</f>
        <v>233</v>
      </c>
      <c r="E91" s="58" t="n">
        <f aca="false">SUM('[1]INFORME POR DIA'!F88)</f>
        <v>182</v>
      </c>
      <c r="F91" s="58" t="n">
        <f aca="false">SUM('[1]INFORME POR DIA'!I88)</f>
        <v>51</v>
      </c>
      <c r="G91" s="58" t="n">
        <f aca="false">SUM(H91:I91)</f>
        <v>0</v>
      </c>
      <c r="H91" s="58" t="n">
        <f aca="false">SUM('[1]INFORME POR DIA'!AC88)</f>
        <v>0</v>
      </c>
      <c r="I91" s="58" t="n">
        <f aca="false">SUM('[1]INFORME POR DIA'!AD88)</f>
        <v>0</v>
      </c>
      <c r="J91" s="58" t="n">
        <f aca="false">SUM(K91:L91)</f>
        <v>0</v>
      </c>
      <c r="K91" s="58" t="n">
        <f aca="false">SUM('[1]INFORME POR DIA'!AM141)</f>
        <v>0</v>
      </c>
      <c r="L91" s="60" t="n">
        <f aca="false">SUM('[1]INFORME POR DIA'!AN141)</f>
        <v>0</v>
      </c>
    </row>
    <row r="92" customFormat="false" ht="15.75" hidden="false" customHeight="true" outlineLevel="0" collapsed="false">
      <c r="A92" s="66" t="s">
        <v>105</v>
      </c>
      <c r="B92" s="58" t="n">
        <f aca="false">SUM('[1]INFORME POR DIA'!C89)</f>
        <v>112</v>
      </c>
      <c r="C92" s="58" t="n">
        <f aca="false">SUM('[1]INFORME POR DIA'!D89)</f>
        <v>0</v>
      </c>
      <c r="D92" s="58" t="n">
        <f aca="false">SUM(E92:F92)</f>
        <v>62</v>
      </c>
      <c r="E92" s="58" t="n">
        <f aca="false">SUM('[1]INFORME POR DIA'!F89)</f>
        <v>0</v>
      </c>
      <c r="F92" s="58" t="n">
        <f aca="false">SUM('[1]INFORME POR DIA'!I89)</f>
        <v>62</v>
      </c>
      <c r="G92" s="58" t="n">
        <f aca="false">SUM(H92:I92)</f>
        <v>0</v>
      </c>
      <c r="H92" s="58" t="n">
        <f aca="false">SUM('[1]INFORME POR DIA'!AC89)</f>
        <v>0</v>
      </c>
      <c r="I92" s="58" t="n">
        <f aca="false">SUM('[1]INFORME POR DIA'!AD89)</f>
        <v>0</v>
      </c>
      <c r="J92" s="58" t="n">
        <f aca="false">SUM(K92:L92)</f>
        <v>0</v>
      </c>
      <c r="K92" s="58" t="n">
        <f aca="false">SUM('[1]INFORME POR DIA'!AM142)</f>
        <v>0</v>
      </c>
      <c r="L92" s="60" t="n">
        <f aca="false">SUM('[1]INFORME POR DIA'!AN142)</f>
        <v>0</v>
      </c>
    </row>
    <row r="93" customFormat="false" ht="15.75" hidden="false" customHeight="true" outlineLevel="0" collapsed="false">
      <c r="A93" s="61" t="s">
        <v>106</v>
      </c>
      <c r="B93" s="58" t="n">
        <f aca="false">SUM('[1]INFORME POR DIA'!C90)</f>
        <v>420</v>
      </c>
      <c r="C93" s="58" t="n">
        <f aca="false">SUM('[1]INFORME POR DIA'!D90)</f>
        <v>3</v>
      </c>
      <c r="D93" s="58" t="n">
        <f aca="false">SUM(E93:F93)</f>
        <v>377</v>
      </c>
      <c r="E93" s="58" t="n">
        <f aca="false">SUM('[1]INFORME POR DIA'!F90)</f>
        <v>5</v>
      </c>
      <c r="F93" s="58" t="n">
        <f aca="false">SUM('[1]INFORME POR DIA'!I90)</f>
        <v>372</v>
      </c>
      <c r="G93" s="58" t="n">
        <f aca="false">SUM(H93:I93)</f>
        <v>0</v>
      </c>
      <c r="H93" s="58" t="n">
        <f aca="false">SUM('[1]INFORME POR DIA'!AC90)</f>
        <v>0</v>
      </c>
      <c r="I93" s="58" t="n">
        <f aca="false">SUM('[1]INFORME POR DIA'!AD90)</f>
        <v>0</v>
      </c>
      <c r="J93" s="58" t="n">
        <f aca="false">SUM(K93:L93)</f>
        <v>0</v>
      </c>
      <c r="K93" s="58" t="n">
        <f aca="false">SUM('[1]INFORME POR DIA'!AM143)</f>
        <v>0</v>
      </c>
      <c r="L93" s="60" t="n">
        <f aca="false">SUM('[1]INFORME POR DIA'!AN143)</f>
        <v>0</v>
      </c>
    </row>
    <row r="94" customFormat="false" ht="15.75" hidden="false" customHeight="true" outlineLevel="0" collapsed="false">
      <c r="A94" s="61" t="s">
        <v>107</v>
      </c>
      <c r="B94" s="58" t="n">
        <f aca="false">SUM('[1]INFORME POR DIA'!C91)</f>
        <v>837</v>
      </c>
      <c r="C94" s="58" t="n">
        <f aca="false">SUM('[1]INFORME POR DIA'!D91)</f>
        <v>255</v>
      </c>
      <c r="D94" s="58" t="n">
        <f aca="false">SUM(E94:F94)</f>
        <v>556</v>
      </c>
      <c r="E94" s="58" t="n">
        <f aca="false">SUM('[1]INFORME POR DIA'!F91)</f>
        <v>0</v>
      </c>
      <c r="F94" s="58" t="n">
        <f aca="false">SUM('[1]INFORME POR DIA'!I91)</f>
        <v>556</v>
      </c>
      <c r="G94" s="58" t="n">
        <f aca="false">SUM(H94:I94)</f>
        <v>0</v>
      </c>
      <c r="H94" s="58" t="n">
        <f aca="false">SUM('[1]INFORME POR DIA'!AC91)</f>
        <v>0</v>
      </c>
      <c r="I94" s="58" t="n">
        <f aca="false">SUM('[1]INFORME POR DIA'!AD91)</f>
        <v>0</v>
      </c>
      <c r="J94" s="58" t="n">
        <f aca="false">SUM(K94:L94)</f>
        <v>0</v>
      </c>
      <c r="K94" s="58" t="n">
        <f aca="false">SUM('[1]INFORME POR DIA'!AM144)</f>
        <v>0</v>
      </c>
      <c r="L94" s="60" t="n">
        <f aca="false">SUM('[1]INFORME POR DIA'!AN144)</f>
        <v>0</v>
      </c>
    </row>
    <row r="95" customFormat="false" ht="15.75" hidden="false" customHeight="true" outlineLevel="0" collapsed="false">
      <c r="A95" s="61" t="s">
        <v>133</v>
      </c>
      <c r="B95" s="58" t="n">
        <f aca="false">SUM('[1]INFORME POR DIA'!C92)</f>
        <v>486</v>
      </c>
      <c r="C95" s="58" t="n">
        <f aca="false">SUM('[1]INFORME POR DIA'!D92)</f>
        <v>33</v>
      </c>
      <c r="D95" s="58" t="n">
        <f aca="false">SUM(E95:F95)</f>
        <v>388</v>
      </c>
      <c r="E95" s="58" t="n">
        <f aca="false">SUM('[1]INFORME POR DIA'!F92)</f>
        <v>20</v>
      </c>
      <c r="F95" s="58" t="n">
        <f aca="false">SUM('[1]INFORME POR DIA'!I92)</f>
        <v>368</v>
      </c>
      <c r="G95" s="58" t="n">
        <f aca="false">SUM(H95:I95)</f>
        <v>4</v>
      </c>
      <c r="H95" s="58" t="n">
        <f aca="false">SUM('[1]INFORME POR DIA'!AC92)</f>
        <v>4</v>
      </c>
      <c r="I95" s="58" t="n">
        <f aca="false">SUM('[1]INFORME POR DIA'!AD92)</f>
        <v>0</v>
      </c>
      <c r="J95" s="58" t="n">
        <f aca="false">SUM(K95:L95)</f>
        <v>0</v>
      </c>
      <c r="K95" s="58" t="n">
        <f aca="false">SUM('[1]INFORME POR DIA'!AM145)</f>
        <v>0</v>
      </c>
      <c r="L95" s="60" t="n">
        <f aca="false">SUM('[1]INFORME POR DIA'!AN145)</f>
        <v>0</v>
      </c>
    </row>
    <row r="96" customFormat="false" ht="15.75" hidden="false" customHeight="true" outlineLevel="0" collapsed="false">
      <c r="A96" s="65" t="s">
        <v>109</v>
      </c>
      <c r="B96" s="58" t="n">
        <f aca="false">SUM('[1]INFORME POR DIA'!C93)</f>
        <v>50</v>
      </c>
      <c r="C96" s="58" t="n">
        <f aca="false">SUM('[1]INFORME POR DIA'!D93)</f>
        <v>0</v>
      </c>
      <c r="D96" s="58" t="n">
        <f aca="false">SUM(E96:F96)</f>
        <v>25</v>
      </c>
      <c r="E96" s="58" t="n">
        <f aca="false">SUM('[1]INFORME POR DIA'!F93)</f>
        <v>0</v>
      </c>
      <c r="F96" s="58" t="n">
        <f aca="false">SUM('[1]INFORME POR DIA'!I93)</f>
        <v>25</v>
      </c>
      <c r="G96" s="58" t="n">
        <f aca="false">SUM(H96:I96)</f>
        <v>0</v>
      </c>
      <c r="H96" s="58" t="n">
        <f aca="false">SUM('[1]INFORME POR DIA'!AC93)</f>
        <v>0</v>
      </c>
      <c r="I96" s="58" t="n">
        <f aca="false">SUM('[1]INFORME POR DIA'!AD93)</f>
        <v>0</v>
      </c>
      <c r="J96" s="58" t="n">
        <f aca="false">SUM(K96:L96)</f>
        <v>0</v>
      </c>
      <c r="K96" s="58" t="n">
        <f aca="false">SUM('[1]INFORME POR DIA'!AM146)</f>
        <v>0</v>
      </c>
      <c r="L96" s="60" t="n">
        <f aca="false">SUM('[1]INFORME POR DIA'!AN146)</f>
        <v>0</v>
      </c>
    </row>
    <row r="97" customFormat="false" ht="15.75" hidden="false" customHeight="true" outlineLevel="0" collapsed="false">
      <c r="A97" s="61" t="s">
        <v>110</v>
      </c>
      <c r="B97" s="58" t="n">
        <f aca="false">SUM('[1]INFORME POR DIA'!C94)</f>
        <v>546</v>
      </c>
      <c r="C97" s="58" t="n">
        <f aca="false">SUM('[1]INFORME POR DIA'!D94)</f>
        <v>0</v>
      </c>
      <c r="D97" s="58" t="n">
        <f aca="false">SUM(E97:F97)</f>
        <v>527</v>
      </c>
      <c r="E97" s="58" t="n">
        <f aca="false">SUM('[1]INFORME POR DIA'!F94)</f>
        <v>0</v>
      </c>
      <c r="F97" s="58" t="n">
        <f aca="false">SUM('[1]INFORME POR DIA'!I94)</f>
        <v>527</v>
      </c>
      <c r="G97" s="58" t="n">
        <f aca="false">SUM(H97:I97)</f>
        <v>0</v>
      </c>
      <c r="H97" s="58" t="n">
        <f aca="false">SUM('[1]INFORME POR DIA'!AC94)</f>
        <v>0</v>
      </c>
      <c r="I97" s="58" t="n">
        <f aca="false">SUM('[1]INFORME POR DIA'!AD94)</f>
        <v>0</v>
      </c>
      <c r="J97" s="58" t="n">
        <f aca="false">SUM(K97:L97)</f>
        <v>0</v>
      </c>
      <c r="K97" s="58" t="n">
        <f aca="false">SUM('[1]INFORME POR DIA'!AM147)</f>
        <v>0</v>
      </c>
      <c r="L97" s="60" t="n">
        <f aca="false">SUM('[1]INFORME POR DIA'!AN147)</f>
        <v>0</v>
      </c>
    </row>
    <row r="98" customFormat="false" ht="15.75" hidden="false" customHeight="true" outlineLevel="0" collapsed="false">
      <c r="A98" s="65" t="s">
        <v>111</v>
      </c>
      <c r="B98" s="58" t="n">
        <f aca="false">SUM('[1]INFORME POR DIA'!C95)</f>
        <v>152</v>
      </c>
      <c r="C98" s="58" t="n">
        <f aca="false">SUM('[1]INFORME POR DIA'!D95)</f>
        <v>0</v>
      </c>
      <c r="D98" s="58" t="n">
        <f aca="false">SUM(E98:F98)</f>
        <v>0</v>
      </c>
      <c r="E98" s="58" t="n">
        <f aca="false">SUM('[1]INFORME POR DIA'!F95)</f>
        <v>0</v>
      </c>
      <c r="F98" s="58" t="n">
        <f aca="false">SUM('[1]INFORME POR DIA'!I95)</f>
        <v>0</v>
      </c>
      <c r="G98" s="58" t="n">
        <f aca="false">SUM(H98:I98)</f>
        <v>0</v>
      </c>
      <c r="H98" s="58" t="n">
        <f aca="false">SUM('[1]INFORME POR DIA'!AC95)</f>
        <v>0</v>
      </c>
      <c r="I98" s="58" t="n">
        <f aca="false">SUM('[1]INFORME POR DIA'!AD95)</f>
        <v>0</v>
      </c>
      <c r="J98" s="58" t="n">
        <f aca="false">SUM(K98:L98)</f>
        <v>0</v>
      </c>
      <c r="K98" s="58" t="n">
        <f aca="false">SUM('[1]INFORME POR DIA'!AM148)</f>
        <v>0</v>
      </c>
      <c r="L98" s="60" t="n">
        <f aca="false">SUM('[1]INFORME POR DIA'!AN148)</f>
        <v>0</v>
      </c>
    </row>
    <row r="99" customFormat="false" ht="15.75" hidden="false" customHeight="true" outlineLevel="0" collapsed="false">
      <c r="A99" s="61" t="s">
        <v>112</v>
      </c>
      <c r="B99" s="58" t="n">
        <f aca="false">SUM('[1]INFORME POR DIA'!C96)</f>
        <v>908</v>
      </c>
      <c r="C99" s="58" t="n">
        <f aca="false">SUM('[1]INFORME POR DIA'!D96)</f>
        <v>2</v>
      </c>
      <c r="D99" s="58" t="n">
        <f aca="false">SUM(E99:F99)</f>
        <v>793</v>
      </c>
      <c r="E99" s="58" t="n">
        <f aca="false">SUM('[1]INFORME POR DIA'!F96)</f>
        <v>287</v>
      </c>
      <c r="F99" s="58" t="n">
        <f aca="false">SUM('[1]INFORME POR DIA'!I96)</f>
        <v>506</v>
      </c>
      <c r="G99" s="58" t="n">
        <f aca="false">SUM(H99:I99)</f>
        <v>22</v>
      </c>
      <c r="H99" s="58" t="n">
        <f aca="false">SUM('[1]INFORME POR DIA'!AC96)</f>
        <v>20</v>
      </c>
      <c r="I99" s="58" t="n">
        <f aca="false">SUM('[1]INFORME POR DIA'!AD96)</f>
        <v>2</v>
      </c>
      <c r="J99" s="58" t="n">
        <f aca="false">SUM(K99:L99)</f>
        <v>0</v>
      </c>
      <c r="K99" s="58" t="n">
        <f aca="false">SUM('[1]INFORME POR DIA'!AM149)</f>
        <v>0</v>
      </c>
      <c r="L99" s="60" t="n">
        <f aca="false">SUM('[1]INFORME POR DIA'!AN149)</f>
        <v>0</v>
      </c>
    </row>
    <row r="100" customFormat="false" ht="15.75" hidden="false" customHeight="true" outlineLevel="0" collapsed="false">
      <c r="A100" s="61" t="s">
        <v>113</v>
      </c>
      <c r="B100" s="58" t="n">
        <f aca="false">SUM('[1]INFORME POR DIA'!C97)</f>
        <v>75</v>
      </c>
      <c r="C100" s="58" t="n">
        <f aca="false">SUM('[1]INFORME POR DIA'!D97)</f>
        <v>0</v>
      </c>
      <c r="D100" s="58" t="n">
        <f aca="false">SUM(E100:F100)</f>
        <v>63</v>
      </c>
      <c r="E100" s="58" t="n">
        <f aca="false">SUM('[1]INFORME POR DIA'!F97)</f>
        <v>0</v>
      </c>
      <c r="F100" s="58" t="n">
        <f aca="false">SUM('[1]INFORME POR DIA'!I97)</f>
        <v>63</v>
      </c>
      <c r="G100" s="58" t="n">
        <f aca="false">SUM(H100:I100)</f>
        <v>0</v>
      </c>
      <c r="H100" s="58" t="n">
        <f aca="false">SUM('[1]INFORME POR DIA'!AC97)</f>
        <v>0</v>
      </c>
      <c r="I100" s="58" t="n">
        <f aca="false">SUM('[1]INFORME POR DIA'!AD97)</f>
        <v>0</v>
      </c>
      <c r="J100" s="58" t="n">
        <f aca="false">SUM(K100:L100)</f>
        <v>0</v>
      </c>
      <c r="K100" s="58" t="n">
        <f aca="false">SUM('[1]INFORME POR DIA'!AM150)</f>
        <v>0</v>
      </c>
      <c r="L100" s="60" t="n">
        <f aca="false">SUM('[1]INFORME POR DIA'!AN150)</f>
        <v>0</v>
      </c>
    </row>
    <row r="101" customFormat="false" ht="15.75" hidden="false" customHeight="true" outlineLevel="0" collapsed="false">
      <c r="A101" s="87" t="s">
        <v>134</v>
      </c>
      <c r="B101" s="58" t="n">
        <f aca="false">SUM('[1]INFORME POR DIA'!C98)</f>
        <v>216</v>
      </c>
      <c r="C101" s="58" t="n">
        <f aca="false">SUM('[1]INFORME POR DIA'!D98)</f>
        <v>0</v>
      </c>
      <c r="D101" s="58" t="n">
        <f aca="false">SUM(E101:F101)</f>
        <v>9</v>
      </c>
      <c r="E101" s="58" t="n">
        <f aca="false">SUM('[1]INFORME POR DIA'!F98)</f>
        <v>0</v>
      </c>
      <c r="F101" s="58" t="n">
        <f aca="false">SUM('[1]INFORME POR DIA'!I98)</f>
        <v>9</v>
      </c>
      <c r="G101" s="58" t="n">
        <f aca="false">SUM(H101:I101)</f>
        <v>0</v>
      </c>
      <c r="H101" s="58" t="n">
        <f aca="false">SUM('[1]INFORME POR DIA'!AC98)</f>
        <v>0</v>
      </c>
      <c r="I101" s="58" t="n">
        <f aca="false">SUM('[1]INFORME POR DIA'!AD98)</f>
        <v>0</v>
      </c>
      <c r="J101" s="58" t="n">
        <f aca="false">SUM(K101:L101)</f>
        <v>0</v>
      </c>
      <c r="K101" s="58" t="n">
        <f aca="false">SUM('[1]INFORME POR DIA'!AM151)</f>
        <v>0</v>
      </c>
      <c r="L101" s="60" t="n">
        <f aca="false">SUM('[1]INFORME POR DIA'!AN151)</f>
        <v>0</v>
      </c>
    </row>
    <row r="102" customFormat="false" ht="15.75" hidden="false" customHeight="true" outlineLevel="0" collapsed="false">
      <c r="A102" s="68" t="s">
        <v>115</v>
      </c>
      <c r="B102" s="58" t="n">
        <f aca="false">SUM('[1]INFORME POR DIA'!C99)</f>
        <v>512</v>
      </c>
      <c r="C102" s="58" t="n">
        <f aca="false">SUM('[1]INFORME POR DIA'!D99)</f>
        <v>0</v>
      </c>
      <c r="D102" s="58" t="n">
        <f aca="false">SUM(E102:F102)</f>
        <v>417</v>
      </c>
      <c r="E102" s="58" t="n">
        <f aca="false">SUM('[1]INFORME POR DIA'!F99)</f>
        <v>0</v>
      </c>
      <c r="F102" s="58" t="n">
        <f aca="false">SUM('[1]INFORME POR DIA'!I99)</f>
        <v>417</v>
      </c>
      <c r="G102" s="58" t="n">
        <f aca="false">SUM(H102:I102)</f>
        <v>0</v>
      </c>
      <c r="H102" s="58" t="n">
        <f aca="false">SUM('[1]INFORME POR DIA'!AC99)</f>
        <v>0</v>
      </c>
      <c r="I102" s="58" t="n">
        <f aca="false">SUM('[1]INFORME POR DIA'!AD99)</f>
        <v>0</v>
      </c>
      <c r="J102" s="58" t="n">
        <f aca="false">SUM(K102:L102)</f>
        <v>0</v>
      </c>
      <c r="K102" s="58" t="n">
        <f aca="false">SUM('[1]INFORME POR DIA'!AM152)</f>
        <v>0</v>
      </c>
      <c r="L102" s="60" t="n">
        <f aca="false">SUM('[1]INFORME POR DIA'!AN152)</f>
        <v>0</v>
      </c>
    </row>
    <row r="103" customFormat="false" ht="15.75" hidden="false" customHeight="true" outlineLevel="0" collapsed="false">
      <c r="A103" s="68" t="s">
        <v>116</v>
      </c>
      <c r="B103" s="58" t="n">
        <f aca="false">SUM('[1]INFORME POR DIA'!C100)</f>
        <v>384</v>
      </c>
      <c r="C103" s="58" t="n">
        <f aca="false">SUM('[1]INFORME POR DIA'!D100)</f>
        <v>0</v>
      </c>
      <c r="D103" s="58" t="n">
        <f aca="false">SUM(E103:F103)</f>
        <v>376</v>
      </c>
      <c r="E103" s="58" t="n">
        <f aca="false">SUM('[1]INFORME POR DIA'!F100)</f>
        <v>263</v>
      </c>
      <c r="F103" s="58" t="n">
        <f aca="false">SUM('[1]INFORME POR DIA'!I100)</f>
        <v>113</v>
      </c>
      <c r="G103" s="58" t="n">
        <f aca="false">SUM(H103:I103)</f>
        <v>0</v>
      </c>
      <c r="H103" s="58" t="n">
        <f aca="false">SUM('[1]INFORME POR DIA'!AC100)</f>
        <v>0</v>
      </c>
      <c r="I103" s="58" t="n">
        <f aca="false">SUM('[1]INFORME POR DIA'!AD100)</f>
        <v>0</v>
      </c>
      <c r="J103" s="58" t="n">
        <f aca="false">SUM(K103:L103)</f>
        <v>0</v>
      </c>
      <c r="K103" s="58" t="n">
        <f aca="false">SUM('[1]INFORME POR DIA'!AM153)</f>
        <v>0</v>
      </c>
      <c r="L103" s="60" t="n">
        <f aca="false">SUM('[1]INFORME POR DIA'!AN153)</f>
        <v>0</v>
      </c>
    </row>
    <row r="104" customFormat="false" ht="15.75" hidden="false" customHeight="true" outlineLevel="0" collapsed="false">
      <c r="A104" s="70" t="s">
        <v>117</v>
      </c>
      <c r="B104" s="71" t="n">
        <f aca="false">SUM('[1]INFORME POR DIA'!C101)</f>
        <v>24</v>
      </c>
      <c r="C104" s="71" t="n">
        <f aca="false">SUM('[1]INFORME POR DIA'!D101)</f>
        <v>0</v>
      </c>
      <c r="D104" s="71" t="n">
        <f aca="false">SUM(E104:F104)</f>
        <v>24</v>
      </c>
      <c r="E104" s="71" t="n">
        <f aca="false">SUM('[1]INFORME POR DIA'!F101)</f>
        <v>0</v>
      </c>
      <c r="F104" s="71" t="n">
        <f aca="false">SUM('[1]INFORME POR DIA'!I101)</f>
        <v>24</v>
      </c>
      <c r="G104" s="71" t="n">
        <f aca="false">SUM(H104:I104)</f>
        <v>0</v>
      </c>
      <c r="H104" s="71" t="n">
        <f aca="false">SUM('[1]INFORME POR DIA'!AC101)</f>
        <v>0</v>
      </c>
      <c r="I104" s="71" t="n">
        <f aca="false">SUM('[1]INFORME POR DIA'!AD101)</f>
        <v>0</v>
      </c>
      <c r="J104" s="71" t="n">
        <f aca="false">SUM(K104:L104)</f>
        <v>0</v>
      </c>
      <c r="K104" s="71" t="n">
        <f aca="false">SUM('[1]INFORME POR DIA'!AM154)</f>
        <v>0</v>
      </c>
      <c r="L104" s="73" t="n">
        <f aca="false">SUM('[1]INFORME POR DIA'!AN154)</f>
        <v>0</v>
      </c>
    </row>
    <row r="105" customFormat="false" ht="15" hidden="false" customHeight="false" outlineLevel="0" collapsed="false">
      <c r="A105" s="88"/>
      <c r="B105" s="88"/>
      <c r="C105" s="88"/>
      <c r="D105" s="89"/>
      <c r="E105" s="89"/>
      <c r="F105" s="89"/>
    </row>
    <row r="106" customFormat="false" ht="15" hidden="false" customHeight="false" outlineLevel="0" collapsed="false">
      <c r="A106" s="88" t="s">
        <v>120</v>
      </c>
      <c r="B106" s="88"/>
      <c r="C106" s="88"/>
      <c r="D106" s="88"/>
      <c r="E106" s="88"/>
      <c r="F106" s="88"/>
    </row>
    <row r="107" customFormat="false" ht="15" hidden="false" customHeight="false" outlineLevel="0" collapsed="false">
      <c r="A107" s="90" t="s">
        <v>135</v>
      </c>
      <c r="B107" s="88"/>
      <c r="C107" s="88"/>
      <c r="D107" s="89"/>
      <c r="E107" s="89"/>
      <c r="F107" s="89"/>
    </row>
    <row r="108" customFormat="false" ht="31.5" hidden="false" customHeight="true" outlineLevel="0" collapsed="false">
      <c r="B108" s="76"/>
      <c r="C108" s="76"/>
      <c r="D108" s="76"/>
      <c r="E108" s="76"/>
      <c r="F108" s="76"/>
    </row>
    <row r="109" customFormat="false" ht="31.5" hidden="false" customHeight="true" outlineLevel="0" collapsed="false">
      <c r="A109" s="90"/>
      <c r="B109" s="76"/>
      <c r="C109" s="76"/>
      <c r="D109" s="76"/>
      <c r="E109" s="76"/>
      <c r="F109" s="76"/>
    </row>
    <row r="110" customFormat="false" ht="31.5" hidden="false" customHeight="true" outlineLevel="0" collapsed="false">
      <c r="A110" s="90"/>
      <c r="B110" s="76"/>
      <c r="C110" s="76"/>
      <c r="D110" s="76"/>
      <c r="E110" s="76"/>
      <c r="F110" s="76"/>
    </row>
    <row r="111" customFormat="false" ht="18.75" hidden="false" customHeight="true" outlineLevel="0" collapsed="false"/>
    <row r="112" customFormat="false" ht="20.25" hidden="false" customHeight="true" outlineLevel="0" collapsed="false">
      <c r="A112" s="81" t="s">
        <v>136</v>
      </c>
    </row>
    <row r="113" customFormat="false" ht="15.75" hidden="false" customHeight="false" outlineLevel="0" collapsed="false">
      <c r="A113" s="81"/>
    </row>
    <row r="114" customFormat="false" ht="15" hidden="false" customHeight="true" outlineLevel="0" collapsed="false">
      <c r="A114" s="41" t="s">
        <v>67</v>
      </c>
      <c r="B114" s="42" t="s">
        <v>68</v>
      </c>
      <c r="C114" s="42" t="s">
        <v>69</v>
      </c>
      <c r="D114" s="42" t="s">
        <v>70</v>
      </c>
      <c r="E114" s="42" t="s">
        <v>71</v>
      </c>
      <c r="F114" s="42" t="s">
        <v>72</v>
      </c>
      <c r="G114" s="43" t="s">
        <v>73</v>
      </c>
      <c r="H114" s="43"/>
      <c r="I114" s="43"/>
      <c r="J114" s="44" t="s">
        <v>74</v>
      </c>
      <c r="K114" s="44"/>
      <c r="L114" s="44"/>
    </row>
    <row r="115" customFormat="false" ht="15" hidden="false" customHeight="false" outlineLevel="0" collapsed="false">
      <c r="A115" s="45"/>
      <c r="B115" s="42"/>
      <c r="C115" s="42"/>
      <c r="D115" s="42"/>
      <c r="E115" s="42"/>
      <c r="F115" s="42"/>
      <c r="G115" s="46" t="s">
        <v>75</v>
      </c>
      <c r="H115" s="46" t="s">
        <v>71</v>
      </c>
      <c r="I115" s="46" t="s">
        <v>72</v>
      </c>
      <c r="J115" s="46" t="s">
        <v>75</v>
      </c>
      <c r="K115" s="46" t="s">
        <v>71</v>
      </c>
      <c r="L115" s="47" t="s">
        <v>72</v>
      </c>
    </row>
    <row r="116" customFormat="false" ht="15.75" hidden="false" customHeight="false" outlineLevel="0" collapsed="false">
      <c r="A116" s="48"/>
      <c r="B116" s="42"/>
      <c r="C116" s="42"/>
      <c r="D116" s="42"/>
      <c r="E116" s="42"/>
      <c r="F116" s="42"/>
      <c r="G116" s="46"/>
      <c r="H116" s="46"/>
      <c r="I116" s="46"/>
      <c r="J116" s="46"/>
      <c r="K116" s="46"/>
      <c r="L116" s="47"/>
    </row>
    <row r="117" customFormat="false" ht="18.75" hidden="false" customHeight="true" outlineLevel="0" collapsed="false">
      <c r="A117" s="50" t="s">
        <v>77</v>
      </c>
      <c r="B117" s="51" t="n">
        <f aca="false">SUM(B118,B137)</f>
        <v>14237</v>
      </c>
      <c r="C117" s="51" t="n">
        <f aca="false">SUM(C118,C137)</f>
        <v>499</v>
      </c>
      <c r="D117" s="51" t="n">
        <f aca="false">SUM(D118,D137)</f>
        <v>11788</v>
      </c>
      <c r="E117" s="51" t="n">
        <f aca="false">SUM(E118,E137)</f>
        <v>1965</v>
      </c>
      <c r="F117" s="51" t="n">
        <f aca="false">SUM(F118,F137)</f>
        <v>9823</v>
      </c>
      <c r="G117" s="51" t="n">
        <f aca="false">SUM(G118,G137)</f>
        <v>435</v>
      </c>
      <c r="H117" s="51" t="n">
        <f aca="false">SUM(H118,H137)</f>
        <v>201</v>
      </c>
      <c r="I117" s="51" t="n">
        <f aca="false">SUM(I118,I137)</f>
        <v>234</v>
      </c>
      <c r="J117" s="51" t="n">
        <f aca="false">SUM(J118,J137)</f>
        <v>432</v>
      </c>
      <c r="K117" s="51" t="n">
        <f aca="false">SUM(K118,K137)</f>
        <v>104</v>
      </c>
      <c r="L117" s="52" t="n">
        <f aca="false">SUM(L118,L137)</f>
        <v>328</v>
      </c>
      <c r="N117" s="62"/>
    </row>
    <row r="118" customFormat="false" ht="18.75" hidden="false" customHeight="true" outlineLevel="0" collapsed="false">
      <c r="A118" s="54" t="s">
        <v>78</v>
      </c>
      <c r="B118" s="55" t="n">
        <f aca="false">SUM(B119:B136)</f>
        <v>6835</v>
      </c>
      <c r="C118" s="55" t="n">
        <f aca="false">SUM(C119:C136)</f>
        <v>187</v>
      </c>
      <c r="D118" s="55" t="n">
        <f aca="false">SUM(D119:D136)</f>
        <v>5899</v>
      </c>
      <c r="E118" s="55" t="n">
        <f aca="false">SUM(E119:E136)</f>
        <v>850</v>
      </c>
      <c r="F118" s="55" t="n">
        <f aca="false">SUM(F119:F136)</f>
        <v>5049</v>
      </c>
      <c r="G118" s="55" t="n">
        <f aca="false">SUM(G119:G136)</f>
        <v>108</v>
      </c>
      <c r="H118" s="55" t="n">
        <f aca="false">SUM(H119:H136)</f>
        <v>62</v>
      </c>
      <c r="I118" s="55" t="n">
        <f aca="false">SUM(I119:I136)</f>
        <v>46</v>
      </c>
      <c r="J118" s="55" t="n">
        <f aca="false">SUM(J119:J136)</f>
        <v>432</v>
      </c>
      <c r="K118" s="55" t="n">
        <f aca="false">SUM(K119:K136)</f>
        <v>104</v>
      </c>
      <c r="L118" s="56" t="n">
        <f aca="false">SUM(L119:L136)</f>
        <v>328</v>
      </c>
    </row>
    <row r="119" customFormat="false" ht="15.75" hidden="false" customHeight="true" outlineLevel="0" collapsed="false">
      <c r="A119" s="82" t="s">
        <v>79</v>
      </c>
      <c r="B119" s="91" t="n">
        <f aca="false">SUM('[1]INFORME POR DIA'!C1388)</f>
        <v>500</v>
      </c>
      <c r="C119" s="91" t="n">
        <f aca="false">SUM('[1]INFORME POR DIA'!D1388)</f>
        <v>0</v>
      </c>
      <c r="D119" s="58" t="n">
        <f aca="false">SUM(E119:F119)</f>
        <v>497</v>
      </c>
      <c r="E119" s="58" t="n">
        <f aca="false">SUM('[1]INFORME POR DIA'!F1388)</f>
        <v>0</v>
      </c>
      <c r="F119" s="58" t="n">
        <f aca="false">SUM('[1]INFORME POR DIA'!I1388)</f>
        <v>497</v>
      </c>
      <c r="G119" s="58" t="n">
        <f aca="false">SUM(H119:I119)</f>
        <v>0</v>
      </c>
      <c r="H119" s="58" t="n">
        <f aca="false">SUM('[1]INFORME POR DIA'!AC1388)</f>
        <v>0</v>
      </c>
      <c r="I119" s="58" t="n">
        <f aca="false">SUM('[1]INFORME POR DIA'!AD1388)</f>
        <v>0</v>
      </c>
      <c r="J119" s="58" t="n">
        <f aca="false">SUM(K119:L119)</f>
        <v>0</v>
      </c>
      <c r="K119" s="58" t="n">
        <f aca="false">SUM('[1]INFORME POR DIA'!AM1388)</f>
        <v>0</v>
      </c>
      <c r="L119" s="83" t="n">
        <f aca="false">SUM('[1]INFORME POR DIA'!AN1388)</f>
        <v>0</v>
      </c>
    </row>
    <row r="120" customFormat="false" ht="15.75" hidden="false" customHeight="true" outlineLevel="0" collapsed="false">
      <c r="A120" s="61" t="s">
        <v>80</v>
      </c>
      <c r="B120" s="91" t="n">
        <f aca="false">SUM('[1]INFORME POR DIA'!C1389)</f>
        <v>450</v>
      </c>
      <c r="C120" s="91" t="n">
        <f aca="false">SUM('[1]INFORME POR DIA'!D1389)</f>
        <v>0</v>
      </c>
      <c r="D120" s="58" t="n">
        <f aca="false">SUM(E120:F120)</f>
        <v>436</v>
      </c>
      <c r="E120" s="58" t="n">
        <f aca="false">SUM('[1]INFORME POR DIA'!F1389)</f>
        <v>0</v>
      </c>
      <c r="F120" s="58" t="n">
        <f aca="false">SUM('[1]INFORME POR DIA'!I1389)</f>
        <v>436</v>
      </c>
      <c r="G120" s="58" t="n">
        <f aca="false">SUM(H120:I120)</f>
        <v>0</v>
      </c>
      <c r="H120" s="58" t="n">
        <f aca="false">SUM('[1]INFORME POR DIA'!AC1389)</f>
        <v>0</v>
      </c>
      <c r="I120" s="58" t="n">
        <f aca="false">SUM('[1]INFORME POR DIA'!AD1389)</f>
        <v>0</v>
      </c>
      <c r="J120" s="58" t="n">
        <f aca="false">SUM(K120:L120)</f>
        <v>0</v>
      </c>
      <c r="K120" s="58" t="n">
        <f aca="false">SUM('[1]INFORME POR DIA'!AM1389)</f>
        <v>0</v>
      </c>
      <c r="L120" s="60" t="n">
        <f aca="false">SUM('[1]INFORME POR DIA'!AN1389)</f>
        <v>0</v>
      </c>
    </row>
    <row r="121" customFormat="false" ht="15.75" hidden="false" customHeight="true" outlineLevel="0" collapsed="false">
      <c r="A121" s="61" t="s">
        <v>81</v>
      </c>
      <c r="B121" s="91" t="n">
        <f aca="false">SUM('[1]INFORME POR DIA'!C1390)</f>
        <v>36</v>
      </c>
      <c r="C121" s="91" t="n">
        <f aca="false">SUM('[1]INFORME POR DIA'!D1390)</f>
        <v>0</v>
      </c>
      <c r="D121" s="58" t="n">
        <f aca="false">SUM(E121:F121)</f>
        <v>32</v>
      </c>
      <c r="E121" s="58" t="n">
        <f aca="false">SUM('[1]INFORME POR DIA'!F1390)</f>
        <v>0</v>
      </c>
      <c r="F121" s="58" t="n">
        <f aca="false">SUM('[1]INFORME POR DIA'!I1390)</f>
        <v>32</v>
      </c>
      <c r="G121" s="58" t="n">
        <f aca="false">SUM(H121:I121)</f>
        <v>0</v>
      </c>
      <c r="H121" s="58" t="n">
        <f aca="false">SUM('[1]INFORME POR DIA'!AC1390)</f>
        <v>0</v>
      </c>
      <c r="I121" s="58" t="n">
        <f aca="false">SUM('[1]INFORME POR DIA'!AD1390)</f>
        <v>0</v>
      </c>
      <c r="J121" s="58" t="n">
        <f aca="false">SUM(K121:L121)</f>
        <v>0</v>
      </c>
      <c r="K121" s="58" t="n">
        <f aca="false">SUM('[1]INFORME POR DIA'!AM1390)</f>
        <v>0</v>
      </c>
      <c r="L121" s="60" t="n">
        <f aca="false">SUM('[1]INFORME POR DIA'!AN1390)</f>
        <v>0</v>
      </c>
    </row>
    <row r="122" customFormat="false" ht="15.75" hidden="false" customHeight="true" outlineLevel="0" collapsed="false">
      <c r="A122" s="61" t="s">
        <v>82</v>
      </c>
      <c r="B122" s="91" t="n">
        <f aca="false">SUM('[1]INFORME POR DIA'!C1391)</f>
        <v>38</v>
      </c>
      <c r="C122" s="91" t="n">
        <f aca="false">SUM('[1]INFORME POR DIA'!D1391)</f>
        <v>2</v>
      </c>
      <c r="D122" s="58" t="n">
        <f aca="false">SUM(E122:F122)</f>
        <v>28</v>
      </c>
      <c r="E122" s="58" t="n">
        <f aca="false">SUM('[1]INFORME POR DIA'!F1391)</f>
        <v>0</v>
      </c>
      <c r="F122" s="58" t="n">
        <f aca="false">SUM('[1]INFORME POR DIA'!I1391)</f>
        <v>28</v>
      </c>
      <c r="G122" s="58" t="n">
        <f aca="false">SUM(H122:I122)</f>
        <v>0</v>
      </c>
      <c r="H122" s="58" t="n">
        <f aca="false">SUM('[1]INFORME POR DIA'!AC1391)</f>
        <v>0</v>
      </c>
      <c r="I122" s="58" t="n">
        <f aca="false">SUM('[1]INFORME POR DIA'!AD1391)</f>
        <v>0</v>
      </c>
      <c r="J122" s="58" t="n">
        <f aca="false">SUM(K122:L122)</f>
        <v>28</v>
      </c>
      <c r="K122" s="58" t="n">
        <f aca="false">SUM('[1]INFORME POR DIA'!AM1391)</f>
        <v>0</v>
      </c>
      <c r="L122" s="60" t="n">
        <f aca="false">SUM('[1]INFORME POR DIA'!AN1391)</f>
        <v>28</v>
      </c>
    </row>
    <row r="123" customFormat="false" ht="21" hidden="false" customHeight="true" outlineLevel="0" collapsed="false">
      <c r="A123" s="84" t="s">
        <v>83</v>
      </c>
      <c r="B123" s="91" t="n">
        <f aca="false">SUM('[1]INFORME POR DIA'!C1392)</f>
        <v>108</v>
      </c>
      <c r="C123" s="91" t="n">
        <f aca="false">SUM('[1]INFORME POR DIA'!D1392)</f>
        <v>0</v>
      </c>
      <c r="D123" s="58" t="n">
        <f aca="false">SUM(E123:F123)</f>
        <v>22</v>
      </c>
      <c r="E123" s="58" t="n">
        <f aca="false">SUM('[1]INFORME POR DIA'!F1392)</f>
        <v>0</v>
      </c>
      <c r="F123" s="58" t="n">
        <f aca="false">SUM('[1]INFORME POR DIA'!I1392)</f>
        <v>22</v>
      </c>
      <c r="G123" s="58" t="n">
        <f aca="false">SUM(H123:I123)</f>
        <v>8</v>
      </c>
      <c r="H123" s="58" t="n">
        <f aca="false">SUM('[1]INFORME POR DIA'!AC1392)</f>
        <v>0</v>
      </c>
      <c r="I123" s="58" t="n">
        <f aca="false">SUM('[1]INFORME POR DIA'!AD1392)</f>
        <v>8</v>
      </c>
      <c r="J123" s="58" t="n">
        <f aca="false">SUM(K123:L123)</f>
        <v>0</v>
      </c>
      <c r="K123" s="58" t="n">
        <f aca="false">SUM('[1]INFORME POR DIA'!AM1392)</f>
        <v>0</v>
      </c>
      <c r="L123" s="60" t="n">
        <f aca="false">SUM('[1]INFORME POR DIA'!AN1392)</f>
        <v>0</v>
      </c>
    </row>
    <row r="124" customFormat="false" ht="15.75" hidden="false" customHeight="true" outlineLevel="0" collapsed="false">
      <c r="A124" s="61" t="s">
        <v>84</v>
      </c>
      <c r="B124" s="91" t="n">
        <f aca="false">SUM('[1]INFORME POR DIA'!C1393)</f>
        <v>68</v>
      </c>
      <c r="C124" s="91" t="n">
        <f aca="false">SUM('[1]INFORME POR DIA'!D1393)</f>
        <v>22</v>
      </c>
      <c r="D124" s="58" t="n">
        <f aca="false">SUM(E124:F124)</f>
        <v>39</v>
      </c>
      <c r="E124" s="58" t="n">
        <f aca="false">SUM('[1]INFORME POR DIA'!F1393)</f>
        <v>0</v>
      </c>
      <c r="F124" s="58" t="n">
        <f aca="false">SUM('[1]INFORME POR DIA'!I1393)</f>
        <v>39</v>
      </c>
      <c r="G124" s="58" t="n">
        <f aca="false">SUM(H124:I124)</f>
        <v>0</v>
      </c>
      <c r="H124" s="58" t="n">
        <f aca="false">SUM('[1]INFORME POR DIA'!AC1393)</f>
        <v>0</v>
      </c>
      <c r="I124" s="58" t="n">
        <f aca="false">SUM('[1]INFORME POR DIA'!AD1393)</f>
        <v>0</v>
      </c>
      <c r="J124" s="58" t="n">
        <f aca="false">SUM(K124:L124)</f>
        <v>0</v>
      </c>
      <c r="K124" s="58" t="n">
        <f aca="false">SUM('[1]INFORME POR DIA'!AM1393)</f>
        <v>0</v>
      </c>
      <c r="L124" s="60" t="n">
        <f aca="false">SUM('[1]INFORME POR DIA'!AN1393)</f>
        <v>0</v>
      </c>
    </row>
    <row r="125" customFormat="false" ht="15.75" hidden="false" customHeight="true" outlineLevel="0" collapsed="false">
      <c r="A125" s="61" t="s">
        <v>85</v>
      </c>
      <c r="B125" s="91" t="n">
        <f aca="false">SUM('[1]INFORME POR DIA'!C1394)</f>
        <v>108</v>
      </c>
      <c r="C125" s="91" t="n">
        <f aca="false">SUM('[1]INFORME POR DIA'!D1394)</f>
        <v>0</v>
      </c>
      <c r="D125" s="58" t="n">
        <f aca="false">SUM(E125:F125)</f>
        <v>36</v>
      </c>
      <c r="E125" s="58" t="n">
        <f aca="false">SUM('[1]INFORME POR DIA'!F1394)</f>
        <v>26</v>
      </c>
      <c r="F125" s="58" t="n">
        <f aca="false">SUM('[1]INFORME POR DIA'!I1394)</f>
        <v>10</v>
      </c>
      <c r="G125" s="58" t="n">
        <f aca="false">SUM(H125:I125)</f>
        <v>1</v>
      </c>
      <c r="H125" s="58" t="n">
        <f aca="false">SUM('[1]INFORME POR DIA'!AC1394)</f>
        <v>1</v>
      </c>
      <c r="I125" s="58" t="n">
        <f aca="false">SUM('[1]INFORME POR DIA'!AD1394)</f>
        <v>0</v>
      </c>
      <c r="J125" s="58" t="n">
        <f aca="false">SUM(K125:L125)</f>
        <v>5</v>
      </c>
      <c r="K125" s="58" t="n">
        <f aca="false">SUM('[1]INFORME POR DIA'!AM1394)</f>
        <v>5</v>
      </c>
      <c r="L125" s="60" t="n">
        <f aca="false">SUM('[1]INFORME POR DIA'!AN1394)</f>
        <v>0</v>
      </c>
    </row>
    <row r="126" customFormat="false" ht="25.5" hidden="false" customHeight="true" outlineLevel="0" collapsed="false">
      <c r="A126" s="61" t="s">
        <v>137</v>
      </c>
      <c r="B126" s="91" t="n">
        <f aca="false">SUM('[1]INFORME POR DIA'!C1395)</f>
        <v>705</v>
      </c>
      <c r="C126" s="91" t="n">
        <f aca="false">SUM('[1]INFORME POR DIA'!D1395)</f>
        <v>12</v>
      </c>
      <c r="D126" s="58" t="n">
        <f aca="false">SUM(E126:F126)</f>
        <v>609</v>
      </c>
      <c r="E126" s="58" t="n">
        <f aca="false">SUM('[1]INFORME POR DIA'!F1395)</f>
        <v>361</v>
      </c>
      <c r="F126" s="58" t="n">
        <f aca="false">SUM('[1]INFORME POR DIA'!I1395)</f>
        <v>248</v>
      </c>
      <c r="G126" s="58" t="n">
        <f aca="false">SUM(H126:I126)</f>
        <v>79</v>
      </c>
      <c r="H126" s="58" t="n">
        <f aca="false">SUM('[1]INFORME POR DIA'!AC1395)</f>
        <v>52</v>
      </c>
      <c r="I126" s="58" t="n">
        <f aca="false">SUM('[1]INFORME POR DIA'!AD1395)</f>
        <v>27</v>
      </c>
      <c r="J126" s="58" t="n">
        <f aca="false">SUM(K126:L126)</f>
        <v>0</v>
      </c>
      <c r="K126" s="58" t="n">
        <f aca="false">SUM('[1]INFORME POR DIA'!AM1395)</f>
        <v>0</v>
      </c>
      <c r="L126" s="60" t="n">
        <f aca="false">SUM('[1]INFORME POR DIA'!AN1395)</f>
        <v>0</v>
      </c>
    </row>
    <row r="127" customFormat="false" ht="15.75" hidden="false" customHeight="true" outlineLevel="0" collapsed="false">
      <c r="A127" s="61" t="s">
        <v>87</v>
      </c>
      <c r="B127" s="91" t="n">
        <f aca="false">SUM('[1]INFORME POR DIA'!C1396)</f>
        <v>448</v>
      </c>
      <c r="C127" s="91" t="n">
        <f aca="false">SUM('[1]INFORME POR DIA'!D1396)</f>
        <v>2</v>
      </c>
      <c r="D127" s="58" t="n">
        <f aca="false">SUM(E127:F127)</f>
        <v>257</v>
      </c>
      <c r="E127" s="58" t="n">
        <f aca="false">SUM('[1]INFORME POR DIA'!F1396)</f>
        <v>40</v>
      </c>
      <c r="F127" s="58" t="n">
        <f aca="false">SUM('[1]INFORME POR DIA'!I1396)</f>
        <v>217</v>
      </c>
      <c r="G127" s="58" t="n">
        <f aca="false">SUM(H127:I127)</f>
        <v>0</v>
      </c>
      <c r="H127" s="58" t="n">
        <f aca="false">SUM('[1]INFORME POR DIA'!AC1396)</f>
        <v>0</v>
      </c>
      <c r="I127" s="58" t="n">
        <f aca="false">SUM('[1]INFORME POR DIA'!AD1396)</f>
        <v>0</v>
      </c>
      <c r="J127" s="58" t="n">
        <f aca="false">SUM(K127:L127)</f>
        <v>0</v>
      </c>
      <c r="K127" s="58" t="n">
        <f aca="false">SUM('[1]INFORME POR DIA'!AM1396)</f>
        <v>0</v>
      </c>
      <c r="L127" s="60" t="n">
        <f aca="false">SUM('[1]INFORME POR DIA'!AN1396)</f>
        <v>0</v>
      </c>
    </row>
    <row r="128" customFormat="false" ht="15.75" hidden="false" customHeight="true" outlineLevel="0" collapsed="false">
      <c r="A128" s="61" t="s">
        <v>88</v>
      </c>
      <c r="B128" s="91" t="n">
        <f aca="false">SUM('[1]INFORME POR DIA'!C1397)</f>
        <v>292</v>
      </c>
      <c r="C128" s="91" t="n">
        <f aca="false">SUM('[1]INFORME POR DIA'!D1397)</f>
        <v>3</v>
      </c>
      <c r="D128" s="58" t="n">
        <f aca="false">SUM(E128:F128)</f>
        <v>285</v>
      </c>
      <c r="E128" s="58" t="n">
        <f aca="false">SUM('[1]INFORME POR DIA'!F1397)</f>
        <v>0</v>
      </c>
      <c r="F128" s="58" t="n">
        <f aca="false">SUM('[1]INFORME POR DIA'!I1397)</f>
        <v>285</v>
      </c>
      <c r="G128" s="58" t="n">
        <f aca="false">SUM(H128:I128)</f>
        <v>0</v>
      </c>
      <c r="H128" s="58" t="n">
        <f aca="false">SUM('[1]INFORME POR DIA'!AC1397)</f>
        <v>0</v>
      </c>
      <c r="I128" s="58" t="n">
        <f aca="false">SUM('[1]INFORME POR DIA'!AD1397)</f>
        <v>0</v>
      </c>
      <c r="J128" s="58" t="n">
        <f aca="false">SUM(K128:L128)</f>
        <v>0</v>
      </c>
      <c r="K128" s="58" t="n">
        <f aca="false">SUM('[1]INFORME POR DIA'!AM1397)</f>
        <v>0</v>
      </c>
      <c r="L128" s="60" t="n">
        <f aca="false">SUM('[1]INFORME POR DIA'!AN1397)</f>
        <v>0</v>
      </c>
    </row>
    <row r="129" customFormat="false" ht="15.75" hidden="false" customHeight="true" outlineLevel="0" collapsed="false">
      <c r="A129" s="61" t="s">
        <v>89</v>
      </c>
      <c r="B129" s="91" t="n">
        <f aca="false">SUM('[1]INFORME POR DIA'!C1398)</f>
        <v>1434</v>
      </c>
      <c r="C129" s="91" t="n">
        <f aca="false">SUM('[1]INFORME POR DIA'!D1398)</f>
        <v>0</v>
      </c>
      <c r="D129" s="58" t="n">
        <f aca="false">SUM(E129:F129)</f>
        <v>1277</v>
      </c>
      <c r="E129" s="58" t="n">
        <f aca="false">SUM('[1]INFORME POR DIA'!F1398)</f>
        <v>324</v>
      </c>
      <c r="F129" s="58" t="n">
        <f aca="false">SUM('[1]INFORME POR DIA'!I1398)</f>
        <v>953</v>
      </c>
      <c r="G129" s="58" t="n">
        <f aca="false">SUM(H129:I129)</f>
        <v>0</v>
      </c>
      <c r="H129" s="58" t="n">
        <f aca="false">SUM('[1]INFORME POR DIA'!AC1398)</f>
        <v>0</v>
      </c>
      <c r="I129" s="58" t="n">
        <f aca="false">SUM('[1]INFORME POR DIA'!AD1398)</f>
        <v>0</v>
      </c>
      <c r="J129" s="58" t="n">
        <f aca="false">SUM(K129:L129)</f>
        <v>0</v>
      </c>
      <c r="K129" s="58" t="n">
        <f aca="false">SUM('[1]INFORME POR DIA'!AM1398)</f>
        <v>0</v>
      </c>
      <c r="L129" s="60" t="n">
        <f aca="false">SUM('[1]INFORME POR DIA'!AN1398)</f>
        <v>0</v>
      </c>
    </row>
    <row r="130" customFormat="false" ht="15.75" hidden="false" customHeight="true" outlineLevel="0" collapsed="false">
      <c r="A130" s="65" t="s">
        <v>90</v>
      </c>
      <c r="B130" s="91" t="n">
        <f aca="false">SUM('[1]INFORME POR DIA'!C1399)</f>
        <v>516</v>
      </c>
      <c r="C130" s="91" t="n">
        <f aca="false">SUM('[1]INFORME POR DIA'!D1399)</f>
        <v>4</v>
      </c>
      <c r="D130" s="58" t="n">
        <f aca="false">SUM(E130:F130)</f>
        <v>497</v>
      </c>
      <c r="E130" s="58" t="n">
        <f aca="false">SUM('[1]INFORME POR DIA'!F1399)</f>
        <v>0</v>
      </c>
      <c r="F130" s="58" t="n">
        <f aca="false">SUM('[1]INFORME POR DIA'!I1399)</f>
        <v>497</v>
      </c>
      <c r="G130" s="58" t="n">
        <f aca="false">SUM(H130:I130)</f>
        <v>0</v>
      </c>
      <c r="H130" s="58" t="n">
        <f aca="false">SUM('[1]INFORME POR DIA'!AC1399)</f>
        <v>0</v>
      </c>
      <c r="I130" s="58" t="n">
        <f aca="false">SUM('[1]INFORME POR DIA'!AD1399)</f>
        <v>0</v>
      </c>
      <c r="J130" s="58" t="n">
        <f aca="false">SUM(K130:L130)</f>
        <v>0</v>
      </c>
      <c r="K130" s="58" t="n">
        <f aca="false">SUM('[1]INFORME POR DIA'!AM1399)</f>
        <v>0</v>
      </c>
      <c r="L130" s="60" t="n">
        <f aca="false">SUM('[1]INFORME POR DIA'!AN1399)</f>
        <v>0</v>
      </c>
    </row>
    <row r="131" customFormat="false" ht="15.75" hidden="false" customHeight="true" outlineLevel="0" collapsed="false">
      <c r="A131" s="65" t="s">
        <v>91</v>
      </c>
      <c r="B131" s="91" t="n">
        <f aca="false">SUM('[1]INFORME POR DIA'!C1400)</f>
        <v>320</v>
      </c>
      <c r="C131" s="91" t="n">
        <f aca="false">SUM('[1]INFORME POR DIA'!D1400)</f>
        <v>104</v>
      </c>
      <c r="D131" s="58" t="n">
        <f aca="false">SUM(E131:F131)</f>
        <v>199</v>
      </c>
      <c r="E131" s="58" t="n">
        <f aca="false">SUM('[1]INFORME POR DIA'!F1400)</f>
        <v>0</v>
      </c>
      <c r="F131" s="58" t="n">
        <f aca="false">SUM('[1]INFORME POR DIA'!I1400)</f>
        <v>199</v>
      </c>
      <c r="G131" s="58" t="n">
        <f aca="false">SUM(H131:I131)</f>
        <v>0</v>
      </c>
      <c r="H131" s="58" t="n">
        <f aca="false">SUM('[1]INFORME POR DIA'!AC1400)</f>
        <v>0</v>
      </c>
      <c r="I131" s="58" t="n">
        <f aca="false">SUM('[1]INFORME POR DIA'!AD1400)</f>
        <v>0</v>
      </c>
      <c r="J131" s="58" t="n">
        <f aca="false">SUM(K131:L131)</f>
        <v>0</v>
      </c>
      <c r="K131" s="58" t="n">
        <f aca="false">SUM('[1]INFORME POR DIA'!AM1400)</f>
        <v>0</v>
      </c>
      <c r="L131" s="60" t="n">
        <f aca="false">SUM('[1]INFORME POR DIA'!AN1400)</f>
        <v>0</v>
      </c>
    </row>
    <row r="132" customFormat="false" ht="15.75" hidden="false" customHeight="true" outlineLevel="0" collapsed="false">
      <c r="A132" s="65" t="s">
        <v>92</v>
      </c>
      <c r="B132" s="91" t="n">
        <f aca="false">SUM('[1]INFORME POR DIA'!C1401)</f>
        <v>296</v>
      </c>
      <c r="C132" s="91" t="n">
        <f aca="false">SUM('[1]INFORME POR DIA'!D1401)</f>
        <v>3</v>
      </c>
      <c r="D132" s="58" t="n">
        <f aca="false">SUM(E132:F132)</f>
        <v>290</v>
      </c>
      <c r="E132" s="58" t="n">
        <f aca="false">SUM('[1]INFORME POR DIA'!F1401)</f>
        <v>0</v>
      </c>
      <c r="F132" s="58" t="n">
        <f aca="false">SUM('[1]INFORME POR DIA'!I1401)</f>
        <v>290</v>
      </c>
      <c r="G132" s="58" t="n">
        <f aca="false">SUM(H132:I132)</f>
        <v>0</v>
      </c>
      <c r="H132" s="58" t="n">
        <f aca="false">SUM('[1]INFORME POR DIA'!AC1401)</f>
        <v>0</v>
      </c>
      <c r="I132" s="58" t="n">
        <f aca="false">SUM('[1]INFORME POR DIA'!AD1401)</f>
        <v>0</v>
      </c>
      <c r="J132" s="58" t="n">
        <f aca="false">SUM(K132:L132)</f>
        <v>0</v>
      </c>
      <c r="K132" s="58" t="n">
        <f aca="false">SUM('[1]INFORME POR DIA'!AM1401)</f>
        <v>0</v>
      </c>
      <c r="L132" s="60" t="n">
        <f aca="false">SUM('[1]INFORME POR DIA'!AN1401)</f>
        <v>0</v>
      </c>
    </row>
    <row r="133" customFormat="false" ht="15.75" hidden="false" customHeight="true" outlineLevel="0" collapsed="false">
      <c r="A133" s="85" t="s">
        <v>93</v>
      </c>
      <c r="B133" s="91" t="n">
        <f aca="false">SUM('[1]INFORME POR DIA'!C1402)</f>
        <v>516</v>
      </c>
      <c r="C133" s="91" t="n">
        <f aca="false">SUM('[1]INFORME POR DIA'!D1402)</f>
        <v>4</v>
      </c>
      <c r="D133" s="69" t="n">
        <f aca="false">SUM(E133:F133)</f>
        <v>507</v>
      </c>
      <c r="E133" s="58" t="n">
        <f aca="false">SUM('[1]INFORME POR DIA'!F1402)</f>
        <v>0</v>
      </c>
      <c r="F133" s="58" t="n">
        <f aca="false">SUM('[1]INFORME POR DIA'!I1402)</f>
        <v>507</v>
      </c>
      <c r="G133" s="69" t="n">
        <f aca="false">SUM(H133:I133)</f>
        <v>0</v>
      </c>
      <c r="H133" s="58" t="n">
        <f aca="false">SUM('[1]INFORME POR DIA'!AC1402)</f>
        <v>0</v>
      </c>
      <c r="I133" s="58" t="n">
        <f aca="false">SUM('[1]INFORME POR DIA'!AD1402)</f>
        <v>0</v>
      </c>
      <c r="J133" s="69" t="n">
        <f aca="false">SUM(K133:L133)</f>
        <v>0</v>
      </c>
      <c r="K133" s="58" t="n">
        <f aca="false">SUM('[1]INFORME POR DIA'!AM1402)</f>
        <v>0</v>
      </c>
      <c r="L133" s="60" t="n">
        <f aca="false">SUM('[1]INFORME POR DIA'!AN1402)</f>
        <v>0</v>
      </c>
    </row>
    <row r="134" customFormat="false" ht="15.75" hidden="false" customHeight="true" outlineLevel="0" collapsed="false">
      <c r="A134" s="64" t="s">
        <v>94</v>
      </c>
      <c r="B134" s="91" t="n">
        <f aca="false">SUM('[1]INFORME POR DIA'!C1403)</f>
        <v>529</v>
      </c>
      <c r="C134" s="91" t="n">
        <f aca="false">SUM('[1]INFORME POR DIA'!D1403)</f>
        <v>22</v>
      </c>
      <c r="D134" s="59" t="n">
        <f aca="false">SUM(E134:F134)</f>
        <v>489</v>
      </c>
      <c r="E134" s="58" t="n">
        <f aca="false">SUM('[1]INFORME POR DIA'!F1403)</f>
        <v>0</v>
      </c>
      <c r="F134" s="58" t="n">
        <f aca="false">SUM('[1]INFORME POR DIA'!I1403)</f>
        <v>489</v>
      </c>
      <c r="G134" s="59" t="n">
        <f aca="false">SUM(H134:I134)</f>
        <v>0</v>
      </c>
      <c r="H134" s="58" t="n">
        <f aca="false">SUM('[1]INFORME POR DIA'!AC1403)</f>
        <v>0</v>
      </c>
      <c r="I134" s="58" t="n">
        <f aca="false">SUM('[1]INFORME POR DIA'!AD1403)</f>
        <v>0</v>
      </c>
      <c r="J134" s="59" t="n">
        <f aca="false">SUM(K134:L134)</f>
        <v>0</v>
      </c>
      <c r="K134" s="58" t="n">
        <f aca="false">SUM('[1]INFORME POR DIA'!AM1403)</f>
        <v>0</v>
      </c>
      <c r="L134" s="60" t="n">
        <f aca="false">SUM('[1]INFORME POR DIA'!AN1403)</f>
        <v>0</v>
      </c>
    </row>
    <row r="135" customFormat="false" ht="15.75" hidden="false" customHeight="true" outlineLevel="0" collapsed="false">
      <c r="A135" s="61" t="s">
        <v>95</v>
      </c>
      <c r="B135" s="91" t="n">
        <f aca="false">SUM('[1]INFORME POR DIA'!C1404)</f>
        <v>471</v>
      </c>
      <c r="C135" s="91" t="n">
        <f aca="false">SUM('[1]INFORME POR DIA'!D1404)</f>
        <v>9</v>
      </c>
      <c r="D135" s="59" t="n">
        <f aca="false">SUM(E135:F135)</f>
        <v>399</v>
      </c>
      <c r="E135" s="58" t="n">
        <f aca="false">SUM('[1]INFORME POR DIA'!F1404)</f>
        <v>99</v>
      </c>
      <c r="F135" s="58" t="n">
        <f aca="false">SUM('[1]INFORME POR DIA'!I1404)</f>
        <v>300</v>
      </c>
      <c r="G135" s="59" t="n">
        <f aca="false">SUM(H135:I135)</f>
        <v>20</v>
      </c>
      <c r="H135" s="58" t="n">
        <f aca="false">SUM('[1]INFORME POR DIA'!AC1404)</f>
        <v>9</v>
      </c>
      <c r="I135" s="58" t="n">
        <f aca="false">SUM('[1]INFORME POR DIA'!AD1404)</f>
        <v>11</v>
      </c>
      <c r="J135" s="59" t="n">
        <f aca="false">SUM(K135:L135)</f>
        <v>399</v>
      </c>
      <c r="K135" s="58" t="n">
        <f aca="false">SUM('[1]INFORME POR DIA'!AM1404)</f>
        <v>99</v>
      </c>
      <c r="L135" s="86" t="n">
        <f aca="false">SUM('[1]INFORME POR DIA'!AN1404)</f>
        <v>300</v>
      </c>
    </row>
    <row r="136" customFormat="false" ht="15.75" hidden="true" customHeight="true" outlineLevel="0" collapsed="false">
      <c r="A136" s="61" t="s">
        <v>96</v>
      </c>
      <c r="B136" s="91" t="n">
        <f aca="false">SUM('[1]INFORME POR DIA'!C1405)</f>
        <v>0</v>
      </c>
      <c r="C136" s="91" t="n">
        <f aca="false">SUM('[1]INFORME POR DIA'!D1405)</f>
        <v>0</v>
      </c>
      <c r="D136" s="58" t="n">
        <f aca="false">SUM(E136:F136)</f>
        <v>0</v>
      </c>
      <c r="E136" s="58" t="n">
        <f aca="false">SUM('[1]INFORME POR DIA'!F1564)</f>
        <v>0</v>
      </c>
      <c r="F136" s="58" t="n">
        <f aca="false">SUM('[1]INFORME POR DIA'!I1564)</f>
        <v>0</v>
      </c>
      <c r="G136" s="58" t="n">
        <f aca="false">SUM(H136:I136)</f>
        <v>0</v>
      </c>
      <c r="H136" s="58" t="n">
        <f aca="false">SUM('[1]INFORME POR DIA'!AC1564)</f>
        <v>0</v>
      </c>
      <c r="I136" s="58" t="n">
        <f aca="false">SUM('[1]INFORME POR DIA'!AD1564)</f>
        <v>0</v>
      </c>
      <c r="J136" s="58" t="n">
        <f aca="false">SUM(K136:L136)</f>
        <v>0</v>
      </c>
      <c r="K136" s="58" t="n">
        <f aca="false">SUM('[1]INFORME POR DIA'!AM1564)</f>
        <v>0</v>
      </c>
      <c r="L136" s="92" t="n">
        <f aca="false">SUM('[1]INFORME POR DIA'!AN1564)</f>
        <v>0</v>
      </c>
    </row>
    <row r="137" customFormat="false" ht="18" hidden="false" customHeight="true" outlineLevel="0" collapsed="false">
      <c r="A137" s="54" t="s">
        <v>97</v>
      </c>
      <c r="B137" s="93" t="n">
        <f aca="false">SUM(B138:B157)</f>
        <v>7402</v>
      </c>
      <c r="C137" s="93" t="n">
        <f aca="false">SUM(C138:C157)</f>
        <v>312</v>
      </c>
      <c r="D137" s="93" t="n">
        <f aca="false">SUM(D138:D157)</f>
        <v>5889</v>
      </c>
      <c r="E137" s="93" t="n">
        <f aca="false">SUM(E138:E157)</f>
        <v>1115</v>
      </c>
      <c r="F137" s="93" t="n">
        <f aca="false">SUM(F138:F157)</f>
        <v>4774</v>
      </c>
      <c r="G137" s="93" t="n">
        <f aca="false">SUM(G138:G157)</f>
        <v>327</v>
      </c>
      <c r="H137" s="93" t="n">
        <f aca="false">SUM(H138:H157)</f>
        <v>139</v>
      </c>
      <c r="I137" s="93" t="n">
        <f aca="false">SUM(I138:I157)</f>
        <v>188</v>
      </c>
      <c r="J137" s="93" t="n">
        <f aca="false">SUM(J138:J157)</f>
        <v>0</v>
      </c>
      <c r="K137" s="93" t="n">
        <f aca="false">SUM(K138:K157)</f>
        <v>0</v>
      </c>
      <c r="L137" s="94" t="n">
        <f aca="false">SUM(L138:L157)</f>
        <v>0</v>
      </c>
    </row>
    <row r="138" customFormat="false" ht="15.75" hidden="false" customHeight="true" outlineLevel="0" collapsed="false">
      <c r="A138" s="65" t="s">
        <v>98</v>
      </c>
      <c r="B138" s="91" t="n">
        <f aca="false">SUM('[1]INFORME POR DIA'!C1407)</f>
        <v>534</v>
      </c>
      <c r="C138" s="91" t="n">
        <f aca="false">SUM('[1]INFORME POR DIA'!D1407)</f>
        <v>7</v>
      </c>
      <c r="D138" s="58" t="n">
        <f aca="false">SUM(E138:F138)</f>
        <v>483</v>
      </c>
      <c r="E138" s="58" t="n">
        <f aca="false">SUM('[1]INFORME POR DIA'!F1407)</f>
        <v>0</v>
      </c>
      <c r="F138" s="58" t="n">
        <f aca="false">SUM('[1]INFORME POR DIA'!I1407)</f>
        <v>483</v>
      </c>
      <c r="G138" s="58" t="n">
        <f aca="false">SUM(H138:I138)</f>
        <v>0</v>
      </c>
      <c r="H138" s="58" t="n">
        <f aca="false">SUM('[1]INFORME POR DIA'!AC1407)</f>
        <v>0</v>
      </c>
      <c r="I138" s="58" t="n">
        <f aca="false">SUM('[1]INFORME POR DIA'!AD1407)</f>
        <v>0</v>
      </c>
      <c r="J138" s="58" t="n">
        <f aca="false">SUM(K138:L138)</f>
        <v>0</v>
      </c>
      <c r="K138" s="58" t="n">
        <f aca="false">SUM('[1]INFORME POR DIA'!AM1407)</f>
        <v>0</v>
      </c>
      <c r="L138" s="60" t="n">
        <f aca="false">SUM('[1]INFORME POR DIA'!AN1407)</f>
        <v>0</v>
      </c>
    </row>
    <row r="139" customFormat="false" ht="15.75" hidden="false" customHeight="true" outlineLevel="0" collapsed="false">
      <c r="A139" s="65" t="s">
        <v>99</v>
      </c>
      <c r="B139" s="91" t="n">
        <f aca="false">SUM('[1]INFORME POR DIA'!C1408)</f>
        <v>676</v>
      </c>
      <c r="C139" s="91" t="n">
        <f aca="false">SUM('[1]INFORME POR DIA'!D1408)</f>
        <v>0</v>
      </c>
      <c r="D139" s="58" t="n">
        <f aca="false">SUM(E139:F139)</f>
        <v>520</v>
      </c>
      <c r="E139" s="58" t="n">
        <f aca="false">SUM('[1]INFORME POR DIA'!F1408)</f>
        <v>320</v>
      </c>
      <c r="F139" s="58" t="n">
        <f aca="false">SUM('[1]INFORME POR DIA'!I1408)</f>
        <v>200</v>
      </c>
      <c r="G139" s="58" t="n">
        <f aca="false">SUM(H139:I139)</f>
        <v>45</v>
      </c>
      <c r="H139" s="58" t="n">
        <f aca="false">SUM('[1]INFORME POR DIA'!AC1408)</f>
        <v>44</v>
      </c>
      <c r="I139" s="58" t="n">
        <f aca="false">SUM('[1]INFORME POR DIA'!AD1408)</f>
        <v>1</v>
      </c>
      <c r="J139" s="58" t="n">
        <f aca="false">SUM(K139:L139)</f>
        <v>0</v>
      </c>
      <c r="K139" s="58" t="n">
        <f aca="false">SUM('[1]INFORME POR DIA'!AM1408)</f>
        <v>0</v>
      </c>
      <c r="L139" s="60" t="n">
        <f aca="false">SUM('[1]INFORME POR DIA'!AN1408)</f>
        <v>0</v>
      </c>
    </row>
    <row r="140" customFormat="false" ht="15.75" hidden="false" customHeight="true" outlineLevel="0" collapsed="false">
      <c r="A140" s="65" t="s">
        <v>100</v>
      </c>
      <c r="B140" s="91" t="n">
        <f aca="false">SUM('[1]INFORME POR DIA'!C1409)</f>
        <v>280</v>
      </c>
      <c r="C140" s="91" t="n">
        <f aca="false">SUM('[1]INFORME POR DIA'!D1409)</f>
        <v>0</v>
      </c>
      <c r="D140" s="58" t="n">
        <f aca="false">SUM(E140:F140)</f>
        <v>274</v>
      </c>
      <c r="E140" s="58" t="n">
        <f aca="false">SUM('[1]INFORME POR DIA'!F1409)</f>
        <v>0</v>
      </c>
      <c r="F140" s="58" t="n">
        <f aca="false">SUM('[1]INFORME POR DIA'!I1409)</f>
        <v>274</v>
      </c>
      <c r="G140" s="58" t="n">
        <f aca="false">SUM(H140:I140)</f>
        <v>0</v>
      </c>
      <c r="H140" s="58" t="n">
        <f aca="false">SUM('[1]INFORME POR DIA'!AC1409)</f>
        <v>0</v>
      </c>
      <c r="I140" s="58" t="n">
        <f aca="false">SUM('[1]INFORME POR DIA'!AD1409)</f>
        <v>0</v>
      </c>
      <c r="J140" s="58" t="n">
        <f aca="false">SUM(K140:L140)</f>
        <v>0</v>
      </c>
      <c r="K140" s="58" t="n">
        <f aca="false">SUM('[1]INFORME POR DIA'!AM1409)</f>
        <v>0</v>
      </c>
      <c r="L140" s="60" t="n">
        <f aca="false">SUM('[1]INFORME POR DIA'!AN1409)</f>
        <v>0</v>
      </c>
    </row>
    <row r="141" customFormat="false" ht="15.75" hidden="false" customHeight="true" outlineLevel="0" collapsed="false">
      <c r="A141" s="65" t="s">
        <v>101</v>
      </c>
      <c r="B141" s="91" t="n">
        <f aca="false">SUM('[1]INFORME POR DIA'!C1410)</f>
        <v>224</v>
      </c>
      <c r="C141" s="91" t="n">
        <f aca="false">SUM('[1]INFORME POR DIA'!D1410)</f>
        <v>0</v>
      </c>
      <c r="D141" s="58" t="n">
        <f aca="false">SUM(E141:F141)</f>
        <v>181</v>
      </c>
      <c r="E141" s="58" t="n">
        <f aca="false">SUM('[1]INFORME POR DIA'!F1410)</f>
        <v>0</v>
      </c>
      <c r="F141" s="58" t="n">
        <f aca="false">SUM('[1]INFORME POR DIA'!I1410)</f>
        <v>181</v>
      </c>
      <c r="G141" s="58" t="n">
        <f aca="false">SUM(H141:I141)</f>
        <v>0</v>
      </c>
      <c r="H141" s="58" t="n">
        <f aca="false">SUM('[1]INFORME POR DIA'!AC1410)</f>
        <v>0</v>
      </c>
      <c r="I141" s="58" t="n">
        <f aca="false">SUM('[1]INFORME POR DIA'!AD1410)</f>
        <v>0</v>
      </c>
      <c r="J141" s="58" t="n">
        <f aca="false">SUM(K141:L141)</f>
        <v>0</v>
      </c>
      <c r="K141" s="58" t="n">
        <f aca="false">SUM('[1]INFORME POR DIA'!AM1410)</f>
        <v>0</v>
      </c>
      <c r="L141" s="60" t="n">
        <f aca="false">SUM('[1]INFORME POR DIA'!AN1410)</f>
        <v>0</v>
      </c>
    </row>
    <row r="142" customFormat="false" ht="15.75" hidden="false" customHeight="true" outlineLevel="0" collapsed="false">
      <c r="A142" s="61" t="s">
        <v>102</v>
      </c>
      <c r="B142" s="91" t="n">
        <f aca="false">SUM('[1]INFORME POR DIA'!C1411)</f>
        <v>192</v>
      </c>
      <c r="C142" s="91" t="n">
        <f aca="false">SUM('[1]INFORME POR DIA'!D1411)</f>
        <v>3</v>
      </c>
      <c r="D142" s="58" t="n">
        <f aca="false">SUM(E142:F142)</f>
        <v>182</v>
      </c>
      <c r="E142" s="58" t="n">
        <f aca="false">SUM('[1]INFORME POR DIA'!F1411)</f>
        <v>0</v>
      </c>
      <c r="F142" s="58" t="n">
        <f aca="false">SUM('[1]INFORME POR DIA'!I1411)</f>
        <v>182</v>
      </c>
      <c r="G142" s="58" t="n">
        <f aca="false">SUM(H142:I142)</f>
        <v>0</v>
      </c>
      <c r="H142" s="58" t="n">
        <f aca="false">SUM('[1]INFORME POR DIA'!AC1411)</f>
        <v>0</v>
      </c>
      <c r="I142" s="58" t="n">
        <f aca="false">SUM('[1]INFORME POR DIA'!AD1411)</f>
        <v>0</v>
      </c>
      <c r="J142" s="58" t="n">
        <f aca="false">SUM(K142:L142)</f>
        <v>0</v>
      </c>
      <c r="K142" s="58" t="n">
        <f aca="false">SUM('[1]INFORME POR DIA'!AM1411)</f>
        <v>0</v>
      </c>
      <c r="L142" s="60" t="n">
        <f aca="false">SUM('[1]INFORME POR DIA'!AN1411)</f>
        <v>0</v>
      </c>
    </row>
    <row r="143" customFormat="false" ht="15.75" hidden="false" customHeight="true" outlineLevel="0" collapsed="false">
      <c r="A143" s="61" t="s">
        <v>132</v>
      </c>
      <c r="B143" s="91" t="n">
        <f aca="false">SUM('[1]INFORME POR DIA'!C1412)</f>
        <v>528</v>
      </c>
      <c r="C143" s="91" t="n">
        <f aca="false">SUM('[1]INFORME POR DIA'!D1412)</f>
        <v>17</v>
      </c>
      <c r="D143" s="58" t="n">
        <f aca="false">SUM(E143:F143)</f>
        <v>479</v>
      </c>
      <c r="E143" s="58" t="n">
        <f aca="false">SUM('[1]INFORME POR DIA'!F1412)</f>
        <v>74</v>
      </c>
      <c r="F143" s="58" t="n">
        <f aca="false">SUM('[1]INFORME POR DIA'!I1412)</f>
        <v>405</v>
      </c>
      <c r="G143" s="58" t="n">
        <f aca="false">SUM(H143:I143)</f>
        <v>259</v>
      </c>
      <c r="H143" s="58" t="n">
        <f aca="false">SUM('[1]INFORME POR DIA'!AC1412)</f>
        <v>74</v>
      </c>
      <c r="I143" s="58" t="n">
        <f aca="false">SUM('[1]INFORME POR DIA'!AD1412)</f>
        <v>185</v>
      </c>
      <c r="J143" s="58" t="n">
        <f aca="false">SUM(K143:L143)</f>
        <v>0</v>
      </c>
      <c r="K143" s="58" t="n">
        <f aca="false">SUM('[1]INFORME POR DIA'!AM1412)</f>
        <v>0</v>
      </c>
      <c r="L143" s="60" t="n">
        <f aca="false">SUM('[1]INFORME POR DIA'!AN1412)</f>
        <v>0</v>
      </c>
    </row>
    <row r="144" customFormat="false" ht="15.75" hidden="false" customHeight="true" outlineLevel="0" collapsed="false">
      <c r="A144" s="65" t="s">
        <v>104</v>
      </c>
      <c r="B144" s="91" t="n">
        <f aca="false">SUM('[1]INFORME POR DIA'!C1413)</f>
        <v>246</v>
      </c>
      <c r="C144" s="91" t="n">
        <f aca="false">SUM('[1]INFORME POR DIA'!D1413)</f>
        <v>3</v>
      </c>
      <c r="D144" s="58" t="n">
        <f aca="false">SUM(E144:F144)</f>
        <v>228</v>
      </c>
      <c r="E144" s="58" t="n">
        <f aca="false">SUM('[1]INFORME POR DIA'!F1413)</f>
        <v>205</v>
      </c>
      <c r="F144" s="58" t="n">
        <f aca="false">SUM('[1]INFORME POR DIA'!I1413)</f>
        <v>23</v>
      </c>
      <c r="G144" s="58" t="n">
        <f aca="false">SUM(H144:I144)</f>
        <v>0</v>
      </c>
      <c r="H144" s="58" t="n">
        <f aca="false">SUM('[1]INFORME POR DIA'!AC1413)</f>
        <v>0</v>
      </c>
      <c r="I144" s="58" t="n">
        <f aca="false">SUM('[1]INFORME POR DIA'!AD1413)</f>
        <v>0</v>
      </c>
      <c r="J144" s="58" t="n">
        <f aca="false">SUM(K144:L144)</f>
        <v>0</v>
      </c>
      <c r="K144" s="58" t="n">
        <f aca="false">SUM('[1]INFORME POR DIA'!AM1413)</f>
        <v>0</v>
      </c>
      <c r="L144" s="60" t="n">
        <f aca="false">SUM('[1]INFORME POR DIA'!AN1413)</f>
        <v>0</v>
      </c>
    </row>
    <row r="145" customFormat="false" ht="15.75" hidden="false" customHeight="true" outlineLevel="0" collapsed="false">
      <c r="A145" s="66" t="s">
        <v>105</v>
      </c>
      <c r="B145" s="91" t="n">
        <f aca="false">SUM('[1]INFORME POR DIA'!C1414)</f>
        <v>112</v>
      </c>
      <c r="C145" s="91" t="n">
        <f aca="false">SUM('[1]INFORME POR DIA'!D1414)</f>
        <v>0</v>
      </c>
      <c r="D145" s="58" t="n">
        <f aca="false">SUM(E145:F145)</f>
        <v>55</v>
      </c>
      <c r="E145" s="58" t="n">
        <f aca="false">SUM('[1]INFORME POR DIA'!F1414)</f>
        <v>0</v>
      </c>
      <c r="F145" s="58" t="n">
        <f aca="false">SUM('[1]INFORME POR DIA'!I1414)</f>
        <v>55</v>
      </c>
      <c r="G145" s="58" t="n">
        <f aca="false">SUM(H145:I145)</f>
        <v>0</v>
      </c>
      <c r="H145" s="58" t="n">
        <f aca="false">SUM('[1]INFORME POR DIA'!AC1414)</f>
        <v>0</v>
      </c>
      <c r="I145" s="58" t="n">
        <f aca="false">SUM('[1]INFORME POR DIA'!AD1414)</f>
        <v>0</v>
      </c>
      <c r="J145" s="58" t="n">
        <f aca="false">SUM(K145:L145)</f>
        <v>0</v>
      </c>
      <c r="K145" s="58" t="n">
        <f aca="false">SUM('[1]INFORME POR DIA'!AM1414)</f>
        <v>0</v>
      </c>
      <c r="L145" s="60" t="n">
        <f aca="false">SUM('[1]INFORME POR DIA'!AN1414)</f>
        <v>0</v>
      </c>
    </row>
    <row r="146" customFormat="false" ht="15.75" hidden="false" customHeight="true" outlineLevel="0" collapsed="false">
      <c r="A146" s="61" t="s">
        <v>106</v>
      </c>
      <c r="B146" s="91" t="n">
        <f aca="false">SUM('[1]INFORME POR DIA'!C1415)</f>
        <v>420</v>
      </c>
      <c r="C146" s="91" t="n">
        <f aca="false">SUM('[1]INFORME POR DIA'!D1415)</f>
        <v>3</v>
      </c>
      <c r="D146" s="58" t="n">
        <f aca="false">SUM(E146:F146)</f>
        <v>376</v>
      </c>
      <c r="E146" s="58" t="n">
        <f aca="false">SUM('[1]INFORME POR DIA'!F1415)</f>
        <v>5</v>
      </c>
      <c r="F146" s="58" t="n">
        <f aca="false">SUM('[1]INFORME POR DIA'!I1415)</f>
        <v>371</v>
      </c>
      <c r="G146" s="58" t="n">
        <f aca="false">SUM(H146:I146)</f>
        <v>0</v>
      </c>
      <c r="H146" s="58" t="n">
        <f aca="false">SUM('[1]INFORME POR DIA'!AC1415)</f>
        <v>0</v>
      </c>
      <c r="I146" s="58" t="n">
        <f aca="false">SUM('[1]INFORME POR DIA'!AD1415)</f>
        <v>0</v>
      </c>
      <c r="J146" s="58" t="n">
        <f aca="false">SUM(K146:L146)</f>
        <v>0</v>
      </c>
      <c r="K146" s="58" t="n">
        <f aca="false">SUM('[1]INFORME POR DIA'!AM1415)</f>
        <v>0</v>
      </c>
      <c r="L146" s="60" t="n">
        <f aca="false">SUM('[1]INFORME POR DIA'!AN1415)</f>
        <v>0</v>
      </c>
    </row>
    <row r="147" customFormat="false" ht="15.75" hidden="false" customHeight="true" outlineLevel="0" collapsed="false">
      <c r="A147" s="61" t="s">
        <v>107</v>
      </c>
      <c r="B147" s="91" t="n">
        <f aca="false">SUM('[1]INFORME POR DIA'!C1416)</f>
        <v>837</v>
      </c>
      <c r="C147" s="91" t="n">
        <f aca="false">SUM('[1]INFORME POR DIA'!D1416)</f>
        <v>255</v>
      </c>
      <c r="D147" s="58" t="n">
        <f aca="false">SUM(E147:F147)</f>
        <v>555</v>
      </c>
      <c r="E147" s="58" t="n">
        <f aca="false">SUM('[1]INFORME POR DIA'!F1416)</f>
        <v>0</v>
      </c>
      <c r="F147" s="58" t="n">
        <f aca="false">SUM('[1]INFORME POR DIA'!I1416)</f>
        <v>555</v>
      </c>
      <c r="G147" s="58" t="n">
        <f aca="false">SUM(H147:I147)</f>
        <v>0</v>
      </c>
      <c r="H147" s="58" t="n">
        <f aca="false">SUM('[1]INFORME POR DIA'!AC1416)</f>
        <v>0</v>
      </c>
      <c r="I147" s="58" t="n">
        <f aca="false">SUM('[1]INFORME POR DIA'!AD1416)</f>
        <v>0</v>
      </c>
      <c r="J147" s="58" t="n">
        <f aca="false">SUM(K147:L147)</f>
        <v>0</v>
      </c>
      <c r="K147" s="58" t="n">
        <f aca="false">SUM('[1]INFORME POR DIA'!AM1416)</f>
        <v>0</v>
      </c>
      <c r="L147" s="60" t="n">
        <f aca="false">SUM('[1]INFORME POR DIA'!AN1416)</f>
        <v>0</v>
      </c>
    </row>
    <row r="148" customFormat="false" ht="15.75" hidden="false" customHeight="true" outlineLevel="0" collapsed="false">
      <c r="A148" s="61" t="s">
        <v>133</v>
      </c>
      <c r="B148" s="91" t="n">
        <f aca="false">SUM('[1]INFORME POR DIA'!C1417)</f>
        <v>486</v>
      </c>
      <c r="C148" s="91" t="n">
        <f aca="false">SUM('[1]INFORME POR DIA'!D1417)</f>
        <v>22</v>
      </c>
      <c r="D148" s="58" t="n">
        <f aca="false">SUM(E148:F148)</f>
        <v>385</v>
      </c>
      <c r="E148" s="58" t="n">
        <f aca="false">SUM('[1]INFORME POR DIA'!F1417)</f>
        <v>17</v>
      </c>
      <c r="F148" s="58" t="n">
        <f aca="false">SUM('[1]INFORME POR DIA'!I1417)</f>
        <v>368</v>
      </c>
      <c r="G148" s="58" t="n">
        <f aca="false">SUM(H148:I148)</f>
        <v>4</v>
      </c>
      <c r="H148" s="58" t="n">
        <f aca="false">SUM('[1]INFORME POR DIA'!AC1417)</f>
        <v>4</v>
      </c>
      <c r="I148" s="58" t="n">
        <f aca="false">SUM('[1]INFORME POR DIA'!AD1417)</f>
        <v>0</v>
      </c>
      <c r="J148" s="58" t="n">
        <f aca="false">SUM(K148:L148)</f>
        <v>0</v>
      </c>
      <c r="K148" s="58" t="n">
        <f aca="false">SUM('[1]INFORME POR DIA'!AM1417)</f>
        <v>0</v>
      </c>
      <c r="L148" s="60" t="n">
        <f aca="false">SUM('[1]INFORME POR DIA'!AN1417)</f>
        <v>0</v>
      </c>
    </row>
    <row r="149" customFormat="false" ht="15.75" hidden="false" customHeight="true" outlineLevel="0" collapsed="false">
      <c r="A149" s="65" t="s">
        <v>109</v>
      </c>
      <c r="B149" s="91" t="n">
        <f aca="false">SUM('[1]INFORME POR DIA'!C1418)</f>
        <v>50</v>
      </c>
      <c r="C149" s="91" t="n">
        <f aca="false">SUM('[1]INFORME POR DIA'!D1418)</f>
        <v>0</v>
      </c>
      <c r="D149" s="58" t="n">
        <f aca="false">SUM(E149:F149)</f>
        <v>23</v>
      </c>
      <c r="E149" s="58" t="n">
        <f aca="false">SUM('[1]INFORME POR DIA'!F1418)</f>
        <v>0</v>
      </c>
      <c r="F149" s="58" t="n">
        <f aca="false">SUM('[1]INFORME POR DIA'!I1418)</f>
        <v>23</v>
      </c>
      <c r="G149" s="58" t="n">
        <f aca="false">SUM(H149:I149)</f>
        <v>0</v>
      </c>
      <c r="H149" s="58" t="n">
        <f aca="false">SUM('[1]INFORME POR DIA'!AC1418)</f>
        <v>0</v>
      </c>
      <c r="I149" s="58" t="n">
        <f aca="false">SUM('[1]INFORME POR DIA'!AD1418)</f>
        <v>0</v>
      </c>
      <c r="J149" s="58" t="n">
        <f aca="false">SUM(K149:L149)</f>
        <v>0</v>
      </c>
      <c r="K149" s="58" t="n">
        <f aca="false">SUM('[1]INFORME POR DIA'!AM1418)</f>
        <v>0</v>
      </c>
      <c r="L149" s="60" t="n">
        <f aca="false">SUM('[1]INFORME POR DIA'!AN1418)</f>
        <v>0</v>
      </c>
    </row>
    <row r="150" customFormat="false" ht="15.75" hidden="false" customHeight="true" outlineLevel="0" collapsed="false">
      <c r="A150" s="61" t="s">
        <v>110</v>
      </c>
      <c r="B150" s="91" t="n">
        <f aca="false">SUM('[1]INFORME POR DIA'!C1419)</f>
        <v>546</v>
      </c>
      <c r="C150" s="91" t="n">
        <f aca="false">SUM('[1]INFORME POR DIA'!D1419)</f>
        <v>0</v>
      </c>
      <c r="D150" s="58" t="n">
        <f aca="false">SUM(E150:F150)</f>
        <v>537</v>
      </c>
      <c r="E150" s="58" t="n">
        <f aca="false">SUM('[1]INFORME POR DIA'!F1419)</f>
        <v>0</v>
      </c>
      <c r="F150" s="58" t="n">
        <f aca="false">SUM('[1]INFORME POR DIA'!I1419)</f>
        <v>537</v>
      </c>
      <c r="G150" s="58" t="n">
        <f aca="false">SUM(H150:I150)</f>
        <v>0</v>
      </c>
      <c r="H150" s="58" t="n">
        <f aca="false">SUM('[1]INFORME POR DIA'!AC1419)</f>
        <v>0</v>
      </c>
      <c r="I150" s="58" t="n">
        <f aca="false">SUM('[1]INFORME POR DIA'!AD1419)</f>
        <v>0</v>
      </c>
      <c r="J150" s="58" t="n">
        <f aca="false">SUM(K150:L150)</f>
        <v>0</v>
      </c>
      <c r="K150" s="58" t="n">
        <f aca="false">SUM('[1]INFORME POR DIA'!AM1419)</f>
        <v>0</v>
      </c>
      <c r="L150" s="60" t="n">
        <f aca="false">SUM('[1]INFORME POR DIA'!AN1419)</f>
        <v>0</v>
      </c>
    </row>
    <row r="151" customFormat="false" ht="15.75" hidden="false" customHeight="true" outlineLevel="0" collapsed="false">
      <c r="A151" s="65" t="s">
        <v>111</v>
      </c>
      <c r="B151" s="91" t="n">
        <f aca="false">SUM('[1]INFORME POR DIA'!C1420)</f>
        <v>152</v>
      </c>
      <c r="C151" s="91" t="n">
        <f aca="false">SUM('[1]INFORME POR DIA'!D1420)</f>
        <v>0</v>
      </c>
      <c r="D151" s="58" t="n">
        <f aca="false">SUM(E151:F151)</f>
        <v>0</v>
      </c>
      <c r="E151" s="58" t="n">
        <f aca="false">SUM('[1]INFORME POR DIA'!F1420)</f>
        <v>0</v>
      </c>
      <c r="F151" s="58" t="n">
        <f aca="false">SUM('[1]INFORME POR DIA'!I1420)</f>
        <v>0</v>
      </c>
      <c r="G151" s="58" t="n">
        <f aca="false">SUM(H151:I151)</f>
        <v>0</v>
      </c>
      <c r="H151" s="58" t="n">
        <f aca="false">SUM('[1]INFORME POR DIA'!AC1420)</f>
        <v>0</v>
      </c>
      <c r="I151" s="58" t="n">
        <f aca="false">SUM('[1]INFORME POR DIA'!AD1420)</f>
        <v>0</v>
      </c>
      <c r="J151" s="58" t="n">
        <f aca="false">SUM(K151:L151)</f>
        <v>0</v>
      </c>
      <c r="K151" s="58" t="n">
        <f aca="false">SUM('[1]INFORME POR DIA'!AM1420)</f>
        <v>0</v>
      </c>
      <c r="L151" s="60" t="n">
        <f aca="false">SUM('[1]INFORME POR DIA'!AN1420)</f>
        <v>0</v>
      </c>
    </row>
    <row r="152" customFormat="false" ht="15.75" hidden="false" customHeight="true" outlineLevel="0" collapsed="false">
      <c r="A152" s="61" t="s">
        <v>112</v>
      </c>
      <c r="B152" s="91" t="n">
        <f aca="false">SUM('[1]INFORME POR DIA'!C1421)</f>
        <v>908</v>
      </c>
      <c r="C152" s="91" t="n">
        <f aca="false">SUM('[1]INFORME POR DIA'!D1421)</f>
        <v>2</v>
      </c>
      <c r="D152" s="58" t="n">
        <f aca="false">SUM(E152:F152)</f>
        <v>753</v>
      </c>
      <c r="E152" s="58" t="n">
        <f aca="false">SUM('[1]INFORME POR DIA'!F1421)</f>
        <v>277</v>
      </c>
      <c r="F152" s="58" t="n">
        <f aca="false">SUM('[1]INFORME POR DIA'!I1421)</f>
        <v>476</v>
      </c>
      <c r="G152" s="58" t="n">
        <f aca="false">SUM(H152:I152)</f>
        <v>19</v>
      </c>
      <c r="H152" s="58" t="n">
        <f aca="false">SUM('[1]INFORME POR DIA'!AC1421)</f>
        <v>17</v>
      </c>
      <c r="I152" s="58" t="n">
        <f aca="false">SUM('[1]INFORME POR DIA'!AD1421)</f>
        <v>2</v>
      </c>
      <c r="J152" s="58" t="n">
        <f aca="false">SUM(K152:L152)</f>
        <v>0</v>
      </c>
      <c r="K152" s="58" t="n">
        <f aca="false">SUM('[1]INFORME POR DIA'!AM1421)</f>
        <v>0</v>
      </c>
      <c r="L152" s="60" t="n">
        <f aca="false">SUM('[1]INFORME POR DIA'!AN1421)</f>
        <v>0</v>
      </c>
    </row>
    <row r="153" customFormat="false" ht="15.75" hidden="false" customHeight="true" outlineLevel="0" collapsed="false">
      <c r="A153" s="61" t="s">
        <v>113</v>
      </c>
      <c r="B153" s="91" t="n">
        <f aca="false">SUM('[1]INFORME POR DIA'!C1422)</f>
        <v>75</v>
      </c>
      <c r="C153" s="91" t="n">
        <f aca="false">SUM('[1]INFORME POR DIA'!D1422)</f>
        <v>0</v>
      </c>
      <c r="D153" s="58" t="n">
        <f aca="false">SUM(E153:F153)</f>
        <v>57</v>
      </c>
      <c r="E153" s="58" t="n">
        <f aca="false">SUM('[1]INFORME POR DIA'!F1422)</f>
        <v>0</v>
      </c>
      <c r="F153" s="58" t="n">
        <f aca="false">SUM('[1]INFORME POR DIA'!I1422)</f>
        <v>57</v>
      </c>
      <c r="G153" s="58" t="n">
        <f aca="false">SUM(H153:I153)</f>
        <v>0</v>
      </c>
      <c r="H153" s="58" t="n">
        <f aca="false">SUM('[1]INFORME POR DIA'!AC1422)</f>
        <v>0</v>
      </c>
      <c r="I153" s="58" t="n">
        <f aca="false">SUM('[1]INFORME POR DIA'!AD1422)</f>
        <v>0</v>
      </c>
      <c r="J153" s="58" t="n">
        <f aca="false">SUM(K153:L153)</f>
        <v>0</v>
      </c>
      <c r="K153" s="58" t="n">
        <f aca="false">SUM('[1]INFORME POR DIA'!AM1422)</f>
        <v>0</v>
      </c>
      <c r="L153" s="60" t="n">
        <f aca="false">SUM('[1]INFORME POR DIA'!AN1422)</f>
        <v>0</v>
      </c>
    </row>
    <row r="154" customFormat="false" ht="15.75" hidden="false" customHeight="true" outlineLevel="0" collapsed="false">
      <c r="A154" s="87" t="s">
        <v>134</v>
      </c>
      <c r="B154" s="91" t="n">
        <f aca="false">SUM('[1]INFORME POR DIA'!C1423)</f>
        <v>216</v>
      </c>
      <c r="C154" s="91" t="n">
        <f aca="false">SUM('[1]INFORME POR DIA'!D1423)</f>
        <v>0</v>
      </c>
      <c r="D154" s="58" t="n">
        <f aca="false">SUM(E154:F154)</f>
        <v>8</v>
      </c>
      <c r="E154" s="58" t="n">
        <f aca="false">SUM('[1]INFORME POR DIA'!F1423)</f>
        <v>0</v>
      </c>
      <c r="F154" s="58" t="n">
        <f aca="false">SUM('[1]INFORME POR DIA'!I1423)</f>
        <v>8</v>
      </c>
      <c r="G154" s="58" t="n">
        <f aca="false">SUM(H154:I154)</f>
        <v>0</v>
      </c>
      <c r="H154" s="58" t="n">
        <f aca="false">SUM('[1]INFORME POR DIA'!AC1423)</f>
        <v>0</v>
      </c>
      <c r="I154" s="58" t="n">
        <f aca="false">SUM('[1]INFORME POR DIA'!AD1423)</f>
        <v>0</v>
      </c>
      <c r="J154" s="58" t="n">
        <f aca="false">SUM(K154:L154)</f>
        <v>0</v>
      </c>
      <c r="K154" s="58" t="n">
        <f aca="false">SUM('[1]INFORME POR DIA'!AM1423)</f>
        <v>0</v>
      </c>
      <c r="L154" s="60" t="n">
        <f aca="false">SUM('[1]INFORME POR DIA'!AN1423)</f>
        <v>0</v>
      </c>
    </row>
    <row r="155" customFormat="false" ht="15.75" hidden="false" customHeight="true" outlineLevel="0" collapsed="false">
      <c r="A155" s="68" t="s">
        <v>115</v>
      </c>
      <c r="B155" s="91" t="n">
        <f aca="false">SUM('[1]INFORME POR DIA'!C1424)</f>
        <v>512</v>
      </c>
      <c r="C155" s="91" t="n">
        <f aca="false">SUM('[1]INFORME POR DIA'!D1424)</f>
        <v>0</v>
      </c>
      <c r="D155" s="58" t="n">
        <f aca="false">SUM(E155:F155)</f>
        <v>438</v>
      </c>
      <c r="E155" s="58" t="n">
        <f aca="false">SUM('[1]INFORME POR DIA'!F1424)</f>
        <v>0</v>
      </c>
      <c r="F155" s="58" t="n">
        <f aca="false">SUM('[1]INFORME POR DIA'!I1424)</f>
        <v>438</v>
      </c>
      <c r="G155" s="58" t="n">
        <f aca="false">SUM(H155:I155)</f>
        <v>0</v>
      </c>
      <c r="H155" s="58" t="n">
        <f aca="false">SUM('[1]INFORME POR DIA'!AC1424)</f>
        <v>0</v>
      </c>
      <c r="I155" s="58" t="n">
        <f aca="false">SUM('[1]INFORME POR DIA'!AD1424)</f>
        <v>0</v>
      </c>
      <c r="J155" s="58" t="n">
        <f aca="false">SUM(K155:L155)</f>
        <v>0</v>
      </c>
      <c r="K155" s="58" t="n">
        <f aca="false">SUM('[1]INFORME POR DIA'!AM1424)</f>
        <v>0</v>
      </c>
      <c r="L155" s="60" t="n">
        <f aca="false">SUM('[1]INFORME POR DIA'!AN1424)</f>
        <v>0</v>
      </c>
    </row>
    <row r="156" customFormat="false" ht="15.75" hidden="false" customHeight="true" outlineLevel="0" collapsed="false">
      <c r="A156" s="68" t="s">
        <v>116</v>
      </c>
      <c r="B156" s="95" t="n">
        <f aca="false">SUM('[1]INFORME POR DIA'!C1425)</f>
        <v>384</v>
      </c>
      <c r="C156" s="95" t="n">
        <f aca="false">SUM('[1]INFORME POR DIA'!D1425)</f>
        <v>0</v>
      </c>
      <c r="D156" s="58" t="n">
        <f aca="false">SUM(E156:F156)</f>
        <v>337</v>
      </c>
      <c r="E156" s="69" t="n">
        <f aca="false">SUM('[1]INFORME POR DIA'!F1425)</f>
        <v>217</v>
      </c>
      <c r="F156" s="69" t="n">
        <f aca="false">SUM('[1]INFORME POR DIA'!I1425)</f>
        <v>120</v>
      </c>
      <c r="G156" s="58" t="n">
        <f aca="false">SUM(H156:I156)</f>
        <v>0</v>
      </c>
      <c r="H156" s="69" t="n">
        <f aca="false">SUM('[1]INFORME POR DIA'!AC1425)</f>
        <v>0</v>
      </c>
      <c r="I156" s="69" t="n">
        <f aca="false">SUM('[1]INFORME POR DIA'!AD1425)</f>
        <v>0</v>
      </c>
      <c r="J156" s="58" t="n">
        <f aca="false">SUM(K156:L156)</f>
        <v>0</v>
      </c>
      <c r="K156" s="69" t="n">
        <f aca="false">SUM('[1]INFORME POR DIA'!AM1425)</f>
        <v>0</v>
      </c>
      <c r="L156" s="96" t="n">
        <f aca="false">SUM('[1]INFORME POR DIA'!AN1425)</f>
        <v>0</v>
      </c>
    </row>
    <row r="157" customFormat="false" ht="15.75" hidden="false" customHeight="true" outlineLevel="0" collapsed="false">
      <c r="A157" s="70" t="s">
        <v>117</v>
      </c>
      <c r="B157" s="97" t="n">
        <f aca="false">SUM('[1]INFORME POR DIA'!C1426)</f>
        <v>24</v>
      </c>
      <c r="C157" s="97" t="n">
        <f aca="false">SUM('[1]INFORME POR DIA'!D1426)</f>
        <v>0</v>
      </c>
      <c r="D157" s="72" t="n">
        <f aca="false">SUM(E157:F157)</f>
        <v>18</v>
      </c>
      <c r="E157" s="71" t="n">
        <f aca="false">SUM('[1]INFORME POR DIA'!F1426)</f>
        <v>0</v>
      </c>
      <c r="F157" s="71" t="n">
        <f aca="false">SUM('[1]INFORME POR DIA'!I1426)</f>
        <v>18</v>
      </c>
      <c r="G157" s="72" t="n">
        <f aca="false">SUM(H157:I157)</f>
        <v>0</v>
      </c>
      <c r="H157" s="71" t="n">
        <f aca="false">SUM('[1]INFORME POR DIA'!AC1426)</f>
        <v>0</v>
      </c>
      <c r="I157" s="71" t="n">
        <f aca="false">SUM('[1]INFORME POR DIA'!AD1426)</f>
        <v>0</v>
      </c>
      <c r="J157" s="72" t="n">
        <f aca="false">SUM(K157:L157)</f>
        <v>0</v>
      </c>
      <c r="K157" s="71" t="n">
        <f aca="false">SUM('[1]INFORME POR DIA'!AM1426)</f>
        <v>0</v>
      </c>
      <c r="L157" s="73" t="n">
        <f aca="false">SUM('[1]INFORME POR DIA'!AN1426)</f>
        <v>0</v>
      </c>
    </row>
    <row r="158" s="76" customFormat="true" ht="15" hidden="false" customHeight="false" outlineLevel="0" collapsed="false">
      <c r="A158" s="88"/>
      <c r="B158" s="89"/>
      <c r="C158" s="89"/>
      <c r="D158" s="89"/>
      <c r="E158" s="89"/>
      <c r="F158" s="89"/>
    </row>
    <row r="159" s="76" customFormat="true" ht="15" hidden="false" customHeight="false" outlineLevel="0" collapsed="false">
      <c r="A159" s="88" t="s">
        <v>120</v>
      </c>
      <c r="B159" s="88"/>
      <c r="C159" s="88"/>
      <c r="D159" s="88"/>
      <c r="E159" s="88"/>
      <c r="F159" s="88"/>
    </row>
    <row r="160" s="76" customFormat="true" ht="15" hidden="false" customHeight="false" outlineLevel="0" collapsed="false">
      <c r="A160" s="90" t="s">
        <v>122</v>
      </c>
      <c r="B160" s="88"/>
      <c r="C160" s="88"/>
      <c r="D160" s="89"/>
      <c r="E160" s="89"/>
      <c r="F160" s="89"/>
    </row>
    <row r="161" s="76" customFormat="true" ht="15" hidden="false" customHeight="false" outlineLevel="0" collapsed="false"/>
  </sheetData>
  <mergeCells count="42">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B61:B63"/>
    <mergeCell ref="C61:C63"/>
    <mergeCell ref="D61:D63"/>
    <mergeCell ref="E61:E63"/>
    <mergeCell ref="F61:F63"/>
    <mergeCell ref="G61:I61"/>
    <mergeCell ref="J61:L61"/>
    <mergeCell ref="G62:G63"/>
    <mergeCell ref="H62:H63"/>
    <mergeCell ref="I62:I63"/>
    <mergeCell ref="J62:J63"/>
    <mergeCell ref="K62:K63"/>
    <mergeCell ref="L62:L63"/>
    <mergeCell ref="B114:B116"/>
    <mergeCell ref="C114:C116"/>
    <mergeCell ref="D114:D116"/>
    <mergeCell ref="E114:E116"/>
    <mergeCell ref="F114:F116"/>
    <mergeCell ref="G114:I114"/>
    <mergeCell ref="J114:L114"/>
    <mergeCell ref="G115:G116"/>
    <mergeCell ref="H115:H116"/>
    <mergeCell ref="I115:I116"/>
    <mergeCell ref="J115:J116"/>
    <mergeCell ref="K115:K116"/>
    <mergeCell ref="L115:L116"/>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98" t="s">
        <v>138</v>
      </c>
      <c r="B2" s="98"/>
      <c r="C2" s="98"/>
      <c r="D2" s="98"/>
      <c r="E2" s="98"/>
      <c r="F2" s="98"/>
      <c r="G2" s="98"/>
      <c r="H2" s="98"/>
      <c r="I2" s="98"/>
      <c r="J2" s="98"/>
      <c r="K2" s="98"/>
      <c r="L2" s="98"/>
      <c r="M2" s="98"/>
      <c r="N2" s="98"/>
      <c r="O2" s="98"/>
    </row>
    <row r="3" customFormat="false" ht="15" hidden="false" customHeight="true" outlineLevel="0" collapsed="false">
      <c r="A3" s="99" t="s">
        <v>139</v>
      </c>
      <c r="B3" s="99"/>
      <c r="C3" s="99"/>
      <c r="D3" s="99"/>
      <c r="E3" s="99"/>
      <c r="F3" s="99"/>
      <c r="G3" s="99"/>
      <c r="H3" s="99"/>
      <c r="I3" s="99"/>
      <c r="J3" s="99"/>
      <c r="K3" s="99"/>
      <c r="L3" s="99"/>
      <c r="M3" s="99"/>
      <c r="N3" s="99"/>
      <c r="O3" s="99"/>
    </row>
    <row r="10" customFormat="false" ht="15" hidden="false" customHeight="false" outlineLevel="0" collapsed="false">
      <c r="P10" s="0" t="s">
        <v>75</v>
      </c>
    </row>
    <row r="11" customFormat="false" ht="15" hidden="false" customHeight="false" outlineLevel="0" collapsed="false">
      <c r="P11" s="0" t="s">
        <v>140</v>
      </c>
      <c r="Q11" s="0" t="s">
        <v>141</v>
      </c>
    </row>
    <row r="12" customFormat="false" ht="15" hidden="false" customHeight="false" outlineLevel="0" collapsed="false">
      <c r="P12" s="62" t="n">
        <f aca="false">[1]PROMEDIO!E9</f>
        <v>2030.33333333333</v>
      </c>
      <c r="Q12" s="62" t="n">
        <f aca="false">[1]PROMEDIO!F9</f>
        <v>9854.38888888889</v>
      </c>
      <c r="R12" s="62" t="n">
        <f aca="false">SUM(P12:Q12)</f>
        <v>11884.7222222222</v>
      </c>
    </row>
    <row r="14" customFormat="false" ht="15" hidden="false" customHeight="false" outlineLevel="0" collapsed="false">
      <c r="P14" s="0" t="s">
        <v>74</v>
      </c>
    </row>
    <row r="15" customFormat="false" ht="15" hidden="false" customHeight="false" outlineLevel="0" collapsed="false">
      <c r="P15" s="0" t="s">
        <v>140</v>
      </c>
      <c r="Q15" s="0" t="s">
        <v>141</v>
      </c>
    </row>
    <row r="16" customFormat="false" ht="15" hidden="false" customHeight="false" outlineLevel="0" collapsed="false">
      <c r="P16" s="62" t="n">
        <f aca="false">[1]PROMEDIO!K9</f>
        <v>96.8333333333333</v>
      </c>
      <c r="Q16" s="62" t="n">
        <f aca="false">[1]PROMEDIO!L9</f>
        <v>334.722222222222</v>
      </c>
      <c r="R16" s="62" t="n">
        <f aca="false">SUM(P16:Q16)</f>
        <v>431.555555555556</v>
      </c>
    </row>
    <row r="18" customFormat="false" ht="15" hidden="false" customHeight="false" outlineLevel="0" collapsed="false">
      <c r="P18" s="0" t="s">
        <v>73</v>
      </c>
    </row>
    <row r="19" customFormat="false" ht="15" hidden="false" customHeight="false" outlineLevel="0" collapsed="false">
      <c r="P19" s="0" t="s">
        <v>140</v>
      </c>
      <c r="Q19" s="0" t="s">
        <v>141</v>
      </c>
    </row>
    <row r="20" customFormat="false" ht="15" hidden="false" customHeight="false" outlineLevel="0" collapsed="false">
      <c r="P20" s="62" t="n">
        <f aca="false">[1]PROMEDIO!H9</f>
        <v>205.833333333333</v>
      </c>
      <c r="Q20" s="62" t="n">
        <f aca="false">[1]PROMEDIO!I9</f>
        <v>232.277777777778</v>
      </c>
      <c r="R20" s="62" t="n">
        <f aca="false">SUM(P20:Q20)</f>
        <v>438.111111111111</v>
      </c>
    </row>
    <row r="22" customFormat="false" ht="15" hidden="false" customHeight="false" outlineLevel="0" collapsed="false">
      <c r="P22" s="0" t="s">
        <v>142</v>
      </c>
    </row>
    <row r="23" customFormat="false" ht="15" hidden="false" customHeight="false" outlineLevel="0" collapsed="false">
      <c r="P23" s="0" t="s">
        <v>143</v>
      </c>
      <c r="Q23" s="0" t="s">
        <v>144</v>
      </c>
    </row>
    <row r="24" customFormat="false" ht="15" hidden="false" customHeight="false" outlineLevel="0" collapsed="false">
      <c r="P24" s="62" t="n">
        <f aca="false">[1]PROMEDIO!D10</f>
        <v>5911.05555555556</v>
      </c>
      <c r="Q24" s="62" t="n">
        <f aca="false">[1]PROMEDIO!D29</f>
        <v>5973.66666666667</v>
      </c>
    </row>
    <row r="26" customFormat="false" ht="15" hidden="false" customHeight="false" outlineLevel="0" collapsed="false">
      <c r="P26" s="0" t="s">
        <v>145</v>
      </c>
    </row>
    <row r="27" customFormat="false" ht="15" hidden="false" customHeight="false" outlineLevel="0" collapsed="false">
      <c r="P27" s="0" t="s">
        <v>146</v>
      </c>
      <c r="Q27" s="0" t="s">
        <v>147</v>
      </c>
    </row>
    <row r="28" customFormat="false" ht="15" hidden="false" customHeight="false" outlineLevel="0" collapsed="false">
      <c r="P28" s="62" t="n">
        <f aca="false">[1]PROMEDIO!D9</f>
        <v>11884.7222222222</v>
      </c>
      <c r="Q28" s="62" t="n">
        <f aca="false">([1]PROMEDIO!B9-[1]PROMEDIO!C9)-[1]PROMEDIO!D9</f>
        <v>1853.27777777778</v>
      </c>
    </row>
    <row r="30" customFormat="false" ht="15" hidden="false" customHeight="false" outlineLevel="0" collapsed="false">
      <c r="P30" s="0" t="s">
        <v>148</v>
      </c>
    </row>
    <row r="31" customFormat="false" ht="15" hidden="false" customHeight="false" outlineLevel="0" collapsed="false">
      <c r="P31" s="0" t="s">
        <v>149</v>
      </c>
      <c r="Q31" s="0" t="s">
        <v>150</v>
      </c>
    </row>
    <row r="32" customFormat="false" ht="15" hidden="false" customHeight="false" outlineLevel="0" collapsed="false">
      <c r="P32" s="62" t="n">
        <f aca="false">[1]PROMEDIO!B9-[1]PROMEDIO!C9</f>
        <v>13738</v>
      </c>
      <c r="Q32" s="62" t="n">
        <f aca="false">[1]PROMEDIO!C9</f>
        <v>499</v>
      </c>
      <c r="R32" s="62"/>
    </row>
  </sheetData>
  <mergeCells count="2">
    <mergeCell ref="A2:O2"/>
    <mergeCell ref="A3:O3"/>
  </mergeCells>
  <printOptions headings="false" gridLines="false" gridLinesSet="true" horizontalCentered="true" verticalCentered="false"/>
  <pageMargins left="0.459722222222222" right="0.520138888888889" top="0.429861111111111" bottom="0.260416666666667" header="0.229861111111111"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A42"/>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00" t="s">
        <v>151</v>
      </c>
      <c r="B1" s="100"/>
      <c r="C1" s="100"/>
      <c r="D1" s="100"/>
      <c r="E1" s="100"/>
      <c r="F1" s="100"/>
      <c r="G1" s="100"/>
      <c r="H1" s="100"/>
      <c r="I1" s="100"/>
      <c r="J1" s="100"/>
      <c r="K1" s="100"/>
      <c r="L1" s="100"/>
      <c r="M1" s="100"/>
      <c r="N1" s="100"/>
      <c r="O1" s="101"/>
    </row>
    <row r="2" customFormat="false" ht="15" hidden="false" customHeight="true" outlineLevel="0" collapsed="false">
      <c r="A2" s="100" t="s">
        <v>152</v>
      </c>
      <c r="B2" s="100"/>
      <c r="C2" s="100"/>
      <c r="D2" s="100"/>
      <c r="E2" s="100"/>
      <c r="F2" s="100"/>
      <c r="G2" s="100"/>
      <c r="H2" s="100"/>
      <c r="I2" s="100"/>
      <c r="J2" s="100"/>
      <c r="K2" s="100"/>
      <c r="L2" s="100"/>
      <c r="M2" s="100"/>
      <c r="N2" s="100"/>
      <c r="O2" s="101"/>
    </row>
    <row r="3" customFormat="false" ht="22.5" hidden="false" customHeight="true" outlineLevel="0" collapsed="false">
      <c r="A3" s="102" t="s">
        <v>153</v>
      </c>
      <c r="B3" s="103" t="s">
        <v>75</v>
      </c>
      <c r="C3" s="104" t="s">
        <v>154</v>
      </c>
      <c r="D3" s="104" t="s">
        <v>155</v>
      </c>
      <c r="E3" s="105" t="s">
        <v>156</v>
      </c>
      <c r="F3" s="105" t="s">
        <v>157</v>
      </c>
      <c r="G3" s="105" t="s">
        <v>158</v>
      </c>
      <c r="H3" s="105" t="s">
        <v>159</v>
      </c>
      <c r="I3" s="105" t="s">
        <v>160</v>
      </c>
      <c r="J3" s="104" t="s">
        <v>161</v>
      </c>
      <c r="K3" s="104" t="s">
        <v>162</v>
      </c>
      <c r="L3" s="104" t="s">
        <v>163</v>
      </c>
      <c r="M3" s="104" t="s">
        <v>164</v>
      </c>
      <c r="N3" s="106" t="s">
        <v>165</v>
      </c>
    </row>
    <row r="4" customFormat="false" ht="15.75" hidden="false" customHeight="true" outlineLevel="0" collapsed="false">
      <c r="A4" s="107" t="s">
        <v>166</v>
      </c>
      <c r="B4" s="108" t="n">
        <f aca="false">SUM(B5,B24)</f>
        <v>8</v>
      </c>
      <c r="C4" s="109" t="n">
        <f aca="false">SUM(C5,C24)</f>
        <v>0</v>
      </c>
      <c r="D4" s="110" t="n">
        <f aca="false">SUM(D5,D24)</f>
        <v>0</v>
      </c>
      <c r="E4" s="110" t="n">
        <f aca="false">SUM(E5,E24)</f>
        <v>6</v>
      </c>
      <c r="F4" s="110" t="n">
        <f aca="false">SUM(F5,F24)</f>
        <v>1</v>
      </c>
      <c r="G4" s="110" t="n">
        <f aca="false">SUM(G5,G24)</f>
        <v>1</v>
      </c>
      <c r="H4" s="110" t="n">
        <f aca="false">SUM(H5,H24)</f>
        <v>0</v>
      </c>
      <c r="I4" s="110" t="n">
        <f aca="false">SUM(I5,I24)</f>
        <v>0</v>
      </c>
      <c r="J4" s="110" t="n">
        <f aca="false">SUM(J5,J24)</f>
        <v>0</v>
      </c>
      <c r="K4" s="110" t="n">
        <f aca="false">SUM(K5,K24)</f>
        <v>0</v>
      </c>
      <c r="L4" s="110" t="n">
        <f aca="false">SUM(L5,L24)</f>
        <v>0</v>
      </c>
      <c r="M4" s="110" t="n">
        <f aca="false">SUM(M5,M24)</f>
        <v>0</v>
      </c>
      <c r="N4" s="111" t="n">
        <f aca="false">SUM(N5,N24)</f>
        <v>0</v>
      </c>
      <c r="O4" s="112" t="n">
        <f aca="false">SUM(C4:N4)</f>
        <v>8</v>
      </c>
      <c r="S4" s="112"/>
      <c r="T4" s="112"/>
      <c r="U4" s="112"/>
      <c r="V4" s="112"/>
      <c r="W4" s="112"/>
      <c r="X4" s="112"/>
      <c r="Y4" s="112"/>
      <c r="Z4" s="112"/>
      <c r="AA4" s="112"/>
      <c r="AB4" s="112"/>
    </row>
    <row r="5" customFormat="false" ht="15" hidden="false" customHeight="true" outlineLevel="0" collapsed="false">
      <c r="A5" s="113" t="s">
        <v>167</v>
      </c>
      <c r="B5" s="114" t="n">
        <f aca="false">SUM(B6:B23)</f>
        <v>4</v>
      </c>
      <c r="C5" s="115" t="n">
        <f aca="false">SUM(C6:C23)</f>
        <v>0</v>
      </c>
      <c r="D5" s="115" t="n">
        <f aca="false">SUM(D6:D23)</f>
        <v>0</v>
      </c>
      <c r="E5" s="115" t="n">
        <f aca="false">SUM(E6:E23)</f>
        <v>4</v>
      </c>
      <c r="F5" s="115" t="n">
        <f aca="false">SUM(F6:F23)</f>
        <v>0</v>
      </c>
      <c r="G5" s="115" t="n">
        <f aca="false">SUM(G6:G23)</f>
        <v>0</v>
      </c>
      <c r="H5" s="115" t="n">
        <f aca="false">SUM(H6:H23)</f>
        <v>0</v>
      </c>
      <c r="I5" s="115" t="n">
        <f aca="false">SUM(I6:I23)</f>
        <v>0</v>
      </c>
      <c r="J5" s="115" t="n">
        <f aca="false">SUM(J6:J23)</f>
        <v>0</v>
      </c>
      <c r="K5" s="115" t="n">
        <f aca="false">SUM(K6:K23)</f>
        <v>0</v>
      </c>
      <c r="L5" s="115" t="n">
        <f aca="false">SUM(L6:L23)</f>
        <v>0</v>
      </c>
      <c r="M5" s="115" t="n">
        <f aca="false">SUM(M6:M23)</f>
        <v>0</v>
      </c>
      <c r="N5" s="116" t="n">
        <f aca="false">SUM(N6:N23)</f>
        <v>0</v>
      </c>
      <c r="O5" s="112" t="n">
        <f aca="false">SUM(C5:N5)</f>
        <v>4</v>
      </c>
      <c r="Q5" s="117" t="s">
        <v>168</v>
      </c>
      <c r="S5" s="118"/>
      <c r="T5" s="118"/>
      <c r="U5" s="118"/>
      <c r="V5" s="118"/>
      <c r="W5" s="118"/>
      <c r="X5" s="118"/>
      <c r="Y5" s="118"/>
      <c r="Z5" s="118"/>
      <c r="AA5" s="118"/>
    </row>
    <row r="6" customFormat="false" ht="14.25" hidden="false" customHeight="true" outlineLevel="0" collapsed="false">
      <c r="A6" s="119" t="s">
        <v>79</v>
      </c>
      <c r="B6" s="120" t="n">
        <f aca="false">SUM(C6:N6)</f>
        <v>0</v>
      </c>
      <c r="C6" s="121"/>
      <c r="D6" s="121"/>
      <c r="E6" s="121"/>
      <c r="F6" s="121"/>
      <c r="G6" s="121"/>
      <c r="H6" s="121"/>
      <c r="I6" s="121"/>
      <c r="J6" s="121"/>
      <c r="K6" s="121"/>
      <c r="L6" s="121"/>
      <c r="M6" s="121"/>
      <c r="N6" s="122"/>
      <c r="P6" s="117" t="s">
        <v>154</v>
      </c>
      <c r="Q6" s="112" t="n">
        <f aca="false">SUM(C4)</f>
        <v>0</v>
      </c>
    </row>
    <row r="7" customFormat="false" ht="14.25" hidden="false" customHeight="true" outlineLevel="0" collapsed="false">
      <c r="A7" s="123" t="s">
        <v>169</v>
      </c>
      <c r="B7" s="124" t="n">
        <f aca="false">SUM(C7:N7)</f>
        <v>0</v>
      </c>
      <c r="C7" s="121"/>
      <c r="D7" s="121"/>
      <c r="E7" s="121"/>
      <c r="F7" s="121"/>
      <c r="G7" s="121"/>
      <c r="H7" s="121"/>
      <c r="I7" s="121"/>
      <c r="J7" s="121"/>
      <c r="K7" s="121"/>
      <c r="L7" s="121"/>
      <c r="M7" s="121"/>
      <c r="N7" s="122"/>
      <c r="P7" s="125" t="s">
        <v>155</v>
      </c>
      <c r="Q7" s="126" t="n">
        <f aca="false">SUM(D4)</f>
        <v>0</v>
      </c>
    </row>
    <row r="8" customFormat="false" ht="14.25" hidden="false" customHeight="true" outlineLevel="0" collapsed="false">
      <c r="A8" s="123" t="s">
        <v>170</v>
      </c>
      <c r="B8" s="124" t="n">
        <f aca="false">SUM(C8:N8)</f>
        <v>1</v>
      </c>
      <c r="C8" s="121"/>
      <c r="D8" s="127"/>
      <c r="E8" s="127" t="n">
        <v>1</v>
      </c>
      <c r="F8" s="128"/>
      <c r="G8" s="128"/>
      <c r="H8" s="128"/>
      <c r="I8" s="128"/>
      <c r="J8" s="128"/>
      <c r="K8" s="128"/>
      <c r="L8" s="128"/>
      <c r="M8" s="128"/>
      <c r="N8" s="129"/>
      <c r="P8" s="130" t="s">
        <v>156</v>
      </c>
      <c r="Q8" s="131" t="n">
        <f aca="false">SUM(E4)</f>
        <v>6</v>
      </c>
    </row>
    <row r="9" customFormat="false" ht="14.25" hidden="false" customHeight="true" outlineLevel="0" collapsed="false">
      <c r="A9" s="123" t="s">
        <v>171</v>
      </c>
      <c r="B9" s="124" t="n">
        <f aca="false">SUM(C9:N9)</f>
        <v>0</v>
      </c>
      <c r="C9" s="121"/>
      <c r="D9" s="127"/>
      <c r="E9" s="127"/>
      <c r="F9" s="132"/>
      <c r="G9" s="132"/>
      <c r="H9" s="132"/>
      <c r="I9" s="132"/>
      <c r="J9" s="132"/>
      <c r="K9" s="132"/>
      <c r="L9" s="132"/>
      <c r="M9" s="132"/>
      <c r="N9" s="133"/>
      <c r="P9" s="130" t="s">
        <v>172</v>
      </c>
      <c r="Q9" s="112" t="n">
        <f aca="false">SUM(F4)</f>
        <v>1</v>
      </c>
    </row>
    <row r="10" customFormat="false" ht="25.5" hidden="false" customHeight="false" outlineLevel="0" collapsed="false">
      <c r="A10" s="134" t="s">
        <v>173</v>
      </c>
      <c r="B10" s="124" t="n">
        <f aca="false">SUM(C10:N10)</f>
        <v>2</v>
      </c>
      <c r="C10" s="121"/>
      <c r="D10" s="127"/>
      <c r="E10" s="127" t="n">
        <v>2</v>
      </c>
      <c r="F10" s="121"/>
      <c r="G10" s="121"/>
      <c r="H10" s="121"/>
      <c r="I10" s="121"/>
      <c r="J10" s="121"/>
      <c r="K10" s="121"/>
      <c r="L10" s="121"/>
      <c r="M10" s="121"/>
      <c r="N10" s="122"/>
      <c r="P10" s="135" t="s">
        <v>158</v>
      </c>
      <c r="Q10" s="112" t="n">
        <f aca="false">SUM(G4)</f>
        <v>1</v>
      </c>
    </row>
    <row r="11" customFormat="false" ht="14.25" hidden="false" customHeight="true" outlineLevel="0" collapsed="false">
      <c r="A11" s="123" t="s">
        <v>174</v>
      </c>
      <c r="B11" s="124" t="n">
        <f aca="false">SUM(C11:N11)</f>
        <v>0</v>
      </c>
      <c r="C11" s="121"/>
      <c r="D11" s="127"/>
      <c r="E11" s="127"/>
      <c r="F11" s="121"/>
      <c r="G11" s="121"/>
      <c r="H11" s="121"/>
      <c r="I11" s="121"/>
      <c r="J11" s="121"/>
      <c r="K11" s="121"/>
      <c r="L11" s="121"/>
      <c r="M11" s="121"/>
      <c r="N11" s="122"/>
      <c r="P11" s="135" t="s">
        <v>159</v>
      </c>
      <c r="Q11" s="112" t="n">
        <f aca="false">SUM(H4)</f>
        <v>0</v>
      </c>
    </row>
    <row r="12" customFormat="false" ht="14.25" hidden="false" customHeight="true" outlineLevel="0" collapsed="false">
      <c r="A12" s="123" t="s">
        <v>175</v>
      </c>
      <c r="B12" s="124" t="n">
        <f aca="false">SUM(C12:N12)</f>
        <v>0</v>
      </c>
      <c r="C12" s="136"/>
      <c r="D12" s="137"/>
      <c r="E12" s="138"/>
      <c r="F12" s="139"/>
      <c r="G12" s="138"/>
      <c r="H12" s="137"/>
      <c r="I12" s="137"/>
      <c r="J12" s="137"/>
      <c r="K12" s="139"/>
      <c r="L12" s="139"/>
      <c r="M12" s="140"/>
      <c r="N12" s="141"/>
      <c r="P12" s="142" t="s">
        <v>160</v>
      </c>
      <c r="Q12" s="112" t="n">
        <f aca="false">SUM(I4)</f>
        <v>0</v>
      </c>
    </row>
    <row r="13" customFormat="false" ht="14.25" hidden="false" customHeight="true" outlineLevel="0" collapsed="false">
      <c r="A13" s="123" t="s">
        <v>176</v>
      </c>
      <c r="B13" s="124" t="n">
        <f aca="false">SUM(C13:N13)</f>
        <v>0</v>
      </c>
      <c r="C13" s="121"/>
      <c r="D13" s="127"/>
      <c r="E13" s="127"/>
      <c r="F13" s="128"/>
      <c r="G13" s="127"/>
      <c r="H13" s="127"/>
      <c r="I13" s="127"/>
      <c r="J13" s="127"/>
      <c r="K13" s="128"/>
      <c r="L13" s="128"/>
      <c r="M13" s="128"/>
      <c r="N13" s="129"/>
      <c r="P13" s="143" t="s">
        <v>161</v>
      </c>
      <c r="Q13" s="112" t="n">
        <f aca="false">SUM(J4)</f>
        <v>0</v>
      </c>
    </row>
    <row r="14" s="147" customFormat="true" ht="14.25" hidden="false" customHeight="true" outlineLevel="0" collapsed="false">
      <c r="A14" s="123" t="s">
        <v>177</v>
      </c>
      <c r="B14" s="124" t="n">
        <f aca="false">SUM(C14:N14)</f>
        <v>0</v>
      </c>
      <c r="C14" s="121"/>
      <c r="D14" s="127"/>
      <c r="E14" s="127"/>
      <c r="F14" s="144"/>
      <c r="G14" s="145"/>
      <c r="H14" s="127"/>
      <c r="I14" s="127"/>
      <c r="J14" s="127"/>
      <c r="K14" s="144"/>
      <c r="L14" s="144"/>
      <c r="M14" s="144"/>
      <c r="N14" s="146"/>
      <c r="P14" s="148" t="s">
        <v>162</v>
      </c>
      <c r="Q14" s="112" t="n">
        <f aca="false">SUM(K4)</f>
        <v>0</v>
      </c>
      <c r="R14" s="0"/>
    </row>
    <row r="15" customFormat="false" ht="14.25" hidden="false" customHeight="true" outlineLevel="0" collapsed="false">
      <c r="A15" s="123" t="s">
        <v>178</v>
      </c>
      <c r="B15" s="124" t="n">
        <f aca="false">SUM(C15:N15)</f>
        <v>0</v>
      </c>
      <c r="C15" s="121"/>
      <c r="D15" s="121"/>
      <c r="E15" s="121"/>
      <c r="F15" s="121"/>
      <c r="G15" s="127"/>
      <c r="H15" s="127"/>
      <c r="I15" s="127"/>
      <c r="J15" s="127"/>
      <c r="K15" s="121"/>
      <c r="L15" s="121"/>
      <c r="M15" s="121"/>
      <c r="N15" s="149"/>
      <c r="P15" s="148" t="s">
        <v>163</v>
      </c>
      <c r="Q15" s="112" t="n">
        <f aca="false">SUM(L4)</f>
        <v>0</v>
      </c>
    </row>
    <row r="16" customFormat="false" ht="14.25" hidden="false" customHeight="true" outlineLevel="0" collapsed="false">
      <c r="A16" s="123" t="s">
        <v>179</v>
      </c>
      <c r="B16" s="124" t="n">
        <f aca="false">SUM(C16:N16)</f>
        <v>1</v>
      </c>
      <c r="C16" s="150"/>
      <c r="D16" s="151"/>
      <c r="E16" s="151" t="n">
        <v>1</v>
      </c>
      <c r="F16" s="151"/>
      <c r="G16" s="152"/>
      <c r="H16" s="152"/>
      <c r="I16" s="152"/>
      <c r="J16" s="152"/>
      <c r="K16" s="152"/>
      <c r="L16" s="152"/>
      <c r="M16" s="121"/>
      <c r="N16" s="153"/>
      <c r="P16" s="148" t="s">
        <v>164</v>
      </c>
      <c r="Q16" s="112" t="n">
        <f aca="false">SUM(M4)</f>
        <v>0</v>
      </c>
    </row>
    <row r="17" customFormat="false" ht="14.25" hidden="false" customHeight="true" outlineLevel="0" collapsed="false">
      <c r="A17" s="123" t="s">
        <v>90</v>
      </c>
      <c r="B17" s="124" t="n">
        <f aca="false">SUM(C17:N17)</f>
        <v>0</v>
      </c>
      <c r="C17" s="121"/>
      <c r="D17" s="121"/>
      <c r="E17" s="121"/>
      <c r="F17" s="121"/>
      <c r="G17" s="127"/>
      <c r="H17" s="127"/>
      <c r="I17" s="127"/>
      <c r="J17" s="127"/>
      <c r="K17" s="121"/>
      <c r="L17" s="121"/>
      <c r="M17" s="121"/>
      <c r="N17" s="122"/>
      <c r="P17" s="154" t="s">
        <v>165</v>
      </c>
      <c r="Q17" s="112" t="n">
        <f aca="false">SUM(N4)</f>
        <v>0</v>
      </c>
    </row>
    <row r="18" customFormat="false" ht="14.25" hidden="false" customHeight="true" outlineLevel="0" collapsed="false">
      <c r="A18" s="123" t="s">
        <v>91</v>
      </c>
      <c r="B18" s="124" t="n">
        <f aca="false">SUM(C18:N18)</f>
        <v>0</v>
      </c>
      <c r="C18" s="155"/>
      <c r="D18" s="156"/>
      <c r="E18" s="156"/>
      <c r="F18" s="156"/>
      <c r="G18" s="157"/>
      <c r="H18" s="157"/>
      <c r="I18" s="157"/>
      <c r="J18" s="157"/>
      <c r="K18" s="157"/>
      <c r="L18" s="157"/>
      <c r="M18" s="157"/>
      <c r="N18" s="158"/>
      <c r="Q18" s="112" t="n">
        <f aca="false">SUM(Q6:Q17)</f>
        <v>8</v>
      </c>
    </row>
    <row r="19" customFormat="false" ht="14.25" hidden="false" customHeight="true" outlineLevel="0" collapsed="false">
      <c r="A19" s="123" t="s">
        <v>92</v>
      </c>
      <c r="B19" s="124" t="n">
        <f aca="false">SUM(C19:N19)</f>
        <v>0</v>
      </c>
      <c r="C19" s="155"/>
      <c r="D19" s="156"/>
      <c r="E19" s="156"/>
      <c r="F19" s="156"/>
      <c r="G19" s="157"/>
      <c r="H19" s="157"/>
      <c r="I19" s="157"/>
      <c r="J19" s="157"/>
      <c r="K19" s="157"/>
      <c r="L19" s="157"/>
      <c r="M19" s="157"/>
      <c r="N19" s="158"/>
    </row>
    <row r="20" customFormat="false" ht="14.25" hidden="false" customHeight="true" outlineLevel="0" collapsed="false">
      <c r="A20" s="123" t="s">
        <v>93</v>
      </c>
      <c r="B20" s="124" t="n">
        <f aca="false">SUM(C20:N20)</f>
        <v>0</v>
      </c>
      <c r="C20" s="150"/>
      <c r="D20" s="151"/>
      <c r="E20" s="151"/>
      <c r="F20" s="151"/>
      <c r="G20" s="152"/>
      <c r="H20" s="152"/>
      <c r="I20" s="152"/>
      <c r="J20" s="152"/>
      <c r="K20" s="152"/>
      <c r="L20" s="152"/>
      <c r="M20" s="152"/>
      <c r="N20" s="153"/>
    </row>
    <row r="21" customFormat="false" ht="14.25" hidden="false" customHeight="true" outlineLevel="0" collapsed="false">
      <c r="A21" s="123" t="s">
        <v>180</v>
      </c>
      <c r="B21" s="124" t="n">
        <f aca="false">SUM(C21:N21)</f>
        <v>0</v>
      </c>
      <c r="C21" s="128"/>
      <c r="D21" s="159"/>
      <c r="E21" s="159"/>
      <c r="F21" s="159"/>
      <c r="G21" s="159"/>
      <c r="H21" s="159"/>
      <c r="I21" s="159"/>
      <c r="J21" s="159"/>
      <c r="K21" s="159"/>
      <c r="L21" s="159"/>
      <c r="M21" s="159"/>
      <c r="N21" s="160"/>
    </row>
    <row r="22" customFormat="false" ht="14.25" hidden="false" customHeight="true" outlineLevel="0" collapsed="false">
      <c r="A22" s="123" t="s">
        <v>181</v>
      </c>
      <c r="B22" s="124" t="n">
        <f aca="false">SUM(C22:N22)</f>
        <v>0</v>
      </c>
      <c r="C22" s="128"/>
      <c r="D22" s="128"/>
      <c r="E22" s="128"/>
      <c r="F22" s="128"/>
      <c r="G22" s="128"/>
      <c r="H22" s="128"/>
      <c r="I22" s="128"/>
      <c r="J22" s="128"/>
      <c r="K22" s="128"/>
      <c r="L22" s="128"/>
      <c r="M22" s="128"/>
      <c r="N22" s="129"/>
    </row>
    <row r="23" customFormat="false" ht="15" hidden="false" customHeight="true" outlineLevel="0" collapsed="false">
      <c r="A23" s="161" t="s">
        <v>182</v>
      </c>
      <c r="B23" s="162" t="n">
        <f aca="false">SUM(C23:N23)</f>
        <v>0</v>
      </c>
      <c r="C23" s="128"/>
      <c r="D23" s="128"/>
      <c r="E23" s="128"/>
      <c r="F23" s="128"/>
      <c r="G23" s="128"/>
      <c r="H23" s="128"/>
      <c r="I23" s="128"/>
      <c r="J23" s="128"/>
      <c r="K23" s="128"/>
      <c r="L23" s="128"/>
      <c r="M23" s="128"/>
      <c r="N23" s="129"/>
    </row>
    <row r="24" customFormat="false" ht="14.25" hidden="false" customHeight="true" outlineLevel="0" collapsed="false">
      <c r="A24" s="163" t="s">
        <v>183</v>
      </c>
      <c r="B24" s="164" t="n">
        <f aca="false">SUM(B25:B44)</f>
        <v>4</v>
      </c>
      <c r="C24" s="165" t="n">
        <f aca="false">SUM(C25:C44)</f>
        <v>0</v>
      </c>
      <c r="D24" s="166" t="n">
        <f aca="false">SUM(D25:D44)</f>
        <v>0</v>
      </c>
      <c r="E24" s="166" t="n">
        <f aca="false">SUM(E25:E44)</f>
        <v>2</v>
      </c>
      <c r="F24" s="166" t="n">
        <f aca="false">SUM(F25:F44)</f>
        <v>1</v>
      </c>
      <c r="G24" s="166" t="n">
        <f aca="false">SUM(G25:G44)</f>
        <v>1</v>
      </c>
      <c r="H24" s="166" t="n">
        <f aca="false">SUM(H25:H44)</f>
        <v>0</v>
      </c>
      <c r="I24" s="166" t="n">
        <f aca="false">SUM(I25:I44)</f>
        <v>0</v>
      </c>
      <c r="J24" s="166" t="n">
        <f aca="false">SUM(J25:J44)</f>
        <v>0</v>
      </c>
      <c r="K24" s="166" t="n">
        <f aca="false">SUM(K25:K44)</f>
        <v>0</v>
      </c>
      <c r="L24" s="166" t="n">
        <f aca="false">SUM(L25:L44)</f>
        <v>0</v>
      </c>
      <c r="M24" s="166" t="n">
        <f aca="false">SUM(M25:M44)</f>
        <v>0</v>
      </c>
      <c r="N24" s="167" t="n">
        <f aca="false">SUM(N25:N44)</f>
        <v>0</v>
      </c>
      <c r="O24" s="112" t="n">
        <f aca="false">SUM(C24:N24)</f>
        <v>4</v>
      </c>
      <c r="Q24" s="168"/>
    </row>
    <row r="25" customFormat="false" ht="14.25" hidden="false" customHeight="true" outlineLevel="0" collapsed="false">
      <c r="A25" s="119" t="s">
        <v>98</v>
      </c>
      <c r="B25" s="120" t="n">
        <f aca="false">SUM(C25:N25)</f>
        <v>0</v>
      </c>
      <c r="C25" s="121"/>
      <c r="D25" s="121"/>
      <c r="E25" s="121"/>
      <c r="F25" s="121"/>
      <c r="G25" s="121"/>
      <c r="H25" s="121"/>
      <c r="I25" s="121"/>
      <c r="J25" s="121"/>
      <c r="K25" s="121"/>
      <c r="L25" s="121"/>
      <c r="M25" s="121"/>
      <c r="N25" s="122"/>
    </row>
    <row r="26" customFormat="false" ht="14.25" hidden="false" customHeight="true" outlineLevel="0" collapsed="false">
      <c r="A26" s="123" t="s">
        <v>99</v>
      </c>
      <c r="B26" s="124" t="n">
        <f aca="false">SUM(C26:N26)</f>
        <v>0</v>
      </c>
      <c r="C26" s="128"/>
      <c r="D26" s="128"/>
      <c r="E26" s="128"/>
      <c r="F26" s="128"/>
      <c r="G26" s="128"/>
      <c r="H26" s="128"/>
      <c r="I26" s="128"/>
      <c r="J26" s="128"/>
      <c r="K26" s="128"/>
      <c r="L26" s="128"/>
      <c r="M26" s="128"/>
      <c r="N26" s="129"/>
    </row>
    <row r="27" customFormat="false" ht="14.25" hidden="false" customHeight="true" outlineLevel="0" collapsed="false">
      <c r="A27" s="123" t="s">
        <v>100</v>
      </c>
      <c r="B27" s="124" t="n">
        <f aca="false">SUM(C27:N27)</f>
        <v>0</v>
      </c>
      <c r="C27" s="121"/>
      <c r="D27" s="121"/>
      <c r="E27" s="121"/>
      <c r="F27" s="121"/>
      <c r="G27" s="121"/>
      <c r="H27" s="121"/>
      <c r="I27" s="121"/>
      <c r="J27" s="121"/>
      <c r="K27" s="121"/>
      <c r="L27" s="121"/>
      <c r="M27" s="121"/>
      <c r="N27" s="122"/>
    </row>
    <row r="28" customFormat="false" ht="14.25" hidden="false" customHeight="true" outlineLevel="0" collapsed="false">
      <c r="A28" s="123" t="s">
        <v>101</v>
      </c>
      <c r="B28" s="124" t="n">
        <f aca="false">SUM(C28:N28)</f>
        <v>0</v>
      </c>
      <c r="C28" s="121"/>
      <c r="D28" s="121"/>
      <c r="E28" s="121"/>
      <c r="F28" s="121"/>
      <c r="G28" s="121"/>
      <c r="H28" s="121"/>
      <c r="I28" s="121"/>
      <c r="J28" s="121"/>
      <c r="K28" s="121"/>
      <c r="L28" s="121"/>
      <c r="M28" s="121"/>
      <c r="N28" s="122"/>
    </row>
    <row r="29" customFormat="false" ht="14.25" hidden="false" customHeight="true" outlineLevel="0" collapsed="false">
      <c r="A29" s="123" t="s">
        <v>184</v>
      </c>
      <c r="B29" s="124" t="n">
        <f aca="false">SUM(C29:N29)</f>
        <v>0</v>
      </c>
      <c r="C29" s="144"/>
      <c r="D29" s="144"/>
      <c r="E29" s="144"/>
      <c r="F29" s="144"/>
      <c r="G29" s="144"/>
      <c r="H29" s="144"/>
      <c r="I29" s="144"/>
      <c r="J29" s="144"/>
      <c r="K29" s="144"/>
      <c r="L29" s="144"/>
      <c r="M29" s="144"/>
      <c r="N29" s="146"/>
    </row>
    <row r="30" customFormat="false" ht="14.25" hidden="false" customHeight="true" outlineLevel="0" collapsed="false">
      <c r="A30" s="123" t="s">
        <v>185</v>
      </c>
      <c r="B30" s="124" t="n">
        <f aca="false">SUM(C30:N30)</f>
        <v>0</v>
      </c>
      <c r="C30" s="169"/>
      <c r="D30" s="170"/>
      <c r="E30" s="170"/>
      <c r="F30" s="170"/>
      <c r="G30" s="171"/>
      <c r="H30" s="171"/>
      <c r="I30" s="171"/>
      <c r="J30" s="171"/>
      <c r="K30" s="171"/>
      <c r="L30" s="171"/>
      <c r="M30" s="171"/>
      <c r="N30" s="172"/>
    </row>
    <row r="31" customFormat="false" ht="14.25" hidden="false" customHeight="true" outlineLevel="0" collapsed="false">
      <c r="A31" s="123" t="s">
        <v>104</v>
      </c>
      <c r="B31" s="124" t="n">
        <f aca="false">SUM(C31:N31)</f>
        <v>0</v>
      </c>
      <c r="C31" s="169"/>
      <c r="D31" s="169"/>
      <c r="E31" s="169"/>
      <c r="F31" s="169"/>
      <c r="G31" s="173"/>
      <c r="H31" s="173"/>
      <c r="I31" s="173"/>
      <c r="J31" s="173"/>
      <c r="K31" s="173"/>
      <c r="L31" s="173"/>
      <c r="M31" s="173"/>
      <c r="N31" s="174"/>
      <c r="R31" s="175"/>
    </row>
    <row r="32" customFormat="false" ht="14.25" hidden="false" customHeight="true" outlineLevel="0" collapsed="false">
      <c r="A32" s="123" t="s">
        <v>105</v>
      </c>
      <c r="B32" s="124" t="n">
        <f aca="false">SUM(C32:N32)</f>
        <v>0</v>
      </c>
      <c r="C32" s="150"/>
      <c r="D32" s="151"/>
      <c r="E32" s="151"/>
      <c r="F32" s="151"/>
      <c r="G32" s="152"/>
      <c r="H32" s="152"/>
      <c r="I32" s="152"/>
      <c r="J32" s="152"/>
      <c r="K32" s="152"/>
      <c r="L32" s="152"/>
      <c r="M32" s="152"/>
      <c r="N32" s="153"/>
    </row>
    <row r="33" customFormat="false" ht="14.25" hidden="false" customHeight="true" outlineLevel="0" collapsed="false">
      <c r="A33" s="123" t="s">
        <v>186</v>
      </c>
      <c r="B33" s="124" t="n">
        <f aca="false">SUM(C33:N33)</f>
        <v>1</v>
      </c>
      <c r="C33" s="176"/>
      <c r="D33" s="177"/>
      <c r="E33" s="177"/>
      <c r="F33" s="177"/>
      <c r="G33" s="177" t="n">
        <v>1</v>
      </c>
      <c r="H33" s="177"/>
      <c r="I33" s="177"/>
      <c r="J33" s="177"/>
      <c r="K33" s="177"/>
      <c r="L33" s="177"/>
      <c r="M33" s="177"/>
      <c r="N33" s="178"/>
    </row>
    <row r="34" customFormat="false" ht="14.25" hidden="false" customHeight="true" outlineLevel="0" collapsed="false">
      <c r="A34" s="123" t="s">
        <v>187</v>
      </c>
      <c r="B34" s="124" t="n">
        <f aca="false">SUM(C34:N34)</f>
        <v>0</v>
      </c>
      <c r="C34" s="121"/>
      <c r="D34" s="121"/>
      <c r="E34" s="121"/>
      <c r="F34" s="121"/>
      <c r="G34" s="121"/>
      <c r="H34" s="121"/>
      <c r="I34" s="121"/>
      <c r="J34" s="121"/>
      <c r="K34" s="121"/>
      <c r="L34" s="121"/>
      <c r="M34" s="121"/>
      <c r="N34" s="122"/>
    </row>
    <row r="35" customFormat="false" ht="14.25" hidden="false" customHeight="true" outlineLevel="0" collapsed="false">
      <c r="A35" s="123" t="s">
        <v>188</v>
      </c>
      <c r="B35" s="124" t="n">
        <f aca="false">SUM(C35:N35)</f>
        <v>0</v>
      </c>
      <c r="C35" s="179"/>
      <c r="D35" s="180"/>
      <c r="E35" s="180"/>
      <c r="F35" s="180"/>
      <c r="G35" s="180"/>
      <c r="H35" s="180"/>
      <c r="I35" s="180"/>
      <c r="J35" s="180"/>
      <c r="K35" s="180"/>
      <c r="L35" s="180"/>
      <c r="M35" s="180"/>
      <c r="N35" s="181"/>
      <c r="O35" s="182"/>
      <c r="Q35" s="182"/>
      <c r="R35" s="182"/>
      <c r="S35" s="183"/>
      <c r="T35" s="182"/>
      <c r="U35" s="182"/>
      <c r="V35" s="182"/>
      <c r="W35" s="182"/>
      <c r="X35" s="182"/>
      <c r="Y35" s="182"/>
      <c r="Z35" s="182"/>
      <c r="AA35" s="182"/>
    </row>
    <row r="36" customFormat="false" ht="14.25" hidden="false" customHeight="true" outlineLevel="0" collapsed="false">
      <c r="A36" s="123" t="s">
        <v>109</v>
      </c>
      <c r="B36" s="124" t="n">
        <f aca="false">SUM(C36:N36)</f>
        <v>0</v>
      </c>
      <c r="C36" s="150"/>
      <c r="D36" s="151"/>
      <c r="E36" s="151"/>
      <c r="F36" s="151"/>
      <c r="G36" s="152"/>
      <c r="H36" s="152"/>
      <c r="I36" s="152"/>
      <c r="J36" s="152"/>
      <c r="K36" s="152"/>
      <c r="L36" s="152"/>
      <c r="M36" s="152"/>
      <c r="N36" s="153"/>
    </row>
    <row r="37" customFormat="false" ht="14.25" hidden="false" customHeight="true" outlineLevel="0" collapsed="false">
      <c r="A37" s="123" t="s">
        <v>189</v>
      </c>
      <c r="B37" s="124" t="n">
        <f aca="false">SUM(C37:N37)</f>
        <v>0</v>
      </c>
      <c r="C37" s="121"/>
      <c r="D37" s="121"/>
      <c r="E37" s="121"/>
      <c r="F37" s="121"/>
      <c r="G37" s="121"/>
      <c r="H37" s="121"/>
      <c r="I37" s="121"/>
      <c r="J37" s="121"/>
      <c r="K37" s="121"/>
      <c r="L37" s="121"/>
      <c r="M37" s="121"/>
      <c r="N37" s="122"/>
      <c r="O37" s="182"/>
      <c r="P37" s="182"/>
      <c r="Q37" s="182"/>
      <c r="R37" s="182"/>
      <c r="S37" s="182"/>
      <c r="T37" s="182"/>
      <c r="U37" s="182"/>
      <c r="V37" s="182"/>
      <c r="W37" s="182"/>
      <c r="X37" s="182"/>
      <c r="Y37" s="182"/>
      <c r="Z37" s="182"/>
      <c r="AA37" s="182"/>
    </row>
    <row r="38" customFormat="false" ht="14.25" hidden="false" customHeight="true" outlineLevel="0" collapsed="false">
      <c r="A38" s="123" t="s">
        <v>111</v>
      </c>
      <c r="B38" s="124" t="n">
        <f aca="false">SUM(C38:N38)</f>
        <v>0</v>
      </c>
      <c r="C38" s="121"/>
      <c r="D38" s="121"/>
      <c r="E38" s="121"/>
      <c r="F38" s="121"/>
      <c r="G38" s="121"/>
      <c r="H38" s="121"/>
      <c r="I38" s="121"/>
      <c r="J38" s="121"/>
      <c r="K38" s="121"/>
      <c r="L38" s="121"/>
      <c r="M38" s="121"/>
      <c r="N38" s="122"/>
    </row>
    <row r="39" customFormat="false" ht="14.25" hidden="false" customHeight="true" outlineLevel="0" collapsed="false">
      <c r="A39" s="123" t="s">
        <v>190</v>
      </c>
      <c r="B39" s="124" t="n">
        <f aca="false">SUM(C39:N39)</f>
        <v>1</v>
      </c>
      <c r="C39" s="121"/>
      <c r="D39" s="121"/>
      <c r="E39" s="121"/>
      <c r="F39" s="121" t="n">
        <v>1</v>
      </c>
      <c r="G39" s="121"/>
      <c r="H39" s="121"/>
      <c r="I39" s="121"/>
      <c r="J39" s="121"/>
      <c r="K39" s="121"/>
      <c r="L39" s="121"/>
      <c r="M39" s="121"/>
      <c r="N39" s="122"/>
    </row>
    <row r="40" customFormat="false" ht="14.25" hidden="false" customHeight="true" outlineLevel="0" collapsed="false">
      <c r="A40" s="123" t="s">
        <v>191</v>
      </c>
      <c r="B40" s="124" t="n">
        <f aca="false">SUM(C40:N40)</f>
        <v>0</v>
      </c>
      <c r="C40" s="121"/>
      <c r="D40" s="121"/>
      <c r="E40" s="121"/>
      <c r="F40" s="121" t="s">
        <v>192</v>
      </c>
      <c r="G40" s="121"/>
      <c r="H40" s="121"/>
      <c r="I40" s="121"/>
      <c r="J40" s="121"/>
      <c r="K40" s="121"/>
      <c r="L40" s="121"/>
      <c r="M40" s="121"/>
      <c r="N40" s="122"/>
    </row>
    <row r="41" customFormat="false" ht="14.25" hidden="false" customHeight="true" outlineLevel="0" collapsed="false">
      <c r="A41" s="184" t="s">
        <v>114</v>
      </c>
      <c r="B41" s="124" t="n">
        <f aca="false">SUM(C41:N41)</f>
        <v>0</v>
      </c>
      <c r="C41" s="121"/>
      <c r="D41" s="121"/>
      <c r="E41" s="121"/>
      <c r="F41" s="121"/>
      <c r="G41" s="121"/>
      <c r="H41" s="121"/>
      <c r="I41" s="121"/>
      <c r="J41" s="121"/>
      <c r="K41" s="121"/>
      <c r="L41" s="121"/>
      <c r="M41" s="121"/>
      <c r="N41" s="122"/>
    </row>
    <row r="42" customFormat="false" ht="15" hidden="false" customHeight="true" outlineLevel="0" collapsed="false">
      <c r="A42" s="185" t="s">
        <v>115</v>
      </c>
      <c r="B42" s="124" t="n">
        <f aca="false">SUM(C42:N42)</f>
        <v>0</v>
      </c>
      <c r="C42" s="121"/>
      <c r="D42" s="121"/>
      <c r="E42" s="121"/>
      <c r="F42" s="121"/>
      <c r="G42" s="121"/>
      <c r="H42" s="121"/>
      <c r="I42" s="121"/>
      <c r="J42" s="121"/>
      <c r="K42" s="121"/>
      <c r="L42" s="121"/>
      <c r="M42" s="121"/>
      <c r="N42" s="122"/>
    </row>
    <row r="43" customFormat="false" ht="15" hidden="false" customHeight="false" outlineLevel="0" collapsed="false">
      <c r="A43" s="123" t="s">
        <v>116</v>
      </c>
      <c r="B43" s="124" t="n">
        <f aca="false">SUM(C43:N43)</f>
        <v>2</v>
      </c>
      <c r="C43" s="121"/>
      <c r="D43" s="121"/>
      <c r="E43" s="121" t="n">
        <v>2</v>
      </c>
      <c r="F43" s="121"/>
      <c r="G43" s="121"/>
      <c r="H43" s="121"/>
      <c r="I43" s="121"/>
      <c r="J43" s="121"/>
      <c r="K43" s="121"/>
      <c r="L43" s="121"/>
      <c r="M43" s="121"/>
      <c r="N43" s="122"/>
    </row>
    <row r="44" customFormat="false" ht="15.75" hidden="false" customHeight="true" outlineLevel="0" collapsed="false">
      <c r="A44" s="186" t="s">
        <v>193</v>
      </c>
      <c r="B44" s="187" t="n">
        <f aca="false">SUM(C44:N44)</f>
        <v>0</v>
      </c>
      <c r="C44" s="188"/>
      <c r="D44" s="188"/>
      <c r="E44" s="188"/>
      <c r="F44" s="188"/>
      <c r="G44" s="188"/>
      <c r="H44" s="188"/>
      <c r="I44" s="188"/>
      <c r="J44" s="188"/>
      <c r="K44" s="188"/>
      <c r="L44" s="188"/>
      <c r="M44" s="188"/>
      <c r="N44" s="189"/>
    </row>
    <row r="45" customFormat="false" ht="9.75" hidden="false" customHeight="true" outlineLevel="0" collapsed="false">
      <c r="A45" s="190"/>
    </row>
    <row r="46" customFormat="false" ht="18" hidden="false" customHeight="true" outlineLevel="0" collapsed="false">
      <c r="A46" s="191"/>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row r="66" s="192" customFormat="true" ht="15" hidden="false" customHeight="false" outlineLevel="0" collapsed="false"/>
    <row r="67" s="192" customFormat="true" ht="15" hidden="false" customHeight="false" outlineLevel="0" collapsed="false"/>
    <row r="68" s="192" customFormat="true" ht="15" hidden="false" customHeight="false" outlineLevel="0" collapsed="false"/>
    <row r="69" s="192" customFormat="true" ht="15" hidden="false" customHeight="false" outlineLevel="0" collapsed="false"/>
    <row r="70" s="192" customFormat="true" ht="15" hidden="false" customHeight="false" outlineLevel="0" collapsed="false"/>
    <row r="71" s="192" customFormat="true" ht="15" hidden="false" customHeight="false" outlineLevel="0" collapsed="false"/>
    <row r="72" s="192" customFormat="true" ht="15" hidden="false" customHeight="false" outlineLevel="0" collapsed="false"/>
    <row r="73" s="192" customFormat="true" ht="15" hidden="false" customHeight="false" outlineLevel="0" collapsed="false"/>
    <row r="74" s="192" customFormat="true" ht="15" hidden="false" customHeight="false" outlineLevel="0" collapsed="false"/>
    <row r="75" s="192" customFormat="true" ht="15" hidden="false" customHeight="false" outlineLevel="0" collapsed="false"/>
    <row r="76" s="192" customFormat="true" ht="15" hidden="false" customHeight="false" outlineLevel="0" collapsed="false"/>
    <row r="77" s="192" customFormat="true" ht="15" hidden="false" customHeight="false" outlineLevel="0" collapsed="false"/>
    <row r="78" s="192" customFormat="true" ht="15" hidden="false" customHeight="false" outlineLevel="0" collapsed="false"/>
    <row r="79" s="192" customFormat="true" ht="15" hidden="false" customHeight="false" outlineLevel="0" collapsed="false"/>
    <row r="80" s="192" customFormat="true" ht="15" hidden="false" customHeight="false" outlineLevel="0" collapsed="false"/>
    <row r="81" s="192" customFormat="true" ht="15" hidden="false" customHeight="false" outlineLevel="0" collapsed="false"/>
    <row r="82" s="192" customFormat="true" ht="15" hidden="false" customHeight="false" outlineLevel="0" collapsed="false"/>
    <row r="83" s="192" customFormat="true" ht="15" hidden="false" customHeight="false" outlineLevel="0" collapsed="false"/>
    <row r="84" s="192" customFormat="true" ht="15" hidden="false" customHeight="false" outlineLevel="0" collapsed="false"/>
    <row r="85" s="192" customFormat="true" ht="15" hidden="false" customHeight="false" outlineLevel="0" collapsed="false"/>
    <row r="86" s="192" customFormat="true" ht="15" hidden="false" customHeight="false" outlineLevel="0" collapsed="false"/>
    <row r="87" s="192" customFormat="true" ht="15" hidden="false" customHeight="false" outlineLevel="0" collapsed="false"/>
    <row r="88" s="192" customFormat="true" ht="15" hidden="false" customHeight="false" outlineLevel="0" collapsed="false"/>
    <row r="89" s="192" customFormat="true" ht="15" hidden="false" customHeight="false" outlineLevel="0" collapsed="false"/>
    <row r="90" s="192" customFormat="true" ht="15" hidden="false" customHeight="false" outlineLevel="0" collapsed="false"/>
    <row r="91" s="192" customFormat="true" ht="15" hidden="false" customHeight="false" outlineLevel="0" collapsed="false"/>
    <row r="92" s="192" customFormat="true" ht="15" hidden="false" customHeight="false" outlineLevel="0" collapsed="false"/>
    <row r="93" s="192" customFormat="true" ht="15" hidden="false" customHeight="false" outlineLevel="0" collapsed="false"/>
    <row r="94" s="192" customFormat="true" ht="15" hidden="false" customHeight="false" outlineLevel="0" collapsed="false"/>
    <row r="95" s="192" customFormat="true" ht="15" hidden="false" customHeight="false" outlineLevel="0" collapsed="false"/>
    <row r="96" s="192" customFormat="true" ht="15" hidden="false" customHeight="false" outlineLevel="0" collapsed="false"/>
    <row r="97" s="192" customFormat="true" ht="15" hidden="false" customHeight="false" outlineLevel="0" collapsed="false"/>
    <row r="98" s="192" customFormat="true" ht="15" hidden="false" customHeight="false" outlineLevel="0" collapsed="false"/>
    <row r="99" s="192" customFormat="true" ht="15" hidden="false" customHeight="false" outlineLevel="0" collapsed="false"/>
    <row r="100" s="192" customFormat="true" ht="15" hidden="false" customHeight="false" outlineLevel="0" collapsed="false"/>
    <row r="101" s="192" customFormat="true" ht="15" hidden="false" customHeight="false" outlineLevel="0" collapsed="false"/>
    <row r="102" s="192" customFormat="true" ht="15" hidden="false" customHeight="false" outlineLevel="0" collapsed="false"/>
    <row r="103" s="192" customFormat="true" ht="15" hidden="false" customHeight="false" outlineLevel="0" collapsed="false"/>
    <row r="104" s="192" customFormat="true" ht="15" hidden="false" customHeight="false" outlineLevel="0" collapsed="false"/>
    <row r="105" s="192" customFormat="true" ht="15" hidden="false" customHeight="false" outlineLevel="0" collapsed="false"/>
    <row r="106" s="192" customFormat="true" ht="15" hidden="false" customHeight="false" outlineLevel="0" collapsed="false"/>
    <row r="107" s="192" customFormat="true" ht="15" hidden="false" customHeight="false" outlineLevel="0" collapsed="false"/>
    <row r="108" s="192" customFormat="true" ht="15" hidden="false" customHeight="false" outlineLevel="0" collapsed="false"/>
    <row r="109" s="192" customFormat="true" ht="15" hidden="false" customHeight="false" outlineLevel="0" collapsed="false"/>
    <row r="110" s="192" customFormat="true" ht="15" hidden="false" customHeight="false" outlineLevel="0" collapsed="false"/>
    <row r="111" s="192" customFormat="true" ht="15" hidden="false" customHeight="false" outlineLevel="0" collapsed="false"/>
    <row r="112" s="192" customFormat="true" ht="15" hidden="false" customHeight="false" outlineLevel="0" collapsed="false"/>
    <row r="113" s="192" customFormat="true" ht="15" hidden="false" customHeight="false" outlineLevel="0" collapsed="false"/>
    <row r="114" s="192" customFormat="true" ht="15" hidden="false" customHeight="false" outlineLevel="0" collapsed="false"/>
    <row r="115" s="192" customFormat="true" ht="15" hidden="false" customHeight="false" outlineLevel="0" collapsed="false"/>
    <row r="116" s="192" customFormat="true" ht="15" hidden="false" customHeight="false" outlineLevel="0" collapsed="false"/>
    <row r="117" s="192" customFormat="true" ht="15" hidden="false" customHeight="false" outlineLevel="0" collapsed="false"/>
    <row r="118" s="192" customFormat="true" ht="15" hidden="false" customHeight="false" outlineLevel="0" collapsed="false"/>
    <row r="119" s="192" customFormat="true" ht="15" hidden="false" customHeight="false" outlineLevel="0" collapsed="false"/>
    <row r="120" s="192" customFormat="true" ht="15" hidden="false" customHeight="false" outlineLevel="0" collapsed="false"/>
    <row r="121" s="192" customFormat="true" ht="15" hidden="false" customHeight="false" outlineLevel="0" collapsed="false"/>
    <row r="122" s="192" customFormat="true" ht="15" hidden="false" customHeight="false" outlineLevel="0" collapsed="false"/>
    <row r="123" s="192" customFormat="true" ht="15" hidden="false" customHeight="false" outlineLevel="0" collapsed="false"/>
    <row r="124" s="192" customFormat="true" ht="15" hidden="false" customHeight="false" outlineLevel="0" collapsed="false"/>
    <row r="125" s="192" customFormat="true" ht="15" hidden="false" customHeight="false" outlineLevel="0" collapsed="false"/>
    <row r="126" s="192" customFormat="true" ht="15" hidden="false" customHeight="false" outlineLevel="0" collapsed="false"/>
    <row r="127" s="192" customFormat="true" ht="15" hidden="false" customHeight="false" outlineLevel="0" collapsed="false"/>
    <row r="128" s="192" customFormat="true" ht="15" hidden="false" customHeight="false" outlineLevel="0" collapsed="false"/>
    <row r="129" s="192" customFormat="true" ht="15" hidden="false" customHeight="false" outlineLevel="0" collapsed="false"/>
    <row r="130" s="192" customFormat="true" ht="15" hidden="false" customHeight="false" outlineLevel="0" collapsed="false"/>
    <row r="131" s="192" customFormat="true" ht="15" hidden="false" customHeight="false" outlineLevel="0" collapsed="false"/>
    <row r="132" s="192" customFormat="true" ht="15" hidden="false" customHeight="false" outlineLevel="0" collapsed="false"/>
    <row r="133" s="192" customFormat="true" ht="15" hidden="false" customHeight="false" outlineLevel="0" collapsed="false"/>
    <row r="134" s="192" customFormat="true" ht="15" hidden="false" customHeight="false" outlineLevel="0" collapsed="false"/>
    <row r="135" s="192" customFormat="true" ht="15" hidden="false" customHeight="false" outlineLevel="0" collapsed="false"/>
    <row r="136" s="192" customFormat="true" ht="15" hidden="false" customHeight="false" outlineLevel="0" collapsed="false"/>
    <row r="137" s="192" customFormat="true" ht="15" hidden="false" customHeight="false" outlineLevel="0" collapsed="false"/>
    <row r="138" s="192" customFormat="true" ht="15" hidden="false" customHeight="false" outlineLevel="0" collapsed="false"/>
    <row r="139" s="192" customFormat="true" ht="15" hidden="false" customHeight="false" outlineLevel="0" collapsed="false"/>
    <row r="140" s="192" customFormat="true" ht="15" hidden="false" customHeight="false" outlineLevel="0" collapsed="false"/>
    <row r="141" s="192" customFormat="true" ht="15" hidden="false" customHeight="false" outlineLevel="0" collapsed="false"/>
    <row r="142" s="192" customFormat="true" ht="15" hidden="false" customHeight="false" outlineLevel="0" collapsed="false"/>
    <row r="143" s="192" customFormat="true" ht="15" hidden="false" customHeight="false" outlineLevel="0" collapsed="false"/>
    <row r="144" s="192" customFormat="true" ht="15" hidden="false" customHeight="false" outlineLevel="0" collapsed="false"/>
    <row r="145" s="192" customFormat="true" ht="15" hidden="false" customHeight="false" outlineLevel="0" collapsed="false"/>
    <row r="146" s="192" customFormat="true" ht="15" hidden="false" customHeight="false" outlineLevel="0" collapsed="false"/>
    <row r="147" s="192" customFormat="true" ht="15" hidden="false" customHeight="false" outlineLevel="0" collapsed="false"/>
    <row r="148" s="192" customFormat="true" ht="15" hidden="false" customHeight="false" outlineLevel="0" collapsed="false"/>
    <row r="149" s="192" customFormat="true" ht="15" hidden="false" customHeight="false" outlineLevel="0" collapsed="false"/>
    <row r="150" s="192" customFormat="true" ht="15" hidden="false" customHeight="false" outlineLevel="0" collapsed="false"/>
    <row r="151" s="192" customFormat="true" ht="15" hidden="false" customHeight="false" outlineLevel="0" collapsed="false"/>
    <row r="152" s="192" customFormat="true" ht="15" hidden="false" customHeight="false" outlineLevel="0" collapsed="false"/>
    <row r="153" s="192" customFormat="true" ht="15" hidden="false" customHeight="false" outlineLevel="0" collapsed="false"/>
    <row r="154" s="192" customFormat="true" ht="15" hidden="false" customHeight="false" outlineLevel="0" collapsed="false"/>
    <row r="155" s="192" customFormat="true" ht="15" hidden="false" customHeight="false" outlineLevel="0" collapsed="false"/>
    <row r="156" s="192" customFormat="true" ht="15" hidden="false" customHeight="false" outlineLevel="0" collapsed="false"/>
    <row r="157" s="192" customFormat="true" ht="15" hidden="false" customHeight="false" outlineLevel="0" collapsed="false"/>
    <row r="158" s="192" customFormat="true" ht="15" hidden="false" customHeight="false" outlineLevel="0" collapsed="false"/>
    <row r="159" s="192" customFormat="true" ht="15" hidden="false" customHeight="false" outlineLevel="0" collapsed="false"/>
    <row r="160" s="192" customFormat="true" ht="15" hidden="false" customHeight="false" outlineLevel="0" collapsed="false"/>
    <row r="161" s="192" customFormat="true" ht="15" hidden="false" customHeight="false" outlineLevel="0" collapsed="false"/>
    <row r="162" s="192" customFormat="true" ht="15" hidden="false" customHeight="false" outlineLevel="0" collapsed="false"/>
    <row r="163" s="192" customFormat="true" ht="15" hidden="false" customHeight="false" outlineLevel="0" collapsed="false"/>
    <row r="164" s="192" customFormat="true" ht="15" hidden="false" customHeight="false" outlineLevel="0" collapsed="false"/>
    <row r="165" s="192" customFormat="true" ht="15" hidden="false" customHeight="false" outlineLevel="0" collapsed="false"/>
    <row r="166" s="192" customFormat="true" ht="15" hidden="false" customHeight="false" outlineLevel="0" collapsed="false"/>
    <row r="167" s="192" customFormat="true" ht="15" hidden="false" customHeight="false" outlineLevel="0" collapsed="false"/>
    <row r="168" s="192" customFormat="true" ht="15" hidden="false" customHeight="false" outlineLevel="0" collapsed="false"/>
    <row r="169" s="192" customFormat="true" ht="15" hidden="false" customHeight="false" outlineLevel="0" collapsed="false"/>
    <row r="170" s="192" customFormat="true" ht="15" hidden="false" customHeight="false" outlineLevel="0" collapsed="false"/>
    <row r="171" s="192" customFormat="true" ht="15" hidden="false" customHeight="false" outlineLevel="0" collapsed="false"/>
    <row r="172" s="192" customFormat="true" ht="15" hidden="false" customHeight="false" outlineLevel="0" collapsed="false"/>
    <row r="173" s="192" customFormat="true" ht="15" hidden="false" customHeight="false" outlineLevel="0" collapsed="false"/>
    <row r="174" s="192" customFormat="true" ht="15" hidden="false" customHeight="false" outlineLevel="0" collapsed="false"/>
    <row r="175" s="192" customFormat="true" ht="15" hidden="false" customHeight="false" outlineLevel="0" collapsed="false"/>
    <row r="176" s="192" customFormat="true" ht="15" hidden="false" customHeight="false" outlineLevel="0" collapsed="false"/>
    <row r="177" s="192" customFormat="true" ht="15" hidden="false" customHeight="false" outlineLevel="0" collapsed="false"/>
    <row r="178" s="192" customFormat="true" ht="15" hidden="false" customHeight="false" outlineLevel="0" collapsed="false"/>
    <row r="179" s="192" customFormat="true" ht="15" hidden="false" customHeight="false" outlineLevel="0" collapsed="false"/>
    <row r="180" s="192" customFormat="true" ht="15" hidden="false" customHeight="false" outlineLevel="0" collapsed="false"/>
    <row r="181" s="192" customFormat="true" ht="15" hidden="false" customHeight="false" outlineLevel="0" collapsed="false"/>
    <row r="182" s="192" customFormat="true" ht="15" hidden="false" customHeight="false" outlineLevel="0" collapsed="false"/>
    <row r="183" s="192" customFormat="true" ht="15" hidden="false" customHeight="false" outlineLevel="0" collapsed="false"/>
    <row r="184" s="192" customFormat="true" ht="15" hidden="false" customHeight="false" outlineLevel="0" collapsed="false"/>
    <row r="185" s="192" customFormat="true" ht="15" hidden="false" customHeight="false" outlineLevel="0" collapsed="false"/>
    <row r="186" s="192" customFormat="true" ht="15" hidden="false" customHeight="false" outlineLevel="0" collapsed="false"/>
    <row r="187" s="192" customFormat="true" ht="15" hidden="false" customHeight="false" outlineLevel="0" collapsed="false"/>
    <row r="188" s="192" customFormat="true" ht="15" hidden="false" customHeight="false" outlineLevel="0" collapsed="false"/>
    <row r="189" s="192" customFormat="true" ht="15" hidden="false" customHeight="false" outlineLevel="0" collapsed="false"/>
    <row r="190" s="192" customFormat="true" ht="15" hidden="false" customHeight="false" outlineLevel="0" collapsed="false"/>
    <row r="191" s="192" customFormat="true" ht="15" hidden="false" customHeight="false" outlineLevel="0" collapsed="false"/>
    <row r="192" s="192" customFormat="true" ht="15" hidden="false" customHeight="false" outlineLevel="0" collapsed="false"/>
    <row r="193" s="192" customFormat="true" ht="15" hidden="false" customHeight="false" outlineLevel="0" collapsed="false"/>
    <row r="194" s="192" customFormat="true" ht="15" hidden="false" customHeight="false" outlineLevel="0" collapsed="false"/>
    <row r="195" s="192" customFormat="true" ht="15" hidden="false" customHeight="false" outlineLevel="0" collapsed="false"/>
    <row r="196" s="192" customFormat="true" ht="15" hidden="false" customHeight="false" outlineLevel="0" collapsed="false"/>
    <row r="197" s="192" customFormat="true" ht="15" hidden="false" customHeight="false" outlineLevel="0" collapsed="false"/>
    <row r="198" s="192" customFormat="true" ht="15" hidden="false" customHeight="false" outlineLevel="0" collapsed="false"/>
    <row r="199" s="192" customFormat="true" ht="15" hidden="false" customHeight="false" outlineLevel="0" collapsed="false"/>
    <row r="200" s="192" customFormat="true" ht="15" hidden="false" customHeight="false" outlineLevel="0" collapsed="false"/>
    <row r="201" s="192" customFormat="true" ht="15" hidden="false" customHeight="false" outlineLevel="0" collapsed="false"/>
    <row r="202" s="192" customFormat="true" ht="15" hidden="false" customHeight="false" outlineLevel="0" collapsed="false"/>
    <row r="203" s="192" customFormat="true" ht="15" hidden="false" customHeight="false" outlineLevel="0" collapsed="false"/>
    <row r="204" s="192" customFormat="true" ht="15" hidden="false" customHeight="false" outlineLevel="0" collapsed="false"/>
    <row r="205" s="192" customFormat="true" ht="15" hidden="false" customHeight="false" outlineLevel="0" collapsed="false"/>
    <row r="206" s="192" customFormat="true" ht="15" hidden="false" customHeight="false" outlineLevel="0" collapsed="false"/>
    <row r="207" s="192" customFormat="true" ht="15" hidden="false" customHeight="false" outlineLevel="0" collapsed="false"/>
    <row r="208" s="192" customFormat="true" ht="15" hidden="false" customHeight="false" outlineLevel="0" collapsed="false"/>
    <row r="209" s="192" customFormat="true" ht="15" hidden="false" customHeight="false" outlineLevel="0" collapsed="false"/>
    <row r="210" s="192" customFormat="true" ht="15" hidden="false" customHeight="false" outlineLevel="0" collapsed="false"/>
    <row r="211" s="192" customFormat="true" ht="15" hidden="false" customHeight="false" outlineLevel="0" collapsed="false"/>
    <row r="212" s="192" customFormat="true" ht="15" hidden="false" customHeight="false" outlineLevel="0" collapsed="false"/>
    <row r="213" s="192" customFormat="true" ht="15" hidden="false" customHeight="false" outlineLevel="0" collapsed="false"/>
    <row r="214" s="192" customFormat="true" ht="15" hidden="false" customHeight="false" outlineLevel="0" collapsed="false"/>
    <row r="215" s="192" customFormat="true" ht="15" hidden="false" customHeight="false" outlineLevel="0" collapsed="false"/>
    <row r="216" s="192" customFormat="true" ht="15" hidden="false" customHeight="false" outlineLevel="0" collapsed="false"/>
    <row r="217" s="192" customFormat="true" ht="15" hidden="false" customHeight="false" outlineLevel="0" collapsed="false"/>
    <row r="218" s="192" customFormat="true" ht="15" hidden="false" customHeight="false" outlineLevel="0" collapsed="false"/>
    <row r="219" s="192" customFormat="true" ht="15" hidden="false" customHeight="false" outlineLevel="0" collapsed="false"/>
    <row r="220" s="192" customFormat="true" ht="15" hidden="false" customHeight="false" outlineLevel="0" collapsed="false"/>
    <row r="221" s="192" customFormat="true" ht="15" hidden="false" customHeight="false" outlineLevel="0" collapsed="false"/>
    <row r="222" s="192" customFormat="true" ht="15" hidden="false" customHeight="false" outlineLevel="0" collapsed="false"/>
    <row r="223" s="192" customFormat="true" ht="15" hidden="false" customHeight="false" outlineLevel="0" collapsed="false"/>
    <row r="224" s="192" customFormat="true" ht="15" hidden="false" customHeight="false" outlineLevel="0" collapsed="false"/>
    <row r="225" s="192" customFormat="true" ht="15" hidden="false" customHeight="false" outlineLevel="0" collapsed="false"/>
    <row r="226" s="192" customFormat="true" ht="15" hidden="false" customHeight="false" outlineLevel="0" collapsed="false"/>
    <row r="227" s="192" customFormat="true" ht="15" hidden="false" customHeight="false" outlineLevel="0" collapsed="false"/>
    <row r="228" s="192" customFormat="true" ht="15" hidden="false" customHeight="false" outlineLevel="0" collapsed="false"/>
    <row r="229" s="192" customFormat="true" ht="15" hidden="false" customHeight="false" outlineLevel="0" collapsed="false"/>
    <row r="230" s="192" customFormat="true" ht="15" hidden="false" customHeight="false" outlineLevel="0" collapsed="false"/>
    <row r="231" s="192" customFormat="true" ht="15" hidden="false" customHeight="false" outlineLevel="0" collapsed="false"/>
    <row r="232" s="192" customFormat="true" ht="15" hidden="false" customHeight="false" outlineLevel="0" collapsed="false"/>
    <row r="233" s="192" customFormat="true" ht="15" hidden="false" customHeight="false" outlineLevel="0" collapsed="false"/>
    <row r="234" s="192" customFormat="true" ht="15" hidden="false" customHeight="false" outlineLevel="0" collapsed="false"/>
    <row r="235" s="192" customFormat="true" ht="15" hidden="false" customHeight="false" outlineLevel="0" collapsed="false"/>
    <row r="236" s="192" customFormat="true" ht="15" hidden="false" customHeight="false" outlineLevel="0" collapsed="false"/>
    <row r="237" s="192" customFormat="true" ht="15" hidden="false" customHeight="false" outlineLevel="0" collapsed="false"/>
    <row r="238" s="192" customFormat="true" ht="15" hidden="false" customHeight="false" outlineLevel="0" collapsed="false"/>
    <row r="239" s="192" customFormat="true" ht="15" hidden="false" customHeight="false" outlineLevel="0" collapsed="false"/>
    <row r="240" s="192" customFormat="true" ht="15" hidden="false" customHeight="false" outlineLevel="0" collapsed="false"/>
    <row r="241" s="192" customFormat="true" ht="15" hidden="false" customHeight="false" outlineLevel="0" collapsed="false"/>
    <row r="242" s="192" customFormat="true" ht="15" hidden="false" customHeight="false" outlineLevel="0" collapsed="false"/>
    <row r="243" s="192" customFormat="true" ht="15" hidden="false" customHeight="false" outlineLevel="0" collapsed="false"/>
    <row r="244" s="192" customFormat="true" ht="15" hidden="false" customHeight="false" outlineLevel="0" collapsed="false"/>
    <row r="245" s="192" customFormat="true" ht="15" hidden="false" customHeight="false" outlineLevel="0" collapsed="false"/>
    <row r="246" s="192" customFormat="true" ht="15" hidden="false" customHeight="false" outlineLevel="0" collapsed="false"/>
    <row r="247" s="192" customFormat="true" ht="15" hidden="false" customHeight="false" outlineLevel="0" collapsed="false"/>
    <row r="248" s="192" customFormat="true" ht="15" hidden="false" customHeight="false" outlineLevel="0" collapsed="false"/>
    <row r="249" s="192" customFormat="true" ht="15" hidden="false" customHeight="false" outlineLevel="0" collapsed="false"/>
    <row r="250" s="192" customFormat="true" ht="15" hidden="false" customHeight="false" outlineLevel="0" collapsed="false"/>
    <row r="251" s="192" customFormat="true" ht="15" hidden="false" customHeight="false" outlineLevel="0" collapsed="false"/>
    <row r="252" s="192" customFormat="true" ht="15" hidden="false" customHeight="false" outlineLevel="0" collapsed="false"/>
    <row r="253" s="192" customFormat="true" ht="15" hidden="false" customHeight="false" outlineLevel="0" collapsed="false"/>
    <row r="254" s="192" customFormat="true" ht="15" hidden="false" customHeight="false" outlineLevel="0" collapsed="false"/>
    <row r="255" s="192" customFormat="true" ht="15" hidden="false" customHeight="false" outlineLevel="0" collapsed="false"/>
    <row r="256" s="192" customFormat="true" ht="15" hidden="false" customHeight="false" outlineLevel="0" collapsed="false"/>
    <row r="257" s="192" customFormat="true" ht="15" hidden="false" customHeight="false" outlineLevel="0" collapsed="false"/>
    <row r="258" s="192" customFormat="true" ht="15" hidden="false" customHeight="false" outlineLevel="0" collapsed="false"/>
    <row r="259" s="192" customFormat="true" ht="15" hidden="false" customHeight="false" outlineLevel="0" collapsed="false"/>
    <row r="260" s="192" customFormat="true" ht="15" hidden="false" customHeight="false" outlineLevel="0" collapsed="false"/>
    <row r="261" s="192" customFormat="true" ht="15" hidden="false" customHeight="false" outlineLevel="0" collapsed="false"/>
    <row r="262" s="192" customFormat="true" ht="15" hidden="false" customHeight="false" outlineLevel="0" collapsed="false"/>
    <row r="263" s="192" customFormat="true" ht="15" hidden="false" customHeight="false" outlineLevel="0" collapsed="false"/>
    <row r="264" s="192" customFormat="true" ht="15" hidden="false" customHeight="false" outlineLevel="0" collapsed="false"/>
    <row r="265" s="192" customFormat="true" ht="15" hidden="false" customHeight="false" outlineLevel="0" collapsed="false"/>
    <row r="266" s="192" customFormat="true" ht="15" hidden="false" customHeight="false" outlineLevel="0" collapsed="false"/>
    <row r="267" s="192" customFormat="true" ht="15" hidden="false" customHeight="false" outlineLevel="0" collapsed="false"/>
    <row r="268" s="192" customFormat="true" ht="15" hidden="false" customHeight="false" outlineLevel="0" collapsed="false"/>
    <row r="269" s="192" customFormat="true" ht="15" hidden="false" customHeight="false" outlineLevel="0" collapsed="false"/>
    <row r="270" s="192" customFormat="true" ht="15" hidden="false" customHeight="false" outlineLevel="0" collapsed="false"/>
    <row r="271" s="192" customFormat="true" ht="15" hidden="false" customHeight="false" outlineLevel="0" collapsed="false"/>
    <row r="272" s="192" customFormat="true" ht="15" hidden="false" customHeight="false" outlineLevel="0" collapsed="false"/>
    <row r="273" s="192" customFormat="true" ht="15" hidden="false" customHeight="false" outlineLevel="0" collapsed="false"/>
    <row r="274" s="192" customFormat="true" ht="15" hidden="false" customHeight="false" outlineLevel="0" collapsed="false"/>
    <row r="275" s="192" customFormat="true" ht="15" hidden="false" customHeight="false" outlineLevel="0" collapsed="false"/>
    <row r="276" s="192" customFormat="true" ht="15" hidden="false" customHeight="false" outlineLevel="0" collapsed="false"/>
    <row r="277" s="192" customFormat="true" ht="15" hidden="false" customHeight="false" outlineLevel="0" collapsed="false"/>
    <row r="278" s="192" customFormat="true" ht="15" hidden="false" customHeight="false" outlineLevel="0" collapsed="false"/>
    <row r="279" s="192" customFormat="true" ht="15" hidden="false" customHeight="false" outlineLevel="0" collapsed="false"/>
    <row r="280" s="192" customFormat="true" ht="15" hidden="false" customHeight="false" outlineLevel="0" collapsed="false"/>
    <row r="281" s="192" customFormat="true" ht="15" hidden="false" customHeight="false" outlineLevel="0" collapsed="false"/>
    <row r="282" s="192" customFormat="true" ht="15" hidden="false" customHeight="false" outlineLevel="0" collapsed="false"/>
    <row r="283" s="192" customFormat="true" ht="15" hidden="false" customHeight="false" outlineLevel="0" collapsed="false"/>
    <row r="284" s="192" customFormat="true" ht="15" hidden="false" customHeight="false" outlineLevel="0" collapsed="false"/>
    <row r="285" s="192" customFormat="true" ht="15" hidden="false" customHeight="false" outlineLevel="0" collapsed="false"/>
    <row r="286" s="192" customFormat="true" ht="15" hidden="false" customHeight="false" outlineLevel="0" collapsed="false"/>
    <row r="287" s="192" customFormat="true" ht="15" hidden="false" customHeight="false" outlineLevel="0" collapsed="false"/>
    <row r="288" s="192" customFormat="true" ht="15" hidden="false" customHeight="false" outlineLevel="0" collapsed="false"/>
    <row r="289" s="192" customFormat="true" ht="15" hidden="false" customHeight="false" outlineLevel="0" collapsed="false"/>
    <row r="290" s="192" customFormat="true" ht="15" hidden="false" customHeight="false" outlineLevel="0" collapsed="false"/>
    <row r="291" s="192" customFormat="true" ht="15" hidden="false" customHeight="false" outlineLevel="0" collapsed="false"/>
    <row r="292" s="192" customFormat="true" ht="15" hidden="false" customHeight="false" outlineLevel="0" collapsed="false"/>
    <row r="293" s="192" customFormat="true" ht="15" hidden="false" customHeight="false" outlineLevel="0" collapsed="false"/>
    <row r="294" s="192" customFormat="true" ht="15" hidden="false" customHeight="false" outlineLevel="0" collapsed="false"/>
    <row r="295" s="192" customFormat="true" ht="15" hidden="false" customHeight="false" outlineLevel="0" collapsed="false"/>
    <row r="296" s="192" customFormat="true" ht="15" hidden="false" customHeight="false" outlineLevel="0" collapsed="false"/>
    <row r="297" s="192" customFormat="true" ht="15" hidden="false" customHeight="false" outlineLevel="0" collapsed="false"/>
    <row r="298" s="192" customFormat="true" ht="15" hidden="false" customHeight="false" outlineLevel="0" collapsed="false"/>
    <row r="299" s="192" customFormat="true" ht="15" hidden="false" customHeight="false" outlineLevel="0" collapsed="false"/>
    <row r="300" s="192" customFormat="true" ht="15" hidden="false" customHeight="false" outlineLevel="0" collapsed="false"/>
    <row r="301" s="192" customFormat="true" ht="15" hidden="false" customHeight="false" outlineLevel="0" collapsed="false"/>
    <row r="302" s="192" customFormat="true" ht="15" hidden="false" customHeight="false" outlineLevel="0" collapsed="false"/>
    <row r="303" s="192" customFormat="true" ht="15" hidden="false" customHeight="false" outlineLevel="0" collapsed="false"/>
    <row r="304" s="192" customFormat="true" ht="15" hidden="false" customHeight="false" outlineLevel="0" collapsed="false"/>
    <row r="305" s="192" customFormat="true" ht="15" hidden="false" customHeight="false" outlineLevel="0" collapsed="false"/>
    <row r="306" s="192" customFormat="true" ht="15" hidden="false" customHeight="false" outlineLevel="0" collapsed="false"/>
    <row r="307" s="192" customFormat="true" ht="15" hidden="false" customHeight="false" outlineLevel="0" collapsed="false"/>
    <row r="308" s="192" customFormat="true" ht="15" hidden="false" customHeight="false" outlineLevel="0" collapsed="false"/>
    <row r="309" s="192" customFormat="true" ht="15" hidden="false" customHeight="false" outlineLevel="0" collapsed="false"/>
    <row r="310" s="192" customFormat="true" ht="15" hidden="false" customHeight="false" outlineLevel="0" collapsed="false"/>
    <row r="311" s="192" customFormat="true" ht="15" hidden="false" customHeight="false" outlineLevel="0" collapsed="false"/>
    <row r="312" s="192" customFormat="true" ht="15" hidden="false" customHeight="false" outlineLevel="0" collapsed="false"/>
    <row r="313" s="192" customFormat="true" ht="15" hidden="false" customHeight="false" outlineLevel="0" collapsed="false"/>
    <row r="314" s="192" customFormat="true" ht="15" hidden="false" customHeight="false" outlineLevel="0" collapsed="false"/>
    <row r="315" s="192" customFormat="true" ht="15" hidden="false" customHeight="false" outlineLevel="0" collapsed="false"/>
    <row r="316" s="192" customFormat="true" ht="15" hidden="false" customHeight="false" outlineLevel="0" collapsed="false"/>
    <row r="317" s="192" customFormat="true" ht="15" hidden="false" customHeight="false" outlineLevel="0" collapsed="false"/>
    <row r="318" s="192" customFormat="true" ht="15" hidden="false" customHeight="false" outlineLevel="0" collapsed="false"/>
    <row r="319" s="192" customFormat="true" ht="15" hidden="false" customHeight="false" outlineLevel="0" collapsed="false"/>
    <row r="320" s="192" customFormat="true" ht="15" hidden="false" customHeight="false" outlineLevel="0" collapsed="false"/>
    <row r="321" s="192" customFormat="true" ht="15" hidden="false" customHeight="false" outlineLevel="0" collapsed="false"/>
    <row r="322" s="192" customFormat="true" ht="15" hidden="false" customHeight="false" outlineLevel="0" collapsed="false"/>
    <row r="323" s="192" customFormat="true" ht="15" hidden="false" customHeight="false" outlineLevel="0" collapsed="false"/>
    <row r="324" s="192" customFormat="true" ht="15" hidden="false" customHeight="false" outlineLevel="0" collapsed="false"/>
    <row r="325" s="192" customFormat="true" ht="15" hidden="false" customHeight="false" outlineLevel="0" collapsed="false"/>
    <row r="326" s="192" customFormat="true" ht="15" hidden="false" customHeight="false" outlineLevel="0" collapsed="false"/>
    <row r="327" s="192" customFormat="true" ht="15" hidden="false" customHeight="false" outlineLevel="0" collapsed="false"/>
    <row r="328" s="192" customFormat="true" ht="15" hidden="false" customHeight="false" outlineLevel="0" collapsed="false"/>
    <row r="329" s="192" customFormat="true" ht="15" hidden="false" customHeight="false" outlineLevel="0" collapsed="false"/>
    <row r="330" s="192" customFormat="true" ht="15" hidden="false" customHeight="false" outlineLevel="0" collapsed="false"/>
    <row r="331" s="192" customFormat="true" ht="15" hidden="false" customHeight="false" outlineLevel="0" collapsed="false"/>
    <row r="332" s="192" customFormat="true" ht="15" hidden="false" customHeight="false" outlineLevel="0" collapsed="false"/>
    <row r="333" s="192" customFormat="true" ht="15" hidden="false" customHeight="false" outlineLevel="0" collapsed="false"/>
    <row r="334" s="192" customFormat="true" ht="15" hidden="false" customHeight="false" outlineLevel="0" collapsed="false"/>
    <row r="335" s="192" customFormat="true" ht="15" hidden="false" customHeight="false" outlineLevel="0" collapsed="false"/>
    <row r="336" s="192" customFormat="true" ht="15" hidden="false" customHeight="false" outlineLevel="0" collapsed="false"/>
    <row r="337" s="192" customFormat="true" ht="15" hidden="false" customHeight="false" outlineLevel="0" collapsed="false"/>
    <row r="338" s="192" customFormat="true" ht="15" hidden="false" customHeight="false" outlineLevel="0" collapsed="false"/>
    <row r="339" s="192" customFormat="true" ht="15" hidden="false" customHeight="false" outlineLevel="0" collapsed="false"/>
    <row r="340" s="192" customFormat="true" ht="15" hidden="false" customHeight="false" outlineLevel="0" collapsed="false"/>
    <row r="341" s="192" customFormat="true" ht="15" hidden="false" customHeight="false" outlineLevel="0" collapsed="false"/>
    <row r="342" s="192" customFormat="true" ht="15" hidden="false" customHeight="false" outlineLevel="0" collapsed="false"/>
    <row r="343" s="192" customFormat="true" ht="15" hidden="false" customHeight="false" outlineLevel="0" collapsed="false"/>
    <row r="344" s="192" customFormat="true" ht="15" hidden="false" customHeight="false" outlineLevel="0" collapsed="false"/>
    <row r="345" s="192" customFormat="true" ht="15" hidden="false" customHeight="false" outlineLevel="0" collapsed="false"/>
    <row r="346" s="192" customFormat="true" ht="15" hidden="false" customHeight="false" outlineLevel="0" collapsed="false"/>
    <row r="347" s="192" customFormat="true" ht="15" hidden="false" customHeight="false" outlineLevel="0" collapsed="false"/>
    <row r="348" s="192" customFormat="true" ht="15" hidden="false" customHeight="false" outlineLevel="0" collapsed="false"/>
    <row r="349" s="192" customFormat="true" ht="15" hidden="false" customHeight="false" outlineLevel="0" collapsed="false"/>
    <row r="350" s="192" customFormat="true" ht="15" hidden="false" customHeight="false" outlineLevel="0" collapsed="false"/>
    <row r="351" s="192" customFormat="true" ht="15" hidden="false" customHeight="false" outlineLevel="0" collapsed="false"/>
    <row r="352" s="192" customFormat="true" ht="15" hidden="false" customHeight="false" outlineLevel="0" collapsed="false"/>
    <row r="353" s="192" customFormat="true" ht="15" hidden="false" customHeight="false" outlineLevel="0" collapsed="false"/>
    <row r="354" s="192" customFormat="true" ht="15" hidden="false" customHeight="false" outlineLevel="0" collapsed="false"/>
    <row r="355" s="192" customFormat="true" ht="15" hidden="false" customHeight="false" outlineLevel="0" collapsed="false"/>
    <row r="356" s="192" customFormat="true" ht="15" hidden="false" customHeight="false" outlineLevel="0" collapsed="false"/>
    <row r="357" s="192" customFormat="true" ht="15" hidden="false" customHeight="false" outlineLevel="0" collapsed="false"/>
    <row r="358" s="192" customFormat="true" ht="15" hidden="false" customHeight="false" outlineLevel="0" collapsed="false"/>
    <row r="359" s="192" customFormat="true" ht="15" hidden="false" customHeight="false" outlineLevel="0" collapsed="false"/>
    <row r="360" s="192" customFormat="true" ht="15" hidden="false" customHeight="false" outlineLevel="0" collapsed="false"/>
    <row r="361" s="192" customFormat="true" ht="15" hidden="false" customHeight="false" outlineLevel="0" collapsed="false"/>
    <row r="362" s="192" customFormat="true" ht="15" hidden="false" customHeight="false" outlineLevel="0" collapsed="false"/>
    <row r="363" s="192" customFormat="true" ht="15" hidden="false" customHeight="false" outlineLevel="0" collapsed="false"/>
    <row r="364" s="192" customFormat="true" ht="15" hidden="false" customHeight="false" outlineLevel="0" collapsed="false"/>
    <row r="365" s="192" customFormat="true" ht="15" hidden="false" customHeight="false" outlineLevel="0" collapsed="false"/>
    <row r="366" s="192" customFormat="true" ht="15" hidden="false" customHeight="false" outlineLevel="0" collapsed="false"/>
    <row r="367" s="192" customFormat="true" ht="15" hidden="false" customHeight="false" outlineLevel="0" collapsed="false"/>
    <row r="368" s="192" customFormat="true" ht="15" hidden="false" customHeight="false" outlineLevel="0" collapsed="false"/>
    <row r="369" s="192" customFormat="true" ht="15" hidden="false" customHeight="false" outlineLevel="0" collapsed="false"/>
    <row r="370" s="192" customFormat="true" ht="15" hidden="false" customHeight="false" outlineLevel="0" collapsed="false"/>
    <row r="371" s="192" customFormat="true" ht="15" hidden="false" customHeight="false" outlineLevel="0" collapsed="false"/>
    <row r="372" s="192" customFormat="true" ht="15" hidden="false" customHeight="false" outlineLevel="0" collapsed="false"/>
    <row r="373" s="192" customFormat="true" ht="15" hidden="false" customHeight="false" outlineLevel="0" collapsed="false"/>
    <row r="374" s="192" customFormat="true" ht="15" hidden="false" customHeight="false" outlineLevel="0" collapsed="false"/>
    <row r="375" s="192" customFormat="true" ht="15" hidden="false" customHeight="false" outlineLevel="0" collapsed="false"/>
    <row r="376" s="192" customFormat="true" ht="15" hidden="false" customHeight="false" outlineLevel="0" collapsed="false"/>
    <row r="377" s="192" customFormat="true" ht="15" hidden="false" customHeight="false" outlineLevel="0" collapsed="false"/>
    <row r="378" s="192" customFormat="true" ht="15" hidden="false" customHeight="false" outlineLevel="0" collapsed="false"/>
    <row r="379" s="192" customFormat="true" ht="15" hidden="false" customHeight="false" outlineLevel="0" collapsed="false"/>
    <row r="380" s="192" customFormat="true" ht="15" hidden="false" customHeight="false" outlineLevel="0" collapsed="false"/>
    <row r="381" s="192" customFormat="true" ht="15" hidden="false" customHeight="false" outlineLevel="0" collapsed="false"/>
    <row r="382" s="192" customFormat="true" ht="15" hidden="false" customHeight="false" outlineLevel="0" collapsed="false"/>
    <row r="383" s="192" customFormat="true" ht="15" hidden="false" customHeight="false" outlineLevel="0" collapsed="false"/>
    <row r="384" s="192" customFormat="true" ht="15" hidden="false" customHeight="false" outlineLevel="0" collapsed="false"/>
    <row r="385" s="192" customFormat="true" ht="15" hidden="false" customHeight="false" outlineLevel="0" collapsed="false"/>
    <row r="386" s="192" customFormat="true" ht="15" hidden="false" customHeight="false" outlineLevel="0" collapsed="false"/>
    <row r="387" s="192" customFormat="true" ht="15" hidden="false" customHeight="false" outlineLevel="0" collapsed="false"/>
    <row r="388" s="192" customFormat="true" ht="15" hidden="false" customHeight="false" outlineLevel="0" collapsed="false"/>
    <row r="389" s="192" customFormat="true" ht="15" hidden="false" customHeight="false" outlineLevel="0" collapsed="false"/>
    <row r="390" s="192" customFormat="true" ht="15" hidden="false" customHeight="false" outlineLevel="0" collapsed="false"/>
    <row r="391" s="192" customFormat="true" ht="15" hidden="false" customHeight="false" outlineLevel="0" collapsed="false"/>
    <row r="392" s="192" customFormat="true" ht="15" hidden="false" customHeight="false" outlineLevel="0" collapsed="false"/>
    <row r="393" s="192" customFormat="true" ht="15" hidden="false" customHeight="false" outlineLevel="0" collapsed="false"/>
    <row r="394" s="192" customFormat="true" ht="15" hidden="false" customHeight="false" outlineLevel="0" collapsed="false"/>
    <row r="395" s="192" customFormat="true" ht="15" hidden="false" customHeight="false" outlineLevel="0" collapsed="false"/>
    <row r="396" s="192" customFormat="true" ht="15" hidden="false" customHeight="false" outlineLevel="0" collapsed="false"/>
    <row r="397" s="192" customFormat="true" ht="15" hidden="false" customHeight="false" outlineLevel="0" collapsed="false"/>
    <row r="398" s="192" customFormat="true" ht="15" hidden="false" customHeight="false" outlineLevel="0" collapsed="false"/>
    <row r="399" s="192" customFormat="true" ht="15" hidden="false" customHeight="false" outlineLevel="0" collapsed="false"/>
    <row r="400" s="192" customFormat="true" ht="15" hidden="false" customHeight="false" outlineLevel="0" collapsed="false"/>
    <row r="401" s="192" customFormat="true" ht="15" hidden="false" customHeight="false" outlineLevel="0" collapsed="false"/>
    <row r="402" s="192" customFormat="true" ht="15" hidden="false" customHeight="false" outlineLevel="0" collapsed="false"/>
    <row r="403" s="192" customFormat="true" ht="15" hidden="false" customHeight="false" outlineLevel="0" collapsed="false"/>
    <row r="404" s="192" customFormat="true" ht="15" hidden="false" customHeight="false" outlineLevel="0" collapsed="false"/>
    <row r="405" s="192" customFormat="true" ht="15" hidden="false" customHeight="false" outlineLevel="0" collapsed="false"/>
    <row r="406" s="192" customFormat="true" ht="15" hidden="false" customHeight="false" outlineLevel="0" collapsed="false"/>
    <row r="407" s="192" customFormat="true" ht="15" hidden="false" customHeight="false" outlineLevel="0" collapsed="false"/>
    <row r="408" s="192" customFormat="true" ht="15" hidden="false" customHeight="false" outlineLevel="0" collapsed="false"/>
    <row r="409" s="192" customFormat="true" ht="15" hidden="false" customHeight="false" outlineLevel="0" collapsed="false"/>
    <row r="410" s="192" customFormat="true" ht="15" hidden="false" customHeight="false" outlineLevel="0" collapsed="false"/>
    <row r="411" s="192" customFormat="true" ht="15" hidden="false" customHeight="false" outlineLevel="0" collapsed="false"/>
    <row r="412" s="192" customFormat="true" ht="15" hidden="false" customHeight="false" outlineLevel="0" collapsed="false"/>
    <row r="413" s="192" customFormat="true" ht="15" hidden="false" customHeight="false" outlineLevel="0" collapsed="false"/>
    <row r="414" s="192" customFormat="true" ht="15" hidden="false" customHeight="false" outlineLevel="0" collapsed="false"/>
    <row r="415" s="192" customFormat="true" ht="15" hidden="false" customHeight="false" outlineLevel="0" collapsed="false"/>
    <row r="416" s="192" customFormat="true" ht="15" hidden="false" customHeight="false" outlineLevel="0" collapsed="false"/>
    <row r="417" s="192" customFormat="true" ht="15" hidden="false" customHeight="false" outlineLevel="0" collapsed="false"/>
    <row r="418" s="192" customFormat="true" ht="15" hidden="false" customHeight="false" outlineLevel="0" collapsed="false"/>
    <row r="419" s="192" customFormat="true" ht="15" hidden="false" customHeight="false" outlineLevel="0" collapsed="false"/>
    <row r="420" s="192" customFormat="true" ht="15" hidden="false" customHeight="false" outlineLevel="0" collapsed="false"/>
    <row r="421" s="192" customFormat="true" ht="15" hidden="false" customHeight="false" outlineLevel="0" collapsed="false"/>
    <row r="422" s="192" customFormat="true" ht="15" hidden="false" customHeight="false" outlineLevel="0" collapsed="false"/>
    <row r="423" s="192" customFormat="true" ht="15" hidden="false" customHeight="false" outlineLevel="0" collapsed="false"/>
    <row r="424" s="192" customFormat="true" ht="15" hidden="false" customHeight="false" outlineLevel="0" collapsed="false"/>
    <row r="425" s="192" customFormat="true" ht="15" hidden="false" customHeight="false" outlineLevel="0" collapsed="false"/>
    <row r="426" s="192" customFormat="true" ht="15" hidden="false" customHeight="false" outlineLevel="0" collapsed="false"/>
    <row r="427" s="192" customFormat="true" ht="15" hidden="false" customHeight="false" outlineLevel="0" collapsed="false"/>
    <row r="428" s="192" customFormat="true" ht="15" hidden="false" customHeight="false" outlineLevel="0" collapsed="false"/>
    <row r="429" s="192" customFormat="true" ht="15" hidden="false" customHeight="false" outlineLevel="0" collapsed="false"/>
    <row r="430" s="192" customFormat="true" ht="15" hidden="false" customHeight="false" outlineLevel="0" collapsed="false"/>
    <row r="431" s="192" customFormat="true" ht="15" hidden="false" customHeight="false" outlineLevel="0" collapsed="false"/>
    <row r="432" s="192" customFormat="true" ht="15" hidden="false" customHeight="false" outlineLevel="0" collapsed="false"/>
    <row r="433" s="192" customFormat="true" ht="15" hidden="false" customHeight="false" outlineLevel="0" collapsed="false"/>
    <row r="434" s="192" customFormat="true" ht="15" hidden="false" customHeight="false" outlineLevel="0" collapsed="false"/>
    <row r="435" s="192" customFormat="true" ht="15" hidden="false" customHeight="false" outlineLevel="0" collapsed="false"/>
    <row r="436" s="192" customFormat="true" ht="15" hidden="false" customHeight="false" outlineLevel="0" collapsed="false"/>
    <row r="437" s="192" customFormat="true" ht="15" hidden="false" customHeight="false" outlineLevel="0" collapsed="false"/>
    <row r="438" s="192" customFormat="true" ht="15" hidden="false" customHeight="false" outlineLevel="0" collapsed="false"/>
    <row r="439" s="192" customFormat="true" ht="15" hidden="false" customHeight="false" outlineLevel="0" collapsed="false"/>
    <row r="440" s="192" customFormat="true" ht="15" hidden="false" customHeight="false" outlineLevel="0" collapsed="false"/>
    <row r="441" s="192" customFormat="true" ht="15" hidden="false" customHeight="false" outlineLevel="0" collapsed="false"/>
    <row r="442" s="192" customFormat="true" ht="15" hidden="false" customHeight="false" outlineLevel="0" collapsed="false"/>
    <row r="443" s="192" customFormat="true" ht="15" hidden="false" customHeight="false" outlineLevel="0" collapsed="false"/>
    <row r="444" s="192" customFormat="true" ht="15" hidden="false" customHeight="false" outlineLevel="0" collapsed="false"/>
    <row r="445" s="192" customFormat="true" ht="15" hidden="false" customHeight="false" outlineLevel="0" collapsed="false"/>
    <row r="446" s="192" customFormat="true" ht="15" hidden="false" customHeight="false" outlineLevel="0" collapsed="false"/>
    <row r="447" s="192" customFormat="true" ht="15" hidden="false" customHeight="false" outlineLevel="0" collapsed="false"/>
    <row r="448" s="192" customFormat="true" ht="15" hidden="false" customHeight="false" outlineLevel="0" collapsed="false"/>
    <row r="449" s="192" customFormat="true" ht="15" hidden="false" customHeight="false" outlineLevel="0" collapsed="false"/>
    <row r="450" s="192" customFormat="true" ht="15" hidden="false" customHeight="false" outlineLevel="0" collapsed="false"/>
    <row r="451" s="192" customFormat="true" ht="15" hidden="false" customHeight="false" outlineLevel="0" collapsed="false"/>
    <row r="452" s="192" customFormat="true" ht="15" hidden="false" customHeight="false" outlineLevel="0" collapsed="false"/>
    <row r="453" s="192" customFormat="true" ht="15" hidden="false" customHeight="false" outlineLevel="0" collapsed="false"/>
    <row r="454" s="192" customFormat="true" ht="15" hidden="false" customHeight="false" outlineLevel="0" collapsed="false"/>
    <row r="455" s="192" customFormat="true" ht="15" hidden="false" customHeight="false" outlineLevel="0" collapsed="false"/>
    <row r="456" s="192" customFormat="true" ht="15" hidden="false" customHeight="false" outlineLevel="0" collapsed="false"/>
    <row r="457" s="192" customFormat="true" ht="15" hidden="false" customHeight="false" outlineLevel="0" collapsed="false"/>
    <row r="458" s="192" customFormat="true" ht="15" hidden="false" customHeight="false" outlineLevel="0" collapsed="false"/>
    <row r="459" s="192" customFormat="true" ht="15" hidden="false" customHeight="false" outlineLevel="0" collapsed="false"/>
    <row r="460" s="192" customFormat="true" ht="15" hidden="false" customHeight="false" outlineLevel="0" collapsed="false"/>
    <row r="461" s="192" customFormat="true" ht="15" hidden="false" customHeight="false" outlineLevel="0" collapsed="false"/>
    <row r="462" s="192" customFormat="true" ht="15" hidden="false" customHeight="false" outlineLevel="0" collapsed="false"/>
    <row r="463" s="192" customFormat="true" ht="15" hidden="false" customHeight="false" outlineLevel="0" collapsed="false"/>
    <row r="464" s="192" customFormat="true" ht="15" hidden="false" customHeight="false" outlineLevel="0" collapsed="false"/>
    <row r="465" s="192" customFormat="true" ht="15" hidden="false" customHeight="false" outlineLevel="0" collapsed="false"/>
    <row r="466" s="192" customFormat="true" ht="15" hidden="false" customHeight="false" outlineLevel="0" collapsed="false"/>
    <row r="467" s="192" customFormat="true" ht="15" hidden="false" customHeight="false" outlineLevel="0" collapsed="false"/>
    <row r="468" s="192" customFormat="true" ht="15" hidden="false" customHeight="false" outlineLevel="0" collapsed="false"/>
    <row r="469" s="192" customFormat="true" ht="15" hidden="false" customHeight="false" outlineLevel="0" collapsed="false"/>
    <row r="470" s="192" customFormat="true" ht="15" hidden="false" customHeight="false" outlineLevel="0" collapsed="false"/>
    <row r="471" s="192" customFormat="true" ht="15" hidden="false" customHeight="false" outlineLevel="0" collapsed="false"/>
    <row r="472" s="192" customFormat="true" ht="15" hidden="false" customHeight="false" outlineLevel="0" collapsed="false"/>
    <row r="473" s="192" customFormat="true" ht="15" hidden="false" customHeight="false" outlineLevel="0" collapsed="false"/>
    <row r="474" s="192" customFormat="true" ht="15" hidden="false" customHeight="false" outlineLevel="0" collapsed="false"/>
    <row r="475" s="192" customFormat="true" ht="15" hidden="false" customHeight="false" outlineLevel="0" collapsed="false"/>
    <row r="476" s="192" customFormat="true" ht="15" hidden="false" customHeight="false" outlineLevel="0" collapsed="false"/>
    <row r="477" s="192" customFormat="true" ht="15" hidden="false" customHeight="false" outlineLevel="0" collapsed="false"/>
    <row r="478" s="192" customFormat="true" ht="15" hidden="false" customHeight="false" outlineLevel="0" collapsed="false"/>
    <row r="479" s="192" customFormat="true" ht="15" hidden="false" customHeight="false" outlineLevel="0" collapsed="false"/>
    <row r="480" s="192" customFormat="true" ht="15" hidden="false" customHeight="false" outlineLevel="0" collapsed="false"/>
    <row r="481" s="192" customFormat="true" ht="15" hidden="false" customHeight="false" outlineLevel="0" collapsed="false"/>
    <row r="482" s="192" customFormat="true" ht="15" hidden="false" customHeight="false" outlineLevel="0" collapsed="false"/>
    <row r="483" s="192" customFormat="true" ht="15" hidden="false" customHeight="false" outlineLevel="0" collapsed="false"/>
    <row r="484" s="192" customFormat="true" ht="15" hidden="false" customHeight="false" outlineLevel="0" collapsed="false"/>
    <row r="485" s="192" customFormat="true" ht="15" hidden="false" customHeight="false" outlineLevel="0" collapsed="false"/>
    <row r="486" s="192" customFormat="true" ht="15" hidden="false" customHeight="false" outlineLevel="0" collapsed="false"/>
    <row r="487" s="192" customFormat="true" ht="15" hidden="false" customHeight="false" outlineLevel="0" collapsed="false"/>
    <row r="488" s="192" customFormat="true" ht="15" hidden="false" customHeight="false" outlineLevel="0" collapsed="false"/>
    <row r="489" s="192" customFormat="true" ht="15" hidden="false" customHeight="false" outlineLevel="0" collapsed="false"/>
    <row r="490" s="192" customFormat="true" ht="15" hidden="false" customHeight="false" outlineLevel="0" collapsed="false"/>
    <row r="491" s="192" customFormat="true" ht="15" hidden="false" customHeight="false" outlineLevel="0" collapsed="false"/>
    <row r="492" s="192" customFormat="true" ht="15" hidden="false" customHeight="false" outlineLevel="0" collapsed="false"/>
    <row r="493" s="192" customFormat="true" ht="15" hidden="false" customHeight="false" outlineLevel="0" collapsed="false"/>
    <row r="494" s="192" customFormat="true" ht="15" hidden="false" customHeight="false" outlineLevel="0" collapsed="false"/>
    <row r="495" s="192" customFormat="true" ht="15" hidden="false" customHeight="false" outlineLevel="0" collapsed="false"/>
    <row r="496" s="192" customFormat="true" ht="15" hidden="false" customHeight="false" outlineLevel="0" collapsed="false"/>
    <row r="497" s="192" customFormat="true" ht="15" hidden="false" customHeight="false" outlineLevel="0" collapsed="false"/>
    <row r="498" s="192" customFormat="true" ht="15" hidden="false" customHeight="false" outlineLevel="0" collapsed="false"/>
    <row r="499" s="192" customFormat="true" ht="15" hidden="false" customHeight="false" outlineLevel="0" collapsed="false"/>
    <row r="500" s="192" customFormat="true" ht="15" hidden="false" customHeight="false" outlineLevel="0" collapsed="false"/>
    <row r="501" s="192" customFormat="true" ht="15" hidden="false" customHeight="false" outlineLevel="0" collapsed="false"/>
    <row r="502" s="192" customFormat="true" ht="15" hidden="false" customHeight="false" outlineLevel="0" collapsed="false"/>
    <row r="503" s="192" customFormat="true" ht="15" hidden="false" customHeight="false" outlineLevel="0" collapsed="false"/>
    <row r="504" s="192" customFormat="true" ht="15" hidden="false" customHeight="false" outlineLevel="0" collapsed="false"/>
    <row r="505" s="192" customFormat="true" ht="15" hidden="false" customHeight="false" outlineLevel="0" collapsed="false"/>
    <row r="506" s="192" customFormat="true" ht="15" hidden="false" customHeight="false" outlineLevel="0" collapsed="false"/>
    <row r="507" s="192" customFormat="true" ht="15" hidden="false" customHeight="false" outlineLevel="0" collapsed="false"/>
    <row r="508" s="192" customFormat="true" ht="15" hidden="false" customHeight="false" outlineLevel="0" collapsed="false"/>
    <row r="509" s="192" customFormat="true" ht="15" hidden="false" customHeight="false" outlineLevel="0" collapsed="false"/>
    <row r="510" s="192" customFormat="true" ht="15" hidden="false" customHeight="false" outlineLevel="0" collapsed="false"/>
    <row r="511" s="192" customFormat="true" ht="15" hidden="false" customHeight="false" outlineLevel="0" collapsed="false"/>
    <row r="512" s="192" customFormat="true" ht="15" hidden="false" customHeight="false" outlineLevel="0" collapsed="false"/>
    <row r="513" s="192" customFormat="true" ht="15" hidden="false" customHeight="false" outlineLevel="0" collapsed="false"/>
    <row r="514" s="192" customFormat="true" ht="15" hidden="false" customHeight="false" outlineLevel="0" collapsed="false"/>
    <row r="515" s="192" customFormat="true" ht="15" hidden="false" customHeight="false" outlineLevel="0" collapsed="false"/>
    <row r="516" s="192" customFormat="true" ht="15" hidden="false" customHeight="false" outlineLevel="0" collapsed="false"/>
    <row r="517" s="192" customFormat="true" ht="15" hidden="false" customHeight="false" outlineLevel="0" collapsed="false"/>
    <row r="518" s="192" customFormat="true" ht="15" hidden="false" customHeight="false" outlineLevel="0" collapsed="false"/>
    <row r="519" s="192" customFormat="true" ht="15" hidden="false" customHeight="false" outlineLevel="0" collapsed="false"/>
    <row r="520" s="192" customFormat="true" ht="15" hidden="false" customHeight="false" outlineLevel="0" collapsed="false"/>
    <row r="521" s="192" customFormat="true" ht="15" hidden="false" customHeight="false" outlineLevel="0" collapsed="false"/>
    <row r="522" s="192" customFormat="true" ht="15" hidden="false" customHeight="false" outlineLevel="0" collapsed="false"/>
    <row r="523" s="192" customFormat="true" ht="15" hidden="false" customHeight="false" outlineLevel="0" collapsed="false"/>
    <row r="524" s="192" customFormat="true" ht="15" hidden="false" customHeight="false" outlineLevel="0" collapsed="false"/>
    <row r="525" s="192" customFormat="true" ht="15" hidden="false" customHeight="false" outlineLevel="0" collapsed="false"/>
    <row r="526" s="192" customFormat="true" ht="15" hidden="false" customHeight="false" outlineLevel="0" collapsed="false"/>
    <row r="527" s="192" customFormat="true" ht="15" hidden="false" customHeight="false" outlineLevel="0" collapsed="false"/>
    <row r="528" s="192" customFormat="true" ht="15" hidden="false" customHeight="false" outlineLevel="0" collapsed="false"/>
    <row r="529" s="192" customFormat="true" ht="15" hidden="false" customHeight="false" outlineLevel="0" collapsed="false"/>
    <row r="530" s="192" customFormat="true" ht="15" hidden="false" customHeight="false" outlineLevel="0" collapsed="false"/>
    <row r="531" s="192" customFormat="true" ht="15" hidden="false" customHeight="false" outlineLevel="0" collapsed="false"/>
    <row r="532" s="192" customFormat="true" ht="15" hidden="false" customHeight="false" outlineLevel="0" collapsed="false"/>
    <row r="533" s="192" customFormat="true" ht="15" hidden="false" customHeight="false" outlineLevel="0" collapsed="false"/>
    <row r="534" s="192" customFormat="true" ht="15" hidden="false" customHeight="false" outlineLevel="0" collapsed="false"/>
    <row r="535" s="192" customFormat="true" ht="15" hidden="false" customHeight="false" outlineLevel="0" collapsed="false"/>
    <row r="536" s="192" customFormat="true" ht="15" hidden="false" customHeight="false" outlineLevel="0" collapsed="false"/>
    <row r="537" s="192" customFormat="true" ht="15" hidden="false" customHeight="false" outlineLevel="0" collapsed="false"/>
    <row r="538" s="192" customFormat="true" ht="15" hidden="false" customHeight="false" outlineLevel="0" collapsed="false"/>
    <row r="539" s="192" customFormat="true" ht="15" hidden="false" customHeight="false" outlineLevel="0" collapsed="false"/>
    <row r="540" s="192" customFormat="true" ht="15" hidden="false" customHeight="false" outlineLevel="0" collapsed="false"/>
    <row r="541" s="192" customFormat="true" ht="15" hidden="false" customHeight="false" outlineLevel="0" collapsed="false"/>
    <row r="542" s="192" customFormat="true" ht="15" hidden="false" customHeight="false" outlineLevel="0" collapsed="false"/>
    <row r="543" s="192" customFormat="true" ht="15" hidden="false" customHeight="false" outlineLevel="0" collapsed="false"/>
    <row r="544" s="192" customFormat="true" ht="15" hidden="false" customHeight="false" outlineLevel="0" collapsed="false"/>
    <row r="545" s="192" customFormat="true" ht="15" hidden="false" customHeight="false" outlineLevel="0" collapsed="false"/>
    <row r="546" s="192" customFormat="true" ht="15" hidden="false" customHeight="false" outlineLevel="0" collapsed="false"/>
    <row r="547" s="192" customFormat="true" ht="15" hidden="false" customHeight="false" outlineLevel="0" collapsed="false"/>
    <row r="548" s="192" customFormat="true" ht="15" hidden="false" customHeight="false" outlineLevel="0" collapsed="false"/>
    <row r="549" s="192" customFormat="true" ht="15" hidden="false" customHeight="false" outlineLevel="0" collapsed="false"/>
    <row r="550" s="192" customFormat="true" ht="15" hidden="false" customHeight="false" outlineLevel="0" collapsed="false"/>
    <row r="551" s="192" customFormat="true" ht="15" hidden="false" customHeight="false" outlineLevel="0" collapsed="false"/>
    <row r="552" s="192" customFormat="true" ht="15" hidden="false" customHeight="false" outlineLevel="0" collapsed="false"/>
    <row r="553" s="192" customFormat="true" ht="15" hidden="false" customHeight="false" outlineLevel="0" collapsed="false"/>
    <row r="554" s="192" customFormat="true" ht="15" hidden="false" customHeight="false" outlineLevel="0" collapsed="false"/>
    <row r="555" s="192" customFormat="true" ht="15" hidden="false" customHeight="false" outlineLevel="0" collapsed="false"/>
    <row r="556" s="192" customFormat="true" ht="15" hidden="false" customHeight="false" outlineLevel="0" collapsed="false"/>
    <row r="557" s="192" customFormat="true" ht="15" hidden="false" customHeight="false" outlineLevel="0" collapsed="false"/>
    <row r="558" s="192" customFormat="true" ht="15" hidden="false" customHeight="false" outlineLevel="0" collapsed="false"/>
    <row r="559" s="192" customFormat="true" ht="15" hidden="false" customHeight="false" outlineLevel="0" collapsed="false"/>
    <row r="560" s="192" customFormat="true" ht="15" hidden="false" customHeight="false" outlineLevel="0" collapsed="false"/>
    <row r="561" s="192" customFormat="true" ht="15" hidden="false" customHeight="false" outlineLevel="0" collapsed="false"/>
    <row r="562" s="192" customFormat="true" ht="15" hidden="false" customHeight="false" outlineLevel="0" collapsed="false"/>
    <row r="563" s="192" customFormat="true" ht="15" hidden="false" customHeight="false" outlineLevel="0" collapsed="false"/>
    <row r="564" s="192" customFormat="true" ht="15" hidden="false" customHeight="false" outlineLevel="0" collapsed="false"/>
    <row r="565" s="192" customFormat="true" ht="15" hidden="false" customHeight="false" outlineLevel="0" collapsed="false"/>
    <row r="566" s="192" customFormat="true" ht="15" hidden="false" customHeight="false" outlineLevel="0" collapsed="false"/>
    <row r="567" s="192" customFormat="true" ht="15" hidden="false" customHeight="false" outlineLevel="0" collapsed="false"/>
    <row r="568" s="192" customFormat="true" ht="15" hidden="false" customHeight="false" outlineLevel="0" collapsed="false"/>
    <row r="569" s="192" customFormat="true" ht="15" hidden="false" customHeight="false" outlineLevel="0" collapsed="false"/>
    <row r="570" s="192" customFormat="true" ht="15" hidden="false" customHeight="false" outlineLevel="0" collapsed="false"/>
    <row r="571" s="192" customFormat="true" ht="15" hidden="false" customHeight="false" outlineLevel="0" collapsed="false"/>
    <row r="572" s="192" customFormat="true" ht="15" hidden="false" customHeight="false" outlineLevel="0" collapsed="false"/>
    <row r="573" s="192" customFormat="true" ht="15" hidden="false" customHeight="false" outlineLevel="0" collapsed="false"/>
    <row r="574" s="192" customFormat="true" ht="15" hidden="false" customHeight="false" outlineLevel="0" collapsed="false"/>
    <row r="575" s="192" customFormat="true" ht="15" hidden="false" customHeight="false" outlineLevel="0" collapsed="false"/>
    <row r="576" s="192" customFormat="true" ht="15" hidden="false" customHeight="false" outlineLevel="0" collapsed="false"/>
    <row r="577" s="192" customFormat="true" ht="15" hidden="false" customHeight="false" outlineLevel="0" collapsed="false"/>
    <row r="578" s="192" customFormat="true" ht="15" hidden="false" customHeight="false" outlineLevel="0" collapsed="false"/>
    <row r="579" s="192" customFormat="true" ht="15" hidden="false" customHeight="false" outlineLevel="0" collapsed="false"/>
    <row r="580" s="192" customFormat="true" ht="15" hidden="false" customHeight="false" outlineLevel="0" collapsed="false"/>
    <row r="581" s="192" customFormat="true" ht="15" hidden="false" customHeight="false" outlineLevel="0" collapsed="false"/>
    <row r="582" s="192" customFormat="true" ht="15" hidden="false" customHeight="false" outlineLevel="0" collapsed="false"/>
    <row r="583" s="192" customFormat="true" ht="15" hidden="false" customHeight="false" outlineLevel="0" collapsed="false"/>
    <row r="584" s="192" customFormat="true" ht="15" hidden="false" customHeight="false" outlineLevel="0" collapsed="false"/>
    <row r="585" s="192" customFormat="true" ht="15" hidden="false" customHeight="false" outlineLevel="0" collapsed="false"/>
    <row r="586" s="192" customFormat="true" ht="15" hidden="false" customHeight="false" outlineLevel="0" collapsed="false"/>
    <row r="587" s="192" customFormat="true" ht="15" hidden="false" customHeight="false" outlineLevel="0" collapsed="false"/>
    <row r="588" s="192" customFormat="true" ht="15" hidden="false" customHeight="false" outlineLevel="0" collapsed="false"/>
    <row r="589" s="192" customFormat="true" ht="15" hidden="false" customHeight="false" outlineLevel="0" collapsed="false"/>
    <row r="590" s="192" customFormat="true" ht="15" hidden="false" customHeight="false" outlineLevel="0" collapsed="false"/>
    <row r="591" s="192" customFormat="true" ht="15" hidden="false" customHeight="false" outlineLevel="0" collapsed="false"/>
    <row r="592" s="192" customFormat="true" ht="15" hidden="false" customHeight="false" outlineLevel="0" collapsed="false"/>
    <row r="593" s="192" customFormat="true" ht="15" hidden="false" customHeight="false" outlineLevel="0" collapsed="false"/>
    <row r="594" s="192" customFormat="true" ht="15" hidden="false" customHeight="false" outlineLevel="0" collapsed="false"/>
    <row r="595" s="192" customFormat="true" ht="15" hidden="false" customHeight="false" outlineLevel="0" collapsed="false"/>
    <row r="596" s="192" customFormat="true" ht="15" hidden="false" customHeight="false" outlineLevel="0" collapsed="false"/>
    <row r="597" s="192" customFormat="true" ht="15" hidden="false" customHeight="false" outlineLevel="0" collapsed="false"/>
    <row r="598" s="192" customFormat="true" ht="15" hidden="false" customHeight="false" outlineLevel="0" collapsed="false"/>
    <row r="599" s="192" customFormat="true" ht="15" hidden="false" customHeight="false" outlineLevel="0" collapsed="false"/>
    <row r="600" s="192" customFormat="true" ht="15" hidden="false" customHeight="false" outlineLevel="0" collapsed="false"/>
    <row r="601" s="192" customFormat="true" ht="15" hidden="false" customHeight="false" outlineLevel="0" collapsed="false"/>
    <row r="602" s="192" customFormat="true" ht="15" hidden="false" customHeight="false" outlineLevel="0" collapsed="false"/>
    <row r="603" s="192" customFormat="true" ht="15" hidden="false" customHeight="false" outlineLevel="0" collapsed="false"/>
    <row r="604" s="192" customFormat="true" ht="15" hidden="false" customHeight="false" outlineLevel="0" collapsed="false"/>
    <row r="605" s="192" customFormat="true" ht="15" hidden="false" customHeight="false" outlineLevel="0" collapsed="false"/>
    <row r="606" s="192" customFormat="true" ht="15" hidden="false" customHeight="false" outlineLevel="0" collapsed="false"/>
    <row r="607" s="192" customFormat="true" ht="15" hidden="false" customHeight="false" outlineLevel="0" collapsed="false"/>
    <row r="608" s="192" customFormat="true" ht="15" hidden="false" customHeight="false" outlineLevel="0" collapsed="false"/>
    <row r="609" s="192" customFormat="true" ht="15" hidden="false" customHeight="false" outlineLevel="0" collapsed="false"/>
    <row r="610" s="192" customFormat="true" ht="15" hidden="false" customHeight="false" outlineLevel="0" collapsed="false"/>
    <row r="611" s="192" customFormat="true" ht="15" hidden="false" customHeight="false" outlineLevel="0" collapsed="false"/>
    <row r="612" s="192" customFormat="true" ht="15" hidden="false" customHeight="false" outlineLevel="0" collapsed="false"/>
    <row r="613" s="192" customFormat="true" ht="15" hidden="false" customHeight="false" outlineLevel="0" collapsed="false"/>
    <row r="614" s="192" customFormat="true" ht="15" hidden="false" customHeight="false" outlineLevel="0" collapsed="false"/>
    <row r="615" s="192" customFormat="true" ht="15" hidden="false" customHeight="false" outlineLevel="0" collapsed="false"/>
    <row r="616" s="192" customFormat="true" ht="15" hidden="false" customHeight="false" outlineLevel="0" collapsed="false"/>
    <row r="617" s="192" customFormat="true" ht="15" hidden="false" customHeight="false" outlineLevel="0" collapsed="false"/>
    <row r="618" s="192" customFormat="true" ht="15" hidden="false" customHeight="false" outlineLevel="0" collapsed="false"/>
    <row r="619" s="192" customFormat="true" ht="15" hidden="false" customHeight="false" outlineLevel="0" collapsed="false"/>
    <row r="620" s="192" customFormat="true" ht="15" hidden="false" customHeight="false" outlineLevel="0" collapsed="false"/>
    <row r="621" s="192" customFormat="true" ht="15" hidden="false" customHeight="false" outlineLevel="0" collapsed="false"/>
    <row r="622" s="192" customFormat="true" ht="15" hidden="false" customHeight="false" outlineLevel="0" collapsed="false"/>
    <row r="623" s="192" customFormat="true" ht="15" hidden="false" customHeight="false" outlineLevel="0" collapsed="false"/>
    <row r="624" s="192" customFormat="true" ht="15" hidden="false" customHeight="false" outlineLevel="0" collapsed="false"/>
    <row r="625" s="192" customFormat="true" ht="15" hidden="false" customHeight="false" outlineLevel="0" collapsed="false"/>
    <row r="626" s="192" customFormat="true" ht="15" hidden="false" customHeight="false" outlineLevel="0" collapsed="false"/>
    <row r="627" s="192" customFormat="true" ht="15" hidden="false" customHeight="false" outlineLevel="0" collapsed="false"/>
    <row r="628" s="192" customFormat="true" ht="15" hidden="false" customHeight="false" outlineLevel="0" collapsed="false"/>
    <row r="629" s="192" customFormat="true" ht="15" hidden="false" customHeight="false" outlineLevel="0" collapsed="false"/>
    <row r="630" s="192" customFormat="true" ht="15" hidden="false" customHeight="false" outlineLevel="0" collapsed="false"/>
    <row r="631" s="192" customFormat="true" ht="15" hidden="false" customHeight="false" outlineLevel="0" collapsed="false"/>
    <row r="632" s="192" customFormat="true" ht="15" hidden="false" customHeight="false" outlineLevel="0" collapsed="false"/>
    <row r="633" s="192" customFormat="true" ht="15" hidden="false" customHeight="false" outlineLevel="0" collapsed="false"/>
    <row r="634" s="192" customFormat="true" ht="15" hidden="false" customHeight="false" outlineLevel="0" collapsed="false"/>
    <row r="635" s="192" customFormat="true" ht="15" hidden="false" customHeight="false" outlineLevel="0" collapsed="false"/>
    <row r="636" s="192" customFormat="true" ht="15" hidden="false" customHeight="false" outlineLevel="0" collapsed="false"/>
    <row r="637" s="192" customFormat="true" ht="15" hidden="false" customHeight="false" outlineLevel="0" collapsed="false"/>
    <row r="638" s="192" customFormat="true" ht="15" hidden="false" customHeight="false" outlineLevel="0" collapsed="false"/>
    <row r="639" s="192" customFormat="true" ht="15" hidden="false" customHeight="false" outlineLevel="0" collapsed="false"/>
    <row r="640" s="192" customFormat="true" ht="15" hidden="false" customHeight="false" outlineLevel="0" collapsed="false"/>
    <row r="641" s="192" customFormat="true" ht="15" hidden="false" customHeight="false" outlineLevel="0" collapsed="false"/>
    <row r="642" s="192" customFormat="true" ht="15" hidden="false" customHeight="false" outlineLevel="0" collapsed="false"/>
    <row r="643" s="192" customFormat="true" ht="15" hidden="false" customHeight="false" outlineLevel="0" collapsed="false"/>
    <row r="644" s="192" customFormat="true" ht="15" hidden="false" customHeight="false" outlineLevel="0" collapsed="false"/>
    <row r="645" s="192" customFormat="true" ht="15" hidden="false" customHeight="false" outlineLevel="0" collapsed="false"/>
    <row r="646" s="192" customFormat="true" ht="15" hidden="false" customHeight="false" outlineLevel="0" collapsed="false"/>
    <row r="647" s="192" customFormat="true" ht="15" hidden="false" customHeight="false" outlineLevel="0" collapsed="false"/>
    <row r="648" s="192" customFormat="true" ht="15" hidden="false" customHeight="false" outlineLevel="0" collapsed="false"/>
    <row r="649" s="192" customFormat="true" ht="15" hidden="false" customHeight="false" outlineLevel="0" collapsed="false"/>
    <row r="650" s="192" customFormat="true" ht="15" hidden="false" customHeight="false" outlineLevel="0" collapsed="false"/>
    <row r="651" s="192" customFormat="true" ht="15" hidden="false" customHeight="false" outlineLevel="0" collapsed="false"/>
    <row r="652" s="192" customFormat="true" ht="15" hidden="false" customHeight="false" outlineLevel="0" collapsed="false"/>
    <row r="653" s="192" customFormat="true" ht="15" hidden="false" customHeight="false" outlineLevel="0" collapsed="false"/>
    <row r="654" s="192" customFormat="true" ht="15" hidden="false" customHeight="false" outlineLevel="0" collapsed="false"/>
    <row r="655" s="192" customFormat="true" ht="15" hidden="false" customHeight="false" outlineLevel="0" collapsed="false"/>
    <row r="656" s="192" customFormat="true" ht="15" hidden="false" customHeight="false" outlineLevel="0" collapsed="false"/>
    <row r="657" s="192" customFormat="true" ht="15" hidden="false" customHeight="false" outlineLevel="0" collapsed="false"/>
    <row r="658" s="192" customFormat="true" ht="15" hidden="false" customHeight="false" outlineLevel="0" collapsed="false"/>
    <row r="659" s="192" customFormat="true" ht="15" hidden="false" customHeight="false" outlineLevel="0" collapsed="false"/>
    <row r="660" s="192" customFormat="true" ht="15" hidden="false" customHeight="false" outlineLevel="0" collapsed="false"/>
    <row r="661" s="192" customFormat="true" ht="15" hidden="false" customHeight="false" outlineLevel="0" collapsed="false"/>
    <row r="662" s="192" customFormat="true" ht="15" hidden="false" customHeight="false" outlineLevel="0" collapsed="false"/>
    <row r="663" s="192" customFormat="true" ht="15" hidden="false" customHeight="false" outlineLevel="0" collapsed="false"/>
    <row r="664" s="192" customFormat="true" ht="15" hidden="false" customHeight="false" outlineLevel="0" collapsed="false"/>
    <row r="665" s="192" customFormat="true" ht="15" hidden="false" customHeight="false" outlineLevel="0" collapsed="false"/>
    <row r="666" s="192" customFormat="true" ht="15" hidden="false" customHeight="false" outlineLevel="0" collapsed="false"/>
    <row r="667" s="192" customFormat="true" ht="15" hidden="false" customHeight="false" outlineLevel="0" collapsed="false"/>
    <row r="668" s="192" customFormat="true" ht="15" hidden="false" customHeight="false" outlineLevel="0" collapsed="false"/>
    <row r="669" s="192" customFormat="true" ht="15" hidden="false" customHeight="false" outlineLevel="0" collapsed="false"/>
    <row r="670" s="192" customFormat="true" ht="15" hidden="false" customHeight="false" outlineLevel="0" collapsed="false"/>
    <row r="671" s="192" customFormat="true" ht="15" hidden="false" customHeight="false" outlineLevel="0" collapsed="false"/>
    <row r="672" s="192" customFormat="true" ht="15" hidden="false" customHeight="false" outlineLevel="0" collapsed="false"/>
    <row r="673" s="192" customFormat="true" ht="15" hidden="false" customHeight="false" outlineLevel="0" collapsed="false"/>
    <row r="674" s="192" customFormat="true" ht="15" hidden="false" customHeight="false" outlineLevel="0" collapsed="false"/>
    <row r="675" s="192" customFormat="true" ht="15" hidden="false" customHeight="false" outlineLevel="0" collapsed="false"/>
    <row r="676" s="192" customFormat="true" ht="15" hidden="false" customHeight="false" outlineLevel="0" collapsed="false"/>
    <row r="677" s="192" customFormat="true" ht="15" hidden="false" customHeight="false" outlineLevel="0" collapsed="false"/>
    <row r="678" s="192" customFormat="true" ht="15" hidden="false" customHeight="false" outlineLevel="0" collapsed="false"/>
    <row r="679" s="192" customFormat="true" ht="15" hidden="false" customHeight="false" outlineLevel="0" collapsed="false"/>
    <row r="680" s="192" customFormat="true" ht="15" hidden="false" customHeight="false" outlineLevel="0" collapsed="false"/>
    <row r="681" s="192" customFormat="true" ht="15" hidden="false" customHeight="false" outlineLevel="0" collapsed="false"/>
    <row r="682" s="192" customFormat="true" ht="15" hidden="false" customHeight="false" outlineLevel="0" collapsed="false"/>
    <row r="683" s="192" customFormat="true" ht="15" hidden="false" customHeight="false" outlineLevel="0" collapsed="false"/>
    <row r="684" s="192" customFormat="true" ht="15" hidden="false" customHeight="false" outlineLevel="0" collapsed="false"/>
    <row r="685" s="192" customFormat="true" ht="15" hidden="false" customHeight="false" outlineLevel="0" collapsed="false"/>
    <row r="686" s="192" customFormat="true" ht="15" hidden="false" customHeight="false" outlineLevel="0" collapsed="false"/>
    <row r="687" s="192" customFormat="true" ht="15" hidden="false" customHeight="false" outlineLevel="0" collapsed="false"/>
    <row r="688" s="192" customFormat="true" ht="15" hidden="false" customHeight="false" outlineLevel="0" collapsed="false"/>
    <row r="689" s="192" customFormat="true" ht="15" hidden="false" customHeight="false" outlineLevel="0" collapsed="false"/>
    <row r="690" s="192" customFormat="true" ht="15" hidden="false" customHeight="false" outlineLevel="0" collapsed="false"/>
    <row r="691" s="192" customFormat="true" ht="15" hidden="false" customHeight="false" outlineLevel="0" collapsed="false"/>
    <row r="692" s="192" customFormat="true" ht="15" hidden="false" customHeight="false" outlineLevel="0" collapsed="false"/>
    <row r="693" s="192" customFormat="true" ht="15" hidden="false" customHeight="false" outlineLevel="0" collapsed="false"/>
    <row r="694" s="192" customFormat="true" ht="15" hidden="false" customHeight="false" outlineLevel="0" collapsed="false"/>
    <row r="695" s="192" customFormat="true" ht="15" hidden="false" customHeight="false" outlineLevel="0" collapsed="false"/>
    <row r="696" s="192" customFormat="true" ht="15" hidden="false" customHeight="false" outlineLevel="0" collapsed="false"/>
    <row r="697" s="192" customFormat="true" ht="15" hidden="false" customHeight="false" outlineLevel="0" collapsed="false"/>
    <row r="698" s="192" customFormat="true" ht="15" hidden="false" customHeight="false" outlineLevel="0" collapsed="false"/>
    <row r="699" s="192" customFormat="true" ht="15" hidden="false" customHeight="false" outlineLevel="0" collapsed="false"/>
    <row r="700" s="192" customFormat="true" ht="15" hidden="false" customHeight="false" outlineLevel="0" collapsed="false"/>
    <row r="701" s="192" customFormat="true" ht="15" hidden="false" customHeight="false" outlineLevel="0" collapsed="false"/>
    <row r="702" s="192" customFormat="true" ht="15" hidden="false" customHeight="false" outlineLevel="0" collapsed="false"/>
    <row r="703" s="192" customFormat="true" ht="15" hidden="false" customHeight="false" outlineLevel="0" collapsed="false"/>
    <row r="704" s="192" customFormat="true" ht="15" hidden="false" customHeight="false" outlineLevel="0" collapsed="false"/>
    <row r="705" s="192" customFormat="true" ht="15" hidden="false" customHeight="false" outlineLevel="0" collapsed="false"/>
    <row r="706" s="192" customFormat="true" ht="15" hidden="false" customHeight="false" outlineLevel="0" collapsed="false"/>
    <row r="707" s="192" customFormat="true" ht="15" hidden="false" customHeight="false" outlineLevel="0" collapsed="false"/>
    <row r="708" s="192" customFormat="true" ht="15" hidden="false" customHeight="false" outlineLevel="0" collapsed="false"/>
    <row r="709" s="192" customFormat="true" ht="15" hidden="false" customHeight="false" outlineLevel="0" collapsed="false"/>
    <row r="710" s="192" customFormat="true" ht="15" hidden="false" customHeight="false" outlineLevel="0" collapsed="false"/>
    <row r="711" s="192" customFormat="true" ht="15" hidden="false" customHeight="false" outlineLevel="0" collapsed="false"/>
    <row r="712" s="192" customFormat="true" ht="15" hidden="false" customHeight="false" outlineLevel="0" collapsed="false"/>
    <row r="713" s="192" customFormat="true" ht="15" hidden="false" customHeight="false" outlineLevel="0" collapsed="false"/>
    <row r="714" s="192" customFormat="true" ht="15" hidden="false" customHeight="false" outlineLevel="0" collapsed="false"/>
    <row r="715" s="192" customFormat="true" ht="15" hidden="false" customHeight="false" outlineLevel="0" collapsed="false"/>
    <row r="716" s="192" customFormat="true" ht="15" hidden="false" customHeight="false" outlineLevel="0" collapsed="false"/>
    <row r="717" s="192" customFormat="true" ht="15" hidden="false" customHeight="false" outlineLevel="0" collapsed="false"/>
    <row r="718" s="192" customFormat="true" ht="15" hidden="false" customHeight="false" outlineLevel="0" collapsed="false"/>
    <row r="719" s="192" customFormat="true" ht="15" hidden="false" customHeight="false" outlineLevel="0" collapsed="false"/>
    <row r="720" s="192" customFormat="true" ht="15" hidden="false" customHeight="false" outlineLevel="0" collapsed="false"/>
    <row r="721" s="192" customFormat="true" ht="15" hidden="false" customHeight="false" outlineLevel="0" collapsed="false"/>
    <row r="722" s="192" customFormat="true" ht="15" hidden="false" customHeight="false" outlineLevel="0" collapsed="false"/>
    <row r="723" s="192" customFormat="true" ht="15" hidden="false" customHeight="false" outlineLevel="0" collapsed="false"/>
    <row r="724" s="192" customFormat="true" ht="15" hidden="false" customHeight="false" outlineLevel="0" collapsed="false"/>
    <row r="725" s="192" customFormat="true" ht="15" hidden="false" customHeight="false" outlineLevel="0" collapsed="false"/>
    <row r="726" s="192" customFormat="true" ht="15" hidden="false" customHeight="false" outlineLevel="0" collapsed="false"/>
    <row r="727" s="192" customFormat="true" ht="15" hidden="false" customHeight="false" outlineLevel="0" collapsed="false"/>
    <row r="728" s="192" customFormat="true" ht="15" hidden="false" customHeight="false" outlineLevel="0" collapsed="false"/>
    <row r="729" s="192" customFormat="true" ht="15" hidden="false" customHeight="false" outlineLevel="0" collapsed="false"/>
    <row r="730" s="192" customFormat="true" ht="15" hidden="false" customHeight="false" outlineLevel="0" collapsed="false"/>
    <row r="731" s="192" customFormat="true" ht="15" hidden="false" customHeight="false" outlineLevel="0" collapsed="false"/>
    <row r="732" s="192" customFormat="true" ht="15" hidden="false" customHeight="false" outlineLevel="0" collapsed="false"/>
    <row r="733" s="192" customFormat="true" ht="15" hidden="false" customHeight="false" outlineLevel="0" collapsed="false"/>
    <row r="734" s="192" customFormat="true" ht="15" hidden="false" customHeight="false" outlineLevel="0" collapsed="false"/>
    <row r="735" s="192" customFormat="true" ht="15" hidden="false" customHeight="false" outlineLevel="0" collapsed="false"/>
    <row r="736" s="192" customFormat="true" ht="15" hidden="false" customHeight="false" outlineLevel="0" collapsed="false"/>
    <row r="737" s="192" customFormat="true" ht="15" hidden="false" customHeight="false" outlineLevel="0" collapsed="false"/>
    <row r="738" s="192" customFormat="true" ht="15" hidden="false" customHeight="false" outlineLevel="0" collapsed="false"/>
    <row r="739" s="192" customFormat="true" ht="15" hidden="false" customHeight="false" outlineLevel="0" collapsed="false"/>
    <row r="740" s="192" customFormat="true" ht="15" hidden="false" customHeight="false" outlineLevel="0" collapsed="false"/>
    <row r="741" s="192" customFormat="true" ht="15" hidden="false" customHeight="false" outlineLevel="0" collapsed="false"/>
    <row r="742" s="192" customFormat="true" ht="15" hidden="false" customHeight="false" outlineLevel="0" collapsed="false"/>
    <row r="743" s="192" customFormat="true" ht="15" hidden="false" customHeight="false" outlineLevel="0" collapsed="false"/>
    <row r="744" s="192" customFormat="true" ht="15" hidden="false" customHeight="false" outlineLevel="0" collapsed="false"/>
    <row r="745" s="192" customFormat="true" ht="15" hidden="false" customHeight="false" outlineLevel="0" collapsed="false"/>
    <row r="746" s="192" customFormat="true" ht="15" hidden="false" customHeight="false" outlineLevel="0" collapsed="false"/>
    <row r="747" s="192" customFormat="true" ht="15" hidden="false" customHeight="false" outlineLevel="0" collapsed="false"/>
    <row r="748" s="192" customFormat="true" ht="15" hidden="false" customHeight="false" outlineLevel="0" collapsed="false"/>
    <row r="749" s="192" customFormat="true" ht="15" hidden="false" customHeight="false" outlineLevel="0" collapsed="false"/>
    <row r="750" s="192" customFormat="true" ht="15" hidden="false" customHeight="false" outlineLevel="0" collapsed="false"/>
    <row r="751" s="192" customFormat="true" ht="15" hidden="false" customHeight="false" outlineLevel="0" collapsed="false"/>
    <row r="752" s="192" customFormat="true" ht="15" hidden="false" customHeight="false" outlineLevel="0" collapsed="false"/>
    <row r="753" s="192" customFormat="true" ht="15" hidden="false" customHeight="false" outlineLevel="0" collapsed="false"/>
    <row r="754" s="192" customFormat="true" ht="15" hidden="false" customHeight="false" outlineLevel="0" collapsed="false"/>
    <row r="755" s="192" customFormat="true" ht="15" hidden="false" customHeight="false" outlineLevel="0" collapsed="false"/>
    <row r="756" s="192" customFormat="true" ht="15" hidden="false" customHeight="false" outlineLevel="0" collapsed="false"/>
    <row r="757" s="192" customFormat="true" ht="15" hidden="false" customHeight="false" outlineLevel="0" collapsed="false"/>
    <row r="758" s="192" customFormat="true" ht="15" hidden="false" customHeight="false" outlineLevel="0" collapsed="false"/>
    <row r="759" s="192" customFormat="true" ht="15" hidden="false" customHeight="false" outlineLevel="0" collapsed="false"/>
    <row r="760" s="192" customFormat="true" ht="15" hidden="false" customHeight="false" outlineLevel="0" collapsed="false"/>
    <row r="761" s="192" customFormat="true" ht="15" hidden="false" customHeight="false" outlineLevel="0" collapsed="false"/>
    <row r="762" s="192" customFormat="true" ht="15" hidden="false" customHeight="false" outlineLevel="0" collapsed="false"/>
    <row r="763" s="192" customFormat="true" ht="15" hidden="false" customHeight="false" outlineLevel="0" collapsed="false"/>
    <row r="764" s="192" customFormat="true" ht="15" hidden="false" customHeight="false" outlineLevel="0" collapsed="false"/>
    <row r="765" s="192" customFormat="true" ht="15" hidden="false" customHeight="false" outlineLevel="0" collapsed="false"/>
    <row r="766" s="192" customFormat="true" ht="15" hidden="false" customHeight="false" outlineLevel="0" collapsed="false"/>
    <row r="767" s="192" customFormat="true" ht="15" hidden="false" customHeight="false" outlineLevel="0" collapsed="false"/>
    <row r="768" s="192" customFormat="true" ht="15" hidden="false" customHeight="false" outlineLevel="0" collapsed="false"/>
    <row r="769" s="192" customFormat="true" ht="15" hidden="false" customHeight="false" outlineLevel="0" collapsed="false"/>
    <row r="770" s="192" customFormat="true" ht="15" hidden="false" customHeight="false" outlineLevel="0" collapsed="false"/>
    <row r="771" s="192" customFormat="true" ht="15" hidden="false" customHeight="false" outlineLevel="0" collapsed="false"/>
    <row r="772" s="192" customFormat="true" ht="15" hidden="false" customHeight="false" outlineLevel="0" collapsed="false"/>
    <row r="773" s="192" customFormat="true" ht="15" hidden="false" customHeight="false" outlineLevel="0" collapsed="false"/>
    <row r="774" s="192" customFormat="true" ht="15" hidden="false" customHeight="false" outlineLevel="0" collapsed="false"/>
    <row r="775" s="192" customFormat="true" ht="15" hidden="false" customHeight="false" outlineLevel="0" collapsed="false"/>
    <row r="776" s="192" customFormat="true" ht="15" hidden="false" customHeight="false" outlineLevel="0" collapsed="false"/>
    <row r="777" s="192" customFormat="true" ht="15" hidden="false" customHeight="false" outlineLevel="0" collapsed="false"/>
    <row r="778" s="192" customFormat="true" ht="15" hidden="false" customHeight="false" outlineLevel="0" collapsed="false"/>
    <row r="779" s="192" customFormat="true" ht="15" hidden="false" customHeight="false" outlineLevel="0" collapsed="false"/>
    <row r="780" s="192" customFormat="true" ht="15" hidden="false" customHeight="false" outlineLevel="0" collapsed="false"/>
    <row r="781" s="192" customFormat="true" ht="15" hidden="false" customHeight="false" outlineLevel="0" collapsed="false"/>
    <row r="782" s="192" customFormat="true" ht="15" hidden="false" customHeight="false" outlineLevel="0" collapsed="false"/>
    <row r="783" s="192" customFormat="true" ht="15" hidden="false" customHeight="false" outlineLevel="0" collapsed="false"/>
    <row r="784" s="192" customFormat="true" ht="15" hidden="false" customHeight="false" outlineLevel="0" collapsed="false"/>
    <row r="785" s="192" customFormat="true" ht="15" hidden="false" customHeight="false" outlineLevel="0" collapsed="false"/>
    <row r="786" s="192" customFormat="true" ht="15" hidden="false" customHeight="false" outlineLevel="0" collapsed="false"/>
    <row r="787" s="192" customFormat="true" ht="15" hidden="false" customHeight="false" outlineLevel="0" collapsed="false"/>
    <row r="788" s="192" customFormat="true" ht="15" hidden="false" customHeight="false" outlineLevel="0" collapsed="false"/>
    <row r="789" s="192" customFormat="true" ht="15" hidden="false" customHeight="false" outlineLevel="0" collapsed="false"/>
    <row r="790" s="192" customFormat="true" ht="15" hidden="false" customHeight="false" outlineLevel="0" collapsed="false"/>
    <row r="791" s="192" customFormat="true" ht="15" hidden="false" customHeight="false" outlineLevel="0" collapsed="false"/>
    <row r="792" s="192" customFormat="true" ht="15" hidden="false" customHeight="false" outlineLevel="0" collapsed="false"/>
    <row r="793" s="192" customFormat="true" ht="15" hidden="false" customHeight="false" outlineLevel="0" collapsed="false"/>
    <row r="794" s="192" customFormat="true" ht="15" hidden="false" customHeight="false" outlineLevel="0" collapsed="false"/>
    <row r="795" s="192" customFormat="true" ht="15" hidden="false" customHeight="false" outlineLevel="0" collapsed="false"/>
    <row r="796" s="192" customFormat="true" ht="15" hidden="false" customHeight="false" outlineLevel="0" collapsed="false"/>
    <row r="797" s="192" customFormat="true" ht="15" hidden="false" customHeight="false" outlineLevel="0" collapsed="false"/>
    <row r="798" s="192" customFormat="true" ht="15" hidden="false" customHeight="false" outlineLevel="0" collapsed="false"/>
    <row r="799" s="192" customFormat="true" ht="15" hidden="false" customHeight="false" outlineLevel="0" collapsed="false"/>
    <row r="800" s="192" customFormat="true" ht="15" hidden="false" customHeight="false" outlineLevel="0" collapsed="false"/>
    <row r="801" s="192" customFormat="true" ht="15" hidden="false" customHeight="false" outlineLevel="0" collapsed="false"/>
    <row r="802" s="192" customFormat="true" ht="15" hidden="false" customHeight="false" outlineLevel="0" collapsed="false"/>
    <row r="803" s="192" customFormat="true" ht="15" hidden="false" customHeight="false" outlineLevel="0" collapsed="false"/>
    <row r="804" s="192" customFormat="true" ht="15" hidden="false" customHeight="false" outlineLevel="0" collapsed="false"/>
    <row r="805" s="192" customFormat="true" ht="15" hidden="false" customHeight="false" outlineLevel="0" collapsed="false"/>
    <row r="806" s="192" customFormat="true" ht="15" hidden="false" customHeight="false" outlineLevel="0" collapsed="false"/>
    <row r="807" s="192" customFormat="true" ht="15" hidden="false" customHeight="false" outlineLevel="0" collapsed="false"/>
    <row r="808" s="192" customFormat="true" ht="15" hidden="false" customHeight="false" outlineLevel="0" collapsed="false"/>
    <row r="809" s="192" customFormat="true" ht="15" hidden="false" customHeight="false" outlineLevel="0" collapsed="false"/>
    <row r="810" s="192" customFormat="true" ht="15" hidden="false" customHeight="false" outlineLevel="0" collapsed="false"/>
    <row r="811" s="192" customFormat="true" ht="15" hidden="false" customHeight="false" outlineLevel="0" collapsed="false"/>
    <row r="812" s="192" customFormat="true" ht="15" hidden="false" customHeight="false" outlineLevel="0" collapsed="false"/>
    <row r="813" s="192" customFormat="true" ht="15" hidden="false" customHeight="false" outlineLevel="0" collapsed="false"/>
    <row r="814" s="192" customFormat="true" ht="15" hidden="false" customHeight="false" outlineLevel="0" collapsed="false"/>
    <row r="815" s="192" customFormat="true" ht="15" hidden="false" customHeight="false" outlineLevel="0" collapsed="false"/>
    <row r="816" s="192" customFormat="true" ht="15" hidden="false" customHeight="false" outlineLevel="0" collapsed="false"/>
    <row r="817" s="192" customFormat="true" ht="15" hidden="false" customHeight="false" outlineLevel="0" collapsed="false"/>
    <row r="818" s="192" customFormat="true" ht="15" hidden="false" customHeight="false" outlineLevel="0" collapsed="false"/>
    <row r="819" s="192" customFormat="true" ht="15" hidden="false" customHeight="false" outlineLevel="0" collapsed="false"/>
    <row r="820" s="192" customFormat="true" ht="15" hidden="false" customHeight="false" outlineLevel="0" collapsed="false"/>
    <row r="821" s="192" customFormat="true" ht="15" hidden="false" customHeight="false" outlineLevel="0" collapsed="false"/>
    <row r="822" s="192" customFormat="true" ht="15" hidden="false" customHeight="false" outlineLevel="0" collapsed="false"/>
    <row r="823" s="192" customFormat="true" ht="15" hidden="false" customHeight="false" outlineLevel="0" collapsed="false"/>
    <row r="824" s="192" customFormat="true" ht="15" hidden="false" customHeight="false" outlineLevel="0" collapsed="false"/>
    <row r="825" s="192" customFormat="true" ht="15" hidden="false" customHeight="false" outlineLevel="0" collapsed="false"/>
    <row r="826" s="192" customFormat="true" ht="15" hidden="false" customHeight="false" outlineLevel="0" collapsed="false"/>
    <row r="827" s="192" customFormat="true" ht="15" hidden="false" customHeight="false" outlineLevel="0" collapsed="false"/>
    <row r="828" s="192" customFormat="true" ht="15" hidden="false" customHeight="false" outlineLevel="0" collapsed="false"/>
    <row r="829" s="192" customFormat="true" ht="15" hidden="false" customHeight="false" outlineLevel="0" collapsed="false"/>
    <row r="830" s="192" customFormat="true" ht="15" hidden="false" customHeight="false" outlineLevel="0" collapsed="false"/>
    <row r="831" s="192" customFormat="true" ht="15" hidden="false" customHeight="false" outlineLevel="0" collapsed="false"/>
    <row r="832" s="192" customFormat="true" ht="15" hidden="false" customHeight="false" outlineLevel="0" collapsed="false"/>
    <row r="833" s="192" customFormat="true" ht="15" hidden="false" customHeight="false" outlineLevel="0" collapsed="false"/>
    <row r="834" s="192" customFormat="true" ht="15" hidden="false" customHeight="false" outlineLevel="0" collapsed="false"/>
    <row r="835" s="192" customFormat="true" ht="15" hidden="false" customHeight="false" outlineLevel="0" collapsed="false"/>
    <row r="836" s="192" customFormat="true" ht="15" hidden="false" customHeight="false" outlineLevel="0" collapsed="false"/>
    <row r="837" s="192" customFormat="true" ht="15" hidden="false" customHeight="false" outlineLevel="0" collapsed="false"/>
    <row r="838" s="192" customFormat="true" ht="15" hidden="false" customHeight="false" outlineLevel="0" collapsed="false"/>
    <row r="839" s="192" customFormat="true" ht="15" hidden="false" customHeight="false" outlineLevel="0" collapsed="false"/>
    <row r="840" s="192" customFormat="true" ht="15" hidden="false" customHeight="false" outlineLevel="0" collapsed="false"/>
    <row r="841" s="192" customFormat="true" ht="15" hidden="false" customHeight="false" outlineLevel="0" collapsed="false"/>
    <row r="842" s="192" customFormat="true" ht="15" hidden="false" customHeight="false" outlineLevel="0" collapsed="false"/>
    <row r="843" s="192" customFormat="true" ht="15" hidden="false" customHeight="false" outlineLevel="0" collapsed="false"/>
    <row r="844" s="192" customFormat="true" ht="15" hidden="false" customHeight="false" outlineLevel="0" collapsed="false"/>
    <row r="845" s="192" customFormat="true" ht="15" hidden="false" customHeight="false" outlineLevel="0" collapsed="false"/>
    <row r="846" s="192" customFormat="true" ht="15" hidden="false" customHeight="false" outlineLevel="0" collapsed="false"/>
    <row r="847" s="192" customFormat="true" ht="15" hidden="false" customHeight="false" outlineLevel="0" collapsed="false"/>
    <row r="848" s="192" customFormat="true" ht="15" hidden="false" customHeight="false" outlineLevel="0" collapsed="false"/>
    <row r="849" s="192" customFormat="true" ht="15" hidden="false" customHeight="false" outlineLevel="0" collapsed="false"/>
    <row r="850" s="192" customFormat="true" ht="15" hidden="false" customHeight="false" outlineLevel="0" collapsed="false"/>
    <row r="851" s="192" customFormat="true" ht="15" hidden="false" customHeight="false" outlineLevel="0" collapsed="false"/>
    <row r="852" s="192" customFormat="true" ht="15" hidden="false" customHeight="false" outlineLevel="0" collapsed="false"/>
    <row r="853" s="192" customFormat="true" ht="15" hidden="false" customHeight="false" outlineLevel="0" collapsed="false"/>
    <row r="854" s="192" customFormat="true" ht="15" hidden="false" customHeight="false" outlineLevel="0" collapsed="false"/>
    <row r="855" s="192" customFormat="true" ht="15" hidden="false" customHeight="false" outlineLevel="0" collapsed="false"/>
    <row r="856" s="192" customFormat="true" ht="15" hidden="false" customHeight="false" outlineLevel="0" collapsed="false"/>
    <row r="857" s="192" customFormat="true" ht="15" hidden="false" customHeight="false" outlineLevel="0" collapsed="false"/>
    <row r="858" s="192" customFormat="true" ht="15" hidden="false" customHeight="false" outlineLevel="0" collapsed="false"/>
    <row r="859" s="192" customFormat="true" ht="15" hidden="false" customHeight="false" outlineLevel="0" collapsed="false"/>
    <row r="860" s="192" customFormat="true" ht="15" hidden="false" customHeight="false" outlineLevel="0" collapsed="false"/>
    <row r="861" s="192" customFormat="true" ht="15" hidden="false" customHeight="false" outlineLevel="0" collapsed="false"/>
    <row r="862" s="192" customFormat="true" ht="15" hidden="false" customHeight="false" outlineLevel="0" collapsed="false"/>
    <row r="863" s="192" customFormat="true" ht="15" hidden="false" customHeight="false" outlineLevel="0" collapsed="false"/>
    <row r="864" s="192" customFormat="true" ht="15" hidden="false" customHeight="false" outlineLevel="0" collapsed="false"/>
    <row r="865" s="192" customFormat="true" ht="15" hidden="false" customHeight="false" outlineLevel="0" collapsed="false"/>
    <row r="866" s="192" customFormat="true" ht="15" hidden="false" customHeight="false" outlineLevel="0" collapsed="false"/>
    <row r="867" s="192" customFormat="true" ht="15" hidden="false" customHeight="false" outlineLevel="0" collapsed="false"/>
    <row r="868" s="192" customFormat="true" ht="15" hidden="false" customHeight="false" outlineLevel="0" collapsed="false"/>
    <row r="869" s="192" customFormat="true" ht="15" hidden="false" customHeight="false" outlineLevel="0" collapsed="false"/>
    <row r="870" s="192" customFormat="true" ht="15" hidden="false" customHeight="false" outlineLevel="0" collapsed="false"/>
    <row r="871" s="192" customFormat="true" ht="15" hidden="false" customHeight="false" outlineLevel="0" collapsed="false"/>
    <row r="872" s="192" customFormat="true" ht="15" hidden="false" customHeight="false" outlineLevel="0" collapsed="false"/>
    <row r="873" s="192" customFormat="true" ht="15" hidden="false" customHeight="false" outlineLevel="0" collapsed="false"/>
    <row r="874" s="192" customFormat="true" ht="15" hidden="false" customHeight="false" outlineLevel="0" collapsed="false"/>
    <row r="875" s="192" customFormat="true" ht="15" hidden="false" customHeight="false" outlineLevel="0" collapsed="false"/>
    <row r="876" s="192" customFormat="true" ht="15" hidden="false" customHeight="false" outlineLevel="0" collapsed="false"/>
    <row r="877" s="192" customFormat="true" ht="15" hidden="false" customHeight="false" outlineLevel="0" collapsed="false"/>
    <row r="878" s="192" customFormat="true" ht="15" hidden="false" customHeight="false" outlineLevel="0" collapsed="false"/>
    <row r="879" s="192" customFormat="true" ht="15" hidden="false" customHeight="false" outlineLevel="0" collapsed="false"/>
    <row r="880" s="192" customFormat="true" ht="15" hidden="false" customHeight="false" outlineLevel="0" collapsed="false"/>
    <row r="881" s="192" customFormat="true" ht="15" hidden="false" customHeight="false" outlineLevel="0" collapsed="false"/>
    <row r="882" s="192" customFormat="true" ht="15" hidden="false" customHeight="false" outlineLevel="0" collapsed="false"/>
    <row r="883" s="192" customFormat="true" ht="15" hidden="false" customHeight="false" outlineLevel="0" collapsed="false"/>
    <row r="884" s="192" customFormat="true" ht="15" hidden="false" customHeight="false" outlineLevel="0" collapsed="false"/>
    <row r="885" s="192" customFormat="true" ht="15" hidden="false" customHeight="false" outlineLevel="0" collapsed="false"/>
    <row r="886" s="192" customFormat="true" ht="15" hidden="false" customHeight="false" outlineLevel="0" collapsed="false"/>
    <row r="887" s="192" customFormat="true" ht="15" hidden="false" customHeight="false" outlineLevel="0" collapsed="false"/>
    <row r="888" s="192" customFormat="true" ht="15" hidden="false" customHeight="false" outlineLevel="0" collapsed="false"/>
    <row r="889" s="192" customFormat="true" ht="15" hidden="false" customHeight="false" outlineLevel="0" collapsed="false"/>
    <row r="890" s="192" customFormat="true" ht="15" hidden="false" customHeight="false" outlineLevel="0" collapsed="false"/>
    <row r="891" s="192" customFormat="true" ht="15" hidden="false" customHeight="false" outlineLevel="0" collapsed="false"/>
    <row r="892" s="192" customFormat="true" ht="15" hidden="false" customHeight="false" outlineLevel="0" collapsed="false"/>
    <row r="893" s="192" customFormat="true" ht="15" hidden="false" customHeight="false" outlineLevel="0" collapsed="false"/>
    <row r="894" s="192" customFormat="true" ht="15" hidden="false" customHeight="false" outlineLevel="0" collapsed="false"/>
    <row r="895" s="192" customFormat="true" ht="15" hidden="false" customHeight="false" outlineLevel="0" collapsed="false"/>
    <row r="896" s="192" customFormat="true" ht="15" hidden="false" customHeight="false" outlineLevel="0" collapsed="false"/>
    <row r="897" s="192" customFormat="true" ht="15" hidden="false" customHeight="false" outlineLevel="0" collapsed="false"/>
    <row r="898" s="192" customFormat="true" ht="15" hidden="false" customHeight="false" outlineLevel="0" collapsed="false"/>
    <row r="899" s="192" customFormat="true" ht="15" hidden="false" customHeight="false" outlineLevel="0" collapsed="false"/>
    <row r="900" s="192" customFormat="true" ht="15" hidden="false" customHeight="false" outlineLevel="0" collapsed="false"/>
    <row r="901" s="192" customFormat="true" ht="15" hidden="false" customHeight="false" outlineLevel="0" collapsed="false"/>
    <row r="902" s="192" customFormat="true" ht="15" hidden="false" customHeight="false" outlineLevel="0" collapsed="false"/>
    <row r="903" s="192" customFormat="true" ht="15" hidden="false" customHeight="false" outlineLevel="0" collapsed="false"/>
    <row r="904" s="192" customFormat="true" ht="15" hidden="false" customHeight="false" outlineLevel="0" collapsed="false"/>
    <row r="905" s="192" customFormat="true" ht="15" hidden="false" customHeight="false" outlineLevel="0" collapsed="false"/>
    <row r="906" s="192" customFormat="true" ht="15" hidden="false" customHeight="false" outlineLevel="0" collapsed="false"/>
    <row r="907" s="192" customFormat="true" ht="15" hidden="false" customHeight="false" outlineLevel="0" collapsed="false"/>
    <row r="908" s="192" customFormat="true" ht="15" hidden="false" customHeight="false" outlineLevel="0" collapsed="false"/>
    <row r="909" s="192" customFormat="true" ht="15" hidden="false" customHeight="false" outlineLevel="0" collapsed="false"/>
    <row r="910" s="192" customFormat="true" ht="15" hidden="false" customHeight="false" outlineLevel="0" collapsed="false"/>
    <row r="911" s="192" customFormat="true" ht="15" hidden="false" customHeight="false" outlineLevel="0" collapsed="false"/>
    <row r="912" s="192" customFormat="true" ht="15" hidden="false" customHeight="false" outlineLevel="0" collapsed="false"/>
    <row r="913" s="192" customFormat="true" ht="15" hidden="false" customHeight="false" outlineLevel="0" collapsed="false"/>
    <row r="914" s="192" customFormat="true" ht="15" hidden="false" customHeight="false" outlineLevel="0" collapsed="false"/>
    <row r="915" s="192" customFormat="true" ht="15" hidden="false" customHeight="false" outlineLevel="0" collapsed="false"/>
    <row r="916" s="192" customFormat="true" ht="15" hidden="false" customHeight="false" outlineLevel="0" collapsed="false"/>
    <row r="917" s="192" customFormat="true" ht="15" hidden="false" customHeight="false" outlineLevel="0" collapsed="false"/>
    <row r="918" s="192" customFormat="true" ht="15" hidden="false" customHeight="false" outlineLevel="0" collapsed="false"/>
    <row r="919" s="192" customFormat="true" ht="15" hidden="false" customHeight="false" outlineLevel="0" collapsed="false"/>
    <row r="920" s="192" customFormat="true" ht="15" hidden="false" customHeight="false" outlineLevel="0" collapsed="false"/>
    <row r="921" s="192" customFormat="true" ht="15" hidden="false" customHeight="false" outlineLevel="0" collapsed="false"/>
    <row r="922" s="192" customFormat="true" ht="15" hidden="false" customHeight="false" outlineLevel="0" collapsed="false"/>
    <row r="923" s="192" customFormat="true" ht="15" hidden="false" customHeight="false" outlineLevel="0" collapsed="false"/>
    <row r="924" s="192" customFormat="true" ht="15" hidden="false" customHeight="false" outlineLevel="0" collapsed="false"/>
    <row r="925" s="192" customFormat="true" ht="15" hidden="false" customHeight="false" outlineLevel="0" collapsed="false"/>
    <row r="926" s="192" customFormat="true" ht="15" hidden="false" customHeight="false" outlineLevel="0" collapsed="false"/>
    <row r="927" s="192" customFormat="true" ht="15" hidden="false" customHeight="false" outlineLevel="0" collapsed="false"/>
    <row r="928" s="192" customFormat="true" ht="15" hidden="false" customHeight="false" outlineLevel="0" collapsed="false"/>
    <row r="929" s="192" customFormat="true" ht="15" hidden="false" customHeight="false" outlineLevel="0" collapsed="false"/>
    <row r="930" s="192" customFormat="true" ht="15" hidden="false" customHeight="false" outlineLevel="0" collapsed="false"/>
    <row r="931" s="192" customFormat="true" ht="15" hidden="false" customHeight="false" outlineLevel="0" collapsed="false"/>
    <row r="932" s="192" customFormat="true" ht="15" hidden="false" customHeight="false" outlineLevel="0" collapsed="false"/>
    <row r="933" s="192" customFormat="true" ht="15" hidden="false" customHeight="false" outlineLevel="0" collapsed="false"/>
    <row r="934" s="192" customFormat="true" ht="15" hidden="false" customHeight="false" outlineLevel="0" collapsed="false"/>
    <row r="935" s="192" customFormat="true" ht="15" hidden="false" customHeight="false" outlineLevel="0" collapsed="false"/>
    <row r="936" s="192" customFormat="true" ht="15" hidden="false" customHeight="false" outlineLevel="0" collapsed="false"/>
    <row r="937" s="192" customFormat="true" ht="15" hidden="false" customHeight="false" outlineLevel="0" collapsed="false"/>
    <row r="938" s="192" customFormat="true" ht="15" hidden="false" customHeight="false" outlineLevel="0" collapsed="false"/>
    <row r="939" s="192" customFormat="true" ht="15" hidden="false" customHeight="false" outlineLevel="0" collapsed="false"/>
    <row r="940" s="192" customFormat="true" ht="15" hidden="false" customHeight="false" outlineLevel="0" collapsed="false"/>
    <row r="941" s="192" customFormat="true" ht="15" hidden="false" customHeight="false" outlineLevel="0" collapsed="false"/>
    <row r="942" s="192" customFormat="true" ht="15" hidden="false" customHeight="false" outlineLevel="0" collapsed="false"/>
    <row r="943" s="192" customFormat="true" ht="15" hidden="false" customHeight="false" outlineLevel="0" collapsed="false"/>
    <row r="944" s="192" customFormat="true" ht="15" hidden="false" customHeight="false" outlineLevel="0" collapsed="false"/>
    <row r="945" s="192" customFormat="true" ht="15" hidden="false" customHeight="false" outlineLevel="0" collapsed="false"/>
    <row r="946" s="192" customFormat="true" ht="15" hidden="false" customHeight="false" outlineLevel="0" collapsed="false"/>
    <row r="947" s="192" customFormat="true" ht="15" hidden="false" customHeight="false" outlineLevel="0" collapsed="false"/>
    <row r="948" s="192" customFormat="true" ht="15" hidden="false" customHeight="false" outlineLevel="0" collapsed="false"/>
    <row r="949" s="192" customFormat="true" ht="15" hidden="false" customHeight="false" outlineLevel="0" collapsed="false"/>
    <row r="950" s="192" customFormat="true" ht="15" hidden="false" customHeight="false" outlineLevel="0" collapsed="false"/>
    <row r="951" s="192" customFormat="true" ht="15" hidden="false" customHeight="false" outlineLevel="0" collapsed="false"/>
    <row r="952" s="192" customFormat="true" ht="15" hidden="false" customHeight="false" outlineLevel="0" collapsed="false"/>
    <row r="953" s="192" customFormat="true" ht="15" hidden="false" customHeight="false" outlineLevel="0" collapsed="false"/>
    <row r="954" s="192" customFormat="true" ht="15" hidden="false" customHeight="false" outlineLevel="0" collapsed="false"/>
    <row r="955" s="192" customFormat="true" ht="15" hidden="false" customHeight="false" outlineLevel="0" collapsed="false"/>
    <row r="956" s="192" customFormat="true" ht="15" hidden="false" customHeight="false" outlineLevel="0" collapsed="false"/>
    <row r="957" s="192" customFormat="true" ht="15" hidden="false" customHeight="false" outlineLevel="0" collapsed="false"/>
    <row r="958" s="192" customFormat="true" ht="15" hidden="false" customHeight="false" outlineLevel="0" collapsed="false"/>
    <row r="959" s="192" customFormat="true" ht="15" hidden="false" customHeight="false" outlineLevel="0" collapsed="false"/>
    <row r="960" s="192" customFormat="true" ht="15" hidden="false" customHeight="false" outlineLevel="0" collapsed="false"/>
    <row r="961" s="192" customFormat="true" ht="15" hidden="false" customHeight="false" outlineLevel="0" collapsed="false"/>
    <row r="962" s="192" customFormat="true" ht="15" hidden="false" customHeight="false" outlineLevel="0" collapsed="false"/>
    <row r="963" s="192" customFormat="true" ht="15" hidden="false" customHeight="false" outlineLevel="0" collapsed="false"/>
    <row r="964" s="192" customFormat="true" ht="15" hidden="false" customHeight="false" outlineLevel="0" collapsed="false"/>
    <row r="965" s="192" customFormat="true" ht="15" hidden="false" customHeight="false" outlineLevel="0" collapsed="false"/>
    <row r="966" s="192" customFormat="true" ht="15" hidden="false" customHeight="false" outlineLevel="0" collapsed="false"/>
    <row r="967" s="192" customFormat="true" ht="15" hidden="false" customHeight="false" outlineLevel="0" collapsed="false"/>
    <row r="968" s="192" customFormat="true" ht="15" hidden="false" customHeight="false" outlineLevel="0" collapsed="false"/>
    <row r="969" s="192" customFormat="true" ht="15" hidden="false" customHeight="false" outlineLevel="0" collapsed="false"/>
    <row r="970" s="192" customFormat="true" ht="15" hidden="false" customHeight="false" outlineLevel="0" collapsed="false"/>
    <row r="971" s="192" customFormat="true" ht="15" hidden="false" customHeight="false" outlineLevel="0" collapsed="false"/>
    <row r="972" s="192" customFormat="true" ht="15" hidden="false" customHeight="false" outlineLevel="0" collapsed="false"/>
    <row r="973" s="192" customFormat="true" ht="15" hidden="false" customHeight="false" outlineLevel="0" collapsed="false"/>
    <row r="974" s="192" customFormat="true" ht="15" hidden="false" customHeight="false" outlineLevel="0" collapsed="false"/>
    <row r="975" s="192" customFormat="true" ht="15" hidden="false" customHeight="false" outlineLevel="0" collapsed="false"/>
    <row r="976" s="192" customFormat="true" ht="15" hidden="false" customHeight="false" outlineLevel="0" collapsed="false"/>
    <row r="977" s="192" customFormat="true" ht="15" hidden="false" customHeight="false" outlineLevel="0" collapsed="false"/>
    <row r="978" s="192" customFormat="true" ht="15" hidden="false" customHeight="false" outlineLevel="0" collapsed="false"/>
    <row r="979" s="192" customFormat="true" ht="15" hidden="false" customHeight="false" outlineLevel="0" collapsed="false"/>
    <row r="980" s="192" customFormat="true" ht="15" hidden="false" customHeight="false" outlineLevel="0" collapsed="false"/>
    <row r="981" s="192" customFormat="true" ht="15" hidden="false" customHeight="false" outlineLevel="0" collapsed="false"/>
    <row r="982" s="192" customFormat="true" ht="15" hidden="false" customHeight="false" outlineLevel="0" collapsed="false"/>
    <row r="983" s="192" customFormat="true" ht="15" hidden="false" customHeight="false" outlineLevel="0" collapsed="false"/>
    <row r="984" s="192" customFormat="true" ht="15" hidden="false" customHeight="false" outlineLevel="0" collapsed="false"/>
    <row r="985" s="192" customFormat="true" ht="15" hidden="false" customHeight="false" outlineLevel="0" collapsed="false"/>
    <row r="986" s="192" customFormat="true" ht="15" hidden="false" customHeight="false" outlineLevel="0" collapsed="false"/>
    <row r="987" s="192" customFormat="true" ht="15" hidden="false" customHeight="false" outlineLevel="0" collapsed="false"/>
    <row r="988" s="192" customFormat="true" ht="15" hidden="false" customHeight="false" outlineLevel="0" collapsed="false"/>
    <row r="989" s="192" customFormat="true" ht="15" hidden="false" customHeight="false" outlineLevel="0" collapsed="false"/>
    <row r="990" s="192" customFormat="true" ht="15" hidden="false" customHeight="false" outlineLevel="0" collapsed="false"/>
    <row r="991" s="192" customFormat="true" ht="15" hidden="false" customHeight="false" outlineLevel="0" collapsed="false"/>
    <row r="992" s="192" customFormat="true" ht="15" hidden="false" customHeight="false" outlineLevel="0" collapsed="false"/>
    <row r="993" s="192" customFormat="true" ht="15" hidden="false" customHeight="false" outlineLevel="0" collapsed="false"/>
    <row r="994" s="192" customFormat="true" ht="15" hidden="false" customHeight="false" outlineLevel="0" collapsed="false"/>
    <row r="995" s="192" customFormat="true" ht="15" hidden="false" customHeight="false" outlineLevel="0" collapsed="false"/>
    <row r="996" s="192" customFormat="true" ht="15" hidden="false" customHeight="false" outlineLevel="0" collapsed="false"/>
    <row r="997" s="192" customFormat="true" ht="15" hidden="false" customHeight="false" outlineLevel="0" collapsed="false"/>
    <row r="998" s="192" customFormat="true" ht="15" hidden="false" customHeight="false" outlineLevel="0" collapsed="false"/>
    <row r="999" s="192" customFormat="true" ht="15" hidden="false" customHeight="false" outlineLevel="0" collapsed="false"/>
    <row r="1000" s="192" customFormat="true" ht="15" hidden="false" customHeight="false" outlineLevel="0" collapsed="false"/>
    <row r="1001" s="192" customFormat="true" ht="15" hidden="false" customHeight="false" outlineLevel="0" collapsed="false"/>
    <row r="1002" s="192" customFormat="true" ht="15" hidden="false" customHeight="false" outlineLevel="0" collapsed="false"/>
    <row r="1003" s="192" customFormat="true" ht="15" hidden="false" customHeight="false" outlineLevel="0" collapsed="false"/>
    <row r="1004" s="192" customFormat="true" ht="15" hidden="false" customHeight="false" outlineLevel="0" collapsed="false"/>
    <row r="1005" s="192" customFormat="true" ht="15" hidden="false" customHeight="false" outlineLevel="0" collapsed="false"/>
    <row r="1006" s="192" customFormat="true" ht="15" hidden="false" customHeight="false" outlineLevel="0" collapsed="false"/>
    <row r="1007" s="192" customFormat="true" ht="15" hidden="false" customHeight="false" outlineLevel="0" collapsed="false"/>
    <row r="1008" s="192" customFormat="true" ht="15" hidden="false" customHeight="false" outlineLevel="0" collapsed="false"/>
    <row r="1009" s="192" customFormat="true" ht="15" hidden="false" customHeight="false" outlineLevel="0" collapsed="false"/>
    <row r="1010" s="192" customFormat="true" ht="15" hidden="false" customHeight="false" outlineLevel="0" collapsed="false"/>
    <row r="1011" s="192" customFormat="true" ht="15" hidden="false" customHeight="false" outlineLevel="0" collapsed="false"/>
    <row r="1012" s="192" customFormat="true" ht="15" hidden="false" customHeight="false" outlineLevel="0" collapsed="false"/>
    <row r="1013" s="192" customFormat="true" ht="15" hidden="false" customHeight="false" outlineLevel="0" collapsed="false"/>
    <row r="1014" s="192" customFormat="true" ht="15" hidden="false" customHeight="false" outlineLevel="0" collapsed="false"/>
    <row r="1015" s="192" customFormat="true" ht="15" hidden="false" customHeight="false" outlineLevel="0" collapsed="false"/>
    <row r="1016" s="192" customFormat="true" ht="15" hidden="false" customHeight="false" outlineLevel="0" collapsed="false"/>
    <row r="1017" s="192" customFormat="true" ht="15" hidden="false" customHeight="false" outlineLevel="0" collapsed="false"/>
    <row r="1018" s="192" customFormat="true" ht="15" hidden="false" customHeight="false" outlineLevel="0" collapsed="false"/>
    <row r="1019" s="192" customFormat="true" ht="15" hidden="false" customHeight="false" outlineLevel="0" collapsed="false"/>
    <row r="1020" s="192" customFormat="true" ht="15" hidden="false" customHeight="false" outlineLevel="0" collapsed="false"/>
    <row r="1021" s="192" customFormat="true" ht="15" hidden="false" customHeight="false" outlineLevel="0" collapsed="false"/>
    <row r="1022" s="192" customFormat="true" ht="15" hidden="false" customHeight="false" outlineLevel="0" collapsed="false"/>
    <row r="1023" s="192" customFormat="true" ht="15" hidden="false" customHeight="false" outlineLevel="0" collapsed="false"/>
    <row r="1024" s="192" customFormat="true" ht="15" hidden="false" customHeight="false" outlineLevel="0" collapsed="false"/>
    <row r="1025" s="192" customFormat="true" ht="15" hidden="false" customHeight="false" outlineLevel="0" collapsed="false"/>
    <row r="1026" s="192" customFormat="true" ht="15" hidden="false" customHeight="false" outlineLevel="0" collapsed="false"/>
    <row r="1027" s="192" customFormat="true" ht="15" hidden="false" customHeight="false" outlineLevel="0" collapsed="false"/>
    <row r="1028" s="192" customFormat="true" ht="15" hidden="false" customHeight="false" outlineLevel="0" collapsed="false"/>
    <row r="1029" s="192" customFormat="true" ht="15" hidden="false" customHeight="false" outlineLevel="0" collapsed="false"/>
    <row r="1030" s="192" customFormat="true" ht="15" hidden="false" customHeight="false" outlineLevel="0" collapsed="false"/>
    <row r="1031" s="192" customFormat="true" ht="15" hidden="false" customHeight="false" outlineLevel="0" collapsed="false"/>
    <row r="1032" s="192" customFormat="true" ht="15" hidden="false" customHeight="false" outlineLevel="0" collapsed="false"/>
    <row r="1033" s="192" customFormat="true" ht="15" hidden="false" customHeight="false" outlineLevel="0" collapsed="false"/>
    <row r="1034" s="192" customFormat="true" ht="15" hidden="false" customHeight="false" outlineLevel="0" collapsed="false"/>
    <row r="1035" s="192" customFormat="true" ht="15" hidden="false" customHeight="false" outlineLevel="0" collapsed="false"/>
    <row r="1036" s="192" customFormat="true" ht="15" hidden="false" customHeight="false" outlineLevel="0" collapsed="false"/>
    <row r="1037" s="192" customFormat="true" ht="15" hidden="false" customHeight="false" outlineLevel="0" collapsed="false"/>
    <row r="1038" s="192" customFormat="true" ht="15" hidden="false" customHeight="false" outlineLevel="0" collapsed="false"/>
    <row r="1039" s="192" customFormat="true" ht="15" hidden="false" customHeight="false" outlineLevel="0" collapsed="false"/>
    <row r="1040" s="192" customFormat="true" ht="15" hidden="false" customHeight="false" outlineLevel="0" collapsed="false"/>
    <row r="1041" s="192" customFormat="true" ht="15" hidden="false" customHeight="false" outlineLevel="0" collapsed="false"/>
    <row r="1042" s="192" customFormat="true" ht="15" hidden="false" customHeight="false" outlineLevel="0" collapsed="false"/>
    <row r="1043" s="192" customFormat="true" ht="15" hidden="false" customHeight="false" outlineLevel="0" collapsed="false"/>
    <row r="1044" s="192"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93" t="s">
        <v>194</v>
      </c>
      <c r="B1" s="193"/>
      <c r="C1" s="193"/>
      <c r="D1" s="193"/>
      <c r="E1" s="193"/>
      <c r="F1" s="193"/>
      <c r="G1" s="193"/>
      <c r="H1" s="193"/>
      <c r="I1" s="193"/>
      <c r="J1" s="193"/>
      <c r="K1" s="193"/>
      <c r="L1" s="193"/>
      <c r="M1" s="193"/>
      <c r="N1" s="193"/>
      <c r="O1" s="193"/>
    </row>
    <row r="2" customFormat="false" ht="15" hidden="false" customHeight="true" outlineLevel="0" collapsed="false">
      <c r="A2" s="193" t="s">
        <v>152</v>
      </c>
      <c r="B2" s="193"/>
      <c r="C2" s="193"/>
      <c r="D2" s="193"/>
      <c r="E2" s="193"/>
      <c r="F2" s="193"/>
      <c r="G2" s="193"/>
      <c r="H2" s="193"/>
      <c r="I2" s="193"/>
      <c r="J2" s="193"/>
      <c r="K2" s="193"/>
      <c r="L2" s="193"/>
      <c r="M2" s="193"/>
      <c r="N2" s="193"/>
      <c r="O2" s="193"/>
    </row>
    <row r="3" customFormat="false" ht="22.5" hidden="false" customHeight="true" outlineLevel="0" collapsed="false">
      <c r="A3" s="194" t="s">
        <v>153</v>
      </c>
      <c r="B3" s="103" t="s">
        <v>75</v>
      </c>
      <c r="C3" s="104" t="s">
        <v>154</v>
      </c>
      <c r="D3" s="104" t="s">
        <v>155</v>
      </c>
      <c r="E3" s="105" t="s">
        <v>156</v>
      </c>
      <c r="F3" s="105" t="s">
        <v>157</v>
      </c>
      <c r="G3" s="105" t="s">
        <v>158</v>
      </c>
      <c r="H3" s="105" t="s">
        <v>159</v>
      </c>
      <c r="I3" s="105" t="s">
        <v>160</v>
      </c>
      <c r="J3" s="104" t="s">
        <v>161</v>
      </c>
      <c r="K3" s="104" t="s">
        <v>162</v>
      </c>
      <c r="L3" s="104" t="s">
        <v>163</v>
      </c>
      <c r="M3" s="104" t="s">
        <v>164</v>
      </c>
      <c r="N3" s="106" t="s">
        <v>165</v>
      </c>
    </row>
    <row r="4" customFormat="false" ht="39.75" hidden="false" customHeight="true" outlineLevel="0" collapsed="false">
      <c r="A4" s="195" t="s">
        <v>166</v>
      </c>
      <c r="B4" s="108" t="n">
        <f aca="false">SUM(B5,B9)</f>
        <v>0</v>
      </c>
      <c r="C4" s="109" t="n">
        <f aca="false">SUM(C5,C9)</f>
        <v>0</v>
      </c>
      <c r="D4" s="110" t="n">
        <f aca="false">SUM(D5,D9)</f>
        <v>0</v>
      </c>
      <c r="E4" s="110" t="n">
        <f aca="false">SUM(E5,E9)</f>
        <v>0</v>
      </c>
      <c r="F4" s="110" t="n">
        <f aca="false">SUM(F5,F9)</f>
        <v>0</v>
      </c>
      <c r="G4" s="110" t="n">
        <f aca="false">SUM(G5,G9)</f>
        <v>0</v>
      </c>
      <c r="H4" s="110" t="n">
        <f aca="false">SUM(H5,H9)</f>
        <v>0</v>
      </c>
      <c r="I4" s="110" t="n">
        <f aca="false">SUM(I5,I9)</f>
        <v>0</v>
      </c>
      <c r="J4" s="110" t="n">
        <f aca="false">SUM(J5,J9)</f>
        <v>0</v>
      </c>
      <c r="K4" s="110" t="n">
        <f aca="false">SUM(K5,K9)</f>
        <v>0</v>
      </c>
      <c r="L4" s="110" t="n">
        <f aca="false">SUM(L5,L9)</f>
        <v>0</v>
      </c>
      <c r="M4" s="110" t="n">
        <f aca="false">SUM(M5,M9)</f>
        <v>0</v>
      </c>
      <c r="N4" s="111" t="n">
        <f aca="false">SUM(N5,N9)</f>
        <v>0</v>
      </c>
      <c r="O4" s="112" t="n">
        <f aca="false">SUM(C4:N4)</f>
        <v>0</v>
      </c>
      <c r="S4" s="112"/>
      <c r="T4" s="112"/>
      <c r="U4" s="112"/>
      <c r="V4" s="112"/>
      <c r="W4" s="112"/>
      <c r="X4" s="112"/>
      <c r="Y4" s="112"/>
      <c r="Z4" s="112"/>
      <c r="AA4" s="112"/>
      <c r="AB4" s="112"/>
    </row>
    <row r="5" customFormat="false" ht="39.75" hidden="false" customHeight="true" outlineLevel="0" collapsed="false">
      <c r="A5" s="196" t="s">
        <v>195</v>
      </c>
      <c r="B5" s="197" t="n">
        <f aca="false">SUM(B6:B22)</f>
        <v>0</v>
      </c>
      <c r="C5" s="198" t="n">
        <f aca="false">SUM(C6:C9)</f>
        <v>0</v>
      </c>
      <c r="D5" s="198" t="n">
        <f aca="false">SUM(D6:D9)</f>
        <v>0</v>
      </c>
      <c r="E5" s="198" t="n">
        <f aca="false">SUM(E6:E9)</f>
        <v>0</v>
      </c>
      <c r="F5" s="198" t="n">
        <f aca="false">SUM(F6:F9)</f>
        <v>0</v>
      </c>
      <c r="G5" s="198" t="n">
        <f aca="false">SUM(G6:G9)</f>
        <v>0</v>
      </c>
      <c r="H5" s="198" t="n">
        <f aca="false">SUM(H6:H9)</f>
        <v>0</v>
      </c>
      <c r="I5" s="198" t="n">
        <f aca="false">SUM(I6:I9)</f>
        <v>0</v>
      </c>
      <c r="J5" s="198" t="n">
        <f aca="false">SUM(J6:J9)</f>
        <v>0</v>
      </c>
      <c r="K5" s="198" t="n">
        <f aca="false">SUM(K6:K9)</f>
        <v>0</v>
      </c>
      <c r="L5" s="198" t="n">
        <f aca="false">SUM(L6:L9)</f>
        <v>0</v>
      </c>
      <c r="M5" s="198" t="n">
        <f aca="false">SUM(M6:M9)</f>
        <v>0</v>
      </c>
      <c r="N5" s="199" t="n">
        <f aca="false">SUM(N6:N9)</f>
        <v>0</v>
      </c>
      <c r="O5" s="112" t="n">
        <f aca="false">SUM(C5:N5)</f>
        <v>0</v>
      </c>
      <c r="Q5" s="117" t="s">
        <v>168</v>
      </c>
      <c r="S5" s="118"/>
      <c r="T5" s="118"/>
      <c r="U5" s="118"/>
      <c r="V5" s="118"/>
      <c r="W5" s="118"/>
      <c r="X5" s="118"/>
      <c r="Y5" s="118"/>
      <c r="Z5" s="118"/>
      <c r="AA5" s="118"/>
    </row>
    <row r="6" customFormat="false" ht="39.75" hidden="false" customHeight="true" outlineLevel="0" collapsed="false">
      <c r="A6" s="200" t="s">
        <v>196</v>
      </c>
      <c r="B6" s="201" t="n">
        <f aca="false">SUM(C6,D6,E6,F6,G6,H6,I6,J6,K6,L6,M6,N6)</f>
        <v>0</v>
      </c>
      <c r="C6" s="121"/>
      <c r="D6" s="121"/>
      <c r="E6" s="121"/>
      <c r="F6" s="121"/>
      <c r="G6" s="121"/>
      <c r="H6" s="121"/>
      <c r="I6" s="121"/>
      <c r="J6" s="121"/>
      <c r="K6" s="121"/>
      <c r="L6" s="121"/>
      <c r="M6" s="121"/>
      <c r="N6" s="122"/>
      <c r="P6" s="117" t="s">
        <v>154</v>
      </c>
      <c r="Q6" s="112" t="n">
        <f aca="false">SUM(C4)</f>
        <v>0</v>
      </c>
    </row>
    <row r="7" customFormat="false" ht="39.75" hidden="false" customHeight="true" outlineLevel="0" collapsed="false">
      <c r="A7" s="202" t="s">
        <v>197</v>
      </c>
      <c r="B7" s="201" t="n">
        <f aca="false">SUM(C7,D7,E7,F7,G7,H7,I7,J7,K7,L7,M7,N7)</f>
        <v>0</v>
      </c>
      <c r="C7" s="121"/>
      <c r="D7" s="121"/>
      <c r="E7" s="121"/>
      <c r="F7" s="121"/>
      <c r="G7" s="121"/>
      <c r="H7" s="121"/>
      <c r="I7" s="121"/>
      <c r="J7" s="121"/>
      <c r="K7" s="121"/>
      <c r="L7" s="121"/>
      <c r="M7" s="121"/>
      <c r="N7" s="122"/>
      <c r="P7" s="125" t="s">
        <v>155</v>
      </c>
      <c r="Q7" s="126" t="n">
        <f aca="false">SUM(D4)</f>
        <v>0</v>
      </c>
    </row>
    <row r="8" customFormat="false" ht="39.75" hidden="false" customHeight="true" outlineLevel="0" collapsed="false">
      <c r="A8" s="203" t="s">
        <v>198</v>
      </c>
      <c r="B8" s="201" t="n">
        <f aca="false">SUM(C8,D8,E8,F8,G8,H8,I8,J8,K8,L8,M8,N8)</f>
        <v>0</v>
      </c>
      <c r="C8" s="121"/>
      <c r="D8" s="127"/>
      <c r="E8" s="127"/>
      <c r="F8" s="128"/>
      <c r="G8" s="128"/>
      <c r="H8" s="128"/>
      <c r="I8" s="128"/>
      <c r="J8" s="128"/>
      <c r="K8" s="128"/>
      <c r="L8" s="128"/>
      <c r="M8" s="128"/>
      <c r="N8" s="129"/>
      <c r="P8" s="130" t="s">
        <v>156</v>
      </c>
      <c r="Q8" s="131" t="n">
        <f aca="false">SUM(E4)</f>
        <v>0</v>
      </c>
    </row>
    <row r="9" customFormat="false" ht="39.75" hidden="false" customHeight="true" outlineLevel="0" collapsed="false">
      <c r="A9" s="204" t="s">
        <v>199</v>
      </c>
      <c r="B9" s="205"/>
      <c r="C9" s="206"/>
      <c r="D9" s="207"/>
      <c r="E9" s="207"/>
      <c r="F9" s="207"/>
      <c r="G9" s="207"/>
      <c r="H9" s="207"/>
      <c r="I9" s="207"/>
      <c r="J9" s="207"/>
      <c r="K9" s="207"/>
      <c r="L9" s="207"/>
      <c r="M9" s="207"/>
      <c r="N9" s="208"/>
      <c r="P9" s="130" t="s">
        <v>172</v>
      </c>
      <c r="Q9" s="112" t="n">
        <f aca="false">SUM(F4)</f>
        <v>0</v>
      </c>
    </row>
    <row r="10" customFormat="false" ht="15.75" hidden="false" customHeight="true" outlineLevel="0" collapsed="false">
      <c r="A10" s="209" t="s">
        <v>200</v>
      </c>
      <c r="P10" s="135" t="s">
        <v>158</v>
      </c>
      <c r="Q10" s="112" t="n">
        <f aca="false">SUM(G4)</f>
        <v>0</v>
      </c>
    </row>
    <row r="11" customFormat="false" ht="15.75" hidden="false" customHeight="true" outlineLevel="0" collapsed="false">
      <c r="P11" s="135" t="s">
        <v>159</v>
      </c>
      <c r="Q11" s="112" t="n">
        <f aca="false">SUM(H4)</f>
        <v>0</v>
      </c>
    </row>
    <row r="12" customFormat="false" ht="15.75" hidden="false" customHeight="true" outlineLevel="0" collapsed="false">
      <c r="P12" s="142" t="s">
        <v>160</v>
      </c>
      <c r="Q12" s="112" t="n">
        <f aca="false">SUM(I4)</f>
        <v>0</v>
      </c>
    </row>
    <row r="13" customFormat="false" ht="15.75" hidden="false" customHeight="true" outlineLevel="0" collapsed="false">
      <c r="P13" s="143" t="s">
        <v>161</v>
      </c>
      <c r="Q13" s="112" t="n">
        <f aca="false">SUM(J4)</f>
        <v>0</v>
      </c>
    </row>
    <row r="14" s="147" customFormat="true" ht="15.75" hidden="false" customHeight="true" outlineLevel="0" collapsed="false">
      <c r="A14" s="0"/>
      <c r="B14" s="0"/>
      <c r="C14" s="0"/>
      <c r="D14" s="0"/>
      <c r="E14" s="0"/>
      <c r="F14" s="0"/>
      <c r="G14" s="0"/>
      <c r="H14" s="0"/>
      <c r="I14" s="0"/>
      <c r="J14" s="0"/>
      <c r="K14" s="0"/>
      <c r="L14" s="0"/>
      <c r="M14" s="0"/>
      <c r="N14" s="0"/>
      <c r="P14" s="148" t="s">
        <v>162</v>
      </c>
      <c r="Q14" s="112" t="n">
        <f aca="false">SUM(K4)</f>
        <v>0</v>
      </c>
      <c r="R14" s="0"/>
    </row>
    <row r="15" customFormat="false" ht="15.75" hidden="false" customHeight="true" outlineLevel="0" collapsed="false">
      <c r="P15" s="148" t="s">
        <v>163</v>
      </c>
      <c r="Q15" s="112" t="n">
        <f aca="false">SUM(L4)</f>
        <v>0</v>
      </c>
    </row>
    <row r="16" customFormat="false" ht="15.75" hidden="false" customHeight="true" outlineLevel="0" collapsed="false">
      <c r="P16" s="148" t="s">
        <v>164</v>
      </c>
      <c r="Q16" s="112" t="n">
        <f aca="false">SUM(M4)</f>
        <v>0</v>
      </c>
    </row>
    <row r="17" customFormat="false" ht="15" hidden="false" customHeight="true" outlineLevel="0" collapsed="false">
      <c r="P17" s="154" t="s">
        <v>165</v>
      </c>
      <c r="Q17" s="112" t="n">
        <f aca="false">SUM(N4)</f>
        <v>0</v>
      </c>
    </row>
    <row r="18" customFormat="false" ht="15" hidden="false" customHeight="true" outlineLevel="0" collapsed="false">
      <c r="Q18" s="112"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8" t="s">
        <v>201</v>
      </c>
    </row>
    <row r="25" customFormat="false" ht="15" hidden="false" customHeight="false" outlineLevel="0" collapsed="false">
      <c r="A25" s="192"/>
    </row>
    <row r="26" customFormat="false" ht="15.75" hidden="false" customHeight="true" outlineLevel="0" collapsed="false">
      <c r="A26" s="210"/>
    </row>
    <row r="27" customFormat="false" ht="9.75" hidden="false" customHeight="true" outlineLevel="0" collapsed="false">
      <c r="A27" s="190"/>
    </row>
    <row r="28" customFormat="false" ht="18" hidden="false" customHeight="true" outlineLevel="0" collapsed="false">
      <c r="A28" s="191"/>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92" customFormat="true" ht="15" hidden="false" customHeight="false" outlineLevel="0" collapsed="false"/>
    <row r="41" s="192" customFormat="true" ht="15" hidden="false" customHeight="false" outlineLevel="0" collapsed="false"/>
    <row r="42" s="192" customFormat="true" ht="15" hidden="false" customHeight="false" outlineLevel="0" collapsed="false"/>
    <row r="43" s="192" customFormat="true" ht="15" hidden="false" customHeight="false" outlineLevel="0" collapsed="false"/>
    <row r="44" s="192" customFormat="true" ht="15" hidden="false" customHeight="false" outlineLevel="0" collapsed="false"/>
    <row r="45" s="192" customFormat="true" ht="15" hidden="false" customHeight="false" outlineLevel="0" collapsed="false"/>
    <row r="46" s="192" customFormat="true" ht="15" hidden="false" customHeight="false" outlineLevel="0" collapsed="false"/>
    <row r="47" s="192" customFormat="true" ht="15" hidden="false" customHeight="false" outlineLevel="0" collapsed="false"/>
    <row r="48" s="192" customFormat="true" ht="15" hidden="false" customHeight="false" outlineLevel="0" collapsed="false"/>
    <row r="49" s="192" customFormat="true" ht="15" hidden="false" customHeight="false" outlineLevel="0" collapsed="false"/>
    <row r="50" s="192" customFormat="true" ht="15" hidden="false" customHeight="false" outlineLevel="0" collapsed="false"/>
    <row r="51" s="192" customFormat="true" ht="15" hidden="false" customHeight="false" outlineLevel="0" collapsed="false"/>
    <row r="52" s="192" customFormat="true" ht="15" hidden="false" customHeight="false" outlineLevel="0" collapsed="false"/>
    <row r="53" s="192" customFormat="true" ht="15" hidden="false" customHeight="false" outlineLevel="0" collapsed="false"/>
    <row r="54" s="192" customFormat="true" ht="15" hidden="false" customHeight="false" outlineLevel="0" collapsed="false"/>
    <row r="55" s="192" customFormat="true" ht="15" hidden="false" customHeight="false" outlineLevel="0" collapsed="false"/>
    <row r="56" s="192" customFormat="true" ht="15" hidden="false" customHeight="fals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row r="66" s="192" customFormat="true" ht="15" hidden="false" customHeight="false" outlineLevel="0" collapsed="false"/>
    <row r="67" s="192" customFormat="true" ht="15" hidden="false" customHeight="false" outlineLevel="0" collapsed="false"/>
    <row r="68" s="192" customFormat="true" ht="15" hidden="false" customHeight="false" outlineLevel="0" collapsed="false"/>
    <row r="69" s="192" customFormat="true" ht="15" hidden="false" customHeight="false" outlineLevel="0" collapsed="false"/>
    <row r="70" s="192" customFormat="true" ht="15" hidden="false" customHeight="false" outlineLevel="0" collapsed="false"/>
    <row r="71" s="192" customFormat="true" ht="15" hidden="false" customHeight="false" outlineLevel="0" collapsed="false"/>
    <row r="72" s="192" customFormat="true" ht="15" hidden="false" customHeight="false" outlineLevel="0" collapsed="false"/>
    <row r="73" s="192" customFormat="true" ht="15" hidden="false" customHeight="false" outlineLevel="0" collapsed="false"/>
    <row r="74" s="192" customFormat="true" ht="15" hidden="false" customHeight="false" outlineLevel="0" collapsed="false"/>
    <row r="75" s="192" customFormat="true" ht="15" hidden="false" customHeight="false" outlineLevel="0" collapsed="false"/>
    <row r="76" s="192" customFormat="true" ht="15" hidden="false" customHeight="false" outlineLevel="0" collapsed="false"/>
    <row r="77" s="192" customFormat="true" ht="15" hidden="false" customHeight="false" outlineLevel="0" collapsed="false"/>
    <row r="78" s="192" customFormat="true" ht="15" hidden="false" customHeight="false" outlineLevel="0" collapsed="false"/>
    <row r="79" s="192" customFormat="true" ht="15" hidden="false" customHeight="false" outlineLevel="0" collapsed="false"/>
    <row r="80" s="192" customFormat="true" ht="15" hidden="false" customHeight="false" outlineLevel="0" collapsed="false"/>
    <row r="81" s="192" customFormat="true" ht="15" hidden="false" customHeight="false" outlineLevel="0" collapsed="false"/>
    <row r="82" s="192" customFormat="true" ht="15" hidden="false" customHeight="false" outlineLevel="0" collapsed="false"/>
    <row r="83" s="192" customFormat="true" ht="15" hidden="false" customHeight="false" outlineLevel="0" collapsed="false"/>
    <row r="84" s="192" customFormat="true" ht="15" hidden="false" customHeight="false" outlineLevel="0" collapsed="false"/>
    <row r="85" s="192" customFormat="true" ht="15" hidden="false" customHeight="false" outlineLevel="0" collapsed="false"/>
    <row r="86" s="192" customFormat="true" ht="15" hidden="false" customHeight="false" outlineLevel="0" collapsed="false"/>
    <row r="87" s="192" customFormat="true" ht="15" hidden="false" customHeight="false" outlineLevel="0" collapsed="false"/>
    <row r="88" s="192" customFormat="true" ht="15" hidden="false" customHeight="false" outlineLevel="0" collapsed="false"/>
    <row r="89" s="192" customFormat="true" ht="15" hidden="false" customHeight="false" outlineLevel="0" collapsed="false"/>
    <row r="90" s="192" customFormat="true" ht="15" hidden="false" customHeight="false" outlineLevel="0" collapsed="false"/>
    <row r="91" s="192" customFormat="true" ht="15" hidden="false" customHeight="false" outlineLevel="0" collapsed="false"/>
    <row r="92" s="192" customFormat="true" ht="15" hidden="false" customHeight="false" outlineLevel="0" collapsed="false"/>
    <row r="93" s="192" customFormat="true" ht="15" hidden="false" customHeight="false" outlineLevel="0" collapsed="false"/>
    <row r="94" s="192" customFormat="true" ht="15" hidden="false" customHeight="false" outlineLevel="0" collapsed="false"/>
    <row r="95" s="192" customFormat="true" ht="15" hidden="false" customHeight="false" outlineLevel="0" collapsed="false"/>
    <row r="96" s="192" customFormat="true" ht="15" hidden="false" customHeight="false" outlineLevel="0" collapsed="false"/>
    <row r="97" s="192" customFormat="true" ht="15" hidden="false" customHeight="false" outlineLevel="0" collapsed="false"/>
    <row r="98" s="192" customFormat="true" ht="15" hidden="false" customHeight="false" outlineLevel="0" collapsed="false"/>
    <row r="99" s="192" customFormat="true" ht="15" hidden="false" customHeight="false" outlineLevel="0" collapsed="false"/>
    <row r="100" s="192" customFormat="true" ht="15" hidden="false" customHeight="false" outlineLevel="0" collapsed="false"/>
    <row r="101" s="192" customFormat="true" ht="15" hidden="false" customHeight="false" outlineLevel="0" collapsed="false"/>
    <row r="102" s="192" customFormat="true" ht="15" hidden="false" customHeight="false" outlineLevel="0" collapsed="false"/>
    <row r="103" s="192" customFormat="true" ht="15" hidden="false" customHeight="false" outlineLevel="0" collapsed="false"/>
    <row r="104" s="192" customFormat="true" ht="15" hidden="false" customHeight="false" outlineLevel="0" collapsed="false"/>
    <row r="105" s="192" customFormat="true" ht="15" hidden="false" customHeight="false" outlineLevel="0" collapsed="false"/>
    <row r="106" s="192" customFormat="true" ht="15" hidden="false" customHeight="false" outlineLevel="0" collapsed="false"/>
    <row r="107" s="192" customFormat="true" ht="15" hidden="false" customHeight="false" outlineLevel="0" collapsed="false"/>
    <row r="108" s="192" customFormat="true" ht="15" hidden="false" customHeight="false" outlineLevel="0" collapsed="false"/>
    <row r="109" s="192" customFormat="true" ht="15" hidden="false" customHeight="false" outlineLevel="0" collapsed="false"/>
    <row r="110" s="192" customFormat="true" ht="15" hidden="false" customHeight="false" outlineLevel="0" collapsed="false"/>
    <row r="111" s="192" customFormat="true" ht="15" hidden="false" customHeight="false" outlineLevel="0" collapsed="false"/>
    <row r="112" s="192" customFormat="true" ht="15" hidden="false" customHeight="false" outlineLevel="0" collapsed="false"/>
    <row r="113" s="192" customFormat="true" ht="15" hidden="false" customHeight="false" outlineLevel="0" collapsed="false"/>
    <row r="114" s="192" customFormat="true" ht="15" hidden="false" customHeight="false" outlineLevel="0" collapsed="false"/>
    <row r="115" s="192" customFormat="true" ht="15" hidden="false" customHeight="false" outlineLevel="0" collapsed="false"/>
    <row r="116" s="192" customFormat="true" ht="15" hidden="false" customHeight="false" outlineLevel="0" collapsed="false"/>
    <row r="117" s="192" customFormat="true" ht="15" hidden="false" customHeight="false" outlineLevel="0" collapsed="false"/>
    <row r="118" s="192" customFormat="true" ht="15" hidden="false" customHeight="false" outlineLevel="0" collapsed="false"/>
    <row r="119" s="192" customFormat="true" ht="15" hidden="false" customHeight="false" outlineLevel="0" collapsed="false"/>
    <row r="120" s="192" customFormat="true" ht="15" hidden="false" customHeight="false" outlineLevel="0" collapsed="false"/>
    <row r="121" s="192" customFormat="true" ht="15" hidden="false" customHeight="false" outlineLevel="0" collapsed="false"/>
    <row r="122" s="192" customFormat="true" ht="15" hidden="false" customHeight="false" outlineLevel="0" collapsed="false"/>
    <row r="123" s="192" customFormat="true" ht="15" hidden="false" customHeight="false" outlineLevel="0" collapsed="false"/>
    <row r="124" s="192" customFormat="true" ht="15" hidden="false" customHeight="false" outlineLevel="0" collapsed="false"/>
    <row r="125" s="192" customFormat="true" ht="15" hidden="false" customHeight="false" outlineLevel="0" collapsed="false"/>
    <row r="126" s="192" customFormat="true" ht="15" hidden="false" customHeight="false" outlineLevel="0" collapsed="false"/>
    <row r="127" s="192" customFormat="true" ht="15" hidden="false" customHeight="false" outlineLevel="0" collapsed="false"/>
    <row r="128" s="192" customFormat="true" ht="15" hidden="false" customHeight="false" outlineLevel="0" collapsed="false"/>
    <row r="129" s="192" customFormat="true" ht="15" hidden="false" customHeight="false" outlineLevel="0" collapsed="false"/>
    <row r="130" s="192" customFormat="true" ht="15" hidden="false" customHeight="false" outlineLevel="0" collapsed="false"/>
    <row r="131" s="192" customFormat="true" ht="15" hidden="false" customHeight="false" outlineLevel="0" collapsed="false"/>
    <row r="132" s="192" customFormat="true" ht="15" hidden="false" customHeight="false" outlineLevel="0" collapsed="false"/>
    <row r="133" s="192" customFormat="true" ht="15" hidden="false" customHeight="false" outlineLevel="0" collapsed="false"/>
    <row r="134" s="192" customFormat="true" ht="15" hidden="false" customHeight="false" outlineLevel="0" collapsed="false"/>
    <row r="135" s="192" customFormat="true" ht="15" hidden="false" customHeight="false" outlineLevel="0" collapsed="false"/>
    <row r="136" s="192" customFormat="true" ht="15" hidden="false" customHeight="false" outlineLevel="0" collapsed="false"/>
    <row r="137" s="192" customFormat="true" ht="15" hidden="false" customHeight="false" outlineLevel="0" collapsed="false"/>
    <row r="138" s="192" customFormat="true" ht="15" hidden="false" customHeight="false" outlineLevel="0" collapsed="false"/>
    <row r="139" s="192" customFormat="true" ht="15" hidden="false" customHeight="false" outlineLevel="0" collapsed="false"/>
    <row r="140" s="192" customFormat="true" ht="15" hidden="false" customHeight="false" outlineLevel="0" collapsed="false"/>
    <row r="141" s="192" customFormat="true" ht="15" hidden="false" customHeight="false" outlineLevel="0" collapsed="false"/>
    <row r="142" s="192" customFormat="true" ht="15" hidden="false" customHeight="false" outlineLevel="0" collapsed="false"/>
    <row r="143" s="192" customFormat="true" ht="15" hidden="false" customHeight="false" outlineLevel="0" collapsed="false"/>
    <row r="144" s="192" customFormat="true" ht="15" hidden="false" customHeight="false" outlineLevel="0" collapsed="false"/>
    <row r="145" s="192" customFormat="true" ht="15" hidden="false" customHeight="false" outlineLevel="0" collapsed="false"/>
    <row r="146" s="192" customFormat="true" ht="15" hidden="false" customHeight="false" outlineLevel="0" collapsed="false"/>
    <row r="147" s="192" customFormat="true" ht="15" hidden="false" customHeight="false" outlineLevel="0" collapsed="false"/>
    <row r="148" s="192" customFormat="true" ht="15" hidden="false" customHeight="false" outlineLevel="0" collapsed="false"/>
    <row r="149" s="192" customFormat="true" ht="15" hidden="false" customHeight="false" outlineLevel="0" collapsed="false"/>
    <row r="150" s="192" customFormat="true" ht="15" hidden="false" customHeight="false" outlineLevel="0" collapsed="false"/>
    <row r="151" s="192" customFormat="true" ht="15" hidden="false" customHeight="false" outlineLevel="0" collapsed="false"/>
    <row r="152" s="192" customFormat="true" ht="15" hidden="false" customHeight="false" outlineLevel="0" collapsed="false"/>
    <row r="153" s="192" customFormat="true" ht="15" hidden="false" customHeight="false" outlineLevel="0" collapsed="false"/>
    <row r="154" s="192" customFormat="true" ht="15" hidden="false" customHeight="false" outlineLevel="0" collapsed="false"/>
    <row r="155" s="192" customFormat="true" ht="15" hidden="false" customHeight="false" outlineLevel="0" collapsed="false"/>
    <row r="156" s="192" customFormat="true" ht="15" hidden="false" customHeight="false" outlineLevel="0" collapsed="false"/>
    <row r="157" s="192" customFormat="true" ht="15" hidden="false" customHeight="false" outlineLevel="0" collapsed="false"/>
    <row r="158" s="192" customFormat="true" ht="15" hidden="false" customHeight="false" outlineLevel="0" collapsed="false"/>
    <row r="159" s="192" customFormat="true" ht="15" hidden="false" customHeight="false" outlineLevel="0" collapsed="false"/>
    <row r="160" s="192" customFormat="true" ht="15" hidden="false" customHeight="false" outlineLevel="0" collapsed="false"/>
    <row r="161" s="192" customFormat="true" ht="15" hidden="false" customHeight="false" outlineLevel="0" collapsed="false"/>
    <row r="162" s="192" customFormat="true" ht="15" hidden="false" customHeight="false" outlineLevel="0" collapsed="false"/>
    <row r="163" s="192" customFormat="true" ht="15" hidden="false" customHeight="false" outlineLevel="0" collapsed="false"/>
    <row r="164" s="192" customFormat="true" ht="15" hidden="false" customHeight="false" outlineLevel="0" collapsed="false"/>
    <row r="165" s="192" customFormat="true" ht="15" hidden="false" customHeight="false" outlineLevel="0" collapsed="false"/>
    <row r="166" s="192" customFormat="true" ht="15" hidden="false" customHeight="false" outlineLevel="0" collapsed="false"/>
    <row r="167" s="192" customFormat="true" ht="15" hidden="false" customHeight="false" outlineLevel="0" collapsed="false"/>
    <row r="168" s="192" customFormat="true" ht="15" hidden="false" customHeight="false" outlineLevel="0" collapsed="false"/>
    <row r="169" s="192" customFormat="true" ht="15" hidden="false" customHeight="false" outlineLevel="0" collapsed="false"/>
    <row r="170" s="192" customFormat="true" ht="15" hidden="false" customHeight="false" outlineLevel="0" collapsed="false"/>
    <row r="171" s="192" customFormat="true" ht="15" hidden="false" customHeight="false" outlineLevel="0" collapsed="false"/>
    <row r="172" s="192" customFormat="true" ht="15" hidden="false" customHeight="false" outlineLevel="0" collapsed="false"/>
    <row r="173" s="192" customFormat="true" ht="15" hidden="false" customHeight="false" outlineLevel="0" collapsed="false"/>
    <row r="174" s="192" customFormat="true" ht="15" hidden="false" customHeight="false" outlineLevel="0" collapsed="false"/>
    <row r="175" s="192" customFormat="true" ht="15" hidden="false" customHeight="false" outlineLevel="0" collapsed="false"/>
    <row r="176" s="192" customFormat="true" ht="15" hidden="false" customHeight="false" outlineLevel="0" collapsed="false"/>
    <row r="177" s="192" customFormat="true" ht="15" hidden="false" customHeight="false" outlineLevel="0" collapsed="false"/>
    <row r="178" s="192" customFormat="true" ht="15" hidden="false" customHeight="false" outlineLevel="0" collapsed="false"/>
    <row r="179" s="192" customFormat="true" ht="15" hidden="false" customHeight="false" outlineLevel="0" collapsed="false"/>
    <row r="180" s="192" customFormat="true" ht="15" hidden="false" customHeight="false" outlineLevel="0" collapsed="false"/>
    <row r="181" s="192" customFormat="true" ht="15" hidden="false" customHeight="false" outlineLevel="0" collapsed="false"/>
    <row r="182" s="192" customFormat="true" ht="15" hidden="false" customHeight="false" outlineLevel="0" collapsed="false"/>
    <row r="183" s="192" customFormat="true" ht="15" hidden="false" customHeight="false" outlineLevel="0" collapsed="false"/>
    <row r="184" s="192" customFormat="true" ht="15" hidden="false" customHeight="false" outlineLevel="0" collapsed="false"/>
    <row r="185" s="192" customFormat="true" ht="15" hidden="false" customHeight="false" outlineLevel="0" collapsed="false"/>
    <row r="186" s="192" customFormat="true" ht="15" hidden="false" customHeight="false" outlineLevel="0" collapsed="false"/>
    <row r="187" s="192" customFormat="true" ht="15" hidden="false" customHeight="false" outlineLevel="0" collapsed="false"/>
    <row r="188" s="192" customFormat="true" ht="15" hidden="false" customHeight="false" outlineLevel="0" collapsed="false"/>
    <row r="189" s="192" customFormat="true" ht="15" hidden="false" customHeight="false" outlineLevel="0" collapsed="false"/>
    <row r="190" s="192" customFormat="true" ht="15" hidden="false" customHeight="false" outlineLevel="0" collapsed="false"/>
    <row r="191" s="192" customFormat="true" ht="15" hidden="false" customHeight="false" outlineLevel="0" collapsed="false"/>
    <row r="192" s="192" customFormat="true" ht="15" hidden="false" customHeight="false" outlineLevel="0" collapsed="false"/>
    <row r="193" s="192" customFormat="true" ht="15" hidden="false" customHeight="false" outlineLevel="0" collapsed="false"/>
    <row r="194" s="192" customFormat="true" ht="15" hidden="false" customHeight="false" outlineLevel="0" collapsed="false"/>
    <row r="195" s="192" customFormat="true" ht="15" hidden="false" customHeight="false" outlineLevel="0" collapsed="false"/>
    <row r="196" s="192" customFormat="true" ht="15" hidden="false" customHeight="false" outlineLevel="0" collapsed="false"/>
    <row r="197" s="192" customFormat="true" ht="15" hidden="false" customHeight="false" outlineLevel="0" collapsed="false"/>
    <row r="198" s="192" customFormat="true" ht="15" hidden="false" customHeight="false" outlineLevel="0" collapsed="false"/>
    <row r="199" s="192" customFormat="true" ht="15" hidden="false" customHeight="false" outlineLevel="0" collapsed="false"/>
    <row r="200" s="192" customFormat="true" ht="15" hidden="false" customHeight="false" outlineLevel="0" collapsed="false"/>
    <row r="201" s="192" customFormat="true" ht="15" hidden="false" customHeight="false" outlineLevel="0" collapsed="false"/>
    <row r="202" s="192" customFormat="true" ht="15" hidden="false" customHeight="false" outlineLevel="0" collapsed="false"/>
    <row r="203" s="192" customFormat="true" ht="15" hidden="false" customHeight="false" outlineLevel="0" collapsed="false"/>
    <row r="204" s="192" customFormat="true" ht="15" hidden="false" customHeight="false" outlineLevel="0" collapsed="false"/>
    <row r="205" s="192" customFormat="true" ht="15" hidden="false" customHeight="false" outlineLevel="0" collapsed="false"/>
    <row r="206" s="192" customFormat="true" ht="15" hidden="false" customHeight="false" outlineLevel="0" collapsed="false"/>
    <row r="207" s="192" customFormat="true" ht="15" hidden="false" customHeight="false" outlineLevel="0" collapsed="false"/>
    <row r="208" s="192" customFormat="true" ht="15" hidden="false" customHeight="false" outlineLevel="0" collapsed="false"/>
    <row r="209" s="192" customFormat="true" ht="15" hidden="false" customHeight="false" outlineLevel="0" collapsed="false"/>
    <row r="210" s="192" customFormat="true" ht="15" hidden="false" customHeight="false" outlineLevel="0" collapsed="false"/>
    <row r="211" s="192" customFormat="true" ht="15" hidden="false" customHeight="false" outlineLevel="0" collapsed="false"/>
    <row r="212" s="192" customFormat="true" ht="15" hidden="false" customHeight="false" outlineLevel="0" collapsed="false"/>
    <row r="213" s="192" customFormat="true" ht="15" hidden="false" customHeight="false" outlineLevel="0" collapsed="false"/>
    <row r="214" s="192" customFormat="true" ht="15" hidden="false" customHeight="false" outlineLevel="0" collapsed="false"/>
    <row r="215" s="192" customFormat="true" ht="15" hidden="false" customHeight="false" outlineLevel="0" collapsed="false"/>
    <row r="216" s="192" customFormat="true" ht="15" hidden="false" customHeight="false" outlineLevel="0" collapsed="false"/>
    <row r="217" s="192" customFormat="true" ht="15" hidden="false" customHeight="false" outlineLevel="0" collapsed="false"/>
    <row r="218" s="192" customFormat="true" ht="15" hidden="false" customHeight="false" outlineLevel="0" collapsed="false"/>
    <row r="219" s="192" customFormat="true" ht="15" hidden="false" customHeight="false" outlineLevel="0" collapsed="false"/>
    <row r="220" s="192" customFormat="true" ht="15" hidden="false" customHeight="false" outlineLevel="0" collapsed="false"/>
    <row r="221" s="192" customFormat="true" ht="15" hidden="false" customHeight="false" outlineLevel="0" collapsed="false"/>
    <row r="222" s="192" customFormat="true" ht="15" hidden="false" customHeight="false" outlineLevel="0" collapsed="false"/>
    <row r="223" s="192" customFormat="true" ht="15" hidden="false" customHeight="false" outlineLevel="0" collapsed="false"/>
    <row r="224" s="192" customFormat="true" ht="15" hidden="false" customHeight="false" outlineLevel="0" collapsed="false"/>
    <row r="225" s="192" customFormat="true" ht="15" hidden="false" customHeight="false" outlineLevel="0" collapsed="false"/>
    <row r="226" s="192" customFormat="true" ht="15" hidden="false" customHeight="false" outlineLevel="0" collapsed="false"/>
    <row r="227" s="192" customFormat="true" ht="15" hidden="false" customHeight="false" outlineLevel="0" collapsed="false"/>
    <row r="228" s="192" customFormat="true" ht="15" hidden="false" customHeight="false" outlineLevel="0" collapsed="false"/>
    <row r="229" s="192" customFormat="true" ht="15" hidden="false" customHeight="false" outlineLevel="0" collapsed="false"/>
    <row r="230" s="192" customFormat="true" ht="15" hidden="false" customHeight="false" outlineLevel="0" collapsed="false"/>
    <row r="231" s="192" customFormat="true" ht="15" hidden="false" customHeight="false" outlineLevel="0" collapsed="false"/>
    <row r="232" s="192" customFormat="true" ht="15" hidden="false" customHeight="false" outlineLevel="0" collapsed="false"/>
    <row r="233" s="192" customFormat="true" ht="15" hidden="false" customHeight="false" outlineLevel="0" collapsed="false"/>
    <row r="234" s="192" customFormat="true" ht="15" hidden="false" customHeight="false" outlineLevel="0" collapsed="false"/>
    <row r="235" s="192" customFormat="true" ht="15" hidden="false" customHeight="false" outlineLevel="0" collapsed="false"/>
    <row r="236" s="192" customFormat="true" ht="15" hidden="false" customHeight="false" outlineLevel="0" collapsed="false"/>
    <row r="237" s="192" customFormat="true" ht="15" hidden="false" customHeight="false" outlineLevel="0" collapsed="false"/>
    <row r="238" s="192" customFormat="true" ht="15" hidden="false" customHeight="false" outlineLevel="0" collapsed="false"/>
    <row r="239" s="192" customFormat="true" ht="15" hidden="false" customHeight="false" outlineLevel="0" collapsed="false"/>
    <row r="240" s="192" customFormat="true" ht="15" hidden="false" customHeight="false" outlineLevel="0" collapsed="false"/>
    <row r="241" s="192" customFormat="true" ht="15" hidden="false" customHeight="false" outlineLevel="0" collapsed="false"/>
    <row r="242" s="192" customFormat="true" ht="15" hidden="false" customHeight="false" outlineLevel="0" collapsed="false"/>
    <row r="243" s="192" customFormat="true" ht="15" hidden="false" customHeight="false" outlineLevel="0" collapsed="false"/>
    <row r="244" s="192" customFormat="true" ht="15" hidden="false" customHeight="false" outlineLevel="0" collapsed="false"/>
    <row r="245" s="192" customFormat="true" ht="15" hidden="false" customHeight="false" outlineLevel="0" collapsed="false"/>
    <row r="246" s="192" customFormat="true" ht="15" hidden="false" customHeight="false" outlineLevel="0" collapsed="false"/>
    <row r="247" s="192" customFormat="true" ht="15" hidden="false" customHeight="false" outlineLevel="0" collapsed="false"/>
    <row r="248" s="192" customFormat="true" ht="15" hidden="false" customHeight="false" outlineLevel="0" collapsed="false"/>
    <row r="249" s="192" customFormat="true" ht="15" hidden="false" customHeight="false" outlineLevel="0" collapsed="false"/>
    <row r="250" s="192" customFormat="true" ht="15" hidden="false" customHeight="false" outlineLevel="0" collapsed="false"/>
    <row r="251" s="192" customFormat="true" ht="15" hidden="false" customHeight="false" outlineLevel="0" collapsed="false"/>
    <row r="252" s="192" customFormat="true" ht="15" hidden="false" customHeight="false" outlineLevel="0" collapsed="false"/>
    <row r="253" s="192" customFormat="true" ht="15" hidden="false" customHeight="false" outlineLevel="0" collapsed="false"/>
    <row r="254" s="192" customFormat="true" ht="15" hidden="false" customHeight="false" outlineLevel="0" collapsed="false"/>
    <row r="255" s="192" customFormat="true" ht="15" hidden="false" customHeight="false" outlineLevel="0" collapsed="false"/>
    <row r="256" s="192" customFormat="true" ht="15" hidden="false" customHeight="false" outlineLevel="0" collapsed="false"/>
    <row r="257" s="192" customFormat="true" ht="15" hidden="false" customHeight="false" outlineLevel="0" collapsed="false"/>
    <row r="258" s="192" customFormat="true" ht="15" hidden="false" customHeight="false" outlineLevel="0" collapsed="false"/>
    <row r="259" s="192" customFormat="true" ht="15" hidden="false" customHeight="false" outlineLevel="0" collapsed="false"/>
    <row r="260" s="192" customFormat="true" ht="15" hidden="false" customHeight="false" outlineLevel="0" collapsed="false"/>
    <row r="261" s="192" customFormat="true" ht="15" hidden="false" customHeight="false" outlineLevel="0" collapsed="false"/>
    <row r="262" s="192" customFormat="true" ht="15" hidden="false" customHeight="false" outlineLevel="0" collapsed="false"/>
    <row r="263" s="192" customFormat="true" ht="15" hidden="false" customHeight="false" outlineLevel="0" collapsed="false"/>
    <row r="264" s="192" customFormat="true" ht="15" hidden="false" customHeight="false" outlineLevel="0" collapsed="false"/>
    <row r="265" s="192" customFormat="true" ht="15" hidden="false" customHeight="false" outlineLevel="0" collapsed="false"/>
    <row r="266" s="192" customFormat="true" ht="15" hidden="false" customHeight="false" outlineLevel="0" collapsed="false"/>
    <row r="267" s="192" customFormat="true" ht="15" hidden="false" customHeight="false" outlineLevel="0" collapsed="false"/>
    <row r="268" s="192" customFormat="true" ht="15" hidden="false" customHeight="false" outlineLevel="0" collapsed="false"/>
    <row r="269" s="192" customFormat="true" ht="15" hidden="false" customHeight="false" outlineLevel="0" collapsed="false"/>
    <row r="270" s="192" customFormat="true" ht="15" hidden="false" customHeight="false" outlineLevel="0" collapsed="false"/>
    <row r="271" s="192" customFormat="true" ht="15" hidden="false" customHeight="false" outlineLevel="0" collapsed="false"/>
    <row r="272" s="192" customFormat="true" ht="15" hidden="false" customHeight="false" outlineLevel="0" collapsed="false"/>
    <row r="273" s="192" customFormat="true" ht="15" hidden="false" customHeight="false" outlineLevel="0" collapsed="false"/>
    <row r="274" s="192" customFormat="true" ht="15" hidden="false" customHeight="false" outlineLevel="0" collapsed="false"/>
    <row r="275" s="192" customFormat="true" ht="15" hidden="false" customHeight="false" outlineLevel="0" collapsed="false"/>
    <row r="276" s="192" customFormat="true" ht="15" hidden="false" customHeight="false" outlineLevel="0" collapsed="false"/>
    <row r="277" s="192" customFormat="true" ht="15" hidden="false" customHeight="false" outlineLevel="0" collapsed="false"/>
    <row r="278" s="192" customFormat="true" ht="15" hidden="false" customHeight="false" outlineLevel="0" collapsed="false"/>
    <row r="279" s="192" customFormat="true" ht="15" hidden="false" customHeight="false" outlineLevel="0" collapsed="false"/>
    <row r="280" s="192" customFormat="true" ht="15" hidden="false" customHeight="false" outlineLevel="0" collapsed="false"/>
    <row r="281" s="192" customFormat="true" ht="15" hidden="false" customHeight="false" outlineLevel="0" collapsed="false"/>
    <row r="282" s="192" customFormat="true" ht="15" hidden="false" customHeight="false" outlineLevel="0" collapsed="false"/>
    <row r="283" s="192" customFormat="true" ht="15" hidden="false" customHeight="false" outlineLevel="0" collapsed="false"/>
    <row r="284" s="192" customFormat="true" ht="15" hidden="false" customHeight="false" outlineLevel="0" collapsed="false"/>
    <row r="285" s="192" customFormat="true" ht="15" hidden="false" customHeight="false" outlineLevel="0" collapsed="false"/>
    <row r="286" s="192" customFormat="true" ht="15" hidden="false" customHeight="false" outlineLevel="0" collapsed="false"/>
    <row r="287" s="192" customFormat="true" ht="15" hidden="false" customHeight="false" outlineLevel="0" collapsed="false"/>
    <row r="288" s="192" customFormat="true" ht="15" hidden="false" customHeight="false" outlineLevel="0" collapsed="false"/>
    <row r="289" s="192" customFormat="true" ht="15" hidden="false" customHeight="false" outlineLevel="0" collapsed="false"/>
    <row r="290" s="192" customFormat="true" ht="15" hidden="false" customHeight="false" outlineLevel="0" collapsed="false"/>
    <row r="291" s="192" customFormat="true" ht="15" hidden="false" customHeight="false" outlineLevel="0" collapsed="false"/>
    <row r="292" s="192" customFormat="true" ht="15" hidden="false" customHeight="false" outlineLevel="0" collapsed="false"/>
    <row r="293" s="192" customFormat="true" ht="15" hidden="false" customHeight="false" outlineLevel="0" collapsed="false"/>
    <row r="294" s="192" customFormat="true" ht="15" hidden="false" customHeight="false" outlineLevel="0" collapsed="false"/>
    <row r="295" s="192" customFormat="true" ht="15" hidden="false" customHeight="false" outlineLevel="0" collapsed="false"/>
    <row r="296" s="192" customFormat="true" ht="15" hidden="false" customHeight="false" outlineLevel="0" collapsed="false"/>
    <row r="297" s="192" customFormat="true" ht="15" hidden="false" customHeight="false" outlineLevel="0" collapsed="false"/>
    <row r="298" s="192" customFormat="true" ht="15" hidden="false" customHeight="false" outlineLevel="0" collapsed="false"/>
    <row r="299" s="192" customFormat="true" ht="15" hidden="false" customHeight="false" outlineLevel="0" collapsed="false"/>
    <row r="300" s="192" customFormat="true" ht="15" hidden="false" customHeight="false" outlineLevel="0" collapsed="false"/>
    <row r="301" s="192" customFormat="true" ht="15" hidden="false" customHeight="false" outlineLevel="0" collapsed="false"/>
    <row r="302" s="192" customFormat="true" ht="15" hidden="false" customHeight="false" outlineLevel="0" collapsed="false"/>
    <row r="303" s="192" customFormat="true" ht="15" hidden="false" customHeight="false" outlineLevel="0" collapsed="false"/>
    <row r="304" s="192" customFormat="true" ht="15" hidden="false" customHeight="false" outlineLevel="0" collapsed="false"/>
    <row r="305" s="192" customFormat="true" ht="15" hidden="false" customHeight="false" outlineLevel="0" collapsed="false"/>
    <row r="306" s="192" customFormat="true" ht="15" hidden="false" customHeight="false" outlineLevel="0" collapsed="false"/>
    <row r="307" s="192" customFormat="true" ht="15" hidden="false" customHeight="false" outlineLevel="0" collapsed="false"/>
    <row r="308" s="192" customFormat="true" ht="15" hidden="false" customHeight="false" outlineLevel="0" collapsed="false"/>
    <row r="309" s="192" customFormat="true" ht="15" hidden="false" customHeight="false" outlineLevel="0" collapsed="false"/>
    <row r="310" s="192" customFormat="true" ht="15" hidden="false" customHeight="false" outlineLevel="0" collapsed="false"/>
    <row r="311" s="192" customFormat="true" ht="15" hidden="false" customHeight="false" outlineLevel="0" collapsed="false"/>
    <row r="312" s="192" customFormat="true" ht="15" hidden="false" customHeight="false" outlineLevel="0" collapsed="false"/>
    <row r="313" s="192" customFormat="true" ht="15" hidden="false" customHeight="false" outlineLevel="0" collapsed="false"/>
    <row r="314" s="192" customFormat="true" ht="15" hidden="false" customHeight="false" outlineLevel="0" collapsed="false"/>
    <row r="315" s="192" customFormat="true" ht="15" hidden="false" customHeight="false" outlineLevel="0" collapsed="false"/>
    <row r="316" s="192" customFormat="true" ht="15" hidden="false" customHeight="false" outlineLevel="0" collapsed="false"/>
    <row r="317" s="192" customFormat="true" ht="15" hidden="false" customHeight="false" outlineLevel="0" collapsed="false"/>
    <row r="318" s="192" customFormat="true" ht="15" hidden="false" customHeight="false" outlineLevel="0" collapsed="false"/>
    <row r="319" s="192" customFormat="true" ht="15" hidden="false" customHeight="false" outlineLevel="0" collapsed="false"/>
    <row r="320" s="192" customFormat="true" ht="15" hidden="false" customHeight="false" outlineLevel="0" collapsed="false"/>
    <row r="321" s="192" customFormat="true" ht="15" hidden="false" customHeight="false" outlineLevel="0" collapsed="false"/>
    <row r="322" s="192" customFormat="true" ht="15" hidden="false" customHeight="false" outlineLevel="0" collapsed="false"/>
    <row r="323" s="192" customFormat="true" ht="15" hidden="false" customHeight="false" outlineLevel="0" collapsed="false"/>
    <row r="324" s="192" customFormat="true" ht="15" hidden="false" customHeight="false" outlineLevel="0" collapsed="false"/>
    <row r="325" s="192" customFormat="true" ht="15" hidden="false" customHeight="false" outlineLevel="0" collapsed="false"/>
    <row r="326" s="192" customFormat="true" ht="15" hidden="false" customHeight="false" outlineLevel="0" collapsed="false"/>
    <row r="327" s="192" customFormat="true" ht="15" hidden="false" customHeight="false" outlineLevel="0" collapsed="false"/>
    <row r="328" s="192" customFormat="true" ht="15" hidden="false" customHeight="false" outlineLevel="0" collapsed="false"/>
    <row r="329" s="192" customFormat="true" ht="15" hidden="false" customHeight="false" outlineLevel="0" collapsed="false"/>
    <row r="330" s="192" customFormat="true" ht="15" hidden="false" customHeight="false" outlineLevel="0" collapsed="false"/>
    <row r="331" s="192" customFormat="true" ht="15" hidden="false" customHeight="false" outlineLevel="0" collapsed="false"/>
    <row r="332" s="192" customFormat="true" ht="15" hidden="false" customHeight="false" outlineLevel="0" collapsed="false"/>
    <row r="333" s="192" customFormat="true" ht="15" hidden="false" customHeight="false" outlineLevel="0" collapsed="false"/>
    <row r="334" s="192" customFormat="true" ht="15" hidden="false" customHeight="false" outlineLevel="0" collapsed="false"/>
    <row r="335" s="192" customFormat="true" ht="15" hidden="false" customHeight="false" outlineLevel="0" collapsed="false"/>
    <row r="336" s="192" customFormat="true" ht="15" hidden="false" customHeight="false" outlineLevel="0" collapsed="false"/>
    <row r="337" s="192" customFormat="true" ht="15" hidden="false" customHeight="false" outlineLevel="0" collapsed="false"/>
    <row r="338" s="192" customFormat="true" ht="15" hidden="false" customHeight="false" outlineLevel="0" collapsed="false"/>
    <row r="339" s="192" customFormat="true" ht="15" hidden="false" customHeight="false" outlineLevel="0" collapsed="false"/>
    <row r="340" s="192" customFormat="true" ht="15" hidden="false" customHeight="false" outlineLevel="0" collapsed="false"/>
    <row r="341" s="192" customFormat="true" ht="15" hidden="false" customHeight="false" outlineLevel="0" collapsed="false"/>
    <row r="342" s="192" customFormat="true" ht="15" hidden="false" customHeight="false" outlineLevel="0" collapsed="false"/>
    <row r="343" s="192" customFormat="true" ht="15" hidden="false" customHeight="false" outlineLevel="0" collapsed="false"/>
    <row r="344" s="192" customFormat="true" ht="15" hidden="false" customHeight="false" outlineLevel="0" collapsed="false"/>
    <row r="345" s="192" customFormat="true" ht="15" hidden="false" customHeight="false" outlineLevel="0" collapsed="false"/>
    <row r="346" s="192" customFormat="true" ht="15" hidden="false" customHeight="false" outlineLevel="0" collapsed="false"/>
    <row r="347" s="192" customFormat="true" ht="15" hidden="false" customHeight="false" outlineLevel="0" collapsed="false"/>
    <row r="348" s="192" customFormat="true" ht="15" hidden="false" customHeight="false" outlineLevel="0" collapsed="false"/>
    <row r="349" s="192" customFormat="true" ht="15" hidden="false" customHeight="false" outlineLevel="0" collapsed="false"/>
    <row r="350" s="192" customFormat="true" ht="15" hidden="false" customHeight="false" outlineLevel="0" collapsed="false"/>
    <row r="351" s="192" customFormat="true" ht="15" hidden="false" customHeight="false" outlineLevel="0" collapsed="false"/>
    <row r="352" s="192" customFormat="true" ht="15" hidden="false" customHeight="false" outlineLevel="0" collapsed="false"/>
    <row r="353" s="192" customFormat="true" ht="15" hidden="false" customHeight="false" outlineLevel="0" collapsed="false"/>
    <row r="354" s="192" customFormat="true" ht="15" hidden="false" customHeight="false" outlineLevel="0" collapsed="false"/>
    <row r="355" s="192" customFormat="true" ht="15" hidden="false" customHeight="false" outlineLevel="0" collapsed="false"/>
    <row r="356" s="192" customFormat="true" ht="15" hidden="false" customHeight="false" outlineLevel="0" collapsed="false"/>
    <row r="357" s="192" customFormat="true" ht="15" hidden="false" customHeight="false" outlineLevel="0" collapsed="false"/>
    <row r="358" s="192" customFormat="true" ht="15" hidden="false" customHeight="false" outlineLevel="0" collapsed="false"/>
    <row r="359" s="192" customFormat="true" ht="15" hidden="false" customHeight="false" outlineLevel="0" collapsed="false"/>
    <row r="360" s="192" customFormat="true" ht="15" hidden="false" customHeight="false" outlineLevel="0" collapsed="false"/>
    <row r="361" s="192" customFormat="true" ht="15" hidden="false" customHeight="false" outlineLevel="0" collapsed="false"/>
    <row r="362" s="192" customFormat="true" ht="15" hidden="false" customHeight="false" outlineLevel="0" collapsed="false"/>
    <row r="363" s="192" customFormat="true" ht="15" hidden="false" customHeight="false" outlineLevel="0" collapsed="false"/>
    <row r="364" s="192" customFormat="true" ht="15" hidden="false" customHeight="false" outlineLevel="0" collapsed="false"/>
    <row r="365" s="192" customFormat="true" ht="15" hidden="false" customHeight="false" outlineLevel="0" collapsed="false"/>
    <row r="366" s="192" customFormat="true" ht="15" hidden="false" customHeight="false" outlineLevel="0" collapsed="false"/>
    <row r="367" s="192" customFormat="true" ht="15" hidden="false" customHeight="false" outlineLevel="0" collapsed="false"/>
    <row r="368" s="192" customFormat="true" ht="15" hidden="false" customHeight="false" outlineLevel="0" collapsed="false"/>
    <row r="369" s="192" customFormat="true" ht="15" hidden="false" customHeight="false" outlineLevel="0" collapsed="false"/>
    <row r="370" s="192" customFormat="true" ht="15" hidden="false" customHeight="false" outlineLevel="0" collapsed="false"/>
    <row r="371" s="192" customFormat="true" ht="15" hidden="false" customHeight="false" outlineLevel="0" collapsed="false"/>
    <row r="372" s="192" customFormat="true" ht="15" hidden="false" customHeight="false" outlineLevel="0" collapsed="false"/>
    <row r="373" s="192" customFormat="true" ht="15" hidden="false" customHeight="false" outlineLevel="0" collapsed="false"/>
    <row r="374" s="192" customFormat="true" ht="15" hidden="false" customHeight="false" outlineLevel="0" collapsed="false"/>
    <row r="375" s="192" customFormat="true" ht="15" hidden="false" customHeight="false" outlineLevel="0" collapsed="false"/>
    <row r="376" s="192" customFormat="true" ht="15" hidden="false" customHeight="false" outlineLevel="0" collapsed="false"/>
    <row r="377" s="192" customFormat="true" ht="15" hidden="false" customHeight="false" outlineLevel="0" collapsed="false"/>
    <row r="378" s="192" customFormat="true" ht="15" hidden="false" customHeight="false" outlineLevel="0" collapsed="false"/>
    <row r="379" s="192" customFormat="true" ht="15" hidden="false" customHeight="false" outlineLevel="0" collapsed="false"/>
    <row r="380" s="192" customFormat="true" ht="15" hidden="false" customHeight="false" outlineLevel="0" collapsed="false"/>
    <row r="381" s="192" customFormat="true" ht="15" hidden="false" customHeight="false" outlineLevel="0" collapsed="false"/>
    <row r="382" s="192" customFormat="true" ht="15" hidden="false" customHeight="false" outlineLevel="0" collapsed="false"/>
    <row r="383" s="192" customFormat="true" ht="15" hidden="false" customHeight="false" outlineLevel="0" collapsed="false"/>
    <row r="384" s="192" customFormat="true" ht="15" hidden="false" customHeight="false" outlineLevel="0" collapsed="false"/>
    <row r="385" s="192" customFormat="true" ht="15" hidden="false" customHeight="false" outlineLevel="0" collapsed="false"/>
    <row r="386" s="192" customFormat="true" ht="15" hidden="false" customHeight="false" outlineLevel="0" collapsed="false"/>
    <row r="387" s="192" customFormat="true" ht="15" hidden="false" customHeight="false" outlineLevel="0" collapsed="false"/>
    <row r="388" s="192" customFormat="true" ht="15" hidden="false" customHeight="false" outlineLevel="0" collapsed="false"/>
    <row r="389" s="192" customFormat="true" ht="15" hidden="false" customHeight="false" outlineLevel="0" collapsed="false"/>
    <row r="390" s="192" customFormat="true" ht="15" hidden="false" customHeight="false" outlineLevel="0" collapsed="false"/>
    <row r="391" s="192" customFormat="true" ht="15" hidden="false" customHeight="false" outlineLevel="0" collapsed="false"/>
    <row r="392" s="192" customFormat="true" ht="15" hidden="false" customHeight="false" outlineLevel="0" collapsed="false"/>
    <row r="393" s="192" customFormat="true" ht="15" hidden="false" customHeight="false" outlineLevel="0" collapsed="false"/>
    <row r="394" s="192" customFormat="true" ht="15" hidden="false" customHeight="false" outlineLevel="0" collapsed="false"/>
    <row r="395" s="192" customFormat="true" ht="15" hidden="false" customHeight="false" outlineLevel="0" collapsed="false"/>
    <row r="396" s="192" customFormat="true" ht="15" hidden="false" customHeight="false" outlineLevel="0" collapsed="false"/>
    <row r="397" s="192" customFormat="true" ht="15" hidden="false" customHeight="false" outlineLevel="0" collapsed="false"/>
    <row r="398" s="192" customFormat="true" ht="15" hidden="false" customHeight="false" outlineLevel="0" collapsed="false"/>
    <row r="399" s="192" customFormat="true" ht="15" hidden="false" customHeight="false" outlineLevel="0" collapsed="false"/>
    <row r="400" s="192" customFormat="true" ht="15" hidden="false" customHeight="false" outlineLevel="0" collapsed="false"/>
    <row r="401" s="192" customFormat="true" ht="15" hidden="false" customHeight="false" outlineLevel="0" collapsed="false"/>
    <row r="402" s="192" customFormat="true" ht="15" hidden="false" customHeight="false" outlineLevel="0" collapsed="false"/>
    <row r="403" s="192" customFormat="true" ht="15" hidden="false" customHeight="false" outlineLevel="0" collapsed="false"/>
    <row r="404" s="192" customFormat="true" ht="15" hidden="false" customHeight="false" outlineLevel="0" collapsed="false"/>
    <row r="405" s="192" customFormat="true" ht="15" hidden="false" customHeight="false" outlineLevel="0" collapsed="false"/>
    <row r="406" s="192" customFormat="true" ht="15" hidden="false" customHeight="false" outlineLevel="0" collapsed="false"/>
    <row r="407" s="192" customFormat="true" ht="15" hidden="false" customHeight="false" outlineLevel="0" collapsed="false"/>
    <row r="408" s="192" customFormat="true" ht="15" hidden="false" customHeight="false" outlineLevel="0" collapsed="false"/>
    <row r="409" s="192" customFormat="true" ht="15" hidden="false" customHeight="false" outlineLevel="0" collapsed="false"/>
    <row r="410" s="192" customFormat="true" ht="15" hidden="false" customHeight="false" outlineLevel="0" collapsed="false"/>
    <row r="411" s="192" customFormat="true" ht="15" hidden="false" customHeight="false" outlineLevel="0" collapsed="false"/>
    <row r="412" s="192" customFormat="true" ht="15" hidden="false" customHeight="false" outlineLevel="0" collapsed="false"/>
    <row r="413" s="192" customFormat="true" ht="15" hidden="false" customHeight="false" outlineLevel="0" collapsed="false"/>
    <row r="414" s="192" customFormat="true" ht="15" hidden="false" customHeight="false" outlineLevel="0" collapsed="false"/>
    <row r="415" s="192" customFormat="true" ht="15" hidden="false" customHeight="false" outlineLevel="0" collapsed="false"/>
    <row r="416" s="192" customFormat="true" ht="15" hidden="false" customHeight="false" outlineLevel="0" collapsed="false"/>
    <row r="417" s="192" customFormat="true" ht="15" hidden="false" customHeight="false" outlineLevel="0" collapsed="false"/>
    <row r="418" s="192" customFormat="true" ht="15" hidden="false" customHeight="false" outlineLevel="0" collapsed="false"/>
    <row r="419" s="192" customFormat="true" ht="15" hidden="false" customHeight="false" outlineLevel="0" collapsed="false"/>
    <row r="420" s="192" customFormat="true" ht="15" hidden="false" customHeight="false" outlineLevel="0" collapsed="false"/>
    <row r="421" s="192" customFormat="true" ht="15" hidden="false" customHeight="false" outlineLevel="0" collapsed="false"/>
    <row r="422" s="192" customFormat="true" ht="15" hidden="false" customHeight="false" outlineLevel="0" collapsed="false"/>
    <row r="423" s="192" customFormat="true" ht="15" hidden="false" customHeight="false" outlineLevel="0" collapsed="false"/>
    <row r="424" s="192" customFormat="true" ht="15" hidden="false" customHeight="false" outlineLevel="0" collapsed="false"/>
    <row r="425" s="192" customFormat="true" ht="15" hidden="false" customHeight="false" outlineLevel="0" collapsed="false"/>
    <row r="426" s="192" customFormat="true" ht="15" hidden="false" customHeight="false" outlineLevel="0" collapsed="false"/>
    <row r="427" s="192" customFormat="true" ht="15" hidden="false" customHeight="false" outlineLevel="0" collapsed="false"/>
    <row r="428" s="192" customFormat="true" ht="15" hidden="false" customHeight="false" outlineLevel="0" collapsed="false"/>
    <row r="429" s="192" customFormat="true" ht="15" hidden="false" customHeight="false" outlineLevel="0" collapsed="false"/>
    <row r="430" s="192" customFormat="true" ht="15" hidden="false" customHeight="false" outlineLevel="0" collapsed="false"/>
    <row r="431" s="192" customFormat="true" ht="15" hidden="false" customHeight="false" outlineLevel="0" collapsed="false"/>
    <row r="432" s="192" customFormat="true" ht="15" hidden="false" customHeight="false" outlineLevel="0" collapsed="false"/>
    <row r="433" s="192" customFormat="true" ht="15" hidden="false" customHeight="false" outlineLevel="0" collapsed="false"/>
    <row r="434" s="192" customFormat="true" ht="15" hidden="false" customHeight="false" outlineLevel="0" collapsed="false"/>
    <row r="435" s="192" customFormat="true" ht="15" hidden="false" customHeight="false" outlineLevel="0" collapsed="false"/>
    <row r="436" s="192" customFormat="true" ht="15" hidden="false" customHeight="false" outlineLevel="0" collapsed="false"/>
    <row r="437" s="192" customFormat="true" ht="15" hidden="false" customHeight="false" outlineLevel="0" collapsed="false"/>
    <row r="438" s="192" customFormat="true" ht="15" hidden="false" customHeight="false" outlineLevel="0" collapsed="false"/>
    <row r="439" s="192" customFormat="true" ht="15" hidden="false" customHeight="false" outlineLevel="0" collapsed="false"/>
    <row r="440" s="192" customFormat="true" ht="15" hidden="false" customHeight="false" outlineLevel="0" collapsed="false"/>
    <row r="441" s="192" customFormat="true" ht="15" hidden="false" customHeight="false" outlineLevel="0" collapsed="false"/>
    <row r="442" s="192" customFormat="true" ht="15" hidden="false" customHeight="false" outlineLevel="0" collapsed="false"/>
    <row r="443" s="192" customFormat="true" ht="15" hidden="false" customHeight="false" outlineLevel="0" collapsed="false"/>
    <row r="444" s="192" customFormat="true" ht="15" hidden="false" customHeight="false" outlineLevel="0" collapsed="false"/>
    <row r="445" s="192" customFormat="true" ht="15" hidden="false" customHeight="false" outlineLevel="0" collapsed="false"/>
    <row r="446" s="192" customFormat="true" ht="15" hidden="false" customHeight="false" outlineLevel="0" collapsed="false"/>
    <row r="447" s="192" customFormat="true" ht="15" hidden="false" customHeight="false" outlineLevel="0" collapsed="false"/>
    <row r="448" s="192" customFormat="true" ht="15" hidden="false" customHeight="false" outlineLevel="0" collapsed="false"/>
    <row r="449" s="192" customFormat="true" ht="15" hidden="false" customHeight="false" outlineLevel="0" collapsed="false"/>
    <row r="450" s="192" customFormat="true" ht="15" hidden="false" customHeight="false" outlineLevel="0" collapsed="false"/>
    <row r="451" s="192" customFormat="true" ht="15" hidden="false" customHeight="false" outlineLevel="0" collapsed="false"/>
    <row r="452" s="192" customFormat="true" ht="15" hidden="false" customHeight="false" outlineLevel="0" collapsed="false"/>
    <row r="453" s="192" customFormat="true" ht="15" hidden="false" customHeight="false" outlineLevel="0" collapsed="false"/>
    <row r="454" s="192" customFormat="true" ht="15" hidden="false" customHeight="false" outlineLevel="0" collapsed="false"/>
    <row r="455" s="192" customFormat="true" ht="15" hidden="false" customHeight="false" outlineLevel="0" collapsed="false"/>
    <row r="456" s="192" customFormat="true" ht="15" hidden="false" customHeight="false" outlineLevel="0" collapsed="false"/>
    <row r="457" s="192" customFormat="true" ht="15" hidden="false" customHeight="false" outlineLevel="0" collapsed="false"/>
    <row r="458" s="192" customFormat="true" ht="15" hidden="false" customHeight="false" outlineLevel="0" collapsed="false"/>
    <row r="459" s="192" customFormat="true" ht="15" hidden="false" customHeight="false" outlineLevel="0" collapsed="false"/>
    <row r="460" s="192" customFormat="true" ht="15" hidden="false" customHeight="false" outlineLevel="0" collapsed="false"/>
    <row r="461" s="192" customFormat="true" ht="15" hidden="false" customHeight="false" outlineLevel="0" collapsed="false"/>
    <row r="462" s="192" customFormat="true" ht="15" hidden="false" customHeight="false" outlineLevel="0" collapsed="false"/>
    <row r="463" s="192" customFormat="true" ht="15" hidden="false" customHeight="false" outlineLevel="0" collapsed="false"/>
    <row r="464" s="192" customFormat="true" ht="15" hidden="false" customHeight="false" outlineLevel="0" collapsed="false"/>
    <row r="465" s="192" customFormat="true" ht="15" hidden="false" customHeight="false" outlineLevel="0" collapsed="false"/>
    <row r="466" s="192" customFormat="true" ht="15" hidden="false" customHeight="false" outlineLevel="0" collapsed="false"/>
    <row r="467" s="192" customFormat="true" ht="15" hidden="false" customHeight="false" outlineLevel="0" collapsed="false"/>
    <row r="468" s="192" customFormat="true" ht="15" hidden="false" customHeight="false" outlineLevel="0" collapsed="false"/>
    <row r="469" s="192" customFormat="true" ht="15" hidden="false" customHeight="false" outlineLevel="0" collapsed="false"/>
    <row r="470" s="192" customFormat="true" ht="15" hidden="false" customHeight="false" outlineLevel="0" collapsed="false"/>
    <row r="471" s="192" customFormat="true" ht="15" hidden="false" customHeight="false" outlineLevel="0" collapsed="false"/>
    <row r="472" s="192" customFormat="true" ht="15" hidden="false" customHeight="false" outlineLevel="0" collapsed="false"/>
    <row r="473" s="192" customFormat="true" ht="15" hidden="false" customHeight="false" outlineLevel="0" collapsed="false"/>
    <row r="474" s="192" customFormat="true" ht="15" hidden="false" customHeight="false" outlineLevel="0" collapsed="false"/>
    <row r="475" s="192" customFormat="true" ht="15" hidden="false" customHeight="false" outlineLevel="0" collapsed="false"/>
    <row r="476" s="192" customFormat="true" ht="15" hidden="false" customHeight="false" outlineLevel="0" collapsed="false"/>
    <row r="477" s="192" customFormat="true" ht="15" hidden="false" customHeight="false" outlineLevel="0" collapsed="false"/>
    <row r="478" s="192" customFormat="true" ht="15" hidden="false" customHeight="false" outlineLevel="0" collapsed="false"/>
    <row r="479" s="192" customFormat="true" ht="15" hidden="false" customHeight="false" outlineLevel="0" collapsed="false"/>
    <row r="480" s="192" customFormat="true" ht="15" hidden="false" customHeight="false" outlineLevel="0" collapsed="false"/>
    <row r="481" s="192" customFormat="true" ht="15" hidden="false" customHeight="false" outlineLevel="0" collapsed="false"/>
    <row r="482" s="192" customFormat="true" ht="15" hidden="false" customHeight="false" outlineLevel="0" collapsed="false"/>
    <row r="483" s="192" customFormat="true" ht="15" hidden="false" customHeight="false" outlineLevel="0" collapsed="false"/>
    <row r="484" s="192" customFormat="true" ht="15" hidden="false" customHeight="false" outlineLevel="0" collapsed="false"/>
    <row r="485" s="192" customFormat="true" ht="15" hidden="false" customHeight="false" outlineLevel="0" collapsed="false"/>
    <row r="486" s="192" customFormat="true" ht="15" hidden="false" customHeight="false" outlineLevel="0" collapsed="false"/>
    <row r="487" s="192" customFormat="true" ht="15" hidden="false" customHeight="false" outlineLevel="0" collapsed="false"/>
    <row r="488" s="192" customFormat="true" ht="15" hidden="false" customHeight="false" outlineLevel="0" collapsed="false"/>
    <row r="489" s="192" customFormat="true" ht="15" hidden="false" customHeight="false" outlineLevel="0" collapsed="false"/>
    <row r="490" s="192" customFormat="true" ht="15" hidden="false" customHeight="false" outlineLevel="0" collapsed="false"/>
    <row r="491" s="192" customFormat="true" ht="15" hidden="false" customHeight="false" outlineLevel="0" collapsed="false"/>
    <row r="492" s="192" customFormat="true" ht="15" hidden="false" customHeight="false" outlineLevel="0" collapsed="false"/>
    <row r="493" s="192" customFormat="true" ht="15" hidden="false" customHeight="false" outlineLevel="0" collapsed="false"/>
    <row r="494" s="192" customFormat="true" ht="15" hidden="false" customHeight="false" outlineLevel="0" collapsed="false"/>
    <row r="495" s="192" customFormat="true" ht="15" hidden="false" customHeight="false" outlineLevel="0" collapsed="false"/>
    <row r="496" s="192" customFormat="true" ht="15" hidden="false" customHeight="false" outlineLevel="0" collapsed="false"/>
    <row r="497" s="192" customFormat="true" ht="15" hidden="false" customHeight="false" outlineLevel="0" collapsed="false"/>
    <row r="498" s="192" customFormat="true" ht="15" hidden="false" customHeight="false" outlineLevel="0" collapsed="false"/>
    <row r="499" s="192" customFormat="true" ht="15" hidden="false" customHeight="false" outlineLevel="0" collapsed="false"/>
    <row r="500" s="192" customFormat="true" ht="15" hidden="false" customHeight="false" outlineLevel="0" collapsed="false"/>
    <row r="501" s="192" customFormat="true" ht="15" hidden="false" customHeight="false" outlineLevel="0" collapsed="false"/>
    <row r="502" s="192" customFormat="true" ht="15" hidden="false" customHeight="false" outlineLevel="0" collapsed="false"/>
    <row r="503" s="192" customFormat="true" ht="15" hidden="false" customHeight="false" outlineLevel="0" collapsed="false"/>
    <row r="504" s="192" customFormat="true" ht="15" hidden="false" customHeight="false" outlineLevel="0" collapsed="false"/>
    <row r="505" s="192" customFormat="true" ht="15" hidden="false" customHeight="false" outlineLevel="0" collapsed="false"/>
    <row r="506" s="192" customFormat="true" ht="15" hidden="false" customHeight="false" outlineLevel="0" collapsed="false"/>
    <row r="507" s="192" customFormat="true" ht="15" hidden="false" customHeight="false" outlineLevel="0" collapsed="false"/>
    <row r="508" s="192" customFormat="true" ht="15" hidden="false" customHeight="false" outlineLevel="0" collapsed="false"/>
    <row r="509" s="192" customFormat="true" ht="15" hidden="false" customHeight="false" outlineLevel="0" collapsed="false"/>
    <row r="510" s="192" customFormat="true" ht="15" hidden="false" customHeight="false" outlineLevel="0" collapsed="false"/>
    <row r="511" s="192" customFormat="true" ht="15" hidden="false" customHeight="false" outlineLevel="0" collapsed="false"/>
    <row r="512" s="192" customFormat="true" ht="15" hidden="false" customHeight="false" outlineLevel="0" collapsed="false"/>
    <row r="513" s="192" customFormat="true" ht="15" hidden="false" customHeight="false" outlineLevel="0" collapsed="false"/>
    <row r="514" s="192" customFormat="true" ht="15" hidden="false" customHeight="false" outlineLevel="0" collapsed="false"/>
    <row r="515" s="192" customFormat="true" ht="15" hidden="false" customHeight="false" outlineLevel="0" collapsed="false"/>
    <row r="516" s="192" customFormat="true" ht="15" hidden="false" customHeight="false" outlineLevel="0" collapsed="false"/>
    <row r="517" s="192" customFormat="true" ht="15" hidden="false" customHeight="false" outlineLevel="0" collapsed="false"/>
    <row r="518" s="192" customFormat="true" ht="15" hidden="false" customHeight="false" outlineLevel="0" collapsed="false"/>
    <row r="519" s="192" customFormat="true" ht="15" hidden="false" customHeight="false" outlineLevel="0" collapsed="false"/>
    <row r="520" s="192" customFormat="true" ht="15" hidden="false" customHeight="false" outlineLevel="0" collapsed="false"/>
    <row r="521" s="192" customFormat="true" ht="15" hidden="false" customHeight="false" outlineLevel="0" collapsed="false"/>
    <row r="522" s="192" customFormat="true" ht="15" hidden="false" customHeight="false" outlineLevel="0" collapsed="false"/>
    <row r="523" s="192" customFormat="true" ht="15" hidden="false" customHeight="false" outlineLevel="0" collapsed="false"/>
    <row r="524" s="192" customFormat="true" ht="15" hidden="false" customHeight="false" outlineLevel="0" collapsed="false"/>
    <row r="525" s="192" customFormat="true" ht="15" hidden="false" customHeight="false" outlineLevel="0" collapsed="false"/>
    <row r="526" s="192" customFormat="true" ht="15" hidden="false" customHeight="false" outlineLevel="0" collapsed="false"/>
    <row r="527" s="192" customFormat="true" ht="15" hidden="false" customHeight="false" outlineLevel="0" collapsed="false"/>
    <row r="528" s="192" customFormat="true" ht="15" hidden="false" customHeight="false" outlineLevel="0" collapsed="false"/>
    <row r="529" s="192" customFormat="true" ht="15" hidden="false" customHeight="false" outlineLevel="0" collapsed="false"/>
    <row r="530" s="192" customFormat="true" ht="15" hidden="false" customHeight="false" outlineLevel="0" collapsed="false"/>
    <row r="531" s="192" customFormat="true" ht="15" hidden="false" customHeight="false" outlineLevel="0" collapsed="false"/>
    <row r="532" s="192" customFormat="true" ht="15" hidden="false" customHeight="false" outlineLevel="0" collapsed="false"/>
    <row r="533" s="192" customFormat="true" ht="15" hidden="false" customHeight="false" outlineLevel="0" collapsed="false"/>
    <row r="534" s="192" customFormat="true" ht="15" hidden="false" customHeight="false" outlineLevel="0" collapsed="false"/>
    <row r="535" s="192" customFormat="true" ht="15" hidden="false" customHeight="false" outlineLevel="0" collapsed="false"/>
    <row r="536" s="192" customFormat="true" ht="15" hidden="false" customHeight="false" outlineLevel="0" collapsed="false"/>
    <row r="537" s="192" customFormat="true" ht="15" hidden="false" customHeight="false" outlineLevel="0" collapsed="false"/>
    <row r="538" s="192" customFormat="true" ht="15" hidden="false" customHeight="false" outlineLevel="0" collapsed="false"/>
    <row r="539" s="192" customFormat="true" ht="15" hidden="false" customHeight="false" outlineLevel="0" collapsed="false"/>
    <row r="540" s="192" customFormat="true" ht="15" hidden="false" customHeight="false" outlineLevel="0" collapsed="false"/>
    <row r="541" s="192" customFormat="true" ht="15" hidden="false" customHeight="false" outlineLevel="0" collapsed="false"/>
    <row r="542" s="192" customFormat="true" ht="15" hidden="false" customHeight="false" outlineLevel="0" collapsed="false"/>
    <row r="543" s="192" customFormat="true" ht="15" hidden="false" customHeight="false" outlineLevel="0" collapsed="false"/>
    <row r="544" s="192" customFormat="true" ht="15" hidden="false" customHeight="false" outlineLevel="0" collapsed="false"/>
    <row r="545" s="192" customFormat="true" ht="15" hidden="false" customHeight="false" outlineLevel="0" collapsed="false"/>
    <row r="546" s="192" customFormat="true" ht="15" hidden="false" customHeight="false" outlineLevel="0" collapsed="false"/>
    <row r="547" s="192" customFormat="true" ht="15" hidden="false" customHeight="false" outlineLevel="0" collapsed="false"/>
    <row r="548" s="192" customFormat="true" ht="15" hidden="false" customHeight="false" outlineLevel="0" collapsed="false"/>
    <row r="549" s="192" customFormat="true" ht="15" hidden="false" customHeight="false" outlineLevel="0" collapsed="false"/>
    <row r="550" s="192" customFormat="true" ht="15" hidden="false" customHeight="false" outlineLevel="0" collapsed="false"/>
    <row r="551" s="192" customFormat="true" ht="15" hidden="false" customHeight="false" outlineLevel="0" collapsed="false"/>
    <row r="552" s="192" customFormat="true" ht="15" hidden="false" customHeight="false" outlineLevel="0" collapsed="false"/>
    <row r="553" s="192" customFormat="true" ht="15" hidden="false" customHeight="false" outlineLevel="0" collapsed="false"/>
    <row r="554" s="192" customFormat="true" ht="15" hidden="false" customHeight="false" outlineLevel="0" collapsed="false"/>
    <row r="555" s="192" customFormat="true" ht="15" hidden="false" customHeight="false" outlineLevel="0" collapsed="false"/>
    <row r="556" s="192" customFormat="true" ht="15" hidden="false" customHeight="false" outlineLevel="0" collapsed="false"/>
    <row r="557" s="192" customFormat="true" ht="15" hidden="false" customHeight="false" outlineLevel="0" collapsed="false"/>
    <row r="558" s="192" customFormat="true" ht="15" hidden="false" customHeight="false" outlineLevel="0" collapsed="false"/>
    <row r="559" s="192" customFormat="true" ht="15" hidden="false" customHeight="false" outlineLevel="0" collapsed="false"/>
    <row r="560" s="192" customFormat="true" ht="15" hidden="false" customHeight="false" outlineLevel="0" collapsed="false"/>
    <row r="561" s="192" customFormat="true" ht="15" hidden="false" customHeight="false" outlineLevel="0" collapsed="false"/>
    <row r="562" s="192" customFormat="true" ht="15" hidden="false" customHeight="false" outlineLevel="0" collapsed="false"/>
    <row r="563" s="192" customFormat="true" ht="15" hidden="false" customHeight="false" outlineLevel="0" collapsed="false"/>
    <row r="564" s="192" customFormat="true" ht="15" hidden="false" customHeight="false" outlineLevel="0" collapsed="false"/>
    <row r="565" s="192" customFormat="true" ht="15" hidden="false" customHeight="false" outlineLevel="0" collapsed="false"/>
    <row r="566" s="192" customFormat="true" ht="15" hidden="false" customHeight="false" outlineLevel="0" collapsed="false"/>
    <row r="567" s="192" customFormat="true" ht="15" hidden="false" customHeight="false" outlineLevel="0" collapsed="false"/>
    <row r="568" s="192" customFormat="true" ht="15" hidden="false" customHeight="false" outlineLevel="0" collapsed="false"/>
    <row r="569" s="192" customFormat="true" ht="15" hidden="false" customHeight="false" outlineLevel="0" collapsed="false"/>
    <row r="570" s="192" customFormat="true" ht="15" hidden="false" customHeight="false" outlineLevel="0" collapsed="false"/>
    <row r="571" s="192" customFormat="true" ht="15" hidden="false" customHeight="false" outlineLevel="0" collapsed="false"/>
    <row r="572" s="192" customFormat="true" ht="15" hidden="false" customHeight="false" outlineLevel="0" collapsed="false"/>
    <row r="573" s="192" customFormat="true" ht="15" hidden="false" customHeight="false" outlineLevel="0" collapsed="false"/>
    <row r="574" s="192" customFormat="true" ht="15" hidden="false" customHeight="false" outlineLevel="0" collapsed="false"/>
    <row r="575" s="192" customFormat="true" ht="15" hidden="false" customHeight="false" outlineLevel="0" collapsed="false"/>
    <row r="576" s="192" customFormat="true" ht="15" hidden="false" customHeight="false" outlineLevel="0" collapsed="false"/>
    <row r="577" s="192" customFormat="true" ht="15" hidden="false" customHeight="false" outlineLevel="0" collapsed="false"/>
    <row r="578" s="192" customFormat="true" ht="15" hidden="false" customHeight="false" outlineLevel="0" collapsed="false"/>
    <row r="579" s="192" customFormat="true" ht="15" hidden="false" customHeight="false" outlineLevel="0" collapsed="false"/>
    <row r="580" s="192" customFormat="true" ht="15" hidden="false" customHeight="false" outlineLevel="0" collapsed="false"/>
    <row r="581" s="192" customFormat="true" ht="15" hidden="false" customHeight="false" outlineLevel="0" collapsed="false"/>
    <row r="582" s="192" customFormat="true" ht="15" hidden="false" customHeight="false" outlineLevel="0" collapsed="false"/>
    <row r="583" s="192" customFormat="true" ht="15" hidden="false" customHeight="false" outlineLevel="0" collapsed="false"/>
    <row r="584" s="192" customFormat="true" ht="15" hidden="false" customHeight="false" outlineLevel="0" collapsed="false"/>
    <row r="585" s="192" customFormat="true" ht="15" hidden="false" customHeight="false" outlineLevel="0" collapsed="false"/>
    <row r="586" s="192" customFormat="true" ht="15" hidden="false" customHeight="false" outlineLevel="0" collapsed="false"/>
    <row r="587" s="192" customFormat="true" ht="15" hidden="false" customHeight="false" outlineLevel="0" collapsed="false"/>
    <row r="588" s="192" customFormat="true" ht="15" hidden="false" customHeight="false" outlineLevel="0" collapsed="false"/>
    <row r="589" s="192" customFormat="true" ht="15" hidden="false" customHeight="false" outlineLevel="0" collapsed="false"/>
    <row r="590" s="192" customFormat="true" ht="15" hidden="false" customHeight="false" outlineLevel="0" collapsed="false"/>
    <row r="591" s="192" customFormat="true" ht="15" hidden="false" customHeight="false" outlineLevel="0" collapsed="false"/>
    <row r="592" s="192" customFormat="true" ht="15" hidden="false" customHeight="false" outlineLevel="0" collapsed="false"/>
    <row r="593" s="192" customFormat="true" ht="15" hidden="false" customHeight="false" outlineLevel="0" collapsed="false"/>
    <row r="594" s="192" customFormat="true" ht="15" hidden="false" customHeight="false" outlineLevel="0" collapsed="false"/>
    <row r="595" s="192" customFormat="true" ht="15" hidden="false" customHeight="false" outlineLevel="0" collapsed="false"/>
    <row r="596" s="192" customFormat="true" ht="15" hidden="false" customHeight="false" outlineLevel="0" collapsed="false"/>
    <row r="597" s="192" customFormat="true" ht="15" hidden="false" customHeight="false" outlineLevel="0" collapsed="false"/>
    <row r="598" s="192" customFormat="true" ht="15" hidden="false" customHeight="false" outlineLevel="0" collapsed="false"/>
    <row r="599" s="192" customFormat="true" ht="15" hidden="false" customHeight="false" outlineLevel="0" collapsed="false"/>
    <row r="600" s="192" customFormat="true" ht="15" hidden="false" customHeight="false" outlineLevel="0" collapsed="false"/>
    <row r="601" s="192" customFormat="true" ht="15" hidden="false" customHeight="false" outlineLevel="0" collapsed="false"/>
    <row r="602" s="192" customFormat="true" ht="15" hidden="false" customHeight="false" outlineLevel="0" collapsed="false"/>
    <row r="603" s="192" customFormat="true" ht="15" hidden="false" customHeight="false" outlineLevel="0" collapsed="false"/>
    <row r="604" s="192" customFormat="true" ht="15" hidden="false" customHeight="false" outlineLevel="0" collapsed="false"/>
    <row r="605" s="192" customFormat="true" ht="15" hidden="false" customHeight="false" outlineLevel="0" collapsed="false"/>
    <row r="606" s="192" customFormat="true" ht="15" hidden="false" customHeight="false" outlineLevel="0" collapsed="false"/>
    <row r="607" s="192" customFormat="true" ht="15" hidden="false" customHeight="false" outlineLevel="0" collapsed="false"/>
    <row r="608" s="192" customFormat="true" ht="15" hidden="false" customHeight="false" outlineLevel="0" collapsed="false"/>
    <row r="609" s="192" customFormat="true" ht="15" hidden="false" customHeight="false" outlineLevel="0" collapsed="false"/>
    <row r="610" s="192" customFormat="true" ht="15" hidden="false" customHeight="false" outlineLevel="0" collapsed="false"/>
    <row r="611" s="192" customFormat="true" ht="15" hidden="false" customHeight="false" outlineLevel="0" collapsed="false"/>
    <row r="612" s="192" customFormat="true" ht="15" hidden="false" customHeight="false" outlineLevel="0" collapsed="false"/>
    <row r="613" s="192" customFormat="true" ht="15" hidden="false" customHeight="false" outlineLevel="0" collapsed="false"/>
    <row r="614" s="192" customFormat="true" ht="15" hidden="false" customHeight="false" outlineLevel="0" collapsed="false"/>
    <row r="615" s="192" customFormat="true" ht="15" hidden="false" customHeight="false" outlineLevel="0" collapsed="false"/>
    <row r="616" s="192" customFormat="true" ht="15" hidden="false" customHeight="false" outlineLevel="0" collapsed="false"/>
    <row r="617" s="192" customFormat="true" ht="15" hidden="false" customHeight="false" outlineLevel="0" collapsed="false"/>
    <row r="618" s="192" customFormat="true" ht="15" hidden="false" customHeight="false" outlineLevel="0" collapsed="false"/>
    <row r="619" s="192" customFormat="true" ht="15" hidden="false" customHeight="false" outlineLevel="0" collapsed="false"/>
    <row r="620" s="192" customFormat="true" ht="15" hidden="false" customHeight="false" outlineLevel="0" collapsed="false"/>
    <row r="621" s="192" customFormat="true" ht="15" hidden="false" customHeight="false" outlineLevel="0" collapsed="false"/>
    <row r="622" s="192" customFormat="true" ht="15" hidden="false" customHeight="false" outlineLevel="0" collapsed="false"/>
    <row r="623" s="192" customFormat="true" ht="15" hidden="false" customHeight="false" outlineLevel="0" collapsed="false"/>
    <row r="624" s="192" customFormat="true" ht="15" hidden="false" customHeight="false" outlineLevel="0" collapsed="false"/>
    <row r="625" s="192" customFormat="true" ht="15" hidden="false" customHeight="false" outlineLevel="0" collapsed="false"/>
    <row r="626" s="192" customFormat="true" ht="15" hidden="false" customHeight="false" outlineLevel="0" collapsed="false"/>
    <row r="627" s="192" customFormat="true" ht="15" hidden="false" customHeight="false" outlineLevel="0" collapsed="false"/>
    <row r="628" s="192" customFormat="true" ht="15" hidden="false" customHeight="false" outlineLevel="0" collapsed="false"/>
    <row r="629" s="192" customFormat="true" ht="15" hidden="false" customHeight="false" outlineLevel="0" collapsed="false"/>
    <row r="630" s="192" customFormat="true" ht="15" hidden="false" customHeight="false" outlineLevel="0" collapsed="false"/>
    <row r="631" s="192" customFormat="true" ht="15" hidden="false" customHeight="false" outlineLevel="0" collapsed="false"/>
    <row r="632" s="192" customFormat="true" ht="15" hidden="false" customHeight="false" outlineLevel="0" collapsed="false"/>
    <row r="633" s="192" customFormat="true" ht="15" hidden="false" customHeight="false" outlineLevel="0" collapsed="false"/>
    <row r="634" s="192" customFormat="true" ht="15" hidden="false" customHeight="false" outlineLevel="0" collapsed="false"/>
    <row r="635" s="192" customFormat="true" ht="15" hidden="false" customHeight="false" outlineLevel="0" collapsed="false"/>
    <row r="636" s="192" customFormat="true" ht="15" hidden="false" customHeight="false" outlineLevel="0" collapsed="false"/>
    <row r="637" s="192" customFormat="true" ht="15" hidden="false" customHeight="false" outlineLevel="0" collapsed="false"/>
    <row r="638" s="192" customFormat="true" ht="15" hidden="false" customHeight="false" outlineLevel="0" collapsed="false"/>
    <row r="639" s="192" customFormat="true" ht="15" hidden="false" customHeight="false" outlineLevel="0" collapsed="false"/>
    <row r="640" s="192" customFormat="true" ht="15" hidden="false" customHeight="false" outlineLevel="0" collapsed="false"/>
    <row r="641" s="192" customFormat="true" ht="15" hidden="false" customHeight="false" outlineLevel="0" collapsed="false"/>
    <row r="642" s="192" customFormat="true" ht="15" hidden="false" customHeight="false" outlineLevel="0" collapsed="false"/>
    <row r="643" s="192" customFormat="true" ht="15" hidden="false" customHeight="false" outlineLevel="0" collapsed="false"/>
    <row r="644" s="192" customFormat="true" ht="15" hidden="false" customHeight="false" outlineLevel="0" collapsed="false"/>
    <row r="645" s="192" customFormat="true" ht="15" hidden="false" customHeight="false" outlineLevel="0" collapsed="false"/>
    <row r="646" s="192" customFormat="true" ht="15" hidden="false" customHeight="false" outlineLevel="0" collapsed="false"/>
    <row r="647" s="192" customFormat="true" ht="15" hidden="false" customHeight="false" outlineLevel="0" collapsed="false"/>
    <row r="648" s="192" customFormat="true" ht="15" hidden="false" customHeight="false" outlineLevel="0" collapsed="false"/>
    <row r="649" s="192" customFormat="true" ht="15" hidden="false" customHeight="false" outlineLevel="0" collapsed="false"/>
    <row r="650" s="192" customFormat="true" ht="15" hidden="false" customHeight="false" outlineLevel="0" collapsed="false"/>
    <row r="651" s="192" customFormat="true" ht="15" hidden="false" customHeight="false" outlineLevel="0" collapsed="false"/>
    <row r="652" s="192" customFormat="true" ht="15" hidden="false" customHeight="false" outlineLevel="0" collapsed="false"/>
    <row r="653" s="192" customFormat="true" ht="15" hidden="false" customHeight="false" outlineLevel="0" collapsed="false"/>
    <row r="654" s="192" customFormat="true" ht="15" hidden="false" customHeight="false" outlineLevel="0" collapsed="false"/>
    <row r="655" s="192" customFormat="true" ht="15" hidden="false" customHeight="false" outlineLevel="0" collapsed="false"/>
    <row r="656" s="192" customFormat="true" ht="15" hidden="false" customHeight="false" outlineLevel="0" collapsed="false"/>
    <row r="657" s="192" customFormat="true" ht="15" hidden="false" customHeight="false" outlineLevel="0" collapsed="false"/>
    <row r="658" s="192" customFormat="true" ht="15" hidden="false" customHeight="false" outlineLevel="0" collapsed="false"/>
    <row r="659" s="192" customFormat="true" ht="15" hidden="false" customHeight="false" outlineLevel="0" collapsed="false"/>
    <row r="660" s="192" customFormat="true" ht="15" hidden="false" customHeight="false" outlineLevel="0" collapsed="false"/>
    <row r="661" s="192" customFormat="true" ht="15" hidden="false" customHeight="false" outlineLevel="0" collapsed="false"/>
    <row r="662" s="192" customFormat="true" ht="15" hidden="false" customHeight="false" outlineLevel="0" collapsed="false"/>
    <row r="663" s="192" customFormat="true" ht="15" hidden="false" customHeight="false" outlineLevel="0" collapsed="false"/>
    <row r="664" s="192" customFormat="true" ht="15" hidden="false" customHeight="false" outlineLevel="0" collapsed="false"/>
    <row r="665" s="192" customFormat="true" ht="15" hidden="false" customHeight="false" outlineLevel="0" collapsed="false"/>
    <row r="666" s="192" customFormat="true" ht="15" hidden="false" customHeight="false" outlineLevel="0" collapsed="false"/>
    <row r="667" s="192" customFormat="true" ht="15" hidden="false" customHeight="false" outlineLevel="0" collapsed="false"/>
    <row r="668" s="192" customFormat="true" ht="15" hidden="false" customHeight="false" outlineLevel="0" collapsed="false"/>
    <row r="669" s="192" customFormat="true" ht="15" hidden="false" customHeight="false" outlineLevel="0" collapsed="false"/>
    <row r="670" s="192" customFormat="true" ht="15" hidden="false" customHeight="false" outlineLevel="0" collapsed="false"/>
    <row r="671" s="192" customFormat="true" ht="15" hidden="false" customHeight="false" outlineLevel="0" collapsed="false"/>
    <row r="672" s="192" customFormat="true" ht="15" hidden="false" customHeight="false" outlineLevel="0" collapsed="false"/>
    <row r="673" s="192" customFormat="true" ht="15" hidden="false" customHeight="false" outlineLevel="0" collapsed="false"/>
    <row r="674" s="192" customFormat="true" ht="15" hidden="false" customHeight="false" outlineLevel="0" collapsed="false"/>
    <row r="675" s="192" customFormat="true" ht="15" hidden="false" customHeight="false" outlineLevel="0" collapsed="false"/>
    <row r="676" s="192" customFormat="true" ht="15" hidden="false" customHeight="false" outlineLevel="0" collapsed="false"/>
    <row r="677" s="192" customFormat="true" ht="15" hidden="false" customHeight="false" outlineLevel="0" collapsed="false"/>
    <row r="678" s="192" customFormat="true" ht="15" hidden="false" customHeight="false" outlineLevel="0" collapsed="false"/>
    <row r="679" s="192" customFormat="true" ht="15" hidden="false" customHeight="false" outlineLevel="0" collapsed="false"/>
    <row r="680" s="192" customFormat="true" ht="15" hidden="false" customHeight="false" outlineLevel="0" collapsed="false"/>
    <row r="681" s="192" customFormat="true" ht="15" hidden="false" customHeight="false" outlineLevel="0" collapsed="false"/>
    <row r="682" s="192" customFormat="true" ht="15" hidden="false" customHeight="false" outlineLevel="0" collapsed="false"/>
    <row r="683" s="192" customFormat="true" ht="15" hidden="false" customHeight="false" outlineLevel="0" collapsed="false"/>
    <row r="684" s="192" customFormat="true" ht="15" hidden="false" customHeight="false" outlineLevel="0" collapsed="false"/>
    <row r="685" s="192" customFormat="true" ht="15" hidden="false" customHeight="false" outlineLevel="0" collapsed="false"/>
    <row r="686" s="192" customFormat="true" ht="15" hidden="false" customHeight="false" outlineLevel="0" collapsed="false"/>
    <row r="687" s="192" customFormat="true" ht="15" hidden="false" customHeight="false" outlineLevel="0" collapsed="false"/>
    <row r="688" s="192" customFormat="true" ht="15" hidden="false" customHeight="false" outlineLevel="0" collapsed="false"/>
    <row r="689" s="192" customFormat="true" ht="15" hidden="false" customHeight="false" outlineLevel="0" collapsed="false"/>
    <row r="690" s="192" customFormat="true" ht="15" hidden="false" customHeight="false" outlineLevel="0" collapsed="false"/>
    <row r="691" s="192" customFormat="true" ht="15" hidden="false" customHeight="false" outlineLevel="0" collapsed="false"/>
    <row r="692" s="192" customFormat="true" ht="15" hidden="false" customHeight="false" outlineLevel="0" collapsed="false"/>
    <row r="693" s="192" customFormat="true" ht="15" hidden="false" customHeight="false" outlineLevel="0" collapsed="false"/>
    <row r="694" s="192" customFormat="true" ht="15" hidden="false" customHeight="false" outlineLevel="0" collapsed="false"/>
    <row r="695" s="192" customFormat="true" ht="15" hidden="false" customHeight="false" outlineLevel="0" collapsed="false"/>
    <row r="696" s="192" customFormat="true" ht="15" hidden="false" customHeight="false" outlineLevel="0" collapsed="false"/>
    <row r="697" s="192" customFormat="true" ht="15" hidden="false" customHeight="false" outlineLevel="0" collapsed="false"/>
    <row r="698" s="192" customFormat="true" ht="15" hidden="false" customHeight="false" outlineLevel="0" collapsed="false"/>
    <row r="699" s="192" customFormat="true" ht="15" hidden="false" customHeight="false" outlineLevel="0" collapsed="false"/>
    <row r="700" s="192" customFormat="true" ht="15" hidden="false" customHeight="false" outlineLevel="0" collapsed="false"/>
    <row r="701" s="192" customFormat="true" ht="15" hidden="false" customHeight="false" outlineLevel="0" collapsed="false"/>
    <row r="702" s="192" customFormat="true" ht="15" hidden="false" customHeight="false" outlineLevel="0" collapsed="false"/>
    <row r="703" s="192" customFormat="true" ht="15" hidden="false" customHeight="false" outlineLevel="0" collapsed="false"/>
    <row r="704" s="192" customFormat="true" ht="15" hidden="false" customHeight="false" outlineLevel="0" collapsed="false"/>
    <row r="705" s="192" customFormat="true" ht="15" hidden="false" customHeight="false" outlineLevel="0" collapsed="false"/>
    <row r="706" s="192" customFormat="true" ht="15" hidden="false" customHeight="false" outlineLevel="0" collapsed="false"/>
    <row r="707" s="192" customFormat="true" ht="15" hidden="false" customHeight="false" outlineLevel="0" collapsed="false"/>
    <row r="708" s="192" customFormat="true" ht="15" hidden="false" customHeight="false" outlineLevel="0" collapsed="false"/>
    <row r="709" s="192" customFormat="true" ht="15" hidden="false" customHeight="false" outlineLevel="0" collapsed="false"/>
    <row r="710" s="192" customFormat="true" ht="15" hidden="false" customHeight="false" outlineLevel="0" collapsed="false"/>
    <row r="711" s="192" customFormat="true" ht="15" hidden="false" customHeight="false" outlineLevel="0" collapsed="false"/>
    <row r="712" s="192" customFormat="true" ht="15" hidden="false" customHeight="false" outlineLevel="0" collapsed="false"/>
    <row r="713" s="192" customFormat="true" ht="15" hidden="false" customHeight="false" outlineLevel="0" collapsed="false"/>
    <row r="714" s="192" customFormat="true" ht="15" hidden="false" customHeight="false" outlineLevel="0" collapsed="false"/>
    <row r="715" s="192" customFormat="true" ht="15" hidden="false" customHeight="false" outlineLevel="0" collapsed="false"/>
    <row r="716" s="192" customFormat="true" ht="15" hidden="false" customHeight="false" outlineLevel="0" collapsed="false"/>
    <row r="717" s="192" customFormat="true" ht="15" hidden="false" customHeight="false" outlineLevel="0" collapsed="false"/>
    <row r="718" s="192" customFormat="true" ht="15" hidden="false" customHeight="false" outlineLevel="0" collapsed="false"/>
    <row r="719" s="192" customFormat="true" ht="15" hidden="false" customHeight="false" outlineLevel="0" collapsed="false"/>
    <row r="720" s="192" customFormat="true" ht="15" hidden="false" customHeight="false" outlineLevel="0" collapsed="false"/>
    <row r="721" s="192" customFormat="true" ht="15" hidden="false" customHeight="false" outlineLevel="0" collapsed="false"/>
    <row r="722" s="192" customFormat="true" ht="15" hidden="false" customHeight="false" outlineLevel="0" collapsed="false"/>
    <row r="723" s="192" customFormat="true" ht="15" hidden="false" customHeight="false" outlineLevel="0" collapsed="false"/>
    <row r="724" s="192" customFormat="true" ht="15" hidden="false" customHeight="false" outlineLevel="0" collapsed="false"/>
    <row r="725" s="192" customFormat="true" ht="15" hidden="false" customHeight="false" outlineLevel="0" collapsed="false"/>
    <row r="726" s="192" customFormat="true" ht="15" hidden="false" customHeight="false" outlineLevel="0" collapsed="false"/>
    <row r="727" s="192" customFormat="true" ht="15" hidden="false" customHeight="false" outlineLevel="0" collapsed="false"/>
    <row r="728" s="192" customFormat="true" ht="15" hidden="false" customHeight="false" outlineLevel="0" collapsed="false"/>
    <row r="729" s="192" customFormat="true" ht="15" hidden="false" customHeight="false" outlineLevel="0" collapsed="false"/>
    <row r="730" s="192" customFormat="true" ht="15" hidden="false" customHeight="false" outlineLevel="0" collapsed="false"/>
    <row r="731" s="192" customFormat="true" ht="15" hidden="false" customHeight="false" outlineLevel="0" collapsed="false"/>
    <row r="732" s="192" customFormat="true" ht="15" hidden="false" customHeight="false" outlineLevel="0" collapsed="false"/>
    <row r="733" s="192" customFormat="true" ht="15" hidden="false" customHeight="false" outlineLevel="0" collapsed="false"/>
    <row r="734" s="192" customFormat="true" ht="15" hidden="false" customHeight="false" outlineLevel="0" collapsed="false"/>
    <row r="735" s="192" customFormat="true" ht="15" hidden="false" customHeight="false" outlineLevel="0" collapsed="false"/>
    <row r="736" s="192" customFormat="true" ht="15" hidden="false" customHeight="false" outlineLevel="0" collapsed="false"/>
    <row r="737" s="192" customFormat="true" ht="15" hidden="false" customHeight="false" outlineLevel="0" collapsed="false"/>
    <row r="738" s="192" customFormat="true" ht="15" hidden="false" customHeight="false" outlineLevel="0" collapsed="false"/>
    <row r="739" s="192" customFormat="true" ht="15" hidden="false" customHeight="false" outlineLevel="0" collapsed="false"/>
    <row r="740" s="192" customFormat="true" ht="15" hidden="false" customHeight="false" outlineLevel="0" collapsed="false"/>
    <row r="741" s="192" customFormat="true" ht="15" hidden="false" customHeight="false" outlineLevel="0" collapsed="false"/>
    <row r="742" s="192" customFormat="true" ht="15" hidden="false" customHeight="false" outlineLevel="0" collapsed="false"/>
    <row r="743" s="192" customFormat="true" ht="15" hidden="false" customHeight="false" outlineLevel="0" collapsed="false"/>
    <row r="744" s="192" customFormat="true" ht="15" hidden="false" customHeight="false" outlineLevel="0" collapsed="false"/>
    <row r="745" s="192" customFormat="true" ht="15" hidden="false" customHeight="false" outlineLevel="0" collapsed="false"/>
    <row r="746" s="192" customFormat="true" ht="15" hidden="false" customHeight="false" outlineLevel="0" collapsed="false"/>
    <row r="747" s="192" customFormat="true" ht="15" hidden="false" customHeight="false" outlineLevel="0" collapsed="false"/>
    <row r="748" s="192" customFormat="true" ht="15" hidden="false" customHeight="false" outlineLevel="0" collapsed="false"/>
    <row r="749" s="192" customFormat="true" ht="15" hidden="false" customHeight="false" outlineLevel="0" collapsed="false"/>
    <row r="750" s="192" customFormat="true" ht="15" hidden="false" customHeight="false" outlineLevel="0" collapsed="false"/>
    <row r="751" s="192" customFormat="true" ht="15" hidden="false" customHeight="false" outlineLevel="0" collapsed="false"/>
    <row r="752" s="192" customFormat="true" ht="15" hidden="false" customHeight="false" outlineLevel="0" collapsed="false"/>
    <row r="753" s="192" customFormat="true" ht="15" hidden="false" customHeight="false" outlineLevel="0" collapsed="false"/>
    <row r="754" s="192" customFormat="true" ht="15" hidden="false" customHeight="false" outlineLevel="0" collapsed="false"/>
    <row r="755" s="192" customFormat="true" ht="15" hidden="false" customHeight="false" outlineLevel="0" collapsed="false"/>
    <row r="756" s="192" customFormat="true" ht="15" hidden="false" customHeight="false" outlineLevel="0" collapsed="false"/>
    <row r="757" s="192" customFormat="true" ht="15" hidden="false" customHeight="false" outlineLevel="0" collapsed="false"/>
    <row r="758" s="192" customFormat="true" ht="15" hidden="false" customHeight="false" outlineLevel="0" collapsed="false"/>
    <row r="759" s="192" customFormat="true" ht="15" hidden="false" customHeight="false" outlineLevel="0" collapsed="false"/>
    <row r="760" s="192" customFormat="true" ht="15" hidden="false" customHeight="false" outlineLevel="0" collapsed="false"/>
    <row r="761" s="192" customFormat="true" ht="15" hidden="false" customHeight="false" outlineLevel="0" collapsed="false"/>
    <row r="762" s="192" customFormat="true" ht="15" hidden="false" customHeight="false" outlineLevel="0" collapsed="false"/>
    <row r="763" s="192" customFormat="true" ht="15" hidden="false" customHeight="false" outlineLevel="0" collapsed="false"/>
    <row r="764" s="192" customFormat="true" ht="15" hidden="false" customHeight="false" outlineLevel="0" collapsed="false"/>
    <row r="765" s="192" customFormat="true" ht="15" hidden="false" customHeight="false" outlineLevel="0" collapsed="false"/>
    <row r="766" s="192" customFormat="true" ht="15" hidden="false" customHeight="false" outlineLevel="0" collapsed="false"/>
    <row r="767" s="192" customFormat="true" ht="15" hidden="false" customHeight="false" outlineLevel="0" collapsed="false"/>
    <row r="768" s="192" customFormat="true" ht="15" hidden="false" customHeight="false" outlineLevel="0" collapsed="false"/>
    <row r="769" s="192" customFormat="true" ht="15" hidden="false" customHeight="false" outlineLevel="0" collapsed="false"/>
    <row r="770" s="192" customFormat="true" ht="15" hidden="false" customHeight="false" outlineLevel="0" collapsed="false"/>
    <row r="771" s="192" customFormat="true" ht="15" hidden="false" customHeight="false" outlineLevel="0" collapsed="false"/>
    <row r="772" s="192" customFormat="true" ht="15" hidden="false" customHeight="false" outlineLevel="0" collapsed="false"/>
    <row r="773" s="192" customFormat="true" ht="15" hidden="false" customHeight="false" outlineLevel="0" collapsed="false"/>
    <row r="774" s="192" customFormat="true" ht="15" hidden="false" customHeight="false" outlineLevel="0" collapsed="false"/>
    <row r="775" s="192" customFormat="true" ht="15" hidden="false" customHeight="false" outlineLevel="0" collapsed="false"/>
    <row r="776" s="192" customFormat="true" ht="15" hidden="false" customHeight="false" outlineLevel="0" collapsed="false"/>
    <row r="777" s="192" customFormat="true" ht="15" hidden="false" customHeight="false" outlineLevel="0" collapsed="false"/>
    <row r="778" s="192" customFormat="true" ht="15" hidden="false" customHeight="false" outlineLevel="0" collapsed="false"/>
    <row r="779" s="192" customFormat="true" ht="15" hidden="false" customHeight="false" outlineLevel="0" collapsed="false"/>
    <row r="780" s="192" customFormat="true" ht="15" hidden="false" customHeight="false" outlineLevel="0" collapsed="false"/>
    <row r="781" s="192" customFormat="true" ht="15" hidden="false" customHeight="false" outlineLevel="0" collapsed="false"/>
    <row r="782" s="192" customFormat="true" ht="15" hidden="false" customHeight="false" outlineLevel="0" collapsed="false"/>
    <row r="783" s="192" customFormat="true" ht="15" hidden="false" customHeight="false" outlineLevel="0" collapsed="false"/>
    <row r="784" s="192" customFormat="true" ht="15" hidden="false" customHeight="false" outlineLevel="0" collapsed="false"/>
    <row r="785" s="192" customFormat="true" ht="15" hidden="false" customHeight="false" outlineLevel="0" collapsed="false"/>
    <row r="786" s="192" customFormat="true" ht="15" hidden="false" customHeight="false" outlineLevel="0" collapsed="false"/>
    <row r="787" s="192" customFormat="true" ht="15" hidden="false" customHeight="false" outlineLevel="0" collapsed="false"/>
    <row r="788" s="192" customFormat="true" ht="15" hidden="false" customHeight="false" outlineLevel="0" collapsed="false"/>
    <row r="789" s="192" customFormat="true" ht="15" hidden="false" customHeight="false" outlineLevel="0" collapsed="false"/>
    <row r="790" s="192" customFormat="true" ht="15" hidden="false" customHeight="false" outlineLevel="0" collapsed="false"/>
    <row r="791" s="192" customFormat="true" ht="15" hidden="false" customHeight="false" outlineLevel="0" collapsed="false"/>
    <row r="792" s="192" customFormat="true" ht="15" hidden="false" customHeight="false" outlineLevel="0" collapsed="false"/>
    <row r="793" s="192" customFormat="true" ht="15" hidden="false" customHeight="false" outlineLevel="0" collapsed="false"/>
    <row r="794" s="192" customFormat="true" ht="15" hidden="false" customHeight="false" outlineLevel="0" collapsed="false"/>
    <row r="795" s="192" customFormat="true" ht="15" hidden="false" customHeight="false" outlineLevel="0" collapsed="false"/>
    <row r="796" s="192" customFormat="true" ht="15" hidden="false" customHeight="false" outlineLevel="0" collapsed="false"/>
    <row r="797" s="192" customFormat="true" ht="15" hidden="false" customHeight="false" outlineLevel="0" collapsed="false"/>
    <row r="798" s="192" customFormat="true" ht="15" hidden="false" customHeight="false" outlineLevel="0" collapsed="false"/>
    <row r="799" s="192" customFormat="true" ht="15" hidden="false" customHeight="false" outlineLevel="0" collapsed="false"/>
    <row r="800" s="192" customFormat="true" ht="15" hidden="false" customHeight="false" outlineLevel="0" collapsed="false"/>
    <row r="801" s="192" customFormat="true" ht="15" hidden="false" customHeight="false" outlineLevel="0" collapsed="false"/>
    <row r="802" s="192" customFormat="true" ht="15" hidden="false" customHeight="false" outlineLevel="0" collapsed="false"/>
    <row r="803" s="192" customFormat="true" ht="15" hidden="false" customHeight="false" outlineLevel="0" collapsed="false"/>
    <row r="804" s="192" customFormat="true" ht="15" hidden="false" customHeight="false" outlineLevel="0" collapsed="false"/>
    <row r="805" s="192" customFormat="true" ht="15" hidden="false" customHeight="false" outlineLevel="0" collapsed="false"/>
    <row r="806" s="192" customFormat="true" ht="15" hidden="false" customHeight="false" outlineLevel="0" collapsed="false"/>
    <row r="807" s="192" customFormat="true" ht="15" hidden="false" customHeight="false" outlineLevel="0" collapsed="false"/>
    <row r="808" s="192" customFormat="true" ht="15" hidden="false" customHeight="false" outlineLevel="0" collapsed="false"/>
    <row r="809" s="192" customFormat="true" ht="15" hidden="false" customHeight="false" outlineLevel="0" collapsed="false"/>
    <row r="810" s="192" customFormat="true" ht="15" hidden="false" customHeight="false" outlineLevel="0" collapsed="false"/>
    <row r="811" s="192" customFormat="true" ht="15" hidden="false" customHeight="false" outlineLevel="0" collapsed="false"/>
    <row r="812" s="192" customFormat="true" ht="15" hidden="false" customHeight="false" outlineLevel="0" collapsed="false"/>
    <row r="813" s="192" customFormat="true" ht="15" hidden="false" customHeight="false" outlineLevel="0" collapsed="false"/>
    <row r="814" s="192" customFormat="true" ht="15" hidden="false" customHeight="false" outlineLevel="0" collapsed="false"/>
    <row r="815" s="192" customFormat="true" ht="15" hidden="false" customHeight="false" outlineLevel="0" collapsed="false"/>
    <row r="816" s="192" customFormat="true" ht="15" hidden="false" customHeight="false" outlineLevel="0" collapsed="false"/>
    <row r="817" s="192" customFormat="true" ht="15" hidden="false" customHeight="false" outlineLevel="0" collapsed="false"/>
    <row r="818" s="192" customFormat="true" ht="15" hidden="false" customHeight="false" outlineLevel="0" collapsed="false"/>
    <row r="819" s="192" customFormat="true" ht="15" hidden="false" customHeight="false" outlineLevel="0" collapsed="false"/>
    <row r="820" s="192" customFormat="true" ht="15" hidden="false" customHeight="false" outlineLevel="0" collapsed="false"/>
    <row r="821" s="192" customFormat="true" ht="15" hidden="false" customHeight="false" outlineLevel="0" collapsed="false"/>
    <row r="822" s="192" customFormat="true" ht="15" hidden="false" customHeight="false" outlineLevel="0" collapsed="false"/>
    <row r="823" s="192" customFormat="true" ht="15" hidden="false" customHeight="false" outlineLevel="0" collapsed="false"/>
    <row r="824" s="192" customFormat="true" ht="15" hidden="false" customHeight="false" outlineLevel="0" collapsed="false"/>
    <row r="825" s="192" customFormat="true" ht="15" hidden="false" customHeight="false" outlineLevel="0" collapsed="false"/>
    <row r="826" s="192" customFormat="true" ht="15" hidden="false" customHeight="false" outlineLevel="0" collapsed="false"/>
    <row r="827" s="192" customFormat="true" ht="15" hidden="false" customHeight="false" outlineLevel="0" collapsed="false"/>
    <row r="828" s="192" customFormat="true" ht="15" hidden="false" customHeight="false" outlineLevel="0" collapsed="false"/>
    <row r="829" s="192" customFormat="true" ht="15" hidden="false" customHeight="false" outlineLevel="0" collapsed="false"/>
    <row r="830" s="192" customFormat="true" ht="15" hidden="false" customHeight="false" outlineLevel="0" collapsed="false"/>
    <row r="831" s="192" customFormat="true" ht="15" hidden="false" customHeight="false" outlineLevel="0" collapsed="false"/>
    <row r="832" s="192" customFormat="true" ht="15" hidden="false" customHeight="false" outlineLevel="0" collapsed="false"/>
    <row r="833" s="192" customFormat="true" ht="15" hidden="false" customHeight="false" outlineLevel="0" collapsed="false"/>
    <row r="834" s="192" customFormat="true" ht="15" hidden="false" customHeight="false" outlineLevel="0" collapsed="false"/>
    <row r="835" s="192" customFormat="true" ht="15" hidden="false" customHeight="false" outlineLevel="0" collapsed="false"/>
    <row r="836" s="192" customFormat="true" ht="15" hidden="false" customHeight="false" outlineLevel="0" collapsed="false"/>
    <row r="837" s="192" customFormat="true" ht="15" hidden="false" customHeight="false" outlineLevel="0" collapsed="false"/>
    <row r="838" s="192" customFormat="true" ht="15" hidden="false" customHeight="false" outlineLevel="0" collapsed="false"/>
    <row r="839" s="192" customFormat="true" ht="15" hidden="false" customHeight="false" outlineLevel="0" collapsed="false"/>
    <row r="840" s="192" customFormat="true" ht="15" hidden="false" customHeight="false" outlineLevel="0" collapsed="false"/>
    <row r="841" s="192" customFormat="true" ht="15" hidden="false" customHeight="false" outlineLevel="0" collapsed="false"/>
    <row r="842" s="192" customFormat="true" ht="15" hidden="false" customHeight="false" outlineLevel="0" collapsed="false"/>
    <row r="843" s="192" customFormat="true" ht="15" hidden="false" customHeight="false" outlineLevel="0" collapsed="false"/>
    <row r="844" s="192" customFormat="true" ht="15" hidden="false" customHeight="false" outlineLevel="0" collapsed="false"/>
    <row r="845" s="192" customFormat="true" ht="15" hidden="false" customHeight="false" outlineLevel="0" collapsed="false"/>
    <row r="846" s="192" customFormat="true" ht="15" hidden="false" customHeight="false" outlineLevel="0" collapsed="false"/>
    <row r="847" s="192" customFormat="true" ht="15" hidden="false" customHeight="false" outlineLevel="0" collapsed="false"/>
    <row r="848" s="192" customFormat="true" ht="15" hidden="false" customHeight="false" outlineLevel="0" collapsed="false"/>
    <row r="849" s="192" customFormat="true" ht="15" hidden="false" customHeight="false" outlineLevel="0" collapsed="false"/>
    <row r="850" s="192" customFormat="true" ht="15" hidden="false" customHeight="false" outlineLevel="0" collapsed="false"/>
    <row r="851" s="192" customFormat="true" ht="15" hidden="false" customHeight="false" outlineLevel="0" collapsed="false"/>
    <row r="852" s="192" customFormat="true" ht="15" hidden="false" customHeight="false" outlineLevel="0" collapsed="false"/>
    <row r="853" s="192" customFormat="true" ht="15" hidden="false" customHeight="false" outlineLevel="0" collapsed="false"/>
    <row r="854" s="192" customFormat="true" ht="15" hidden="false" customHeight="false" outlineLevel="0" collapsed="false"/>
    <row r="855" s="192" customFormat="true" ht="15" hidden="false" customHeight="false" outlineLevel="0" collapsed="false"/>
    <row r="856" s="192" customFormat="true" ht="15" hidden="false" customHeight="false" outlineLevel="0" collapsed="false"/>
    <row r="857" s="192" customFormat="true" ht="15" hidden="false" customHeight="false" outlineLevel="0" collapsed="false"/>
    <row r="858" s="192" customFormat="true" ht="15" hidden="false" customHeight="false" outlineLevel="0" collapsed="false"/>
    <row r="859" s="192" customFormat="true" ht="15" hidden="false" customHeight="false" outlineLevel="0" collapsed="false"/>
    <row r="860" s="192" customFormat="true" ht="15" hidden="false" customHeight="false" outlineLevel="0" collapsed="false"/>
    <row r="861" s="192" customFormat="true" ht="15" hidden="false" customHeight="false" outlineLevel="0" collapsed="false"/>
    <row r="862" s="192" customFormat="true" ht="15" hidden="false" customHeight="false" outlineLevel="0" collapsed="false"/>
    <row r="863" s="192" customFormat="true" ht="15" hidden="false" customHeight="false" outlineLevel="0" collapsed="false"/>
    <row r="864" s="192" customFormat="true" ht="15" hidden="false" customHeight="false" outlineLevel="0" collapsed="false"/>
    <row r="865" s="192" customFormat="true" ht="15" hidden="false" customHeight="false" outlineLevel="0" collapsed="false"/>
    <row r="866" s="192" customFormat="true" ht="15" hidden="false" customHeight="false" outlineLevel="0" collapsed="false"/>
    <row r="867" s="192" customFormat="true" ht="15" hidden="false" customHeight="false" outlineLevel="0" collapsed="false"/>
    <row r="868" s="192" customFormat="true" ht="15" hidden="false" customHeight="false" outlineLevel="0" collapsed="false"/>
    <row r="869" s="192" customFormat="true" ht="15" hidden="false" customHeight="false" outlineLevel="0" collapsed="false"/>
    <row r="870" s="192" customFormat="true" ht="15" hidden="false" customHeight="false" outlineLevel="0" collapsed="false"/>
    <row r="871" s="192" customFormat="true" ht="15" hidden="false" customHeight="false" outlineLevel="0" collapsed="false"/>
    <row r="872" s="192" customFormat="true" ht="15" hidden="false" customHeight="false" outlineLevel="0" collapsed="false"/>
    <row r="873" s="192" customFormat="true" ht="15" hidden="false" customHeight="false" outlineLevel="0" collapsed="false"/>
    <row r="874" s="192" customFormat="true" ht="15" hidden="false" customHeight="false" outlineLevel="0" collapsed="false"/>
    <row r="875" s="192" customFormat="true" ht="15" hidden="false" customHeight="false" outlineLevel="0" collapsed="false"/>
    <row r="876" s="192" customFormat="true" ht="15" hidden="false" customHeight="false" outlineLevel="0" collapsed="false"/>
    <row r="877" s="192" customFormat="true" ht="15" hidden="false" customHeight="false" outlineLevel="0" collapsed="false"/>
    <row r="878" s="192" customFormat="true" ht="15" hidden="false" customHeight="false" outlineLevel="0" collapsed="false"/>
    <row r="879" s="192" customFormat="true" ht="15" hidden="false" customHeight="false" outlineLevel="0" collapsed="false"/>
    <row r="880" s="192" customFormat="true" ht="15" hidden="false" customHeight="false" outlineLevel="0" collapsed="false"/>
    <row r="881" s="192" customFormat="true" ht="15" hidden="false" customHeight="false" outlineLevel="0" collapsed="false"/>
    <row r="882" s="192" customFormat="true" ht="15" hidden="false" customHeight="false" outlineLevel="0" collapsed="false"/>
    <row r="883" s="192" customFormat="true" ht="15" hidden="false" customHeight="false" outlineLevel="0" collapsed="false"/>
    <row r="884" s="192" customFormat="true" ht="15" hidden="false" customHeight="false" outlineLevel="0" collapsed="false"/>
    <row r="885" s="192" customFormat="true" ht="15" hidden="false" customHeight="false" outlineLevel="0" collapsed="false"/>
    <row r="886" s="192" customFormat="true" ht="15" hidden="false" customHeight="false" outlineLevel="0" collapsed="false"/>
    <row r="887" s="192" customFormat="true" ht="15" hidden="false" customHeight="false" outlineLevel="0" collapsed="false"/>
    <row r="888" s="192" customFormat="true" ht="15" hidden="false" customHeight="false" outlineLevel="0" collapsed="false"/>
    <row r="889" s="192" customFormat="true" ht="15" hidden="false" customHeight="false" outlineLevel="0" collapsed="false"/>
    <row r="890" s="192" customFormat="true" ht="15" hidden="false" customHeight="false" outlineLevel="0" collapsed="false"/>
    <row r="891" s="192" customFormat="true" ht="15" hidden="false" customHeight="false" outlineLevel="0" collapsed="false"/>
    <row r="892" s="192" customFormat="true" ht="15" hidden="false" customHeight="false" outlineLevel="0" collapsed="false"/>
    <row r="893" s="192" customFormat="true" ht="15" hidden="false" customHeight="false" outlineLevel="0" collapsed="false"/>
    <row r="894" s="192" customFormat="true" ht="15" hidden="false" customHeight="false" outlineLevel="0" collapsed="false"/>
    <row r="895" s="192" customFormat="true" ht="15" hidden="false" customHeight="false" outlineLevel="0" collapsed="false"/>
    <row r="896" s="192" customFormat="true" ht="15" hidden="false" customHeight="false" outlineLevel="0" collapsed="false"/>
    <row r="897" s="192" customFormat="true" ht="15" hidden="false" customHeight="false" outlineLevel="0" collapsed="false"/>
    <row r="898" s="192" customFormat="true" ht="15" hidden="false" customHeight="false" outlineLevel="0" collapsed="false"/>
    <row r="899" s="192" customFormat="true" ht="15" hidden="false" customHeight="false" outlineLevel="0" collapsed="false"/>
    <row r="900" s="192" customFormat="true" ht="15" hidden="false" customHeight="false" outlineLevel="0" collapsed="false"/>
    <row r="901" s="192" customFormat="true" ht="15" hidden="false" customHeight="false" outlineLevel="0" collapsed="false"/>
    <row r="902" s="192" customFormat="true" ht="15" hidden="false" customHeight="false" outlineLevel="0" collapsed="false"/>
    <row r="903" s="192" customFormat="true" ht="15" hidden="false" customHeight="false" outlineLevel="0" collapsed="false"/>
    <row r="904" s="192" customFormat="true" ht="15" hidden="false" customHeight="false" outlineLevel="0" collapsed="false"/>
    <row r="905" s="192" customFormat="true" ht="15" hidden="false" customHeight="false" outlineLevel="0" collapsed="false"/>
    <row r="906" s="192" customFormat="true" ht="15" hidden="false" customHeight="false" outlineLevel="0" collapsed="false"/>
    <row r="907" s="192" customFormat="true" ht="15" hidden="false" customHeight="false" outlineLevel="0" collapsed="false"/>
    <row r="908" s="192" customFormat="true" ht="15" hidden="false" customHeight="false" outlineLevel="0" collapsed="false"/>
    <row r="909" s="192" customFormat="true" ht="15" hidden="false" customHeight="false" outlineLevel="0" collapsed="false"/>
    <row r="910" s="192" customFormat="true" ht="15" hidden="false" customHeight="false" outlineLevel="0" collapsed="false"/>
    <row r="911" s="192" customFormat="true" ht="15" hidden="false" customHeight="false" outlineLevel="0" collapsed="false"/>
    <row r="912" s="192" customFormat="true" ht="15" hidden="false" customHeight="false" outlineLevel="0" collapsed="false"/>
    <row r="913" s="192" customFormat="true" ht="15" hidden="false" customHeight="false" outlineLevel="0" collapsed="false"/>
    <row r="914" s="192" customFormat="true" ht="15" hidden="false" customHeight="false" outlineLevel="0" collapsed="false"/>
    <row r="915" s="192" customFormat="true" ht="15" hidden="false" customHeight="false" outlineLevel="0" collapsed="false"/>
    <row r="916" s="192" customFormat="true" ht="15" hidden="false" customHeight="false" outlineLevel="0" collapsed="false"/>
    <row r="917" s="192" customFormat="true" ht="15" hidden="false" customHeight="false" outlineLevel="0" collapsed="false"/>
    <row r="918" s="192" customFormat="true" ht="15" hidden="false" customHeight="false" outlineLevel="0" collapsed="false"/>
    <row r="919" s="192" customFormat="true" ht="15" hidden="false" customHeight="false" outlineLevel="0" collapsed="false"/>
    <row r="920" s="192" customFormat="true" ht="15" hidden="false" customHeight="false" outlineLevel="0" collapsed="false"/>
    <row r="921" s="192" customFormat="true" ht="15" hidden="false" customHeight="false" outlineLevel="0" collapsed="false"/>
    <row r="922" s="192" customFormat="true" ht="15" hidden="false" customHeight="false" outlineLevel="0" collapsed="false"/>
    <row r="923" s="192" customFormat="true" ht="15" hidden="false" customHeight="false" outlineLevel="0" collapsed="false"/>
    <row r="924" s="192" customFormat="true" ht="15" hidden="false" customHeight="false" outlineLevel="0" collapsed="false"/>
    <row r="925" s="192" customFormat="true" ht="15" hidden="false" customHeight="false" outlineLevel="0" collapsed="false"/>
    <row r="926" s="192" customFormat="true" ht="15" hidden="false" customHeight="false" outlineLevel="0" collapsed="false"/>
    <row r="927" s="192" customFormat="true" ht="15" hidden="false" customHeight="false" outlineLevel="0" collapsed="false"/>
    <row r="928" s="192" customFormat="true" ht="15" hidden="false" customHeight="false" outlineLevel="0" collapsed="false"/>
    <row r="929" s="192" customFormat="true" ht="15" hidden="false" customHeight="false" outlineLevel="0" collapsed="false"/>
    <row r="930" s="192" customFormat="true" ht="15" hidden="false" customHeight="false" outlineLevel="0" collapsed="false"/>
    <row r="931" s="192" customFormat="true" ht="15" hidden="false" customHeight="false" outlineLevel="0" collapsed="false"/>
    <row r="932" s="192" customFormat="true" ht="15" hidden="false" customHeight="false" outlineLevel="0" collapsed="false"/>
    <row r="933" s="192" customFormat="true" ht="15" hidden="false" customHeight="false" outlineLevel="0" collapsed="false"/>
    <row r="934" s="192" customFormat="true" ht="15" hidden="false" customHeight="false" outlineLevel="0" collapsed="false"/>
    <row r="935" s="192" customFormat="true" ht="15" hidden="false" customHeight="false" outlineLevel="0" collapsed="false"/>
    <row r="936" s="192" customFormat="true" ht="15" hidden="false" customHeight="false" outlineLevel="0" collapsed="false"/>
    <row r="937" s="192" customFormat="true" ht="15" hidden="false" customHeight="false" outlineLevel="0" collapsed="false"/>
    <row r="938" s="192" customFormat="true" ht="15" hidden="false" customHeight="false" outlineLevel="0" collapsed="false"/>
    <row r="939" s="192" customFormat="true" ht="15" hidden="false" customHeight="false" outlineLevel="0" collapsed="false"/>
    <row r="940" s="192" customFormat="true" ht="15" hidden="false" customHeight="false" outlineLevel="0" collapsed="false"/>
    <row r="941" s="192" customFormat="true" ht="15" hidden="false" customHeight="false" outlineLevel="0" collapsed="false"/>
    <row r="942" s="192" customFormat="true" ht="15" hidden="false" customHeight="false" outlineLevel="0" collapsed="false"/>
    <row r="943" s="192" customFormat="true" ht="15" hidden="false" customHeight="false" outlineLevel="0" collapsed="false"/>
    <row r="944" s="192" customFormat="true" ht="15" hidden="false" customHeight="false" outlineLevel="0" collapsed="false"/>
    <row r="945" s="192" customFormat="true" ht="15" hidden="false" customHeight="false" outlineLevel="0" collapsed="false"/>
    <row r="946" s="192" customFormat="true" ht="15" hidden="false" customHeight="false" outlineLevel="0" collapsed="false"/>
    <row r="947" s="192" customFormat="true" ht="15" hidden="false" customHeight="false" outlineLevel="0" collapsed="false"/>
    <row r="948" s="192" customFormat="true" ht="15" hidden="false" customHeight="false" outlineLevel="0" collapsed="false"/>
    <row r="949" s="192" customFormat="true" ht="15" hidden="false" customHeight="false" outlineLevel="0" collapsed="false"/>
    <row r="950" s="192" customFormat="true" ht="15" hidden="false" customHeight="false" outlineLevel="0" collapsed="false"/>
    <row r="951" s="192" customFormat="true" ht="15" hidden="false" customHeight="false" outlineLevel="0" collapsed="false"/>
    <row r="952" s="192" customFormat="true" ht="15" hidden="false" customHeight="false" outlineLevel="0" collapsed="false"/>
    <row r="953" s="192" customFormat="true" ht="15" hidden="false" customHeight="false" outlineLevel="0" collapsed="false"/>
    <row r="954" s="192" customFormat="true" ht="15" hidden="false" customHeight="false" outlineLevel="0" collapsed="false"/>
    <row r="955" s="192" customFormat="true" ht="15" hidden="false" customHeight="false" outlineLevel="0" collapsed="false"/>
    <row r="956" s="192" customFormat="true" ht="15" hidden="false" customHeight="false" outlineLevel="0" collapsed="false"/>
    <row r="957" s="192" customFormat="true" ht="15" hidden="false" customHeight="false" outlineLevel="0" collapsed="false"/>
    <row r="958" s="192" customFormat="true" ht="15" hidden="false" customHeight="false" outlineLevel="0" collapsed="false"/>
    <row r="959" s="192" customFormat="true" ht="15" hidden="false" customHeight="false" outlineLevel="0" collapsed="false"/>
    <row r="960" s="192" customFormat="true" ht="15" hidden="false" customHeight="false" outlineLevel="0" collapsed="false"/>
    <row r="961" s="192" customFormat="true" ht="15" hidden="false" customHeight="false" outlineLevel="0" collapsed="false"/>
    <row r="962" s="192" customFormat="true" ht="15" hidden="false" customHeight="false" outlineLevel="0" collapsed="false"/>
    <row r="963" s="192" customFormat="true" ht="15" hidden="false" customHeight="false" outlineLevel="0" collapsed="false"/>
    <row r="964" s="192" customFormat="true" ht="15" hidden="false" customHeight="false" outlineLevel="0" collapsed="false"/>
    <row r="965" s="192" customFormat="true" ht="15" hidden="false" customHeight="false" outlineLevel="0" collapsed="false"/>
    <row r="966" s="192" customFormat="true" ht="15" hidden="false" customHeight="false" outlineLevel="0" collapsed="false"/>
    <row r="967" s="192" customFormat="true" ht="15" hidden="false" customHeight="false" outlineLevel="0" collapsed="false"/>
    <row r="968" s="192" customFormat="true" ht="15" hidden="false" customHeight="false" outlineLevel="0" collapsed="false"/>
    <row r="969" s="192" customFormat="true" ht="15" hidden="false" customHeight="false" outlineLevel="0" collapsed="false"/>
    <row r="970" s="192" customFormat="true" ht="15" hidden="false" customHeight="false" outlineLevel="0" collapsed="false"/>
    <row r="971" s="192" customFormat="true" ht="15" hidden="false" customHeight="false" outlineLevel="0" collapsed="false"/>
    <row r="972" s="192" customFormat="true" ht="15" hidden="false" customHeight="false" outlineLevel="0" collapsed="false"/>
    <row r="973" s="192" customFormat="true" ht="15" hidden="false" customHeight="false" outlineLevel="0" collapsed="false"/>
    <row r="974" s="192" customFormat="true" ht="15" hidden="false" customHeight="false" outlineLevel="0" collapsed="false"/>
    <row r="975" s="192" customFormat="true" ht="15" hidden="false" customHeight="false" outlineLevel="0" collapsed="false"/>
    <row r="976" s="192" customFormat="true" ht="15" hidden="false" customHeight="false" outlineLevel="0" collapsed="false"/>
    <row r="977" s="192" customFormat="true" ht="15" hidden="false" customHeight="false" outlineLevel="0" collapsed="false"/>
    <row r="978" s="192" customFormat="true" ht="15" hidden="false" customHeight="false" outlineLevel="0" collapsed="false"/>
    <row r="979" s="192" customFormat="true" ht="15" hidden="false" customHeight="false" outlineLevel="0" collapsed="false"/>
    <row r="980" s="192" customFormat="true" ht="15" hidden="false" customHeight="false" outlineLevel="0" collapsed="false"/>
    <row r="981" s="192" customFormat="true" ht="15" hidden="false" customHeight="false" outlineLevel="0" collapsed="false"/>
    <row r="982" s="192" customFormat="true" ht="15" hidden="false" customHeight="false" outlineLevel="0" collapsed="false"/>
    <row r="983" s="192" customFormat="true" ht="15" hidden="false" customHeight="false" outlineLevel="0" collapsed="false"/>
    <row r="984" s="192" customFormat="true" ht="15" hidden="false" customHeight="false" outlineLevel="0" collapsed="false"/>
    <row r="985" s="192" customFormat="true" ht="15" hidden="false" customHeight="false" outlineLevel="0" collapsed="false"/>
    <row r="986" s="192" customFormat="true" ht="15" hidden="false" customHeight="false" outlineLevel="0" collapsed="false"/>
    <row r="987" s="192" customFormat="true" ht="15" hidden="false" customHeight="false" outlineLevel="0" collapsed="false"/>
    <row r="988" s="192" customFormat="true" ht="15" hidden="false" customHeight="false" outlineLevel="0" collapsed="false"/>
    <row r="989" s="192" customFormat="true" ht="15" hidden="false" customHeight="false" outlineLevel="0" collapsed="false"/>
    <row r="990" s="192" customFormat="true" ht="15" hidden="false" customHeight="false" outlineLevel="0" collapsed="false"/>
    <row r="991" s="192" customFormat="true" ht="15" hidden="false" customHeight="false" outlineLevel="0" collapsed="false"/>
    <row r="992" s="192" customFormat="true" ht="15" hidden="false" customHeight="false" outlineLevel="0" collapsed="false"/>
    <row r="993" s="192" customFormat="true" ht="15" hidden="false" customHeight="false" outlineLevel="0" collapsed="false"/>
    <row r="994" s="192" customFormat="true" ht="15" hidden="false" customHeight="false" outlineLevel="0" collapsed="false"/>
    <row r="995" s="192" customFormat="true" ht="15" hidden="false" customHeight="false" outlineLevel="0" collapsed="false"/>
    <row r="996" s="192" customFormat="true" ht="15" hidden="false" customHeight="false" outlineLevel="0" collapsed="false"/>
    <row r="997" s="192" customFormat="true" ht="15" hidden="false" customHeight="false" outlineLevel="0" collapsed="false"/>
    <row r="998" s="192" customFormat="true" ht="15" hidden="false" customHeight="false" outlineLevel="0" collapsed="false"/>
    <row r="999" s="192" customFormat="true" ht="15" hidden="false" customHeight="false" outlineLevel="0" collapsed="false"/>
    <row r="1000" s="192" customFormat="true" ht="15" hidden="false" customHeight="false" outlineLevel="0" collapsed="false"/>
    <row r="1001" s="192" customFormat="true" ht="15" hidden="false" customHeight="false" outlineLevel="0" collapsed="false"/>
    <row r="1002" s="192" customFormat="true" ht="15" hidden="false" customHeight="false" outlineLevel="0" collapsed="false"/>
    <row r="1003" s="192" customFormat="true" ht="15" hidden="false" customHeight="false" outlineLevel="0" collapsed="false"/>
    <row r="1004" s="192" customFormat="true" ht="15" hidden="false" customHeight="false" outlineLevel="0" collapsed="false"/>
    <row r="1005" s="192" customFormat="true" ht="15" hidden="false" customHeight="false" outlineLevel="0" collapsed="false"/>
    <row r="1006" s="192" customFormat="true" ht="15" hidden="false" customHeight="false" outlineLevel="0" collapsed="false"/>
    <row r="1007" s="192" customFormat="true" ht="15" hidden="false" customHeight="false" outlineLevel="0" collapsed="false"/>
    <row r="1008" s="192" customFormat="true" ht="15" hidden="false" customHeight="false" outlineLevel="0" collapsed="false"/>
    <row r="1009" s="192" customFormat="true" ht="15" hidden="false" customHeight="false" outlineLevel="0" collapsed="false"/>
    <row r="1010" s="192" customFormat="true" ht="15" hidden="false" customHeight="false" outlineLevel="0" collapsed="false"/>
    <row r="1011" s="192" customFormat="true" ht="15" hidden="false" customHeight="false" outlineLevel="0" collapsed="false"/>
    <row r="1012" s="192" customFormat="true" ht="15" hidden="false" customHeight="false" outlineLevel="0" collapsed="false"/>
    <row r="1013" s="192" customFormat="true" ht="15" hidden="false" customHeight="false" outlineLevel="0" collapsed="false"/>
    <row r="1014" s="192" customFormat="true" ht="15" hidden="false" customHeight="false" outlineLevel="0" collapsed="false"/>
    <row r="1015" s="192" customFormat="true" ht="15" hidden="false" customHeight="false" outlineLevel="0" collapsed="false"/>
    <row r="1016" s="192" customFormat="true" ht="15" hidden="false" customHeight="false" outlineLevel="0" collapsed="false"/>
    <row r="1017" s="192" customFormat="true" ht="15" hidden="false" customHeight="false" outlineLevel="0" collapsed="false"/>
    <row r="1018" s="192" customFormat="true" ht="15" hidden="false" customHeight="false" outlineLevel="0" collapsed="false"/>
    <row r="1019" s="192" customFormat="true" ht="15" hidden="false" customHeight="false" outlineLevel="0" collapsed="false"/>
    <row r="1020" s="192" customFormat="true" ht="15" hidden="false" customHeight="false" outlineLevel="0" collapsed="false"/>
    <row r="1021" s="192" customFormat="true" ht="15" hidden="false" customHeight="false" outlineLevel="0" collapsed="false"/>
    <row r="1022" s="192" customFormat="true" ht="15" hidden="false" customHeight="false" outlineLevel="0" collapsed="false"/>
    <row r="1023" s="192" customFormat="true" ht="15" hidden="false" customHeight="false" outlineLevel="0" collapsed="false"/>
    <row r="1024" s="192"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3" min="2" style="0" width="6.28"/>
    <col collapsed="false" customWidth="true" hidden="false" outlineLevel="0" max="4" min="4" style="0" width="5.28"/>
    <col collapsed="false" customWidth="true" hidden="false" outlineLevel="0" max="5" min="5" style="0" width="6.28"/>
    <col collapsed="false" customWidth="true" hidden="false" outlineLevel="0" max="6" min="6" style="0" width="5.41"/>
    <col collapsed="false" customWidth="true" hidden="false" outlineLevel="0" max="9" min="7" style="0" width="6.28"/>
    <col collapsed="false" customWidth="true" hidden="false" outlineLevel="0" max="10" min="10" style="0" width="5.41"/>
    <col collapsed="false" customWidth="true" hidden="false" outlineLevel="0" max="26" min="11" style="0" width="5.85"/>
    <col collapsed="false" customWidth="true" hidden="false" outlineLevel="0" max="62" min="28" style="192" width="9.14"/>
  </cols>
  <sheetData>
    <row r="1" customFormat="false" ht="15" hidden="false" customHeight="true" outlineLevel="0" collapsed="false">
      <c r="A1" s="211" t="s">
        <v>202</v>
      </c>
      <c r="B1" s="211"/>
      <c r="C1" s="211"/>
      <c r="D1" s="211"/>
      <c r="E1" s="211"/>
      <c r="F1" s="211"/>
      <c r="G1" s="211"/>
      <c r="H1" s="211"/>
      <c r="I1" s="211"/>
      <c r="J1" s="211"/>
      <c r="K1" s="211"/>
      <c r="L1" s="211"/>
      <c r="M1" s="211"/>
      <c r="N1" s="211"/>
      <c r="O1" s="211"/>
      <c r="P1" s="211"/>
      <c r="Q1" s="211"/>
      <c r="R1" s="211"/>
      <c r="S1" s="211"/>
      <c r="T1" s="211"/>
      <c r="U1" s="211"/>
      <c r="V1" s="211"/>
      <c r="W1" s="211"/>
      <c r="X1" s="211"/>
      <c r="Y1" s="211"/>
      <c r="Z1" s="211"/>
    </row>
    <row r="2" customFormat="false" ht="11.25" hidden="false" customHeight="true" outlineLevel="0" collapsed="false">
      <c r="A2" s="211" t="s">
        <v>203</v>
      </c>
      <c r="B2" s="211"/>
      <c r="C2" s="211"/>
      <c r="D2" s="211"/>
      <c r="E2" s="211"/>
      <c r="F2" s="211"/>
      <c r="G2" s="211"/>
      <c r="H2" s="211"/>
      <c r="I2" s="211"/>
      <c r="J2" s="211"/>
      <c r="K2" s="211"/>
      <c r="L2" s="211"/>
      <c r="M2" s="211"/>
      <c r="N2" s="211"/>
      <c r="O2" s="211"/>
      <c r="P2" s="211"/>
      <c r="Q2" s="211"/>
      <c r="R2" s="211"/>
      <c r="S2" s="211"/>
      <c r="T2" s="211"/>
      <c r="U2" s="211"/>
      <c r="V2" s="211"/>
      <c r="W2" s="211"/>
      <c r="X2" s="211"/>
      <c r="Y2" s="211"/>
      <c r="Z2" s="211"/>
    </row>
    <row r="3" customFormat="false" ht="9" hidden="false" customHeight="true" outlineLevel="0" collapsed="false">
      <c r="A3" s="212"/>
      <c r="B3" s="212"/>
      <c r="C3" s="213"/>
      <c r="D3" s="214"/>
      <c r="E3" s="214"/>
      <c r="F3" s="214"/>
      <c r="G3" s="214"/>
      <c r="H3" s="214"/>
      <c r="I3" s="214"/>
      <c r="J3" s="214"/>
      <c r="K3" s="214"/>
      <c r="L3" s="214"/>
      <c r="M3" s="214"/>
      <c r="N3" s="214"/>
      <c r="O3" s="214"/>
      <c r="P3" s="214"/>
      <c r="Q3" s="214"/>
      <c r="R3" s="214"/>
      <c r="S3" s="214"/>
      <c r="T3" s="215"/>
      <c r="U3" s="214"/>
      <c r="V3" s="214"/>
      <c r="W3" s="214"/>
      <c r="X3" s="214"/>
      <c r="Y3" s="214"/>
      <c r="Z3" s="214"/>
    </row>
    <row r="4" customFormat="false" ht="21" hidden="false" customHeight="true" outlineLevel="0" collapsed="false">
      <c r="A4" s="216" t="s">
        <v>204</v>
      </c>
      <c r="B4" s="217" t="s">
        <v>77</v>
      </c>
      <c r="C4" s="218" t="s">
        <v>154</v>
      </c>
      <c r="D4" s="218"/>
      <c r="E4" s="218" t="s">
        <v>155</v>
      </c>
      <c r="F4" s="218"/>
      <c r="G4" s="218" t="s">
        <v>156</v>
      </c>
      <c r="H4" s="218"/>
      <c r="I4" s="218" t="s">
        <v>157</v>
      </c>
      <c r="J4" s="218"/>
      <c r="K4" s="218" t="s">
        <v>158</v>
      </c>
      <c r="L4" s="218"/>
      <c r="M4" s="218" t="s">
        <v>159</v>
      </c>
      <c r="N4" s="218"/>
      <c r="O4" s="218" t="s">
        <v>160</v>
      </c>
      <c r="P4" s="218"/>
      <c r="Q4" s="218" t="s">
        <v>161</v>
      </c>
      <c r="R4" s="218"/>
      <c r="S4" s="218" t="s">
        <v>162</v>
      </c>
      <c r="T4" s="218"/>
      <c r="U4" s="218" t="s">
        <v>163</v>
      </c>
      <c r="V4" s="218"/>
      <c r="W4" s="218" t="s">
        <v>164</v>
      </c>
      <c r="X4" s="218"/>
      <c r="Y4" s="219" t="s">
        <v>165</v>
      </c>
      <c r="Z4" s="219"/>
    </row>
    <row r="5" customFormat="false" ht="15.75" hidden="false" customHeight="false" outlineLevel="0" collapsed="false">
      <c r="A5" s="220"/>
      <c r="B5" s="221"/>
      <c r="C5" s="222" t="s">
        <v>205</v>
      </c>
      <c r="D5" s="222" t="s">
        <v>206</v>
      </c>
      <c r="E5" s="222" t="s">
        <v>205</v>
      </c>
      <c r="F5" s="222" t="s">
        <v>206</v>
      </c>
      <c r="G5" s="222" t="s">
        <v>205</v>
      </c>
      <c r="H5" s="222" t="s">
        <v>206</v>
      </c>
      <c r="I5" s="222" t="s">
        <v>205</v>
      </c>
      <c r="J5" s="222" t="s">
        <v>206</v>
      </c>
      <c r="K5" s="222" t="s">
        <v>205</v>
      </c>
      <c r="L5" s="222" t="s">
        <v>206</v>
      </c>
      <c r="M5" s="222" t="s">
        <v>205</v>
      </c>
      <c r="N5" s="222" t="s">
        <v>206</v>
      </c>
      <c r="O5" s="222" t="s">
        <v>205</v>
      </c>
      <c r="P5" s="222" t="s">
        <v>206</v>
      </c>
      <c r="Q5" s="222" t="s">
        <v>205</v>
      </c>
      <c r="R5" s="222" t="s">
        <v>206</v>
      </c>
      <c r="S5" s="222" t="s">
        <v>205</v>
      </c>
      <c r="T5" s="222" t="s">
        <v>206</v>
      </c>
      <c r="U5" s="222" t="s">
        <v>205</v>
      </c>
      <c r="V5" s="222" t="s">
        <v>206</v>
      </c>
      <c r="W5" s="222" t="s">
        <v>205</v>
      </c>
      <c r="X5" s="222" t="s">
        <v>206</v>
      </c>
      <c r="Y5" s="223" t="s">
        <v>205</v>
      </c>
      <c r="Z5" s="224" t="s">
        <v>206</v>
      </c>
    </row>
    <row r="6" customFormat="false" ht="15.75" hidden="false" customHeight="false" outlineLevel="0" collapsed="false">
      <c r="A6" s="225" t="s">
        <v>166</v>
      </c>
      <c r="B6" s="226" t="n">
        <f aca="false">SUM(B7,B26)</f>
        <v>18</v>
      </c>
      <c r="C6" s="226" t="n">
        <f aca="false">SUM(C7,C26)</f>
        <v>3</v>
      </c>
      <c r="D6" s="226"/>
      <c r="E6" s="226" t="n">
        <f aca="false">SUM(E7,E26)</f>
        <v>4</v>
      </c>
      <c r="F6" s="226"/>
      <c r="G6" s="226" t="n">
        <f aca="false">SUM(G7,G26)</f>
        <v>4</v>
      </c>
      <c r="H6" s="226"/>
      <c r="I6" s="226" t="n">
        <f aca="false">SUM(I7,I26)</f>
        <v>3</v>
      </c>
      <c r="J6" s="226"/>
      <c r="K6" s="226" t="n">
        <f aca="false">SUM(K7,K26)</f>
        <v>3</v>
      </c>
      <c r="L6" s="226"/>
      <c r="M6" s="226" t="n">
        <f aca="false">SUM(M7,M26)</f>
        <v>1</v>
      </c>
      <c r="N6" s="226"/>
      <c r="O6" s="226" t="n">
        <f aca="false">SUM(O7,O26)</f>
        <v>0</v>
      </c>
      <c r="P6" s="226"/>
      <c r="Q6" s="226" t="n">
        <f aca="false">SUM(Q7,Q26)</f>
        <v>0</v>
      </c>
      <c r="R6" s="226"/>
      <c r="S6" s="226" t="n">
        <f aca="false">SUM(S7,S26)</f>
        <v>0</v>
      </c>
      <c r="T6" s="226"/>
      <c r="U6" s="226" t="n">
        <f aca="false">SUM(U7,U26)</f>
        <v>0</v>
      </c>
      <c r="V6" s="226"/>
      <c r="W6" s="226" t="n">
        <f aca="false">SUM(W7,W26)</f>
        <v>0</v>
      </c>
      <c r="X6" s="226"/>
      <c r="Y6" s="226" t="n">
        <f aca="false">SUM(Y7,Y26)</f>
        <v>0</v>
      </c>
      <c r="Z6" s="227"/>
    </row>
    <row r="7" customFormat="false" ht="13.5" hidden="false" customHeight="true" outlineLevel="0" collapsed="false">
      <c r="A7" s="228" t="s">
        <v>167</v>
      </c>
      <c r="B7" s="229" t="n">
        <f aca="false">SUM(B8:B24)</f>
        <v>11</v>
      </c>
      <c r="C7" s="229" t="n">
        <f aca="false">SUM(C8:C25)</f>
        <v>1</v>
      </c>
      <c r="D7" s="229"/>
      <c r="E7" s="229" t="n">
        <f aca="false">SUM(E8:E25)</f>
        <v>3</v>
      </c>
      <c r="F7" s="229"/>
      <c r="G7" s="229" t="n">
        <f aca="false">SUM(G8:G25)</f>
        <v>3</v>
      </c>
      <c r="H7" s="229"/>
      <c r="I7" s="229" t="n">
        <f aca="false">SUM(I8:I25)</f>
        <v>1</v>
      </c>
      <c r="J7" s="229"/>
      <c r="K7" s="229" t="n">
        <f aca="false">SUM(K8:K25)</f>
        <v>2</v>
      </c>
      <c r="L7" s="229"/>
      <c r="M7" s="229" t="n">
        <f aca="false">SUM(M8:M25)</f>
        <v>1</v>
      </c>
      <c r="N7" s="229"/>
      <c r="O7" s="229" t="n">
        <f aca="false">SUM(O8:O25)</f>
        <v>0</v>
      </c>
      <c r="P7" s="229"/>
      <c r="Q7" s="229" t="n">
        <f aca="false">SUM(Q8:Q25)</f>
        <v>0</v>
      </c>
      <c r="R7" s="229"/>
      <c r="S7" s="229" t="n">
        <f aca="false">SUM(S8:S25)</f>
        <v>0</v>
      </c>
      <c r="T7" s="229"/>
      <c r="U7" s="229" t="n">
        <f aca="false">SUM(U8:U25)</f>
        <v>0</v>
      </c>
      <c r="V7" s="229"/>
      <c r="W7" s="229" t="n">
        <f aca="false">SUM(W8:W25)</f>
        <v>0</v>
      </c>
      <c r="X7" s="229"/>
      <c r="Y7" s="229" t="n">
        <f aca="false">SUM(Y8:Y25)</f>
        <v>0</v>
      </c>
      <c r="Z7" s="230"/>
    </row>
    <row r="8" customFormat="false" ht="15" hidden="false" customHeight="false" outlineLevel="0" collapsed="false">
      <c r="A8" s="231" t="s">
        <v>79</v>
      </c>
      <c r="B8" s="232" t="n">
        <f aca="false">SUM(C8:Z8)</f>
        <v>0</v>
      </c>
      <c r="C8" s="232"/>
      <c r="D8" s="232"/>
      <c r="E8" s="232"/>
      <c r="F8" s="232"/>
      <c r="G8" s="232"/>
      <c r="H8" s="232"/>
      <c r="I8" s="232"/>
      <c r="J8" s="232"/>
      <c r="K8" s="232"/>
      <c r="L8" s="232"/>
      <c r="M8" s="232"/>
      <c r="N8" s="232"/>
      <c r="O8" s="232"/>
      <c r="P8" s="232"/>
      <c r="Q8" s="232"/>
      <c r="R8" s="232"/>
      <c r="S8" s="232"/>
      <c r="T8" s="232"/>
      <c r="U8" s="232"/>
      <c r="V8" s="232"/>
      <c r="W8" s="232"/>
      <c r="X8" s="232"/>
      <c r="Y8" s="232"/>
      <c r="Z8" s="233"/>
    </row>
    <row r="9" customFormat="false" ht="15" hidden="false" customHeight="false" outlineLevel="0" collapsed="false">
      <c r="A9" s="234" t="s">
        <v>169</v>
      </c>
      <c r="B9" s="232" t="n">
        <f aca="false">SUM(C9:Z9)</f>
        <v>0</v>
      </c>
      <c r="C9" s="232"/>
      <c r="D9" s="232"/>
      <c r="E9" s="232"/>
      <c r="F9" s="232"/>
      <c r="G9" s="232"/>
      <c r="H9" s="232"/>
      <c r="I9" s="232"/>
      <c r="J9" s="232"/>
      <c r="K9" s="232"/>
      <c r="L9" s="232"/>
      <c r="M9" s="232"/>
      <c r="N9" s="232"/>
      <c r="O9" s="232"/>
      <c r="P9" s="232"/>
      <c r="Q9" s="232"/>
      <c r="R9" s="232"/>
      <c r="S9" s="232"/>
      <c r="T9" s="232"/>
      <c r="U9" s="232"/>
      <c r="V9" s="232"/>
      <c r="W9" s="232"/>
      <c r="X9" s="232"/>
      <c r="Y9" s="232"/>
      <c r="Z9" s="233"/>
    </row>
    <row r="10" customFormat="false" ht="15" hidden="false" customHeight="false" outlineLevel="0" collapsed="false">
      <c r="A10" s="234" t="s">
        <v>170</v>
      </c>
      <c r="B10" s="235" t="n">
        <f aca="false">SUM(C10:Z10)</f>
        <v>0</v>
      </c>
      <c r="C10" s="235"/>
      <c r="D10" s="235"/>
      <c r="E10" s="235"/>
      <c r="F10" s="235"/>
      <c r="G10" s="235"/>
      <c r="H10" s="235"/>
      <c r="I10" s="235"/>
      <c r="J10" s="235"/>
      <c r="K10" s="235"/>
      <c r="L10" s="235"/>
      <c r="M10" s="235"/>
      <c r="N10" s="235"/>
      <c r="O10" s="235"/>
      <c r="P10" s="236"/>
      <c r="Q10" s="236"/>
      <c r="R10" s="236"/>
      <c r="S10" s="236"/>
      <c r="T10" s="236"/>
      <c r="U10" s="235"/>
      <c r="V10" s="235"/>
      <c r="W10" s="235"/>
      <c r="X10" s="235"/>
      <c r="Y10" s="235"/>
      <c r="Z10" s="237"/>
    </row>
    <row r="11" customFormat="false" ht="15" hidden="false" customHeight="false" outlineLevel="0" collapsed="false">
      <c r="A11" s="234" t="s">
        <v>171</v>
      </c>
      <c r="B11" s="238" t="n">
        <f aca="false">SUM(C11:Z11)</f>
        <v>0</v>
      </c>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9"/>
    </row>
    <row r="12" customFormat="false" ht="26.25" hidden="false" customHeight="true" outlineLevel="0" collapsed="false">
      <c r="A12" s="240" t="s">
        <v>173</v>
      </c>
      <c r="B12" s="232" t="n">
        <f aca="false">SUM(C12:Z12)</f>
        <v>0</v>
      </c>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33"/>
    </row>
    <row r="13" customFormat="false" ht="13.5" hidden="false" customHeight="true" outlineLevel="0" collapsed="false">
      <c r="A13" s="234" t="s">
        <v>174</v>
      </c>
      <c r="B13" s="232" t="n">
        <f aca="false">SUM(C13:Z13)</f>
        <v>0</v>
      </c>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3"/>
    </row>
    <row r="14" customFormat="false" ht="15" hidden="false" customHeight="false" outlineLevel="0" collapsed="false">
      <c r="A14" s="234" t="s">
        <v>207</v>
      </c>
      <c r="B14" s="235" t="n">
        <f aca="false">SUM(C14:Z14)</f>
        <v>0</v>
      </c>
      <c r="C14" s="241"/>
      <c r="D14" s="241"/>
      <c r="E14" s="241"/>
      <c r="F14" s="241"/>
      <c r="G14" s="242"/>
      <c r="H14" s="235"/>
      <c r="I14" s="235"/>
      <c r="J14" s="235"/>
      <c r="K14" s="235"/>
      <c r="L14" s="235"/>
      <c r="M14" s="235"/>
      <c r="N14" s="235"/>
      <c r="O14" s="235"/>
      <c r="P14" s="235"/>
      <c r="Q14" s="235"/>
      <c r="R14" s="235"/>
      <c r="S14" s="235"/>
      <c r="T14" s="235"/>
      <c r="U14" s="235"/>
      <c r="V14" s="235"/>
      <c r="W14" s="235"/>
      <c r="X14" s="232"/>
      <c r="Y14" s="235"/>
      <c r="Z14" s="237"/>
    </row>
    <row r="15" customFormat="false" ht="15" hidden="false" customHeight="true" outlineLevel="0" collapsed="false">
      <c r="A15" s="234" t="s">
        <v>208</v>
      </c>
      <c r="B15" s="235" t="n">
        <f aca="false">SUM(C15:Z15)</f>
        <v>3</v>
      </c>
      <c r="C15" s="241" t="n">
        <v>1</v>
      </c>
      <c r="D15" s="241"/>
      <c r="E15" s="241"/>
      <c r="F15" s="241"/>
      <c r="G15" s="241" t="n">
        <v>1</v>
      </c>
      <c r="H15" s="235"/>
      <c r="I15" s="235"/>
      <c r="J15" s="235"/>
      <c r="K15" s="235" t="n">
        <v>1</v>
      </c>
      <c r="L15" s="235"/>
      <c r="M15" s="235"/>
      <c r="N15" s="235"/>
      <c r="O15" s="235"/>
      <c r="P15" s="235"/>
      <c r="Q15" s="235"/>
      <c r="R15" s="243"/>
      <c r="S15" s="235"/>
      <c r="T15" s="235"/>
      <c r="U15" s="235"/>
      <c r="V15" s="244"/>
      <c r="W15" s="235"/>
      <c r="X15" s="235"/>
      <c r="Y15" s="235"/>
      <c r="Z15" s="237"/>
    </row>
    <row r="16" customFormat="false" ht="15" hidden="false" customHeight="false" outlineLevel="0" collapsed="false">
      <c r="A16" s="234" t="s">
        <v>177</v>
      </c>
      <c r="B16" s="232" t="n">
        <f aca="false">SUM(C16:Z16)</f>
        <v>1</v>
      </c>
      <c r="C16" s="245"/>
      <c r="D16" s="245"/>
      <c r="E16" s="241" t="n">
        <v>1</v>
      </c>
      <c r="F16" s="242"/>
      <c r="G16" s="245"/>
      <c r="H16" s="236"/>
      <c r="I16" s="236"/>
      <c r="J16" s="236"/>
      <c r="K16" s="236"/>
      <c r="L16" s="236"/>
      <c r="M16" s="235"/>
      <c r="N16" s="236"/>
      <c r="O16" s="236"/>
      <c r="P16" s="236"/>
      <c r="Q16" s="236"/>
      <c r="R16" s="236"/>
      <c r="S16" s="236"/>
      <c r="T16" s="236"/>
      <c r="U16" s="238"/>
      <c r="V16" s="238"/>
      <c r="W16" s="238"/>
      <c r="X16" s="238"/>
      <c r="Y16" s="238"/>
      <c r="Z16" s="239"/>
    </row>
    <row r="17" customFormat="false" ht="15" hidden="false" customHeight="false" outlineLevel="0" collapsed="false">
      <c r="A17" s="234" t="s">
        <v>178</v>
      </c>
      <c r="B17" s="238" t="n">
        <f aca="false">SUM(C17:Z17)</f>
        <v>0</v>
      </c>
      <c r="C17" s="242"/>
      <c r="D17" s="242"/>
      <c r="E17" s="242"/>
      <c r="F17" s="246"/>
      <c r="G17" s="242"/>
      <c r="H17" s="232"/>
      <c r="I17" s="232"/>
      <c r="J17" s="232"/>
      <c r="K17" s="232"/>
      <c r="L17" s="232"/>
      <c r="M17" s="235"/>
      <c r="N17" s="232"/>
      <c r="O17" s="232"/>
      <c r="P17" s="238"/>
      <c r="Q17" s="238"/>
      <c r="R17" s="247"/>
      <c r="S17" s="238"/>
      <c r="T17" s="238"/>
      <c r="U17" s="232"/>
      <c r="V17" s="232"/>
      <c r="W17" s="232"/>
      <c r="X17" s="232"/>
      <c r="Y17" s="232"/>
      <c r="Z17" s="233"/>
    </row>
    <row r="18" customFormat="false" ht="15" hidden="false" customHeight="false" outlineLevel="0" collapsed="false">
      <c r="A18" s="234" t="s">
        <v>179</v>
      </c>
      <c r="B18" s="232" t="n">
        <f aca="false">SUM(C18:Z18)</f>
        <v>2</v>
      </c>
      <c r="C18" s="248"/>
      <c r="D18" s="248"/>
      <c r="E18" s="248"/>
      <c r="F18" s="248"/>
      <c r="G18" s="242" t="n">
        <v>1</v>
      </c>
      <c r="H18" s="249"/>
      <c r="I18" s="249"/>
      <c r="J18" s="249"/>
      <c r="K18" s="249" t="n">
        <v>1</v>
      </c>
      <c r="L18" s="249"/>
      <c r="M18" s="249"/>
      <c r="N18" s="249"/>
      <c r="O18" s="249"/>
      <c r="P18" s="249"/>
      <c r="Q18" s="249"/>
      <c r="R18" s="249"/>
      <c r="S18" s="249"/>
      <c r="T18" s="249"/>
      <c r="U18" s="248"/>
      <c r="V18" s="249"/>
      <c r="W18" s="249"/>
      <c r="X18" s="249"/>
      <c r="Y18" s="249"/>
      <c r="Z18" s="250"/>
    </row>
    <row r="19" customFormat="false" ht="15" hidden="false" customHeight="false" outlineLevel="0" collapsed="false">
      <c r="A19" s="234" t="s">
        <v>90</v>
      </c>
      <c r="B19" s="235" t="n">
        <f aca="false">SUM(C19:Z19)</f>
        <v>2</v>
      </c>
      <c r="C19" s="242"/>
      <c r="D19" s="242"/>
      <c r="E19" s="242" t="n">
        <v>1</v>
      </c>
      <c r="F19" s="242"/>
      <c r="G19" s="242"/>
      <c r="H19" s="232"/>
      <c r="I19" s="249"/>
      <c r="J19" s="232"/>
      <c r="K19" s="232"/>
      <c r="L19" s="232"/>
      <c r="M19" s="232" t="n">
        <v>1</v>
      </c>
      <c r="N19" s="232"/>
      <c r="O19" s="232"/>
      <c r="P19" s="232"/>
      <c r="Q19" s="232"/>
      <c r="R19" s="232"/>
      <c r="S19" s="232"/>
      <c r="T19" s="232"/>
      <c r="U19" s="232"/>
      <c r="V19" s="232"/>
      <c r="W19" s="232"/>
      <c r="X19" s="232"/>
      <c r="Y19" s="232"/>
      <c r="Z19" s="251"/>
    </row>
    <row r="20" customFormat="false" ht="15" hidden="false" customHeight="false" outlineLevel="0" collapsed="false">
      <c r="A20" s="234" t="s">
        <v>91</v>
      </c>
      <c r="B20" s="232" t="n">
        <f aca="false">SUM(C20:Z20)</f>
        <v>0</v>
      </c>
      <c r="C20" s="248"/>
      <c r="D20" s="248"/>
      <c r="E20" s="242"/>
      <c r="F20" s="242"/>
      <c r="G20" s="242"/>
      <c r="H20" s="232"/>
      <c r="I20" s="232"/>
      <c r="J20" s="232"/>
      <c r="K20" s="232"/>
      <c r="L20" s="232"/>
      <c r="M20" s="232"/>
      <c r="N20" s="232"/>
      <c r="O20" s="232"/>
      <c r="P20" s="232"/>
      <c r="Q20" s="232"/>
      <c r="R20" s="232"/>
      <c r="S20" s="232"/>
      <c r="T20" s="232"/>
      <c r="U20" s="249"/>
      <c r="V20" s="249"/>
      <c r="W20" s="249"/>
      <c r="X20" s="249"/>
      <c r="Y20" s="235"/>
      <c r="Z20" s="252"/>
    </row>
    <row r="21" customFormat="false" ht="15" hidden="false" customHeight="false" outlineLevel="0" collapsed="false">
      <c r="A21" s="234" t="s">
        <v>92</v>
      </c>
      <c r="B21" s="232" t="n">
        <f aca="false">SUM(C21:Z21)</f>
        <v>1</v>
      </c>
      <c r="C21" s="249"/>
      <c r="D21" s="249"/>
      <c r="E21" s="232"/>
      <c r="F21" s="232"/>
      <c r="G21" s="232" t="s">
        <v>201</v>
      </c>
      <c r="H21" s="232"/>
      <c r="I21" s="238" t="n">
        <v>1</v>
      </c>
      <c r="J21" s="238"/>
      <c r="K21" s="238"/>
      <c r="L21" s="238"/>
      <c r="M21" s="238"/>
      <c r="N21" s="238"/>
      <c r="O21" s="238"/>
      <c r="P21" s="232"/>
      <c r="Q21" s="232"/>
      <c r="R21" s="232"/>
      <c r="S21" s="232"/>
      <c r="T21" s="232"/>
      <c r="U21" s="249"/>
      <c r="V21" s="249"/>
      <c r="W21" s="249"/>
      <c r="X21" s="249"/>
      <c r="Y21" s="249"/>
      <c r="Z21" s="252"/>
    </row>
    <row r="22" customFormat="false" ht="15" hidden="false" customHeight="false" outlineLevel="0" collapsed="false">
      <c r="A22" s="234" t="s">
        <v>93</v>
      </c>
      <c r="B22" s="232" t="n">
        <f aca="false">SUM(C22:Z22)</f>
        <v>0</v>
      </c>
      <c r="C22" s="249"/>
      <c r="D22" s="249"/>
      <c r="E22" s="232"/>
      <c r="F22" s="232"/>
      <c r="G22" s="232"/>
      <c r="H22" s="232"/>
      <c r="I22" s="232"/>
      <c r="J22" s="232"/>
      <c r="K22" s="232"/>
      <c r="L22" s="232"/>
      <c r="M22" s="232"/>
      <c r="N22" s="232"/>
      <c r="O22" s="232"/>
      <c r="P22" s="232"/>
      <c r="Q22" s="232"/>
      <c r="R22" s="232"/>
      <c r="S22" s="232"/>
      <c r="T22" s="232"/>
      <c r="U22" s="249"/>
      <c r="V22" s="249"/>
      <c r="W22" s="249"/>
      <c r="X22" s="249"/>
      <c r="Y22" s="249"/>
      <c r="Z22" s="252"/>
    </row>
    <row r="23" customFormat="false" ht="15" hidden="false" customHeight="false" outlineLevel="0" collapsed="false">
      <c r="A23" s="234" t="s">
        <v>180</v>
      </c>
      <c r="B23" s="232" t="n">
        <f aca="false">SUM(C23:Z23)</f>
        <v>2</v>
      </c>
      <c r="C23" s="235"/>
      <c r="D23" s="235"/>
      <c r="E23" s="235" t="n">
        <v>1</v>
      </c>
      <c r="F23" s="235"/>
      <c r="G23" s="235" t="n">
        <v>1</v>
      </c>
      <c r="H23" s="235"/>
      <c r="I23" s="235"/>
      <c r="J23" s="235"/>
      <c r="K23" s="235"/>
      <c r="L23" s="235"/>
      <c r="M23" s="235"/>
      <c r="N23" s="235"/>
      <c r="O23" s="235"/>
      <c r="P23" s="235"/>
      <c r="Q23" s="235"/>
      <c r="R23" s="235"/>
      <c r="S23" s="235"/>
      <c r="T23" s="235"/>
      <c r="U23" s="235"/>
      <c r="V23" s="235"/>
      <c r="W23" s="235"/>
      <c r="X23" s="235"/>
      <c r="Y23" s="235"/>
      <c r="Z23" s="237"/>
    </row>
    <row r="24" customFormat="false" ht="15" hidden="false" customHeight="false" outlineLevel="0" collapsed="false">
      <c r="A24" s="234" t="s">
        <v>181</v>
      </c>
      <c r="B24" s="232" t="n">
        <f aca="false">SUM(C24:Z24)</f>
        <v>0</v>
      </c>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7"/>
    </row>
    <row r="25" customFormat="false" ht="13.5" hidden="false" customHeight="true" outlineLevel="0" collapsed="false">
      <c r="A25" s="253" t="s">
        <v>182</v>
      </c>
      <c r="B25" s="232" t="n">
        <f aca="false">SUM(C25:Z25)</f>
        <v>0</v>
      </c>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7"/>
    </row>
    <row r="26" customFormat="false" ht="12" hidden="false" customHeight="true" outlineLevel="0" collapsed="false">
      <c r="A26" s="254" t="s">
        <v>183</v>
      </c>
      <c r="B26" s="229" t="n">
        <f aca="false">SUM(B27:B46)</f>
        <v>7</v>
      </c>
      <c r="C26" s="229" t="n">
        <f aca="false">SUM(C27:C46)</f>
        <v>2</v>
      </c>
      <c r="D26" s="229" t="n">
        <f aca="false">SUM(D27:D46)</f>
        <v>0</v>
      </c>
      <c r="E26" s="229" t="n">
        <f aca="false">SUM(E27:E46)</f>
        <v>1</v>
      </c>
      <c r="F26" s="229" t="n">
        <f aca="false">SUM(F27:F46)</f>
        <v>0</v>
      </c>
      <c r="G26" s="229" t="n">
        <f aca="false">SUM(G27:G46)</f>
        <v>1</v>
      </c>
      <c r="H26" s="229" t="n">
        <f aca="false">SUM(H27:H46)</f>
        <v>0</v>
      </c>
      <c r="I26" s="229" t="n">
        <f aca="false">SUM(I27:I46)</f>
        <v>2</v>
      </c>
      <c r="J26" s="229" t="n">
        <f aca="false">SUM(J27:J46)</f>
        <v>0</v>
      </c>
      <c r="K26" s="229" t="n">
        <f aca="false">SUM(K27:K46)</f>
        <v>1</v>
      </c>
      <c r="L26" s="229" t="n">
        <f aca="false">SUM(L27:L46)</f>
        <v>0</v>
      </c>
      <c r="M26" s="229" t="n">
        <f aca="false">SUM(M27:M46)</f>
        <v>0</v>
      </c>
      <c r="N26" s="229" t="n">
        <f aca="false">SUM(N27:N46)</f>
        <v>0</v>
      </c>
      <c r="O26" s="229" t="n">
        <f aca="false">SUM(O27:O46)</f>
        <v>0</v>
      </c>
      <c r="P26" s="229" t="n">
        <f aca="false">SUM(P27:P46)</f>
        <v>0</v>
      </c>
      <c r="Q26" s="229" t="n">
        <f aca="false">SUM(Q27:Q46)</f>
        <v>0</v>
      </c>
      <c r="R26" s="229" t="n">
        <f aca="false">SUM(R27:R46)</f>
        <v>0</v>
      </c>
      <c r="S26" s="229" t="n">
        <f aca="false">SUM(S27:S46)</f>
        <v>0</v>
      </c>
      <c r="T26" s="229" t="n">
        <f aca="false">SUM(T27:T46)</f>
        <v>0</v>
      </c>
      <c r="U26" s="229" t="n">
        <f aca="false">SUM(U27:U46)</f>
        <v>0</v>
      </c>
      <c r="V26" s="229" t="n">
        <f aca="false">SUM(V27:V46)</f>
        <v>0</v>
      </c>
      <c r="W26" s="229" t="n">
        <f aca="false">SUM(W27:W46)</f>
        <v>0</v>
      </c>
      <c r="X26" s="229" t="n">
        <f aca="false">SUM(X27:X46)</f>
        <v>0</v>
      </c>
      <c r="Y26" s="229" t="n">
        <f aca="false">SUM(Y27:Y46)</f>
        <v>0</v>
      </c>
      <c r="Z26" s="230" t="n">
        <f aca="false">SUM(Z27:Z46)</f>
        <v>0</v>
      </c>
    </row>
    <row r="27" customFormat="false" ht="15" hidden="false" customHeight="false" outlineLevel="0" collapsed="false">
      <c r="A27" s="231" t="s">
        <v>98</v>
      </c>
      <c r="B27" s="235" t="n">
        <f aca="false">SUM(C27:Z27)</f>
        <v>2</v>
      </c>
      <c r="C27" s="235" t="n">
        <v>1</v>
      </c>
      <c r="D27" s="235"/>
      <c r="E27" s="235" t="n">
        <v>1</v>
      </c>
      <c r="F27" s="235"/>
      <c r="G27" s="235"/>
      <c r="H27" s="235"/>
      <c r="I27" s="235"/>
      <c r="J27" s="235"/>
      <c r="K27" s="235"/>
      <c r="L27" s="235"/>
      <c r="M27" s="235"/>
      <c r="N27" s="235"/>
      <c r="O27" s="235"/>
      <c r="P27" s="235"/>
      <c r="Q27" s="235"/>
      <c r="R27" s="235"/>
      <c r="S27" s="235"/>
      <c r="T27" s="235"/>
      <c r="U27" s="235"/>
      <c r="V27" s="235"/>
      <c r="W27" s="235"/>
      <c r="X27" s="235"/>
      <c r="Y27" s="235"/>
      <c r="Z27" s="237"/>
    </row>
    <row r="28" customFormat="false" ht="15" hidden="false" customHeight="false" outlineLevel="0" collapsed="false">
      <c r="A28" s="234" t="s">
        <v>99</v>
      </c>
      <c r="B28" s="235" t="n">
        <f aca="false">SUM(C28:Z28)</f>
        <v>2</v>
      </c>
      <c r="C28" s="238"/>
      <c r="D28" s="238"/>
      <c r="E28" s="238"/>
      <c r="F28" s="238"/>
      <c r="G28" s="238" t="n">
        <v>1</v>
      </c>
      <c r="H28" s="238"/>
      <c r="I28" s="238"/>
      <c r="J28" s="238"/>
      <c r="K28" s="238" t="n">
        <v>1</v>
      </c>
      <c r="L28" s="238"/>
      <c r="M28" s="238"/>
      <c r="N28" s="238"/>
      <c r="O28" s="238"/>
      <c r="P28" s="238"/>
      <c r="Q28" s="238"/>
      <c r="R28" s="238"/>
      <c r="S28" s="238"/>
      <c r="T28" s="238"/>
      <c r="U28" s="238"/>
      <c r="V28" s="238"/>
      <c r="W28" s="238"/>
      <c r="X28" s="238"/>
      <c r="Y28" s="238"/>
      <c r="Z28" s="239"/>
    </row>
    <row r="29" customFormat="false" ht="15" hidden="false" customHeight="false" outlineLevel="0" collapsed="false">
      <c r="A29" s="234" t="s">
        <v>100</v>
      </c>
      <c r="B29" s="235" t="n">
        <f aca="false">SUM(C29:Z29)</f>
        <v>0</v>
      </c>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3"/>
    </row>
    <row r="30" customFormat="false" ht="15" hidden="false" customHeight="false" outlineLevel="0" collapsed="false">
      <c r="A30" s="234" t="s">
        <v>101</v>
      </c>
      <c r="B30" s="235" t="n">
        <f aca="false">SUM(C30:Z30)</f>
        <v>0</v>
      </c>
      <c r="C30" s="235"/>
      <c r="D30" s="235"/>
      <c r="E30" s="235"/>
      <c r="F30" s="235"/>
      <c r="G30" s="235"/>
      <c r="H30" s="235"/>
      <c r="I30" s="232"/>
      <c r="J30" s="235"/>
      <c r="K30" s="235"/>
      <c r="L30" s="235"/>
      <c r="M30" s="235"/>
      <c r="N30" s="235"/>
      <c r="O30" s="235"/>
      <c r="P30" s="235"/>
      <c r="Q30" s="235"/>
      <c r="R30" s="235"/>
      <c r="S30" s="235"/>
      <c r="T30" s="235"/>
      <c r="U30" s="235"/>
      <c r="V30" s="235"/>
      <c r="W30" s="235"/>
      <c r="X30" s="235"/>
      <c r="Y30" s="235"/>
      <c r="Z30" s="237"/>
    </row>
    <row r="31" customFormat="false" ht="15" hidden="false" customHeight="false" outlineLevel="0" collapsed="false">
      <c r="A31" s="234" t="s">
        <v>184</v>
      </c>
      <c r="B31" s="235" t="n">
        <f aca="false">SUM(C31:Z31)</f>
        <v>0</v>
      </c>
      <c r="C31" s="232"/>
      <c r="D31" s="232"/>
      <c r="E31" s="232"/>
      <c r="F31" s="232"/>
      <c r="G31" s="232"/>
      <c r="H31" s="232"/>
      <c r="I31" s="232"/>
      <c r="J31" s="232"/>
      <c r="K31" s="232"/>
      <c r="L31" s="232"/>
      <c r="M31" s="232"/>
      <c r="N31" s="232"/>
      <c r="O31" s="232"/>
      <c r="P31" s="232"/>
      <c r="Q31" s="232"/>
      <c r="R31" s="232"/>
      <c r="S31" s="232"/>
      <c r="T31" s="232"/>
      <c r="U31" s="232"/>
      <c r="V31" s="232"/>
      <c r="W31" s="232"/>
      <c r="X31" s="232"/>
      <c r="Y31" s="232"/>
      <c r="Z31" s="233"/>
    </row>
    <row r="32" customFormat="false" ht="15" hidden="false" customHeight="false" outlineLevel="0" collapsed="false">
      <c r="A32" s="234" t="s">
        <v>185</v>
      </c>
      <c r="B32" s="235" t="n">
        <f aca="false">SUM(C32:Z32)</f>
        <v>0</v>
      </c>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3"/>
    </row>
    <row r="33" customFormat="false" ht="15" hidden="false" customHeight="false" outlineLevel="0" collapsed="false">
      <c r="A33" s="234" t="s">
        <v>104</v>
      </c>
      <c r="B33" s="235" t="n">
        <f aca="false">SUM(C33:Z33)</f>
        <v>0</v>
      </c>
      <c r="C33" s="255"/>
      <c r="D33" s="255"/>
      <c r="E33" s="232"/>
      <c r="F33" s="232"/>
      <c r="G33" s="232"/>
      <c r="H33" s="232"/>
      <c r="I33" s="232"/>
      <c r="J33" s="232"/>
      <c r="K33" s="232"/>
      <c r="L33" s="232"/>
      <c r="M33" s="232"/>
      <c r="N33" s="232"/>
      <c r="O33" s="232"/>
      <c r="P33" s="232"/>
      <c r="Q33" s="232"/>
      <c r="R33" s="232"/>
      <c r="S33" s="232"/>
      <c r="T33" s="238"/>
      <c r="U33" s="255"/>
      <c r="V33" s="255"/>
      <c r="W33" s="255"/>
      <c r="X33" s="255"/>
      <c r="Y33" s="255"/>
      <c r="Z33" s="256"/>
    </row>
    <row r="34" customFormat="false" ht="15" hidden="false" customHeight="false" outlineLevel="0" collapsed="false">
      <c r="A34" s="234" t="s">
        <v>105</v>
      </c>
      <c r="B34" s="235" t="n">
        <f aca="false">SUM(C34:Z34)</f>
        <v>0</v>
      </c>
      <c r="C34" s="249"/>
      <c r="D34" s="249"/>
      <c r="E34" s="249"/>
      <c r="F34" s="249"/>
      <c r="G34" s="249"/>
      <c r="H34" s="249"/>
      <c r="I34" s="249"/>
      <c r="J34" s="249"/>
      <c r="K34" s="249"/>
      <c r="L34" s="249"/>
      <c r="M34" s="249"/>
      <c r="N34" s="249"/>
      <c r="O34" s="249"/>
      <c r="P34" s="249"/>
      <c r="Q34" s="248"/>
      <c r="R34" s="249"/>
      <c r="S34" s="249"/>
      <c r="T34" s="249"/>
      <c r="U34" s="249"/>
      <c r="V34" s="249"/>
      <c r="W34" s="249"/>
      <c r="X34" s="249"/>
      <c r="Y34" s="249"/>
      <c r="Z34" s="252"/>
    </row>
    <row r="35" customFormat="false" ht="15" hidden="false" customHeight="false" outlineLevel="0" collapsed="false">
      <c r="A35" s="234" t="s">
        <v>186</v>
      </c>
      <c r="B35" s="235" t="n">
        <f aca="false">SUM(C35:Z35)</f>
        <v>1</v>
      </c>
      <c r="C35" s="257" t="n">
        <v>1</v>
      </c>
      <c r="D35" s="258"/>
      <c r="E35" s="258"/>
      <c r="F35" s="258"/>
      <c r="G35" s="258"/>
      <c r="H35" s="258"/>
      <c r="I35" s="258"/>
      <c r="J35" s="258"/>
      <c r="K35" s="258"/>
      <c r="L35" s="258"/>
      <c r="M35" s="258"/>
      <c r="N35" s="258"/>
      <c r="O35" s="258"/>
      <c r="P35" s="258"/>
      <c r="Q35" s="258"/>
      <c r="R35" s="249"/>
      <c r="S35" s="249"/>
      <c r="T35" s="258"/>
      <c r="U35" s="258"/>
      <c r="V35" s="258"/>
      <c r="W35" s="258"/>
      <c r="X35" s="258"/>
      <c r="Y35" s="258"/>
      <c r="Z35" s="259"/>
    </row>
    <row r="36" customFormat="false" ht="15" hidden="false" customHeight="false" outlineLevel="0" collapsed="false">
      <c r="A36" s="234" t="s">
        <v>187</v>
      </c>
      <c r="B36" s="235" t="n">
        <f aca="false">SUM(C36:Z36)</f>
        <v>1</v>
      </c>
      <c r="C36" s="235"/>
      <c r="D36" s="235"/>
      <c r="E36" s="235"/>
      <c r="F36" s="235"/>
      <c r="G36" s="235"/>
      <c r="H36" s="235"/>
      <c r="I36" s="235" t="n">
        <v>1</v>
      </c>
      <c r="J36" s="235"/>
      <c r="K36" s="235"/>
      <c r="L36" s="235"/>
      <c r="M36" s="235"/>
      <c r="N36" s="235"/>
      <c r="O36" s="235"/>
      <c r="P36" s="235"/>
      <c r="Q36" s="235"/>
      <c r="R36" s="260"/>
      <c r="S36" s="260"/>
      <c r="T36" s="235"/>
      <c r="U36" s="235"/>
      <c r="V36" s="235"/>
      <c r="W36" s="235"/>
      <c r="X36" s="235"/>
      <c r="Y36" s="235"/>
      <c r="Z36" s="237"/>
    </row>
    <row r="37" customFormat="false" ht="15" hidden="false" customHeight="false" outlineLevel="0" collapsed="false">
      <c r="A37" s="234" t="s">
        <v>188</v>
      </c>
      <c r="B37" s="238" t="n">
        <f aca="false">SUM(C37:Z37)</f>
        <v>0</v>
      </c>
      <c r="C37" s="232"/>
      <c r="D37" s="232"/>
      <c r="E37" s="232"/>
      <c r="F37" s="232"/>
      <c r="G37" s="232"/>
      <c r="H37" s="232"/>
      <c r="I37" s="232"/>
      <c r="J37" s="232"/>
      <c r="K37" s="232"/>
      <c r="L37" s="232"/>
      <c r="M37" s="232"/>
      <c r="N37" s="232"/>
      <c r="O37" s="232"/>
      <c r="P37" s="232"/>
      <c r="Q37" s="232"/>
      <c r="R37" s="235"/>
      <c r="S37" s="235"/>
      <c r="T37" s="232"/>
      <c r="U37" s="232"/>
      <c r="V37" s="232"/>
      <c r="W37" s="232"/>
      <c r="X37" s="232"/>
      <c r="Y37" s="232"/>
      <c r="Z37" s="233"/>
    </row>
    <row r="38" customFormat="false" ht="15" hidden="false" customHeight="false" outlineLevel="0" collapsed="false">
      <c r="A38" s="234" t="s">
        <v>109</v>
      </c>
      <c r="B38" s="261" t="n">
        <f aca="false">SUM(C38:Z38)</f>
        <v>0</v>
      </c>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3"/>
    </row>
    <row r="39" customFormat="false" ht="15" hidden="false" customHeight="false" outlineLevel="0" collapsed="false">
      <c r="A39" s="234" t="s">
        <v>189</v>
      </c>
      <c r="B39" s="261" t="n">
        <f aca="false">SUM(C39:Z39)</f>
        <v>0</v>
      </c>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50"/>
    </row>
    <row r="40" customFormat="false" ht="15" hidden="false" customHeight="false" outlineLevel="0" collapsed="false">
      <c r="A40" s="234" t="s">
        <v>111</v>
      </c>
      <c r="B40" s="261" t="n">
        <f aca="false">SUM(C40:Z40)</f>
        <v>0</v>
      </c>
      <c r="C40" s="232"/>
      <c r="D40" s="232"/>
      <c r="E40" s="232"/>
      <c r="F40" s="232"/>
      <c r="G40" s="232"/>
      <c r="H40" s="232"/>
      <c r="I40" s="232"/>
      <c r="J40" s="232"/>
      <c r="K40" s="232"/>
      <c r="L40" s="232"/>
      <c r="M40" s="232"/>
      <c r="N40" s="232"/>
      <c r="O40" s="232"/>
      <c r="P40" s="238"/>
      <c r="Q40" s="238"/>
      <c r="R40" s="238"/>
      <c r="S40" s="238"/>
      <c r="T40" s="238"/>
      <c r="U40" s="232"/>
      <c r="V40" s="232"/>
      <c r="W40" s="232"/>
      <c r="X40" s="232"/>
      <c r="Y40" s="232"/>
      <c r="Z40" s="233"/>
    </row>
    <row r="41" customFormat="false" ht="15" hidden="false" customHeight="false" outlineLevel="0" collapsed="false">
      <c r="A41" s="234" t="s">
        <v>190</v>
      </c>
      <c r="B41" s="261" t="n">
        <f aca="false">SUM(C41:Z41)</f>
        <v>1</v>
      </c>
      <c r="C41" s="232"/>
      <c r="D41" s="232"/>
      <c r="E41" s="232"/>
      <c r="F41" s="232"/>
      <c r="G41" s="232"/>
      <c r="H41" s="232"/>
      <c r="I41" s="232" t="n">
        <v>1</v>
      </c>
      <c r="J41" s="232"/>
      <c r="K41" s="232"/>
      <c r="L41" s="232"/>
      <c r="M41" s="232"/>
      <c r="N41" s="232"/>
      <c r="O41" s="232"/>
      <c r="P41" s="238"/>
      <c r="Q41" s="238"/>
      <c r="R41" s="238"/>
      <c r="S41" s="238"/>
      <c r="T41" s="238"/>
      <c r="U41" s="232"/>
      <c r="V41" s="232"/>
      <c r="W41" s="232"/>
      <c r="X41" s="232"/>
      <c r="Y41" s="232"/>
      <c r="Z41" s="233"/>
    </row>
    <row r="42" customFormat="false" ht="12" hidden="false" customHeight="true" outlineLevel="0" collapsed="false">
      <c r="A42" s="234" t="s">
        <v>191</v>
      </c>
      <c r="B42" s="232" t="n">
        <f aca="false">SUM(C42:Z42)</f>
        <v>0</v>
      </c>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3"/>
    </row>
    <row r="43" customFormat="false" ht="15" hidden="false" customHeight="false" outlineLevel="0" collapsed="false">
      <c r="A43" s="262" t="s">
        <v>114</v>
      </c>
      <c r="B43" s="232" t="n">
        <f aca="false">SUM(C43:Z43)</f>
        <v>0</v>
      </c>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3"/>
    </row>
    <row r="44" customFormat="false" ht="15" hidden="false" customHeight="false" outlineLevel="0" collapsed="false">
      <c r="A44" s="263" t="s">
        <v>115</v>
      </c>
      <c r="B44" s="232" t="n">
        <f aca="false">SUM(C44:Z44)</f>
        <v>0</v>
      </c>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3"/>
    </row>
    <row r="45" customFormat="false" ht="15" hidden="false" customHeight="false" outlineLevel="0" collapsed="false">
      <c r="A45" s="263" t="s">
        <v>116</v>
      </c>
      <c r="B45" s="232" t="n">
        <f aca="false">SUM(C45:Z45)</f>
        <v>0</v>
      </c>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3"/>
    </row>
    <row r="46" customFormat="false" ht="13.5" hidden="false" customHeight="true" outlineLevel="0" collapsed="false">
      <c r="A46" s="264" t="s">
        <v>193</v>
      </c>
      <c r="B46" s="265" t="n">
        <f aca="false">SUM(C46:Z46)</f>
        <v>0</v>
      </c>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6"/>
    </row>
    <row r="47" customFormat="false" ht="10.5" hidden="false" customHeight="true" outlineLevel="0" collapsed="false">
      <c r="A47" s="267"/>
      <c r="B47" s="267" t="s">
        <v>209</v>
      </c>
      <c r="C47" s="267"/>
      <c r="D47" s="267" t="s">
        <v>210</v>
      </c>
      <c r="E47" s="267"/>
      <c r="F47" s="267"/>
      <c r="G47" s="267"/>
      <c r="H47" s="267"/>
      <c r="I47" s="267"/>
      <c r="J47" s="267"/>
      <c r="K47" s="267"/>
      <c r="L47" s="267"/>
      <c r="M47" s="267"/>
      <c r="N47" s="267"/>
      <c r="O47" s="267"/>
      <c r="P47" s="267"/>
      <c r="Q47" s="267"/>
      <c r="R47" s="267"/>
      <c r="S47" s="267"/>
      <c r="T47" s="267"/>
      <c r="U47" s="267"/>
      <c r="V47" s="267"/>
      <c r="W47" s="267"/>
      <c r="X47" s="267"/>
      <c r="Y47" s="267"/>
      <c r="Z47" s="267"/>
    </row>
    <row r="48" customFormat="false" ht="10.5" hidden="false" customHeight="true" outlineLevel="0" collapsed="false">
      <c r="A48" s="268" t="s">
        <v>211</v>
      </c>
      <c r="B48" s="268" t="s">
        <v>212</v>
      </c>
      <c r="C48" s="269"/>
      <c r="D48" s="269"/>
      <c r="E48" s="268" t="s">
        <v>213</v>
      </c>
      <c r="F48" s="268"/>
      <c r="G48" s="268"/>
      <c r="H48" s="268"/>
      <c r="I48" s="268" t="s">
        <v>214</v>
      </c>
      <c r="J48" s="268"/>
      <c r="K48" s="268"/>
      <c r="L48" s="268" t="s">
        <v>215</v>
      </c>
      <c r="M48" s="268"/>
      <c r="N48" s="268"/>
      <c r="O48" s="268"/>
      <c r="P48" s="270" t="s">
        <v>216</v>
      </c>
      <c r="Q48" s="268"/>
      <c r="R48" s="268"/>
      <c r="S48" s="268"/>
      <c r="T48" s="268" t="s">
        <v>217</v>
      </c>
      <c r="U48" s="268"/>
      <c r="V48" s="268"/>
      <c r="W48" s="268" t="s">
        <v>218</v>
      </c>
      <c r="X48" s="268"/>
      <c r="Y48" s="268"/>
      <c r="Z48" s="268"/>
    </row>
    <row r="49" customFormat="false" ht="10.5" hidden="false" customHeight="true" outlineLevel="0" collapsed="false">
      <c r="A49" s="268" t="s">
        <v>219</v>
      </c>
      <c r="B49" s="268" t="s">
        <v>220</v>
      </c>
      <c r="C49" s="268"/>
      <c r="D49" s="268"/>
      <c r="E49" s="268" t="s">
        <v>221</v>
      </c>
      <c r="F49" s="268"/>
      <c r="G49" s="268"/>
      <c r="H49" s="268"/>
      <c r="I49" s="268" t="s">
        <v>222</v>
      </c>
      <c r="J49" s="268"/>
      <c r="K49" s="268"/>
      <c r="L49" s="268" t="s">
        <v>223</v>
      </c>
      <c r="M49" s="268"/>
      <c r="N49" s="268"/>
      <c r="O49" s="268"/>
      <c r="P49" s="268" t="s">
        <v>224</v>
      </c>
      <c r="Q49" s="268"/>
      <c r="R49" s="268"/>
      <c r="S49" s="268"/>
      <c r="T49" s="268" t="s">
        <v>225</v>
      </c>
      <c r="U49" s="268"/>
      <c r="V49" s="268"/>
      <c r="W49" s="268"/>
      <c r="X49" s="268" t="s">
        <v>226</v>
      </c>
      <c r="Y49" s="268"/>
      <c r="Z49" s="268"/>
    </row>
    <row r="50" customFormat="false" ht="10.5" hidden="false" customHeight="true" outlineLevel="0" collapsed="false">
      <c r="A50" s="268" t="s">
        <v>227</v>
      </c>
      <c r="B50" s="268" t="s">
        <v>228</v>
      </c>
      <c r="C50" s="268"/>
      <c r="D50" s="268"/>
      <c r="E50" s="268" t="s">
        <v>229</v>
      </c>
      <c r="F50" s="268"/>
      <c r="G50" s="268"/>
      <c r="H50" s="268"/>
      <c r="I50" s="268" t="s">
        <v>230</v>
      </c>
      <c r="J50" s="268"/>
      <c r="K50" s="268"/>
      <c r="L50" s="268" t="s">
        <v>231</v>
      </c>
      <c r="M50" s="268"/>
      <c r="N50" s="268"/>
      <c r="O50" s="268"/>
      <c r="P50" s="268" t="s">
        <v>232</v>
      </c>
      <c r="Q50" s="268"/>
      <c r="R50" s="268"/>
      <c r="S50" s="268"/>
      <c r="T50" s="268" t="s">
        <v>233</v>
      </c>
      <c r="U50" s="268"/>
      <c r="V50" s="268"/>
      <c r="W50" s="268"/>
      <c r="X50" s="268" t="s">
        <v>234</v>
      </c>
      <c r="Y50" s="268"/>
      <c r="Z50" s="268"/>
    </row>
    <row r="51" customFormat="false" ht="10.5" hidden="false" customHeight="true" outlineLevel="0" collapsed="false">
      <c r="A51" s="268" t="s">
        <v>235</v>
      </c>
      <c r="B51" s="268" t="s">
        <v>236</v>
      </c>
      <c r="C51" s="268"/>
      <c r="D51" s="268"/>
      <c r="E51" s="268" t="s">
        <v>237</v>
      </c>
      <c r="F51" s="268"/>
      <c r="G51" s="268"/>
      <c r="H51" s="268"/>
      <c r="I51" s="268" t="s">
        <v>238</v>
      </c>
      <c r="J51" s="268"/>
      <c r="K51" s="268"/>
      <c r="L51" s="271" t="s">
        <v>239</v>
      </c>
      <c r="M51" s="268"/>
      <c r="N51" s="268"/>
      <c r="O51" s="268"/>
      <c r="P51" s="268" t="s">
        <v>240</v>
      </c>
      <c r="Q51" s="268"/>
      <c r="R51" s="268"/>
      <c r="S51" s="268"/>
      <c r="T51" s="268" t="s">
        <v>241</v>
      </c>
      <c r="U51" s="268"/>
      <c r="V51" s="268"/>
      <c r="W51" s="268"/>
      <c r="X51" s="268" t="s">
        <v>242</v>
      </c>
      <c r="Y51" s="268"/>
      <c r="Z51" s="268"/>
    </row>
    <row r="52" customFormat="false" ht="10.5" hidden="false" customHeight="true" outlineLevel="0" collapsed="false">
      <c r="A52" s="268" t="s">
        <v>243</v>
      </c>
      <c r="B52" s="268" t="s">
        <v>244</v>
      </c>
      <c r="C52" s="268"/>
      <c r="D52" s="268"/>
      <c r="E52" s="268" t="s">
        <v>245</v>
      </c>
      <c r="F52" s="268"/>
      <c r="G52" s="268"/>
      <c r="H52" s="268"/>
      <c r="I52" s="268" t="s">
        <v>246</v>
      </c>
      <c r="J52" s="268"/>
      <c r="K52" s="268"/>
      <c r="L52" s="268" t="s">
        <v>247</v>
      </c>
      <c r="M52" s="268"/>
      <c r="N52" s="268"/>
      <c r="O52" s="268"/>
      <c r="P52" s="270" t="s">
        <v>248</v>
      </c>
      <c r="Q52" s="268"/>
      <c r="R52" s="268"/>
      <c r="S52" s="268"/>
      <c r="T52" s="268" t="s">
        <v>249</v>
      </c>
      <c r="U52" s="268"/>
      <c r="V52" s="268"/>
      <c r="W52" s="268"/>
      <c r="X52" s="270" t="s">
        <v>250</v>
      </c>
      <c r="Y52" s="272"/>
      <c r="Z52" s="272"/>
    </row>
    <row r="53" customFormat="false" ht="10.5" hidden="false" customHeight="true" outlineLevel="0" collapsed="false">
      <c r="A53" s="268" t="s">
        <v>251</v>
      </c>
      <c r="B53" s="268" t="s">
        <v>252</v>
      </c>
      <c r="C53" s="268"/>
      <c r="D53" s="268"/>
      <c r="E53" s="268" t="s">
        <v>253</v>
      </c>
      <c r="F53" s="268"/>
      <c r="G53" s="268"/>
      <c r="H53" s="268"/>
      <c r="I53" s="268" t="s">
        <v>254</v>
      </c>
      <c r="J53" s="268"/>
      <c r="K53" s="268"/>
      <c r="L53" s="268" t="s">
        <v>255</v>
      </c>
      <c r="M53" s="268"/>
      <c r="N53" s="268"/>
      <c r="O53" s="268"/>
      <c r="P53" s="270" t="s">
        <v>256</v>
      </c>
      <c r="Q53" s="268"/>
      <c r="R53" s="268"/>
      <c r="S53" s="268"/>
      <c r="T53" s="270" t="s">
        <v>257</v>
      </c>
      <c r="U53" s="268"/>
      <c r="V53" s="268"/>
      <c r="W53" s="268"/>
      <c r="X53" s="273" t="s">
        <v>258</v>
      </c>
      <c r="Y53" s="273"/>
      <c r="Z53" s="268"/>
    </row>
    <row r="54" customFormat="false" ht="10.5" hidden="false" customHeight="true" outlineLevel="0" collapsed="false">
      <c r="A54" s="268" t="s">
        <v>259</v>
      </c>
      <c r="B54" s="268" t="s">
        <v>260</v>
      </c>
      <c r="C54" s="268"/>
      <c r="D54" s="268"/>
      <c r="E54" s="268" t="s">
        <v>261</v>
      </c>
      <c r="F54" s="268"/>
      <c r="G54" s="268"/>
      <c r="H54" s="268"/>
      <c r="I54" s="268" t="s">
        <v>262</v>
      </c>
      <c r="J54" s="268"/>
      <c r="K54" s="268"/>
      <c r="L54" s="268" t="s">
        <v>263</v>
      </c>
      <c r="M54" s="268"/>
      <c r="N54" s="268"/>
      <c r="O54" s="268"/>
      <c r="P54" s="268" t="s">
        <v>264</v>
      </c>
      <c r="Q54" s="268"/>
      <c r="R54" s="268"/>
      <c r="S54" s="268"/>
      <c r="T54" s="268" t="s">
        <v>265</v>
      </c>
      <c r="U54" s="268"/>
      <c r="V54" s="268"/>
      <c r="W54" s="268" t="s">
        <v>266</v>
      </c>
      <c r="X54" s="268"/>
      <c r="Y54" s="274"/>
      <c r="Z54" s="272"/>
    </row>
    <row r="55" customFormat="false" ht="10.5" hidden="false" customHeight="true" outlineLevel="0" collapsed="false">
      <c r="A55" s="268" t="s">
        <v>267</v>
      </c>
      <c r="B55" s="268" t="s">
        <v>268</v>
      </c>
      <c r="C55" s="268"/>
      <c r="D55" s="268"/>
      <c r="E55" s="268" t="s">
        <v>269</v>
      </c>
      <c r="F55" s="268"/>
      <c r="G55" s="268"/>
      <c r="H55" s="268"/>
      <c r="I55" s="268" t="s">
        <v>270</v>
      </c>
      <c r="J55" s="268"/>
      <c r="K55" s="268"/>
      <c r="L55" s="268" t="s">
        <v>271</v>
      </c>
      <c r="M55" s="268"/>
      <c r="N55" s="268"/>
      <c r="O55" s="268"/>
      <c r="P55" s="268" t="s">
        <v>272</v>
      </c>
      <c r="Q55" s="268"/>
      <c r="R55" s="268"/>
      <c r="S55" s="268"/>
      <c r="T55" s="268" t="s">
        <v>273</v>
      </c>
      <c r="U55" s="268"/>
      <c r="V55" s="268"/>
      <c r="W55" s="268" t="s">
        <v>274</v>
      </c>
      <c r="X55" s="268"/>
      <c r="Y55" s="268"/>
      <c r="Z55" s="268"/>
    </row>
    <row r="56" customFormat="false" ht="10.5" hidden="false" customHeight="true" outlineLevel="0" collapsed="false">
      <c r="A56" s="268" t="s">
        <v>275</v>
      </c>
      <c r="B56" s="268" t="s">
        <v>276</v>
      </c>
      <c r="C56" s="268"/>
      <c r="D56" s="268"/>
      <c r="E56" s="268" t="s">
        <v>277</v>
      </c>
      <c r="F56" s="268"/>
      <c r="G56" s="268"/>
      <c r="H56" s="268"/>
      <c r="I56" s="268" t="s">
        <v>278</v>
      </c>
      <c r="J56" s="268"/>
      <c r="K56" s="268"/>
      <c r="L56" s="268" t="s">
        <v>279</v>
      </c>
      <c r="M56" s="268"/>
      <c r="N56" s="268"/>
      <c r="O56" s="268"/>
      <c r="P56" s="275" t="s">
        <v>280</v>
      </c>
      <c r="Q56" s="268"/>
      <c r="R56" s="268"/>
      <c r="S56" s="268"/>
      <c r="T56" s="268" t="s">
        <v>281</v>
      </c>
      <c r="U56" s="268"/>
      <c r="V56" s="268"/>
      <c r="W56" s="268"/>
      <c r="X56" s="273" t="s">
        <v>282</v>
      </c>
      <c r="Y56" s="273"/>
      <c r="Z56" s="273"/>
    </row>
    <row r="57" customFormat="false" ht="10.5" hidden="false" customHeight="true" outlineLevel="0" collapsed="false">
      <c r="A57" s="268" t="s">
        <v>283</v>
      </c>
      <c r="B57" s="268" t="s">
        <v>284</v>
      </c>
      <c r="C57" s="268"/>
      <c r="D57" s="268"/>
      <c r="E57" s="268" t="s">
        <v>285</v>
      </c>
      <c r="F57" s="268"/>
      <c r="G57" s="268"/>
      <c r="H57" s="268"/>
      <c r="I57" s="268" t="s">
        <v>286</v>
      </c>
      <c r="J57" s="268"/>
      <c r="K57" s="268"/>
      <c r="L57" s="268" t="s">
        <v>287</v>
      </c>
      <c r="M57" s="268"/>
      <c r="N57" s="268"/>
      <c r="O57" s="268" t="s">
        <v>288</v>
      </c>
      <c r="P57" s="268"/>
      <c r="Q57" s="268"/>
      <c r="R57" s="268"/>
      <c r="S57" s="268"/>
      <c r="T57" s="268"/>
      <c r="U57" s="268"/>
      <c r="V57" s="268"/>
      <c r="W57" s="268"/>
      <c r="X57" s="268" t="s">
        <v>289</v>
      </c>
      <c r="Y57" s="268"/>
      <c r="Z57" s="268"/>
    </row>
    <row r="58" customFormat="false" ht="15" hidden="false" customHeight="fals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row>
    <row r="59" customFormat="false" ht="15" hidden="false" customHeight="fals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92" width="9.14"/>
  </cols>
  <sheetData>
    <row r="1" customFormat="false" ht="14.25" hidden="false" customHeight="true" outlineLevel="0" collapsed="false">
      <c r="A1" s="193" t="s">
        <v>290</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276" t="s">
        <v>291</v>
      </c>
    </row>
    <row r="2" customFormat="false" ht="12.75" hidden="false" customHeight="true" outlineLevel="0" collapsed="false">
      <c r="A2" s="193" t="s">
        <v>203</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276" t="s">
        <v>292</v>
      </c>
    </row>
    <row r="3" customFormat="false" ht="9" hidden="false" customHeight="true" outlineLevel="0" collapsed="false">
      <c r="A3" s="277"/>
      <c r="B3" s="277"/>
      <c r="C3" s="278"/>
      <c r="D3" s="279"/>
      <c r="E3" s="279"/>
      <c r="F3" s="279"/>
      <c r="G3" s="279"/>
      <c r="H3" s="279"/>
      <c r="I3" s="279"/>
      <c r="J3" s="279"/>
      <c r="K3" s="279"/>
      <c r="L3" s="279"/>
      <c r="M3" s="279"/>
      <c r="N3" s="279"/>
      <c r="O3" s="279"/>
      <c r="P3" s="279"/>
      <c r="Q3" s="279"/>
      <c r="R3" s="279"/>
      <c r="S3" s="279"/>
      <c r="T3" s="280"/>
      <c r="U3" s="279"/>
      <c r="V3" s="279"/>
      <c r="W3" s="279"/>
      <c r="X3" s="279"/>
      <c r="Y3" s="279"/>
      <c r="Z3" s="279"/>
    </row>
    <row r="4" customFormat="false" ht="25.5" hidden="false" customHeight="true" outlineLevel="0" collapsed="false">
      <c r="A4" s="281" t="s">
        <v>204</v>
      </c>
      <c r="B4" s="282" t="s">
        <v>77</v>
      </c>
      <c r="C4" s="283" t="s">
        <v>154</v>
      </c>
      <c r="D4" s="283"/>
      <c r="E4" s="283" t="s">
        <v>155</v>
      </c>
      <c r="F4" s="283"/>
      <c r="G4" s="283" t="s">
        <v>156</v>
      </c>
      <c r="H4" s="283"/>
      <c r="I4" s="283" t="s">
        <v>157</v>
      </c>
      <c r="J4" s="283"/>
      <c r="K4" s="283" t="s">
        <v>158</v>
      </c>
      <c r="L4" s="283"/>
      <c r="M4" s="283" t="s">
        <v>159</v>
      </c>
      <c r="N4" s="283"/>
      <c r="O4" s="283" t="s">
        <v>160</v>
      </c>
      <c r="P4" s="283"/>
      <c r="Q4" s="283" t="s">
        <v>161</v>
      </c>
      <c r="R4" s="283"/>
      <c r="S4" s="283" t="s">
        <v>162</v>
      </c>
      <c r="T4" s="283"/>
      <c r="U4" s="283" t="s">
        <v>163</v>
      </c>
      <c r="V4" s="283"/>
      <c r="W4" s="283" t="s">
        <v>164</v>
      </c>
      <c r="X4" s="283"/>
      <c r="Y4" s="284" t="s">
        <v>165</v>
      </c>
      <c r="Z4" s="284"/>
      <c r="AB4" s="285"/>
      <c r="AC4" s="285"/>
      <c r="AD4" s="286"/>
      <c r="AE4" s="286"/>
      <c r="AF4" s="286"/>
      <c r="AG4" s="286"/>
      <c r="AH4" s="286"/>
      <c r="AI4" s="285"/>
      <c r="AJ4" s="285"/>
      <c r="AK4" s="285"/>
      <c r="AL4" s="285"/>
      <c r="AM4" s="286"/>
    </row>
    <row r="5" customFormat="false" ht="21.75" hidden="false" customHeight="true" outlineLevel="0" collapsed="false">
      <c r="A5" s="287"/>
      <c r="B5" s="288"/>
      <c r="C5" s="289" t="s">
        <v>205</v>
      </c>
      <c r="D5" s="289" t="s">
        <v>206</v>
      </c>
      <c r="E5" s="289" t="s">
        <v>205</v>
      </c>
      <c r="F5" s="289" t="s">
        <v>206</v>
      </c>
      <c r="G5" s="289" t="s">
        <v>205</v>
      </c>
      <c r="H5" s="289" t="s">
        <v>206</v>
      </c>
      <c r="I5" s="289" t="s">
        <v>205</v>
      </c>
      <c r="J5" s="289" t="s">
        <v>206</v>
      </c>
      <c r="K5" s="289" t="s">
        <v>205</v>
      </c>
      <c r="L5" s="289" t="s">
        <v>206</v>
      </c>
      <c r="M5" s="289" t="s">
        <v>205</v>
      </c>
      <c r="N5" s="289" t="s">
        <v>206</v>
      </c>
      <c r="O5" s="289" t="s">
        <v>205</v>
      </c>
      <c r="P5" s="289" t="s">
        <v>206</v>
      </c>
      <c r="Q5" s="289" t="s">
        <v>205</v>
      </c>
      <c r="R5" s="289" t="s">
        <v>206</v>
      </c>
      <c r="S5" s="289" t="s">
        <v>205</v>
      </c>
      <c r="T5" s="289" t="s">
        <v>206</v>
      </c>
      <c r="U5" s="289" t="s">
        <v>205</v>
      </c>
      <c r="V5" s="289" t="s">
        <v>206</v>
      </c>
      <c r="W5" s="289" t="s">
        <v>205</v>
      </c>
      <c r="X5" s="289" t="s">
        <v>206</v>
      </c>
      <c r="Y5" s="290" t="s">
        <v>205</v>
      </c>
      <c r="Z5" s="291" t="s">
        <v>206</v>
      </c>
      <c r="AA5" s="292"/>
      <c r="AB5" s="293"/>
      <c r="AC5" s="285"/>
      <c r="AD5" s="286"/>
      <c r="AE5" s="286"/>
      <c r="AF5" s="286"/>
      <c r="AG5" s="286"/>
      <c r="AH5" s="286"/>
      <c r="AI5" s="285"/>
      <c r="AJ5" s="285"/>
      <c r="AK5" s="285"/>
      <c r="AL5" s="285"/>
      <c r="AM5" s="286"/>
    </row>
    <row r="6" customFormat="false" ht="36.75" hidden="false" customHeight="true" outlineLevel="0" collapsed="false">
      <c r="A6" s="294" t="s">
        <v>166</v>
      </c>
      <c r="B6" s="295" t="n">
        <f aca="false">SUM(B7,B13)</f>
        <v>0</v>
      </c>
      <c r="C6" s="295" t="n">
        <f aca="false">SUM(C7,C13)</f>
        <v>0</v>
      </c>
      <c r="D6" s="295"/>
      <c r="E6" s="295" t="n">
        <f aca="false">SUM(E7,E13)</f>
        <v>0</v>
      </c>
      <c r="F6" s="295"/>
      <c r="G6" s="295" t="n">
        <f aca="false">SUM(G7,G13)</f>
        <v>0</v>
      </c>
      <c r="H6" s="295"/>
      <c r="I6" s="295" t="n">
        <f aca="false">SUM(I7,I13)</f>
        <v>0</v>
      </c>
      <c r="J6" s="295"/>
      <c r="K6" s="295" t="n">
        <f aca="false">SUM(K7,K13)</f>
        <v>0</v>
      </c>
      <c r="L6" s="295"/>
      <c r="M6" s="295" t="n">
        <f aca="false">SUM(M7,M13)</f>
        <v>0</v>
      </c>
      <c r="N6" s="295"/>
      <c r="O6" s="295" t="n">
        <f aca="false">SUM(O7,O13)</f>
        <v>0</v>
      </c>
      <c r="P6" s="295"/>
      <c r="Q6" s="295" t="n">
        <f aca="false">SUM(Q7,Q13)</f>
        <v>0</v>
      </c>
      <c r="R6" s="295"/>
      <c r="S6" s="295" t="n">
        <f aca="false">SUM(S7,S13)</f>
        <v>0</v>
      </c>
      <c r="T6" s="295"/>
      <c r="U6" s="295" t="n">
        <f aca="false">SUM(U7,U13)</f>
        <v>0</v>
      </c>
      <c r="V6" s="295"/>
      <c r="W6" s="295" t="n">
        <f aca="false">SUM(W7,W13)</f>
        <v>0</v>
      </c>
      <c r="X6" s="295"/>
      <c r="Y6" s="295" t="n">
        <f aca="false">SUM(Y7,Y13)</f>
        <v>0</v>
      </c>
      <c r="Z6" s="296"/>
      <c r="AA6" s="297" t="n">
        <f aca="false">SUM(C6:Z6)</f>
        <v>0</v>
      </c>
      <c r="AB6" s="298"/>
      <c r="AC6" s="298"/>
      <c r="AD6" s="298"/>
      <c r="AE6" s="299"/>
      <c r="AF6" s="299"/>
      <c r="AG6" s="299"/>
      <c r="AH6" s="299"/>
      <c r="AI6" s="299"/>
      <c r="AJ6" s="299"/>
      <c r="AK6" s="299"/>
      <c r="AL6" s="299"/>
      <c r="AM6" s="299"/>
      <c r="AN6" s="299"/>
    </row>
    <row r="7" customFormat="false" ht="36.75" hidden="false" customHeight="true" outlineLevel="0" collapsed="false">
      <c r="A7" s="300" t="s">
        <v>293</v>
      </c>
      <c r="B7" s="301" t="n">
        <f aca="false">SUM(B8:B13)</f>
        <v>0</v>
      </c>
      <c r="C7" s="301" t="n">
        <f aca="false">SUM(C8:C10)</f>
        <v>0</v>
      </c>
      <c r="D7" s="301"/>
      <c r="E7" s="301" t="n">
        <f aca="false">SUM(E8:E13)</f>
        <v>0</v>
      </c>
      <c r="F7" s="301"/>
      <c r="G7" s="301" t="n">
        <f aca="false">SUM(G8:G13)</f>
        <v>0</v>
      </c>
      <c r="H7" s="301"/>
      <c r="I7" s="301" t="n">
        <f aca="false">SUM(I8:I13)</f>
        <v>0</v>
      </c>
      <c r="J7" s="301"/>
      <c r="K7" s="301" t="n">
        <f aca="false">SUM(K8:K13)</f>
        <v>0</v>
      </c>
      <c r="L7" s="301"/>
      <c r="M7" s="301" t="n">
        <f aca="false">SUM(M8:M13)</f>
        <v>0</v>
      </c>
      <c r="N7" s="301"/>
      <c r="O7" s="301" t="n">
        <f aca="false">SUM(O8:O13)</f>
        <v>0</v>
      </c>
      <c r="P7" s="301"/>
      <c r="Q7" s="301" t="n">
        <f aca="false">SUM(Q8:Q13)</f>
        <v>0</v>
      </c>
      <c r="R7" s="301"/>
      <c r="S7" s="301" t="n">
        <f aca="false">SUM(S8:S13)</f>
        <v>0</v>
      </c>
      <c r="T7" s="301"/>
      <c r="U7" s="301" t="n">
        <f aca="false">SUM(U8:U13)</f>
        <v>0</v>
      </c>
      <c r="V7" s="301"/>
      <c r="W7" s="301" t="n">
        <f aca="false">SUM(W8:W13)</f>
        <v>0</v>
      </c>
      <c r="X7" s="301"/>
      <c r="Y7" s="301" t="n">
        <f aca="false">SUM(Y8:Y13)</f>
        <v>0</v>
      </c>
      <c r="Z7" s="302"/>
      <c r="AA7" s="303" t="n">
        <f aca="false">SUM(C7:Z7)</f>
        <v>0</v>
      </c>
      <c r="AB7" s="304"/>
      <c r="AC7" s="304"/>
      <c r="AD7" s="304"/>
    </row>
    <row r="8" customFormat="false" ht="36.75" hidden="false" customHeight="true" outlineLevel="0" collapsed="false">
      <c r="A8" s="200" t="s">
        <v>196</v>
      </c>
      <c r="B8" s="305" t="n">
        <f aca="false">SUM(C8:Z8)</f>
        <v>0</v>
      </c>
      <c r="C8" s="305"/>
      <c r="D8" s="305"/>
      <c r="E8" s="305"/>
      <c r="F8" s="305"/>
      <c r="G8" s="305"/>
      <c r="H8" s="305"/>
      <c r="I8" s="305"/>
      <c r="J8" s="305"/>
      <c r="K8" s="305"/>
      <c r="L8" s="305"/>
      <c r="M8" s="305"/>
      <c r="N8" s="305"/>
      <c r="O8" s="305"/>
      <c r="P8" s="305"/>
      <c r="Q8" s="305"/>
      <c r="R8" s="305"/>
      <c r="S8" s="305"/>
      <c r="T8" s="305"/>
      <c r="U8" s="305"/>
      <c r="V8" s="305"/>
      <c r="W8" s="305"/>
      <c r="X8" s="305"/>
      <c r="Y8" s="305"/>
      <c r="Z8" s="306"/>
      <c r="AA8" s="307"/>
      <c r="AB8" s="304"/>
      <c r="AC8" s="304"/>
      <c r="AD8" s="304"/>
    </row>
    <row r="9" customFormat="false" ht="36.75" hidden="false" customHeight="true" outlineLevel="0" collapsed="false">
      <c r="A9" s="202" t="s">
        <v>197</v>
      </c>
      <c r="B9" s="305" t="n">
        <f aca="false">SUM(C9:Z9)</f>
        <v>0</v>
      </c>
      <c r="C9" s="305"/>
      <c r="D9" s="305"/>
      <c r="E9" s="305"/>
      <c r="F9" s="305"/>
      <c r="G9" s="305"/>
      <c r="H9" s="305"/>
      <c r="I9" s="305"/>
      <c r="J9" s="305"/>
      <c r="K9" s="305"/>
      <c r="L9" s="305"/>
      <c r="M9" s="305"/>
      <c r="N9" s="305"/>
      <c r="O9" s="305"/>
      <c r="P9" s="305"/>
      <c r="Q9" s="305"/>
      <c r="R9" s="305"/>
      <c r="S9" s="305"/>
      <c r="T9" s="305"/>
      <c r="U9" s="305"/>
      <c r="V9" s="305"/>
      <c r="W9" s="305"/>
      <c r="X9" s="305"/>
      <c r="Y9" s="305"/>
      <c r="Z9" s="306"/>
      <c r="AA9" s="307"/>
      <c r="AB9" s="304"/>
      <c r="AC9" s="304"/>
      <c r="AD9" s="304"/>
    </row>
    <row r="10" customFormat="false" ht="36.75" hidden="false" customHeight="true" outlineLevel="0" collapsed="false">
      <c r="A10" s="308" t="s">
        <v>198</v>
      </c>
      <c r="B10" s="309" t="n">
        <f aca="false">SUM(C10:Z10)</f>
        <v>0</v>
      </c>
      <c r="C10" s="309"/>
      <c r="D10" s="309"/>
      <c r="E10" s="309"/>
      <c r="F10" s="309"/>
      <c r="G10" s="309"/>
      <c r="H10" s="309"/>
      <c r="I10" s="309"/>
      <c r="J10" s="309"/>
      <c r="K10" s="309"/>
      <c r="L10" s="309"/>
      <c r="M10" s="309"/>
      <c r="N10" s="309"/>
      <c r="O10" s="309"/>
      <c r="P10" s="309"/>
      <c r="Q10" s="309"/>
      <c r="R10" s="309"/>
      <c r="S10" s="309"/>
      <c r="T10" s="309"/>
      <c r="U10" s="309"/>
      <c r="V10" s="309"/>
      <c r="W10" s="309"/>
      <c r="X10" s="309"/>
      <c r="Y10" s="309"/>
      <c r="Z10" s="310"/>
    </row>
    <row r="11" customFormat="false" ht="36.75" hidden="false" customHeight="true" outlineLevel="0" collapsed="false">
      <c r="A11" s="204" t="s">
        <v>199</v>
      </c>
      <c r="B11" s="311" t="n">
        <f aca="false">SUM(C11:Z11)</f>
        <v>0</v>
      </c>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2"/>
    </row>
    <row r="12" customFormat="false" ht="15.75" hidden="false" customHeight="true" outlineLevel="0" collapsed="false">
      <c r="A12" s="209" t="s">
        <v>200</v>
      </c>
      <c r="B12" s="313"/>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07"/>
      <c r="AB12" s="304"/>
      <c r="AC12" s="304"/>
      <c r="AD12" s="304"/>
    </row>
    <row r="13" customFormat="false" ht="15.75" hidden="false" customHeight="true" outlineLevel="0" collapsed="false">
      <c r="A13" s="313"/>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row>
    <row r="14" customFormat="false" ht="15.75" hidden="false" customHeight="true" outlineLevel="0" collapsed="false">
      <c r="A14" s="314"/>
      <c r="B14" s="315"/>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7"/>
    </row>
    <row r="15" customFormat="false" ht="15.75" hidden="false" customHeight="true" outlineLevel="0" collapsed="false">
      <c r="A15" s="318"/>
      <c r="B15" s="318" t="s">
        <v>209</v>
      </c>
      <c r="C15" s="318"/>
      <c r="D15" s="318" t="s">
        <v>210</v>
      </c>
      <c r="E15" s="318"/>
      <c r="F15" s="318"/>
      <c r="G15" s="318"/>
      <c r="H15" s="318"/>
      <c r="I15" s="318"/>
      <c r="J15" s="318"/>
      <c r="K15" s="318"/>
      <c r="L15" s="318"/>
      <c r="M15" s="318"/>
      <c r="N15" s="318"/>
      <c r="O15" s="318"/>
      <c r="P15" s="318"/>
      <c r="Q15" s="318"/>
      <c r="R15" s="318"/>
      <c r="S15" s="318"/>
      <c r="T15" s="318"/>
      <c r="U15" s="318"/>
      <c r="V15" s="318"/>
      <c r="W15" s="318"/>
      <c r="X15" s="318"/>
      <c r="Y15" s="318"/>
      <c r="Z15" s="318"/>
    </row>
    <row r="16" customFormat="false" ht="15.75" hidden="false" customHeight="true" outlineLevel="0" collapsed="false">
      <c r="A16" s="319" t="s">
        <v>211</v>
      </c>
      <c r="B16" s="320"/>
      <c r="C16" s="320"/>
      <c r="D16" s="320"/>
      <c r="E16" s="319"/>
      <c r="F16" s="319"/>
      <c r="G16" s="319"/>
      <c r="H16" s="319"/>
      <c r="I16" s="319"/>
      <c r="J16" s="319"/>
      <c r="K16" s="319"/>
      <c r="L16" s="319" t="s">
        <v>215</v>
      </c>
      <c r="M16" s="319"/>
      <c r="N16" s="319"/>
      <c r="O16" s="319"/>
      <c r="P16" s="321" t="s">
        <v>216</v>
      </c>
      <c r="Q16" s="319"/>
      <c r="R16" s="319"/>
      <c r="S16" s="319"/>
      <c r="T16" s="319" t="s">
        <v>217</v>
      </c>
      <c r="U16" s="319"/>
      <c r="V16" s="319"/>
      <c r="W16" s="319" t="s">
        <v>218</v>
      </c>
      <c r="X16" s="319"/>
      <c r="Y16" s="319"/>
      <c r="Z16" s="319"/>
      <c r="AA16" s="317"/>
    </row>
    <row r="17" customFormat="false" ht="15.75" hidden="false" customHeight="true" outlineLevel="0" collapsed="false">
      <c r="A17" s="319" t="s">
        <v>219</v>
      </c>
      <c r="B17" s="319" t="s">
        <v>220</v>
      </c>
      <c r="C17" s="319"/>
      <c r="D17" s="319"/>
      <c r="E17" s="319" t="s">
        <v>221</v>
      </c>
      <c r="F17" s="319"/>
      <c r="G17" s="319"/>
      <c r="H17" s="319"/>
      <c r="I17" s="319" t="s">
        <v>222</v>
      </c>
      <c r="J17" s="319"/>
      <c r="K17" s="319"/>
      <c r="L17" s="319" t="s">
        <v>223</v>
      </c>
      <c r="M17" s="319"/>
      <c r="N17" s="319"/>
      <c r="O17" s="319"/>
      <c r="P17" s="319" t="s">
        <v>224</v>
      </c>
      <c r="Q17" s="319"/>
      <c r="R17" s="319"/>
      <c r="S17" s="319"/>
      <c r="T17" s="319" t="s">
        <v>225</v>
      </c>
      <c r="U17" s="319"/>
      <c r="V17" s="319"/>
      <c r="W17" s="319"/>
      <c r="X17" s="319" t="s">
        <v>226</v>
      </c>
      <c r="Y17" s="319"/>
      <c r="Z17" s="319"/>
    </row>
    <row r="18" customFormat="false" ht="15.75" hidden="false" customHeight="true" outlineLevel="0" collapsed="false">
      <c r="A18" s="319" t="s">
        <v>227</v>
      </c>
      <c r="B18" s="319" t="s">
        <v>228</v>
      </c>
      <c r="C18" s="319"/>
      <c r="D18" s="319"/>
      <c r="E18" s="319" t="s">
        <v>229</v>
      </c>
      <c r="F18" s="319"/>
      <c r="G18" s="319"/>
      <c r="H18" s="319"/>
      <c r="I18" s="319" t="s">
        <v>230</v>
      </c>
      <c r="J18" s="319"/>
      <c r="K18" s="319"/>
      <c r="L18" s="319" t="s">
        <v>231</v>
      </c>
      <c r="M18" s="319"/>
      <c r="N18" s="319"/>
      <c r="O18" s="319"/>
      <c r="P18" s="319" t="s">
        <v>294</v>
      </c>
      <c r="Q18" s="319"/>
      <c r="R18" s="319"/>
      <c r="S18" s="319"/>
      <c r="T18" s="319" t="s">
        <v>233</v>
      </c>
      <c r="U18" s="319"/>
      <c r="V18" s="319"/>
      <c r="W18" s="319"/>
      <c r="X18" s="319" t="s">
        <v>234</v>
      </c>
      <c r="Y18" s="319"/>
      <c r="Z18" s="319"/>
    </row>
    <row r="19" customFormat="false" ht="15.75" hidden="false" customHeight="true" outlineLevel="0" collapsed="false">
      <c r="A19" s="319" t="s">
        <v>235</v>
      </c>
      <c r="B19" s="319" t="s">
        <v>236</v>
      </c>
      <c r="C19" s="319"/>
      <c r="D19" s="319"/>
      <c r="E19" s="319" t="s">
        <v>237</v>
      </c>
      <c r="F19" s="319"/>
      <c r="G19" s="319"/>
      <c r="H19" s="319"/>
      <c r="I19" s="319" t="s">
        <v>238</v>
      </c>
      <c r="J19" s="319"/>
      <c r="K19" s="319"/>
      <c r="L19" s="322" t="s">
        <v>239</v>
      </c>
      <c r="M19" s="319"/>
      <c r="N19" s="319"/>
      <c r="O19" s="319"/>
      <c r="P19" s="323" t="s">
        <v>240</v>
      </c>
      <c r="Q19" s="319"/>
      <c r="R19" s="319"/>
      <c r="S19" s="319"/>
      <c r="T19" s="319" t="s">
        <v>241</v>
      </c>
      <c r="U19" s="319"/>
      <c r="V19" s="319"/>
      <c r="W19" s="319"/>
      <c r="X19" s="319" t="s">
        <v>242</v>
      </c>
      <c r="Y19" s="319"/>
      <c r="Z19" s="319"/>
    </row>
    <row r="20" customFormat="false" ht="15.75" hidden="false" customHeight="true" outlineLevel="0" collapsed="false">
      <c r="A20" s="319" t="s">
        <v>243</v>
      </c>
      <c r="B20" s="319" t="s">
        <v>244</v>
      </c>
      <c r="C20" s="319"/>
      <c r="D20" s="319"/>
      <c r="E20" s="319" t="s">
        <v>245</v>
      </c>
      <c r="F20" s="319"/>
      <c r="G20" s="319"/>
      <c r="H20" s="319"/>
      <c r="I20" s="319" t="s">
        <v>246</v>
      </c>
      <c r="J20" s="319"/>
      <c r="K20" s="319"/>
      <c r="L20" s="319" t="s">
        <v>247</v>
      </c>
      <c r="M20" s="319"/>
      <c r="N20" s="319"/>
      <c r="O20" s="319"/>
      <c r="P20" s="324" t="s">
        <v>248</v>
      </c>
      <c r="Q20" s="319"/>
      <c r="R20" s="319"/>
      <c r="S20" s="319"/>
      <c r="T20" s="323" t="s">
        <v>249</v>
      </c>
      <c r="U20" s="319"/>
      <c r="V20" s="319"/>
      <c r="W20" s="319"/>
      <c r="X20" s="321" t="s">
        <v>250</v>
      </c>
      <c r="Y20" s="325"/>
      <c r="Z20" s="325"/>
    </row>
    <row r="21" customFormat="false" ht="15.75" hidden="false" customHeight="true" outlineLevel="0" collapsed="false">
      <c r="A21" s="319" t="s">
        <v>295</v>
      </c>
      <c r="B21" s="319" t="s">
        <v>252</v>
      </c>
      <c r="C21" s="319"/>
      <c r="D21" s="319"/>
      <c r="E21" s="319" t="s">
        <v>253</v>
      </c>
      <c r="F21" s="319"/>
      <c r="G21" s="319"/>
      <c r="H21" s="319"/>
      <c r="I21" s="319" t="s">
        <v>254</v>
      </c>
      <c r="J21" s="319"/>
      <c r="K21" s="319"/>
      <c r="L21" s="319" t="s">
        <v>255</v>
      </c>
      <c r="M21" s="319"/>
      <c r="N21" s="319"/>
      <c r="O21" s="319"/>
      <c r="P21" s="324" t="s">
        <v>256</v>
      </c>
      <c r="Q21" s="319"/>
      <c r="R21" s="319"/>
      <c r="S21" s="319"/>
      <c r="T21" s="321" t="s">
        <v>257</v>
      </c>
      <c r="U21" s="319"/>
      <c r="V21" s="319"/>
      <c r="W21" s="319"/>
      <c r="X21" s="326" t="s">
        <v>258</v>
      </c>
      <c r="Y21" s="326"/>
      <c r="Z21" s="319"/>
    </row>
    <row r="22" customFormat="false" ht="15.75" hidden="false" customHeight="true" outlineLevel="0" collapsed="false">
      <c r="A22" s="319" t="s">
        <v>259</v>
      </c>
      <c r="B22" s="319" t="s">
        <v>260</v>
      </c>
      <c r="C22" s="319"/>
      <c r="D22" s="319"/>
      <c r="E22" s="319" t="s">
        <v>261</v>
      </c>
      <c r="F22" s="319"/>
      <c r="G22" s="319"/>
      <c r="H22" s="319"/>
      <c r="I22" s="319" t="s">
        <v>262</v>
      </c>
      <c r="J22" s="319"/>
      <c r="K22" s="319"/>
      <c r="L22" s="319" t="s">
        <v>263</v>
      </c>
      <c r="M22" s="319"/>
      <c r="N22" s="319"/>
      <c r="O22" s="319"/>
      <c r="P22" s="319" t="s">
        <v>264</v>
      </c>
      <c r="Q22" s="319"/>
      <c r="R22" s="319"/>
      <c r="S22" s="319"/>
      <c r="T22" s="319" t="s">
        <v>265</v>
      </c>
      <c r="U22" s="319"/>
      <c r="V22" s="319"/>
      <c r="W22" s="319" t="s">
        <v>266</v>
      </c>
      <c r="X22" s="319"/>
      <c r="Y22" s="327"/>
      <c r="Z22" s="325"/>
    </row>
    <row r="23" customFormat="false" ht="15.75" hidden="false" customHeight="true" outlineLevel="0" collapsed="false">
      <c r="A23" s="319" t="s">
        <v>267</v>
      </c>
      <c r="B23" s="319" t="s">
        <v>268</v>
      </c>
      <c r="C23" s="319"/>
      <c r="D23" s="319"/>
      <c r="E23" s="319" t="s">
        <v>269</v>
      </c>
      <c r="F23" s="319"/>
      <c r="G23" s="319"/>
      <c r="H23" s="319"/>
      <c r="I23" s="319" t="s">
        <v>270</v>
      </c>
      <c r="J23" s="319"/>
      <c r="K23" s="319"/>
      <c r="L23" s="319" t="s">
        <v>271</v>
      </c>
      <c r="M23" s="319"/>
      <c r="N23" s="319"/>
      <c r="O23" s="319"/>
      <c r="P23" s="323" t="s">
        <v>272</v>
      </c>
      <c r="Q23" s="319"/>
      <c r="R23" s="319"/>
      <c r="S23" s="319"/>
      <c r="T23" s="319" t="s">
        <v>273</v>
      </c>
      <c r="U23" s="319"/>
      <c r="V23" s="319"/>
      <c r="W23" s="319" t="s">
        <v>274</v>
      </c>
      <c r="X23" s="319"/>
      <c r="Y23" s="319"/>
      <c r="Z23" s="319"/>
    </row>
    <row r="24" s="192" customFormat="true" ht="15" hidden="false" customHeight="true" outlineLevel="0" collapsed="false">
      <c r="A24" s="319" t="s">
        <v>275</v>
      </c>
      <c r="B24" s="319" t="s">
        <v>276</v>
      </c>
      <c r="C24" s="319"/>
      <c r="D24" s="319"/>
      <c r="E24" s="319" t="s">
        <v>277</v>
      </c>
      <c r="F24" s="319"/>
      <c r="G24" s="319"/>
      <c r="H24" s="319"/>
      <c r="I24" s="319" t="s">
        <v>278</v>
      </c>
      <c r="J24" s="319"/>
      <c r="K24" s="319"/>
      <c r="L24" s="319" t="s">
        <v>279</v>
      </c>
      <c r="M24" s="319"/>
      <c r="N24" s="319"/>
      <c r="O24" s="319"/>
      <c r="P24" s="328" t="s">
        <v>280</v>
      </c>
      <c r="Q24" s="319"/>
      <c r="R24" s="319"/>
      <c r="S24" s="319"/>
      <c r="T24" s="319" t="s">
        <v>281</v>
      </c>
      <c r="U24" s="319"/>
      <c r="V24" s="319"/>
      <c r="W24" s="319"/>
      <c r="X24" s="326" t="s">
        <v>282</v>
      </c>
      <c r="Y24" s="326"/>
      <c r="Z24" s="326"/>
      <c r="AA24" s="0"/>
    </row>
    <row r="25" s="192" customFormat="true" ht="15.75" hidden="false" customHeight="true" outlineLevel="0" collapsed="false">
      <c r="A25" s="319" t="s">
        <v>283</v>
      </c>
      <c r="B25" s="319" t="s">
        <v>284</v>
      </c>
      <c r="C25" s="319"/>
      <c r="D25" s="319"/>
      <c r="E25" s="319" t="s">
        <v>285</v>
      </c>
      <c r="F25" s="319"/>
      <c r="G25" s="319"/>
      <c r="H25" s="319"/>
      <c r="I25" s="319" t="s">
        <v>286</v>
      </c>
      <c r="J25" s="319"/>
      <c r="K25" s="319"/>
      <c r="L25" s="319" t="s">
        <v>287</v>
      </c>
      <c r="M25" s="319"/>
      <c r="N25" s="319"/>
      <c r="O25" s="319" t="s">
        <v>296</v>
      </c>
      <c r="P25" s="319"/>
      <c r="Q25" s="319"/>
      <c r="R25" s="319"/>
      <c r="S25" s="319"/>
      <c r="T25" s="319"/>
      <c r="U25" s="319"/>
      <c r="V25" s="319"/>
      <c r="W25" s="319"/>
      <c r="X25" s="319" t="s">
        <v>289</v>
      </c>
      <c r="Y25" s="319"/>
      <c r="Z25" s="319"/>
      <c r="AA25" s="329" t="n">
        <f aca="false">SUM(C13:Z13)</f>
        <v>0</v>
      </c>
    </row>
    <row r="26" s="192" customFormat="true" ht="14.25" hidden="false" customHeight="true" outlineLevel="0" collapsed="false">
      <c r="A26" s="319"/>
      <c r="B26" s="319"/>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7"/>
    </row>
    <row r="27" customFormat="false" ht="14.25" hidden="false" customHeight="true" outlineLevel="0" collapsed="false">
      <c r="AA27" s="317"/>
    </row>
    <row r="28" customFormat="false" ht="14.25" hidden="false" customHeight="true" outlineLevel="0" collapsed="false"/>
    <row r="29" customFormat="false" ht="14.25" hidden="false" customHeight="true" outlineLevel="0" collapsed="false">
      <c r="A29" s="330"/>
      <c r="B29" s="331"/>
      <c r="C29" s="331"/>
      <c r="D29" s="331"/>
      <c r="E29" s="331"/>
      <c r="F29" s="331"/>
      <c r="G29" s="331"/>
      <c r="H29" s="331"/>
      <c r="I29" s="331"/>
      <c r="J29" s="331"/>
      <c r="K29" s="331"/>
      <c r="L29" s="331"/>
      <c r="M29" s="331"/>
      <c r="N29" s="331"/>
      <c r="O29" s="331"/>
      <c r="P29" s="331"/>
      <c r="Q29" s="331"/>
      <c r="R29" s="331"/>
      <c r="S29" s="331"/>
      <c r="T29" s="331"/>
      <c r="U29" s="331"/>
      <c r="V29" s="331"/>
      <c r="W29" s="331"/>
      <c r="X29" s="331"/>
      <c r="Y29" s="331"/>
      <c r="Z29" s="331"/>
    </row>
    <row r="30" customFormat="false" ht="14.25" hidden="false" customHeight="true" outlineLevel="0" collapsed="false">
      <c r="A30" s="330"/>
      <c r="B30" s="331"/>
      <c r="C30" s="331"/>
      <c r="D30" s="331"/>
      <c r="E30" s="331"/>
      <c r="F30" s="331"/>
      <c r="G30" s="331"/>
      <c r="H30" s="331"/>
      <c r="I30" s="331"/>
      <c r="J30" s="331"/>
      <c r="K30" s="331"/>
      <c r="L30" s="331"/>
      <c r="M30" s="331"/>
      <c r="N30" s="331"/>
      <c r="O30" s="331"/>
      <c r="P30" s="331"/>
      <c r="Q30" s="331"/>
      <c r="R30" s="331"/>
      <c r="S30" s="331"/>
      <c r="T30" s="331"/>
      <c r="U30" s="331"/>
      <c r="V30" s="331"/>
      <c r="W30" s="331"/>
      <c r="X30" s="331"/>
      <c r="Y30" s="331"/>
      <c r="Z30" s="331"/>
    </row>
    <row r="31" customFormat="false" ht="14.25" hidden="false" customHeight="true" outlineLevel="0" collapsed="false">
      <c r="A31" s="330"/>
      <c r="B31" s="331"/>
      <c r="C31" s="331"/>
      <c r="D31" s="331"/>
      <c r="E31" s="331"/>
      <c r="F31" s="331"/>
      <c r="G31" s="331"/>
      <c r="H31" s="331"/>
      <c r="I31" s="331"/>
      <c r="J31" s="331"/>
      <c r="K31" s="331"/>
      <c r="L31" s="331"/>
      <c r="M31" s="331"/>
      <c r="N31" s="331"/>
      <c r="O31" s="331"/>
      <c r="P31" s="331"/>
      <c r="Q31" s="331"/>
      <c r="R31" s="331"/>
      <c r="S31" s="331"/>
      <c r="T31" s="331"/>
      <c r="U31" s="331"/>
      <c r="V31" s="331"/>
      <c r="W31" s="331"/>
      <c r="X31" s="331"/>
      <c r="Y31" s="331"/>
      <c r="Z31" s="331"/>
    </row>
    <row r="32" customFormat="false" ht="14.25" hidden="false" customHeight="true" outlineLevel="0" collapsed="false">
      <c r="A32" s="330"/>
      <c r="B32" s="331"/>
      <c r="C32" s="331"/>
      <c r="D32" s="331"/>
      <c r="E32" s="331"/>
      <c r="F32" s="331"/>
      <c r="G32" s="331"/>
      <c r="H32" s="331"/>
      <c r="I32" s="331"/>
      <c r="J32" s="331"/>
      <c r="K32" s="331"/>
      <c r="L32" s="331"/>
      <c r="M32" s="331"/>
      <c r="N32" s="331"/>
      <c r="O32" s="331"/>
      <c r="P32" s="331"/>
      <c r="Q32" s="331"/>
      <c r="R32" s="331"/>
      <c r="S32" s="331"/>
      <c r="T32" s="331"/>
      <c r="U32" s="331"/>
      <c r="V32" s="331"/>
      <c r="W32" s="331"/>
      <c r="X32" s="331"/>
      <c r="Y32" s="331"/>
      <c r="Z32" s="331"/>
    </row>
    <row r="33" customFormat="false" ht="14.25" hidden="false" customHeight="true" outlineLevel="0" collapsed="false">
      <c r="A33" s="330"/>
      <c r="B33" s="331"/>
      <c r="C33" s="332"/>
      <c r="D33" s="332"/>
      <c r="E33" s="331"/>
      <c r="F33" s="331"/>
      <c r="G33" s="331"/>
      <c r="H33" s="331"/>
      <c r="I33" s="331"/>
      <c r="J33" s="331"/>
      <c r="K33" s="331"/>
      <c r="L33" s="331"/>
      <c r="M33" s="331"/>
      <c r="N33" s="331"/>
      <c r="O33" s="331"/>
      <c r="P33" s="331"/>
      <c r="Q33" s="331"/>
      <c r="R33" s="331"/>
      <c r="S33" s="331"/>
      <c r="T33" s="331"/>
      <c r="U33" s="332"/>
      <c r="V33" s="332"/>
      <c r="W33" s="332"/>
      <c r="X33" s="332"/>
      <c r="Y33" s="332"/>
      <c r="Z33" s="332"/>
    </row>
    <row r="34" customFormat="false" ht="14.25" hidden="false" customHeight="true" outlineLevel="0" collapsed="false">
      <c r="A34" s="333"/>
      <c r="B34" s="331"/>
      <c r="C34" s="316"/>
      <c r="D34" s="316"/>
      <c r="E34" s="316"/>
      <c r="F34" s="316"/>
      <c r="G34" s="316"/>
      <c r="H34" s="316"/>
      <c r="I34" s="316"/>
      <c r="J34" s="316"/>
      <c r="K34" s="316"/>
      <c r="L34" s="316"/>
      <c r="M34" s="316"/>
      <c r="N34" s="316"/>
      <c r="O34" s="316"/>
      <c r="P34" s="316"/>
      <c r="Q34" s="334"/>
      <c r="R34" s="316"/>
      <c r="S34" s="316"/>
      <c r="T34" s="316"/>
      <c r="U34" s="316"/>
      <c r="V34" s="316"/>
      <c r="W34" s="316"/>
      <c r="X34" s="316"/>
      <c r="Y34" s="316"/>
      <c r="Z34" s="316"/>
    </row>
    <row r="35" customFormat="false" ht="14.25" hidden="false" customHeight="true" outlineLevel="0" collapsed="false">
      <c r="A35" s="333"/>
      <c r="B35" s="331"/>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row>
    <row r="36" customFormat="false" ht="14.25" hidden="false" customHeight="true" outlineLevel="0" collapsed="false">
      <c r="A36" s="330"/>
      <c r="B36" s="331"/>
      <c r="C36" s="331"/>
      <c r="D36" s="331"/>
      <c r="E36" s="331"/>
      <c r="F36" s="331"/>
      <c r="G36" s="331"/>
      <c r="H36" s="331"/>
      <c r="I36" s="331"/>
      <c r="J36" s="331"/>
      <c r="K36" s="331"/>
      <c r="L36" s="331"/>
      <c r="M36" s="331"/>
      <c r="N36" s="331"/>
      <c r="O36" s="331"/>
      <c r="P36" s="331"/>
      <c r="Q36" s="331"/>
      <c r="R36" s="335"/>
      <c r="S36" s="335"/>
      <c r="T36" s="331"/>
      <c r="U36" s="331"/>
      <c r="V36" s="331"/>
      <c r="W36" s="331"/>
      <c r="X36" s="331"/>
      <c r="Y36" s="331"/>
      <c r="Z36" s="331"/>
      <c r="AA36" s="336"/>
      <c r="AC36" s="337"/>
      <c r="AD36" s="337"/>
      <c r="AE36" s="338"/>
      <c r="AF36" s="337"/>
      <c r="AG36" s="337"/>
      <c r="AH36" s="337"/>
      <c r="AI36" s="337"/>
      <c r="AJ36" s="337"/>
      <c r="AK36" s="337"/>
      <c r="AL36" s="337"/>
      <c r="AM36" s="337"/>
    </row>
    <row r="37" customFormat="false" ht="14.25" hidden="false" customHeight="true" outlineLevel="0" collapsed="false">
      <c r="A37" s="330"/>
      <c r="B37" s="331"/>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row>
    <row r="38" customFormat="false" ht="14.25" hidden="false" customHeight="true" outlineLevel="0" collapsed="false">
      <c r="A38" s="330"/>
      <c r="B38" s="315"/>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182"/>
      <c r="AB38" s="337"/>
      <c r="AC38" s="337"/>
      <c r="AD38" s="337"/>
      <c r="AE38" s="337"/>
      <c r="AF38" s="337"/>
      <c r="AG38" s="337"/>
      <c r="AH38" s="337"/>
      <c r="AI38" s="337"/>
      <c r="AJ38" s="337"/>
      <c r="AK38" s="337"/>
      <c r="AL38" s="337"/>
      <c r="AM38" s="337"/>
    </row>
    <row r="39" customFormat="false" ht="14.25" hidden="false" customHeight="true" outlineLevel="0" collapsed="false">
      <c r="A39" s="330"/>
      <c r="B39" s="315"/>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row>
    <row r="40" customFormat="false" ht="14.25" hidden="false" customHeight="true" outlineLevel="0" collapsed="false">
      <c r="A40" s="330"/>
      <c r="B40" s="315"/>
      <c r="C40" s="331"/>
      <c r="D40" s="331"/>
      <c r="E40" s="331"/>
      <c r="F40" s="331"/>
      <c r="G40" s="331"/>
      <c r="H40" s="331"/>
      <c r="I40" s="331"/>
      <c r="J40" s="331"/>
      <c r="K40" s="331"/>
      <c r="L40" s="331"/>
      <c r="M40" s="331"/>
      <c r="N40" s="331"/>
      <c r="O40" s="331"/>
      <c r="P40" s="331"/>
      <c r="Q40" s="331"/>
      <c r="R40" s="331"/>
      <c r="S40" s="331"/>
      <c r="T40" s="331"/>
      <c r="U40" s="331"/>
      <c r="V40" s="331"/>
      <c r="W40" s="331"/>
      <c r="X40" s="331"/>
      <c r="Y40" s="331"/>
      <c r="Z40" s="331"/>
    </row>
    <row r="41" customFormat="false" ht="14.25" hidden="false" customHeight="true" outlineLevel="0" collapsed="false">
      <c r="A41" s="330"/>
      <c r="B41" s="315"/>
      <c r="C41" s="331"/>
      <c r="D41" s="331"/>
      <c r="E41" s="331"/>
      <c r="F41" s="331"/>
      <c r="G41" s="331"/>
      <c r="H41" s="331"/>
      <c r="I41" s="331"/>
      <c r="J41" s="331"/>
      <c r="K41" s="331"/>
      <c r="L41" s="331"/>
      <c r="M41" s="331"/>
      <c r="N41" s="331"/>
      <c r="O41" s="331"/>
      <c r="P41" s="331"/>
      <c r="Q41" s="331"/>
      <c r="R41" s="331"/>
      <c r="S41" s="331"/>
      <c r="T41" s="331"/>
      <c r="U41" s="331"/>
      <c r="V41" s="331"/>
      <c r="W41" s="331"/>
      <c r="X41" s="331"/>
      <c r="Y41" s="331"/>
      <c r="Z41" s="331"/>
    </row>
    <row r="42" customFormat="false" ht="14.25" hidden="false" customHeight="true" outlineLevel="0" collapsed="false">
      <c r="A42" s="330"/>
      <c r="B42" s="331"/>
      <c r="C42" s="331"/>
      <c r="D42" s="331"/>
      <c r="E42" s="331"/>
      <c r="F42" s="331"/>
      <c r="G42" s="331"/>
      <c r="H42" s="331"/>
      <c r="I42" s="331"/>
      <c r="J42" s="331"/>
      <c r="K42" s="331"/>
      <c r="L42" s="331"/>
      <c r="M42" s="331"/>
      <c r="N42" s="331"/>
      <c r="O42" s="331"/>
      <c r="P42" s="331"/>
      <c r="Q42" s="331"/>
      <c r="R42" s="331"/>
      <c r="S42" s="331"/>
      <c r="T42" s="331"/>
      <c r="U42" s="331"/>
      <c r="V42" s="331"/>
      <c r="W42" s="331"/>
      <c r="X42" s="331"/>
      <c r="Y42" s="331"/>
      <c r="Z42" s="331"/>
    </row>
    <row r="43" customFormat="false" ht="14.25" hidden="false" customHeight="true" outlineLevel="0" collapsed="false">
      <c r="A43" s="330"/>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c r="Z43" s="331"/>
    </row>
    <row r="44" customFormat="false" ht="14.25" hidden="false" customHeight="true" outlineLevel="0" collapsed="false"/>
    <row r="45" s="318" customFormat="true" ht="9" hidden="false" customHeight="false" outlineLevel="0" collapsed="false">
      <c r="AB45" s="339"/>
      <c r="AC45" s="339"/>
      <c r="AD45" s="339"/>
      <c r="AE45" s="339"/>
      <c r="AF45" s="339"/>
      <c r="AG45" s="339"/>
      <c r="AH45" s="339"/>
      <c r="AI45" s="339"/>
      <c r="AJ45" s="339"/>
      <c r="AK45" s="339"/>
      <c r="AL45" s="339"/>
      <c r="AM45" s="339"/>
      <c r="AN45" s="339"/>
      <c r="AO45" s="339"/>
      <c r="AP45" s="339"/>
      <c r="AQ45" s="339"/>
      <c r="AR45" s="339"/>
      <c r="AS45" s="339"/>
      <c r="AT45" s="339"/>
      <c r="AU45" s="339"/>
      <c r="AV45" s="339"/>
      <c r="AW45" s="339"/>
      <c r="AX45" s="339"/>
      <c r="AY45" s="339"/>
      <c r="AZ45" s="339"/>
      <c r="BA45" s="339"/>
      <c r="BB45" s="339"/>
      <c r="BC45" s="339"/>
      <c r="BD45" s="339"/>
      <c r="BE45" s="339"/>
      <c r="BF45" s="339"/>
      <c r="BG45" s="339"/>
      <c r="BH45" s="339"/>
      <c r="BI45" s="339"/>
      <c r="BJ45" s="339"/>
    </row>
    <row r="46" s="319" customFormat="true" ht="9.75" hidden="false" customHeight="true" outlineLevel="0" collapsed="false">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row>
    <row r="47" s="319" customFormat="true" ht="9.75" hidden="false" customHeight="true" outlineLevel="0" collapsed="false">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row>
    <row r="48" s="319" customFormat="true" ht="9.75" hidden="false" customHeight="true" outlineLevel="0" collapsed="false">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row>
    <row r="49" s="319" customFormat="true" ht="9.75" hidden="false" customHeight="true" outlineLevel="0" collapsed="false">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row>
    <row r="50" s="319" customFormat="true" ht="9.75" hidden="false" customHeight="true" outlineLevel="0" collapsed="false">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row>
    <row r="51" s="319" customFormat="true" ht="9.75" hidden="false" customHeight="true" outlineLevel="0" collapsed="false">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c r="BH51" s="340"/>
      <c r="BI51" s="340"/>
      <c r="BJ51" s="340"/>
    </row>
    <row r="52" s="319" customFormat="true" ht="9.75" hidden="false" customHeight="true" outlineLevel="0" collapsed="false">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row>
    <row r="53" s="319" customFormat="true" ht="9.75" hidden="false" customHeight="true" outlineLevel="0" collapsed="false">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row>
    <row r="54" s="319" customFormat="true" ht="9.75" hidden="false" customHeight="true" outlineLevel="0" collapsed="false">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row>
    <row r="55" s="319" customFormat="true" ht="9.75" hidden="false" customHeight="true" outlineLevel="0" collapsed="false">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row>
    <row r="56" s="319" customFormat="true" ht="20.25" hidden="false" customHeight="true" outlineLevel="0" collapsed="false">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99"/>
    <col collapsed="false" customWidth="true" hidden="false" outlineLevel="0" max="9" min="9" style="0" width="5.56"/>
    <col collapsed="false" customWidth="true" hidden="false" outlineLevel="0" max="10" min="10" style="0" width="6.99"/>
    <col collapsed="false" customWidth="true" hidden="false" outlineLevel="0" max="11" min="11"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7.28"/>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63</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4</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41" t="s">
        <v>65</v>
      </c>
      <c r="B4" s="341"/>
      <c r="C4" s="341"/>
      <c r="D4" s="341"/>
      <c r="E4" s="341"/>
      <c r="F4" s="341"/>
      <c r="G4" s="341"/>
      <c r="H4" s="341"/>
      <c r="I4" s="341"/>
      <c r="J4" s="341"/>
      <c r="K4" s="341"/>
      <c r="L4" s="341"/>
      <c r="M4" s="341"/>
      <c r="N4" s="341"/>
      <c r="O4" s="341"/>
      <c r="P4" s="341"/>
      <c r="Q4" s="341"/>
      <c r="R4" s="341"/>
      <c r="S4" s="341"/>
      <c r="T4" s="341"/>
    </row>
    <row r="5" customFormat="false" ht="13.5" hidden="false" customHeight="true" outlineLevel="0" collapsed="false">
      <c r="A5" s="39"/>
      <c r="B5" s="40"/>
      <c r="C5" s="40"/>
      <c r="D5" s="40"/>
      <c r="E5" s="40"/>
      <c r="F5" s="342"/>
      <c r="G5" s="40"/>
      <c r="H5" s="40"/>
      <c r="I5" s="40"/>
      <c r="J5" s="342"/>
      <c r="K5" s="40"/>
      <c r="L5" s="40"/>
      <c r="M5" s="343" t="s">
        <v>297</v>
      </c>
      <c r="N5" s="343"/>
      <c r="O5" s="343"/>
      <c r="P5" s="343"/>
      <c r="Q5" s="343"/>
      <c r="R5" s="343"/>
      <c r="S5" s="40"/>
      <c r="T5" s="40"/>
    </row>
    <row r="6" customFormat="false" ht="15" hidden="false" customHeight="true" outlineLevel="0" collapsed="false">
      <c r="A6" s="344" t="s">
        <v>67</v>
      </c>
      <c r="B6" s="345"/>
      <c r="C6" s="42" t="s">
        <v>69</v>
      </c>
      <c r="D6" s="345"/>
      <c r="E6" s="345"/>
      <c r="F6" s="345"/>
      <c r="G6" s="345"/>
      <c r="H6" s="346"/>
      <c r="I6" s="346"/>
      <c r="J6" s="346"/>
      <c r="K6" s="346"/>
      <c r="L6" s="346"/>
      <c r="M6" s="347" t="s">
        <v>298</v>
      </c>
      <c r="N6" s="346"/>
      <c r="O6" s="347" t="s">
        <v>299</v>
      </c>
      <c r="P6" s="348"/>
      <c r="Q6" s="347" t="s">
        <v>300</v>
      </c>
      <c r="R6" s="348"/>
      <c r="S6" s="347" t="s">
        <v>301</v>
      </c>
      <c r="T6" s="349"/>
    </row>
    <row r="7" customFormat="false" ht="15" hidden="false" customHeight="true" outlineLevel="0" collapsed="false">
      <c r="A7" s="344"/>
      <c r="B7" s="350" t="s">
        <v>68</v>
      </c>
      <c r="C7" s="42"/>
      <c r="D7" s="350" t="s">
        <v>70</v>
      </c>
      <c r="E7" s="350" t="s">
        <v>71</v>
      </c>
      <c r="F7" s="350" t="s">
        <v>72</v>
      </c>
      <c r="G7" s="351" t="s">
        <v>302</v>
      </c>
      <c r="H7" s="351" t="s">
        <v>303</v>
      </c>
      <c r="I7" s="351" t="s">
        <v>304</v>
      </c>
      <c r="J7" s="351" t="s">
        <v>303</v>
      </c>
      <c r="K7" s="351" t="s">
        <v>305</v>
      </c>
      <c r="L7" s="351" t="s">
        <v>303</v>
      </c>
      <c r="M7" s="347"/>
      <c r="N7" s="351" t="s">
        <v>303</v>
      </c>
      <c r="O7" s="347"/>
      <c r="P7" s="351" t="s">
        <v>303</v>
      </c>
      <c r="Q7" s="347"/>
      <c r="R7" s="351" t="s">
        <v>303</v>
      </c>
      <c r="S7" s="347"/>
      <c r="T7" s="352" t="s">
        <v>303</v>
      </c>
    </row>
    <row r="8" customFormat="false" ht="27" hidden="false" customHeight="true" outlineLevel="0" collapsed="false">
      <c r="A8" s="344"/>
      <c r="B8" s="353"/>
      <c r="C8" s="42"/>
      <c r="D8" s="353"/>
      <c r="E8" s="353"/>
      <c r="F8" s="353"/>
      <c r="G8" s="353"/>
      <c r="H8" s="354"/>
      <c r="I8" s="354"/>
      <c r="J8" s="354"/>
      <c r="K8" s="354"/>
      <c r="L8" s="354"/>
      <c r="M8" s="347"/>
      <c r="N8" s="354"/>
      <c r="O8" s="347"/>
      <c r="P8" s="355"/>
      <c r="Q8" s="347"/>
      <c r="R8" s="355"/>
      <c r="S8" s="347"/>
      <c r="T8" s="356"/>
    </row>
    <row r="9" s="81" customFormat="true" ht="19.5" hidden="false" customHeight="true" outlineLevel="0" collapsed="false">
      <c r="A9" s="357" t="s">
        <v>77</v>
      </c>
      <c r="B9" s="358" t="n">
        <f aca="false">SUM(B10,B29)</f>
        <v>14237</v>
      </c>
      <c r="C9" s="358" t="n">
        <f aca="false">SUM(C10,C29)</f>
        <v>499</v>
      </c>
      <c r="D9" s="358" t="n">
        <f aca="false">SUM(D10,D29)</f>
        <v>11884.7222222222</v>
      </c>
      <c r="E9" s="358" t="n">
        <f aca="false">SUM(E10,E29)</f>
        <v>2030.33333333333</v>
      </c>
      <c r="F9" s="358" t="n">
        <f aca="false">SUM(F10,F29)</f>
        <v>9854.38888888889</v>
      </c>
      <c r="G9" s="358" t="n">
        <f aca="false">SUM(G10,G29)</f>
        <v>3519.77777777778</v>
      </c>
      <c r="H9" s="359" t="n">
        <f aca="false">G9/F9*100</f>
        <v>35.7178696463505</v>
      </c>
      <c r="I9" s="360" t="n">
        <f aca="false">SUM(I10,I29)</f>
        <v>3613.44444444444</v>
      </c>
      <c r="J9" s="359" t="n">
        <f aca="false">I9/F9*100</f>
        <v>36.6683767526032</v>
      </c>
      <c r="K9" s="358" t="n">
        <f aca="false">SUM(K10,K29)</f>
        <v>2076.22222222222</v>
      </c>
      <c r="L9" s="359" t="n">
        <f aca="false">K9/F9*100</f>
        <v>21.0690104240074</v>
      </c>
      <c r="M9" s="358" t="n">
        <f aca="false">SUM(M10,M29)</f>
        <v>0</v>
      </c>
      <c r="N9" s="359" t="n">
        <f aca="false">M9/F9*100</f>
        <v>0</v>
      </c>
      <c r="O9" s="358" t="n">
        <f aca="false">SUM(O10,O29)</f>
        <v>159.611111111111</v>
      </c>
      <c r="P9" s="359" t="n">
        <f aca="false">O9/F9*100</f>
        <v>1.61969567987191</v>
      </c>
      <c r="Q9" s="358" t="n">
        <f aca="false">SUM(Q10,Q29)</f>
        <v>242</v>
      </c>
      <c r="R9" s="359" t="n">
        <f aca="false">Q9/F9*100</f>
        <v>2.45575857345007</v>
      </c>
      <c r="S9" s="358" t="n">
        <f aca="false">SUM(S10,S29)</f>
        <v>243.333333333333</v>
      </c>
      <c r="T9" s="361" t="n">
        <f aca="false">S9/F9*100</f>
        <v>2.46928892371701</v>
      </c>
    </row>
    <row r="10" s="81" customFormat="true" ht="19.5" hidden="false" customHeight="true" outlineLevel="0" collapsed="false">
      <c r="A10" s="362" t="s">
        <v>78</v>
      </c>
      <c r="B10" s="363" t="n">
        <f aca="false">SUM(B11:B28)</f>
        <v>6835</v>
      </c>
      <c r="C10" s="363" t="n">
        <f aca="false">SUM(C11:C28)</f>
        <v>187</v>
      </c>
      <c r="D10" s="363" t="n">
        <f aca="false">SUM(D11:D28)</f>
        <v>5911.05555555556</v>
      </c>
      <c r="E10" s="363" t="n">
        <f aca="false">SUM(E11:E28)</f>
        <v>893.055555555556</v>
      </c>
      <c r="F10" s="363" t="n">
        <f aca="false">SUM(F11:F28)</f>
        <v>5018</v>
      </c>
      <c r="G10" s="363" t="n">
        <f aca="false">SUM(G11:G28)</f>
        <v>1957.16666666667</v>
      </c>
      <c r="H10" s="364" t="n">
        <f aca="false">G10/F10*100</f>
        <v>39.002922811213</v>
      </c>
      <c r="I10" s="363" t="n">
        <f aca="false">SUM(I11:I28)</f>
        <v>1566.44444444444</v>
      </c>
      <c r="J10" s="364" t="n">
        <f aca="false">I10/F10*100</f>
        <v>31.2165094548514</v>
      </c>
      <c r="K10" s="363" t="n">
        <f aca="false">SUM(K11:K28)</f>
        <v>1207.16666666667</v>
      </c>
      <c r="L10" s="364" t="n">
        <f aca="false">K10/F10*100</f>
        <v>24.0567291085426</v>
      </c>
      <c r="M10" s="363" t="n">
        <f aca="false">SUM(M11:M28)</f>
        <v>0</v>
      </c>
      <c r="N10" s="364" t="n">
        <f aca="false">M10/F10*100</f>
        <v>0</v>
      </c>
      <c r="O10" s="363" t="n">
        <f aca="false">SUM(O11:O28)</f>
        <v>46.2222222222222</v>
      </c>
      <c r="P10" s="364" t="n">
        <f aca="false">O10/F10*100</f>
        <v>0.921128382268279</v>
      </c>
      <c r="Q10" s="363" t="n">
        <f aca="false">SUM(Q11:Q28)</f>
        <v>110</v>
      </c>
      <c r="R10" s="364" t="n">
        <f aca="false">Q10/F10*100</f>
        <v>2.19210840972499</v>
      </c>
      <c r="S10" s="363" t="n">
        <f aca="false">SUM(S11:S28)</f>
        <v>131</v>
      </c>
      <c r="T10" s="365" t="n">
        <f aca="false">S10/F10*100</f>
        <v>2.61060183339976</v>
      </c>
      <c r="V10" s="366" t="n">
        <f aca="false">SUM(T10:U10,G10,I10,K10,M10,O10,Q10,S10)</f>
        <v>5020.6106018334</v>
      </c>
    </row>
    <row r="11" customFormat="false" ht="19.5" hidden="false" customHeight="true" outlineLevel="0" collapsed="false">
      <c r="A11" s="82" t="s">
        <v>79</v>
      </c>
      <c r="B11" s="58" t="n">
        <f aca="false">SUM([1]PROMEDIO!B11)</f>
        <v>500</v>
      </c>
      <c r="C11" s="58" t="n">
        <f aca="false">SUM([1]PROMEDIO!C11)</f>
        <v>0</v>
      </c>
      <c r="D11" s="58" t="n">
        <f aca="false">SUM(E11:F11)</f>
        <v>484.944444444444</v>
      </c>
      <c r="E11" s="58" t="n">
        <f aca="false">[1]RESUMEN!F10/[1]RESUMEN!$AO$49</f>
        <v>0</v>
      </c>
      <c r="F11" s="58" t="n">
        <f aca="false">[1]RESUMEN!I10/[1]RESUMEN!$AO$49</f>
        <v>484.944444444444</v>
      </c>
      <c r="G11" s="58" t="n">
        <f aca="false">[1]RESUMEN!J10/[1]RESUMEN!$AO$49</f>
        <v>484.944444444444</v>
      </c>
      <c r="H11" s="367" t="n">
        <f aca="false">G11/F11*100</f>
        <v>100</v>
      </c>
      <c r="I11" s="58" t="n">
        <f aca="false">[1]RESUMEN!L10/[1]RESUMEN!$AO$49</f>
        <v>0</v>
      </c>
      <c r="J11" s="367" t="n">
        <f aca="false">I11/F11*100</f>
        <v>0</v>
      </c>
      <c r="K11" s="58" t="n">
        <f aca="false">[1]RESUMEN!M10/[1]RESUMEN!$AO$49</f>
        <v>0</v>
      </c>
      <c r="L11" s="367" t="n">
        <f aca="false">K11/F11*100</f>
        <v>0</v>
      </c>
      <c r="M11" s="58" t="n">
        <f aca="false">[1]RESUMEN!O10/[1]RESUMEN!$AO$49</f>
        <v>0</v>
      </c>
      <c r="N11" s="367" t="n">
        <f aca="false">M11/F11*100</f>
        <v>0</v>
      </c>
      <c r="O11" s="58" t="n">
        <f aca="false">[1]RESUMEN!P10/[1]RESUMEN!$AO$49</f>
        <v>0</v>
      </c>
      <c r="P11" s="367" t="n">
        <f aca="false">O11/F11*100</f>
        <v>0</v>
      </c>
      <c r="Q11" s="58" t="n">
        <f aca="false">[1]RESUMEN!S10/[1]RESUMEN!$AO$49</f>
        <v>0</v>
      </c>
      <c r="R11" s="367" t="n">
        <f aca="false">Q11/F11*100</f>
        <v>0</v>
      </c>
      <c r="S11" s="58" t="n">
        <f aca="false">[1]RESUMEN!T10/[1]RESUMEN!$AO$49</f>
        <v>0</v>
      </c>
      <c r="T11" s="368" t="n">
        <f aca="false">S11/F11*100</f>
        <v>0</v>
      </c>
    </row>
    <row r="12" customFormat="false" ht="19.5" hidden="false" customHeight="true" outlineLevel="0" collapsed="false">
      <c r="A12" s="61" t="s">
        <v>80</v>
      </c>
      <c r="B12" s="58" t="n">
        <f aca="false">SUM([1]PROMEDIO!B12)</f>
        <v>450</v>
      </c>
      <c r="C12" s="58" t="n">
        <f aca="false">SUM([1]PROMEDIO!C12)</f>
        <v>0</v>
      </c>
      <c r="D12" s="58" t="n">
        <f aca="false">SUM(E12:F12)</f>
        <v>443</v>
      </c>
      <c r="E12" s="58" t="n">
        <f aca="false">[1]RESUMEN!F11/[1]RESUMEN!$AO$49</f>
        <v>0</v>
      </c>
      <c r="F12" s="58" t="n">
        <f aca="false">[1]RESUMEN!I11/[1]RESUMEN!$AO$49</f>
        <v>443</v>
      </c>
      <c r="G12" s="58" t="n">
        <f aca="false">[1]RESUMEN!J11/[1]RESUMEN!$AO$49</f>
        <v>124.388888888889</v>
      </c>
      <c r="H12" s="367" t="n">
        <f aca="false">G12/F12*100</f>
        <v>28.0787559568598</v>
      </c>
      <c r="I12" s="58" t="n">
        <f aca="false">[1]RESUMEN!L11/[1]RESUMEN!$AO$49</f>
        <v>318.611111111111</v>
      </c>
      <c r="J12" s="367" t="n">
        <f aca="false">I12/F12*100</f>
        <v>71.9212440431402</v>
      </c>
      <c r="K12" s="58" t="n">
        <f aca="false">[1]RESUMEN!M11/[1]RESUMEN!$AO$49</f>
        <v>0</v>
      </c>
      <c r="L12" s="367" t="n">
        <f aca="false">K12/F12*100</f>
        <v>0</v>
      </c>
      <c r="M12" s="58" t="n">
        <f aca="false">[1]RESUMEN!O11/[1]RESUMEN!$AO$49</f>
        <v>0</v>
      </c>
      <c r="N12" s="367" t="n">
        <f aca="false">M12/F12*100</f>
        <v>0</v>
      </c>
      <c r="O12" s="58" t="n">
        <f aca="false">[1]RESUMEN!P11/[1]RESUMEN!$AO$49</f>
        <v>0</v>
      </c>
      <c r="P12" s="367" t="n">
        <f aca="false">O12/F12*100</f>
        <v>0</v>
      </c>
      <c r="Q12" s="58" t="n">
        <f aca="false">[1]RESUMEN!S11/[1]RESUMEN!$AO$49</f>
        <v>0</v>
      </c>
      <c r="R12" s="367" t="n">
        <f aca="false">Q12/F12*100</f>
        <v>0</v>
      </c>
      <c r="S12" s="58" t="n">
        <f aca="false">[1]RESUMEN!T11/[1]RESUMEN!$AO$49</f>
        <v>0</v>
      </c>
      <c r="T12" s="368" t="n">
        <f aca="false">S12/F12*100</f>
        <v>0</v>
      </c>
    </row>
    <row r="13" customFormat="false" ht="19.5" hidden="false" customHeight="true" outlineLevel="0" collapsed="false">
      <c r="A13" s="61" t="s">
        <v>81</v>
      </c>
      <c r="B13" s="58" t="n">
        <f aca="false">SUM([1]PROMEDIO!B13)</f>
        <v>36</v>
      </c>
      <c r="C13" s="58" t="n">
        <f aca="false">SUM([1]PROMEDIO!C13)</f>
        <v>0</v>
      </c>
      <c r="D13" s="58" t="n">
        <f aca="false">SUM(E13:F13)</f>
        <v>32.3333333333333</v>
      </c>
      <c r="E13" s="58" t="n">
        <f aca="false">[1]RESUMEN!F12/[1]RESUMEN!$AO$49</f>
        <v>0</v>
      </c>
      <c r="F13" s="58" t="n">
        <f aca="false">[1]RESUMEN!I12/[1]RESUMEN!$AO$49</f>
        <v>32.3333333333333</v>
      </c>
      <c r="G13" s="58" t="n">
        <f aca="false">[1]RESUMEN!J12/[1]RESUMEN!$AO$49</f>
        <v>0</v>
      </c>
      <c r="H13" s="367" t="n">
        <f aca="false">G13/F13*100</f>
        <v>0</v>
      </c>
      <c r="I13" s="58" t="n">
        <f aca="false">[1]RESUMEN!L12/[1]RESUMEN!$AO$49</f>
        <v>0</v>
      </c>
      <c r="J13" s="367" t="n">
        <f aca="false">I13/F13*100</f>
        <v>0</v>
      </c>
      <c r="K13" s="58" t="n">
        <f aca="false">[1]RESUMEN!M12/[1]RESUMEN!$AO$49</f>
        <v>0</v>
      </c>
      <c r="L13" s="367" t="n">
        <f aca="false">K13/F13*100</f>
        <v>0</v>
      </c>
      <c r="M13" s="58" t="n">
        <f aca="false">[1]RESUMEN!O12/[1]RESUMEN!$AO$49</f>
        <v>0</v>
      </c>
      <c r="N13" s="367" t="n">
        <f aca="false">M13/F13*100</f>
        <v>0</v>
      </c>
      <c r="O13" s="58" t="n">
        <f aca="false">[1]RESUMEN!P12/[1]RESUMEN!$AO$49</f>
        <v>0</v>
      </c>
      <c r="P13" s="367" t="n">
        <f aca="false">O13/F13*100</f>
        <v>0</v>
      </c>
      <c r="Q13" s="58" t="n">
        <f aca="false">[1]RESUMEN!S12/[1]RESUMEN!$AO$49</f>
        <v>0</v>
      </c>
      <c r="R13" s="367" t="n">
        <f aca="false">Q13/F13*100</f>
        <v>0</v>
      </c>
      <c r="S13" s="58" t="n">
        <f aca="false">[1]RESUMEN!T12/[1]RESUMEN!$AO$49</f>
        <v>32.3333333333333</v>
      </c>
      <c r="T13" s="368" t="n">
        <f aca="false">S13/F13*100</f>
        <v>100</v>
      </c>
    </row>
    <row r="14" customFormat="false" ht="19.5" hidden="false" customHeight="true" outlineLevel="0" collapsed="false">
      <c r="A14" s="61" t="s">
        <v>82</v>
      </c>
      <c r="B14" s="58" t="n">
        <f aca="false">SUM([1]PROMEDIO!B14)</f>
        <v>38</v>
      </c>
      <c r="C14" s="58" t="n">
        <f aca="false">SUM([1]PROMEDIO!C14)</f>
        <v>2</v>
      </c>
      <c r="D14" s="58" t="n">
        <f aca="false">SUM(E14:F14)</f>
        <v>28.5</v>
      </c>
      <c r="E14" s="58" t="n">
        <f aca="false">[1]RESUMEN!F13/[1]RESUMEN!$AO$49</f>
        <v>0</v>
      </c>
      <c r="F14" s="58" t="n">
        <f aca="false">[1]RESUMEN!I13/[1]RESUMEN!$AO$49</f>
        <v>28.5</v>
      </c>
      <c r="G14" s="58" t="n">
        <f aca="false">[1]RESUMEN!J13/[1]RESUMEN!$AO$49</f>
        <v>28.5</v>
      </c>
      <c r="H14" s="367" t="n">
        <f aca="false">G14/F14*100</f>
        <v>100</v>
      </c>
      <c r="I14" s="58" t="n">
        <f aca="false">[1]RESUMEN!L13/[1]RESUMEN!$AO$49</f>
        <v>0</v>
      </c>
      <c r="J14" s="367" t="n">
        <f aca="false">I14/F14*100</f>
        <v>0</v>
      </c>
      <c r="K14" s="58" t="n">
        <f aca="false">[1]RESUMEN!M13/[1]RESUMEN!$AO$49</f>
        <v>0</v>
      </c>
      <c r="L14" s="367" t="n">
        <f aca="false">K14/F14*100</f>
        <v>0</v>
      </c>
      <c r="M14" s="58" t="n">
        <f aca="false">[1]RESUMEN!O13/[1]RESUMEN!$AO$49</f>
        <v>0</v>
      </c>
      <c r="N14" s="367" t="n">
        <f aca="false">M14/F14*100</f>
        <v>0</v>
      </c>
      <c r="O14" s="58" t="n">
        <f aca="false">[1]RESUMEN!P13/[1]RESUMEN!$AO$49</f>
        <v>0</v>
      </c>
      <c r="P14" s="367" t="n">
        <f aca="false">O14/F14*100</f>
        <v>0</v>
      </c>
      <c r="Q14" s="58" t="n">
        <f aca="false">[1]RESUMEN!S13/[1]RESUMEN!$AO$49</f>
        <v>0</v>
      </c>
      <c r="R14" s="367" t="n">
        <f aca="false">Q14/F14*100</f>
        <v>0</v>
      </c>
      <c r="S14" s="58" t="n">
        <f aca="false">[1]RESUMEN!T13/[1]RESUMEN!$AO$49</f>
        <v>0</v>
      </c>
      <c r="T14" s="368" t="n">
        <f aca="false">S14/F14*100</f>
        <v>0</v>
      </c>
    </row>
    <row r="15" customFormat="false" ht="19.5" hidden="false" customHeight="true" outlineLevel="0" collapsed="false">
      <c r="A15" s="84" t="s">
        <v>83</v>
      </c>
      <c r="B15" s="58" t="n">
        <f aca="false">SUM([1]PROMEDIO!B15)</f>
        <v>108</v>
      </c>
      <c r="C15" s="58" t="n">
        <f aca="false">SUM([1]PROMEDIO!C15)</f>
        <v>0</v>
      </c>
      <c r="D15" s="58" t="n">
        <f aca="false">SUM(E15:F15)</f>
        <v>24.0555555555556</v>
      </c>
      <c r="E15" s="58" t="n">
        <f aca="false">[1]RESUMEN!F14/[1]RESUMEN!$AO$49</f>
        <v>0</v>
      </c>
      <c r="F15" s="58" t="n">
        <f aca="false">[1]RESUMEN!I14/[1]RESUMEN!$AO$49</f>
        <v>24.0555555555556</v>
      </c>
      <c r="G15" s="58" t="n">
        <f aca="false">[1]RESUMEN!J14/[1]RESUMEN!$AO$49</f>
        <v>20.5</v>
      </c>
      <c r="H15" s="367" t="n">
        <f aca="false">G15/F15*100</f>
        <v>85.2193995381062</v>
      </c>
      <c r="I15" s="58" t="n">
        <f aca="false">[1]RESUMEN!L14/[1]RESUMEN!$AO$49</f>
        <v>3.5</v>
      </c>
      <c r="J15" s="367" t="n">
        <f aca="false">I15/F15*100</f>
        <v>14.5496535796767</v>
      </c>
      <c r="K15" s="58" t="n">
        <f aca="false">[1]RESUMEN!M14/[1]RESUMEN!$AO$49</f>
        <v>0.0555555555555556</v>
      </c>
      <c r="L15" s="367" t="n">
        <f aca="false">K15/F15*100</f>
        <v>0.23094688221709</v>
      </c>
      <c r="M15" s="58" t="n">
        <f aca="false">[1]RESUMEN!O14/[1]RESUMEN!$AO$49</f>
        <v>0</v>
      </c>
      <c r="N15" s="367" t="n">
        <f aca="false">M15/F15*100</f>
        <v>0</v>
      </c>
      <c r="O15" s="58" t="n">
        <f aca="false">[1]RESUMEN!P14/[1]RESUMEN!$AO$49</f>
        <v>0</v>
      </c>
      <c r="P15" s="367" t="n">
        <f aca="false">O15/F15*100</f>
        <v>0</v>
      </c>
      <c r="Q15" s="58" t="n">
        <f aca="false">[1]RESUMEN!S14/[1]RESUMEN!$AO$49</f>
        <v>0</v>
      </c>
      <c r="R15" s="367" t="n">
        <f aca="false">Q15/F15*100</f>
        <v>0</v>
      </c>
      <c r="S15" s="58" t="n">
        <f aca="false">[1]RESUMEN!T14/[1]RESUMEN!$AO$49</f>
        <v>0</v>
      </c>
      <c r="T15" s="368" t="n">
        <f aca="false">S15/F15*100</f>
        <v>0</v>
      </c>
    </row>
    <row r="16" customFormat="false" ht="19.5" hidden="false" customHeight="true" outlineLevel="0" collapsed="false">
      <c r="A16" s="61" t="s">
        <v>84</v>
      </c>
      <c r="B16" s="58" t="n">
        <f aca="false">SUM([1]PROMEDIO!B16)</f>
        <v>68</v>
      </c>
      <c r="C16" s="58" t="n">
        <f aca="false">SUM([1]PROMEDIO!C16)</f>
        <v>22</v>
      </c>
      <c r="D16" s="58" t="n">
        <f aca="false">SUM(E16:F16)</f>
        <v>39.1111111111111</v>
      </c>
      <c r="E16" s="58" t="n">
        <f aca="false">[1]RESUMEN!F15/[1]RESUMEN!$AO$49</f>
        <v>0</v>
      </c>
      <c r="F16" s="58" t="n">
        <f aca="false">[1]RESUMEN!I15/[1]RESUMEN!$AO$49</f>
        <v>39.1111111111111</v>
      </c>
      <c r="G16" s="58" t="n">
        <f aca="false">[1]RESUMEN!J15/[1]RESUMEN!$AO$49</f>
        <v>36.9444444444444</v>
      </c>
      <c r="H16" s="367" t="n">
        <f aca="false">G16/F16*100</f>
        <v>94.4602272727273</v>
      </c>
      <c r="I16" s="58" t="n">
        <f aca="false">[1]RESUMEN!L15/[1]RESUMEN!$AO$49</f>
        <v>2.16666666666667</v>
      </c>
      <c r="J16" s="367" t="n">
        <f aca="false">I16/F16*100</f>
        <v>5.53977272727273</v>
      </c>
      <c r="K16" s="58" t="n">
        <f aca="false">[1]RESUMEN!M15/[1]RESUMEN!$AO$49</f>
        <v>0</v>
      </c>
      <c r="L16" s="367" t="n">
        <f aca="false">K16/F16*100</f>
        <v>0</v>
      </c>
      <c r="M16" s="58" t="n">
        <f aca="false">[1]RESUMEN!O15/[1]RESUMEN!$AO$49</f>
        <v>0</v>
      </c>
      <c r="N16" s="367" t="n">
        <f aca="false">M16/F16*100</f>
        <v>0</v>
      </c>
      <c r="O16" s="58" t="n">
        <f aca="false">[1]RESUMEN!P15/[1]RESUMEN!$AO$49</f>
        <v>0</v>
      </c>
      <c r="P16" s="367" t="n">
        <f aca="false">O16/F16*100</f>
        <v>0</v>
      </c>
      <c r="Q16" s="58" t="n">
        <f aca="false">[1]RESUMEN!S15/[1]RESUMEN!$AO$49</f>
        <v>0</v>
      </c>
      <c r="R16" s="367" t="n">
        <f aca="false">Q16/F16*100</f>
        <v>0</v>
      </c>
      <c r="S16" s="58" t="n">
        <f aca="false">[1]RESUMEN!T15/[1]RESUMEN!$AO$49</f>
        <v>0</v>
      </c>
      <c r="T16" s="368" t="n">
        <f aca="false">S16/F16*100</f>
        <v>0</v>
      </c>
    </row>
    <row r="17" customFormat="false" ht="19.5" hidden="false" customHeight="true" outlineLevel="0" collapsed="false">
      <c r="A17" s="61" t="s">
        <v>85</v>
      </c>
      <c r="B17" s="58" t="n">
        <f aca="false">SUM([1]PROMEDIO!B17)</f>
        <v>108</v>
      </c>
      <c r="C17" s="58" t="n">
        <f aca="false">SUM([1]PROMEDIO!C17)</f>
        <v>0</v>
      </c>
      <c r="D17" s="58" t="n">
        <f aca="false">SUM(E17:F17)</f>
        <v>38.2222222222222</v>
      </c>
      <c r="E17" s="58" t="n">
        <f aca="false">[1]RESUMEN!F16/[1]RESUMEN!$AO$49</f>
        <v>25.6666666666667</v>
      </c>
      <c r="F17" s="58" t="n">
        <f aca="false">[1]RESUMEN!I16/[1]RESUMEN!$AO$49</f>
        <v>12.5555555555556</v>
      </c>
      <c r="G17" s="58" t="n">
        <f aca="false">[1]RESUMEN!J16/[1]RESUMEN!$AO$49</f>
        <v>3.77777777777778</v>
      </c>
      <c r="H17" s="367" t="n">
        <f aca="false">G17/F17*100</f>
        <v>30.0884955752212</v>
      </c>
      <c r="I17" s="58" t="n">
        <f aca="false">[1]RESUMEN!L16/[1]RESUMEN!$AO$49</f>
        <v>3.55555555555556</v>
      </c>
      <c r="J17" s="367" t="n">
        <f aca="false">I17/F17*100</f>
        <v>28.3185840707965</v>
      </c>
      <c r="K17" s="58" t="n">
        <f aca="false">[1]RESUMEN!M16/[1]RESUMEN!$AO$49</f>
        <v>2.33333333333333</v>
      </c>
      <c r="L17" s="367" t="n">
        <f aca="false">K17/F17*100</f>
        <v>18.5840707964602</v>
      </c>
      <c r="M17" s="58" t="n">
        <f aca="false">[1]RESUMEN!O16/[1]RESUMEN!$AO$49</f>
        <v>0</v>
      </c>
      <c r="N17" s="367" t="n">
        <f aca="false">M17/F17*100</f>
        <v>0</v>
      </c>
      <c r="O17" s="58" t="n">
        <f aca="false">[1]RESUMEN!P16/[1]RESUMEN!$AO$49</f>
        <v>0</v>
      </c>
      <c r="P17" s="367" t="n">
        <f aca="false">O17/F17*100</f>
        <v>0</v>
      </c>
      <c r="Q17" s="58" t="n">
        <f aca="false">[1]RESUMEN!S16/[1]RESUMEN!$AO$49</f>
        <v>2.27777777777778</v>
      </c>
      <c r="R17" s="367" t="n">
        <f aca="false">Q17/F17*100</f>
        <v>18.141592920354</v>
      </c>
      <c r="S17" s="58" t="n">
        <f aca="false">[1]RESUMEN!T16/[1]RESUMEN!$AO$49</f>
        <v>0.611111111111111</v>
      </c>
      <c r="T17" s="368" t="n">
        <f aca="false">S17/F17*100</f>
        <v>4.86725663716814</v>
      </c>
    </row>
    <row r="18" customFormat="false" ht="19.5" hidden="false" customHeight="true" outlineLevel="0" collapsed="false">
      <c r="A18" s="61" t="s">
        <v>137</v>
      </c>
      <c r="B18" s="58" t="n">
        <f aca="false">SUM([1]PROMEDIO!B18)</f>
        <v>705</v>
      </c>
      <c r="C18" s="58" t="n">
        <f aca="false">SUM([1]PROMEDIO!C18)</f>
        <v>12</v>
      </c>
      <c r="D18" s="58" t="n">
        <f aca="false">SUM(E18:F18)</f>
        <v>647.166666666667</v>
      </c>
      <c r="E18" s="58" t="n">
        <f aca="false">[1]RESUMEN!F17/[1]RESUMEN!$AO$49</f>
        <v>380</v>
      </c>
      <c r="F18" s="58" t="n">
        <f aca="false">[1]RESUMEN!I17/[1]RESUMEN!$AO$49</f>
        <v>267.166666666667</v>
      </c>
      <c r="G18" s="58" t="n">
        <f aca="false">[1]RESUMEN!J17/[1]RESUMEN!$AO$49</f>
        <v>57.8333333333333</v>
      </c>
      <c r="H18" s="367" t="n">
        <f aca="false">G18/F18*100</f>
        <v>21.6469120399251</v>
      </c>
      <c r="I18" s="58" t="n">
        <f aca="false">[1]RESUMEN!L17/[1]RESUMEN!$AO$49</f>
        <v>30.2222222222222</v>
      </c>
      <c r="J18" s="367" t="n">
        <f aca="false">I18/F18*100</f>
        <v>11.3121231025161</v>
      </c>
      <c r="K18" s="58" t="n">
        <f aca="false">[1]RESUMEN!M17/[1]RESUMEN!$AO$49</f>
        <v>25.5555555555556</v>
      </c>
      <c r="L18" s="367" t="n">
        <f aca="false">K18/F18*100</f>
        <v>9.56539821168642</v>
      </c>
      <c r="M18" s="58" t="n">
        <f aca="false">[1]RESUMEN!O17/[1]RESUMEN!$AO$49</f>
        <v>0</v>
      </c>
      <c r="N18" s="367" t="n">
        <f aca="false">M18/F18*100</f>
        <v>0</v>
      </c>
      <c r="O18" s="58" t="n">
        <f aca="false">[1]RESUMEN!P17/[1]RESUMEN!$AO$49</f>
        <v>45.6666666666667</v>
      </c>
      <c r="P18" s="367" t="n">
        <f aca="false">O18/F18*100</f>
        <v>17.0929507174049</v>
      </c>
      <c r="Q18" s="58" t="n">
        <f aca="false">[1]RESUMEN!S17/[1]RESUMEN!$AO$49</f>
        <v>73.1666666666667</v>
      </c>
      <c r="R18" s="367" t="n">
        <f aca="false">Q18/F18*100</f>
        <v>27.386150966937</v>
      </c>
      <c r="S18" s="58" t="n">
        <f aca="false">[1]RESUMEN!T17/[1]RESUMEN!$AO$49</f>
        <v>34.7222222222222</v>
      </c>
      <c r="T18" s="368" t="n">
        <f aca="false">S18/F18*100</f>
        <v>12.9964649615305</v>
      </c>
    </row>
    <row r="19" customFormat="false" ht="19.5" hidden="false" customHeight="true" outlineLevel="0" collapsed="false">
      <c r="A19" s="61" t="s">
        <v>87</v>
      </c>
      <c r="B19" s="58" t="n">
        <f aca="false">SUM([1]PROMEDIO!B19)</f>
        <v>448</v>
      </c>
      <c r="C19" s="58" t="n">
        <f aca="false">SUM([1]PROMEDIO!C19)</f>
        <v>2</v>
      </c>
      <c r="D19" s="58" t="n">
        <f aca="false">SUM(E19:F19)</f>
        <v>263.277777777778</v>
      </c>
      <c r="E19" s="58" t="n">
        <f aca="false">[1]RESUMEN!F18/[1]RESUMEN!$AO$49</f>
        <v>48.3888888888889</v>
      </c>
      <c r="F19" s="58" t="n">
        <f aca="false">[1]RESUMEN!I18/[1]RESUMEN!$AO$49</f>
        <v>214.888888888889</v>
      </c>
      <c r="G19" s="58" t="n">
        <f aca="false">[1]RESUMEN!J18/[1]RESUMEN!$AO$49</f>
        <v>171.944444444444</v>
      </c>
      <c r="H19" s="367" t="n">
        <f aca="false">G19/F19*100</f>
        <v>80.0155118924509</v>
      </c>
      <c r="I19" s="58" t="n">
        <f aca="false">[1]RESUMEN!L18/[1]RESUMEN!$AO$49</f>
        <v>27.5</v>
      </c>
      <c r="J19" s="367" t="n">
        <f aca="false">I19/F19*100</f>
        <v>12.7973112719752</v>
      </c>
      <c r="K19" s="58" t="n">
        <f aca="false">[1]RESUMEN!M18/[1]RESUMEN!$AO$49</f>
        <v>11.7777777777778</v>
      </c>
      <c r="L19" s="367" t="n">
        <f aca="false">K19/F19*100</f>
        <v>5.48086866597725</v>
      </c>
      <c r="M19" s="58" t="n">
        <f aca="false">[1]RESUMEN!O18/[1]RESUMEN!$AO$49</f>
        <v>0</v>
      </c>
      <c r="N19" s="367" t="n">
        <f aca="false">M19/F19*100</f>
        <v>0</v>
      </c>
      <c r="O19" s="58" t="n">
        <f aca="false">[1]RESUMEN!P18/[1]RESUMEN!$AO$49</f>
        <v>0.444444444444444</v>
      </c>
      <c r="P19" s="367" t="n">
        <f aca="false">O19/F19*100</f>
        <v>0.206825232678387</v>
      </c>
      <c r="Q19" s="58" t="n">
        <f aca="false">[1]RESUMEN!S18/[1]RESUMEN!$AO$49</f>
        <v>3.22222222222222</v>
      </c>
      <c r="R19" s="367" t="n">
        <f aca="false">Q19/F19*100</f>
        <v>1.4994829369183</v>
      </c>
      <c r="S19" s="58" t="n">
        <f aca="false">[1]RESUMEN!T18/[1]RESUMEN!$AO$49</f>
        <v>0</v>
      </c>
      <c r="T19" s="368" t="n">
        <f aca="false">S19/F19*100</f>
        <v>0</v>
      </c>
    </row>
    <row r="20" customFormat="false" ht="19.5" hidden="false" customHeight="true" outlineLevel="0" collapsed="false">
      <c r="A20" s="61" t="s">
        <v>88</v>
      </c>
      <c r="B20" s="58" t="n">
        <f aca="false">SUM([1]PROMEDIO!B20)</f>
        <v>292</v>
      </c>
      <c r="C20" s="58" t="n">
        <f aca="false">SUM([1]PROMEDIO!C20)</f>
        <v>3</v>
      </c>
      <c r="D20" s="58" t="n">
        <f aca="false">SUM(E20:F20)</f>
        <v>284.611111111111</v>
      </c>
      <c r="E20" s="58" t="n">
        <f aca="false">[1]RESUMEN!F19/[1]RESUMEN!$AO$49</f>
        <v>0</v>
      </c>
      <c r="F20" s="58" t="n">
        <f aca="false">[1]RESUMEN!I19/[1]RESUMEN!$AO$49</f>
        <v>284.611111111111</v>
      </c>
      <c r="G20" s="58" t="n">
        <f aca="false">[1]RESUMEN!J19/[1]RESUMEN!$AO$49</f>
        <v>0</v>
      </c>
      <c r="H20" s="367" t="n">
        <f aca="false">G20/F20*100</f>
        <v>0</v>
      </c>
      <c r="I20" s="58" t="n">
        <f aca="false">[1]RESUMEN!L19/[1]RESUMEN!$AO$49</f>
        <v>0.166666666666667</v>
      </c>
      <c r="J20" s="367" t="n">
        <f aca="false">I20/F20*100</f>
        <v>0.0585594378293968</v>
      </c>
      <c r="K20" s="58" t="n">
        <f aca="false">[1]RESUMEN!M19/[1]RESUMEN!$AO$49</f>
        <v>284.444444444444</v>
      </c>
      <c r="L20" s="367" t="n">
        <f aca="false">K20/F20*100</f>
        <v>99.9414405621706</v>
      </c>
      <c r="M20" s="58" t="n">
        <f aca="false">[1]RESUMEN!O19/[1]RESUMEN!$AO$49</f>
        <v>0</v>
      </c>
      <c r="N20" s="367" t="n">
        <f aca="false">M20/F20*100</f>
        <v>0</v>
      </c>
      <c r="O20" s="58" t="n">
        <f aca="false">[1]RESUMEN!P19/[1]RESUMEN!$AO$49</f>
        <v>0</v>
      </c>
      <c r="P20" s="367" t="n">
        <f aca="false">O20/F20*100</f>
        <v>0</v>
      </c>
      <c r="Q20" s="58" t="n">
        <f aca="false">[1]RESUMEN!S19/[1]RESUMEN!$AO$49</f>
        <v>0</v>
      </c>
      <c r="R20" s="367" t="n">
        <f aca="false">Q20/F20*100</f>
        <v>0</v>
      </c>
      <c r="S20" s="58" t="n">
        <f aca="false">[1]RESUMEN!T19/[1]RESUMEN!$AO$49</f>
        <v>0</v>
      </c>
      <c r="T20" s="368" t="n">
        <f aca="false">S20/F20*100</f>
        <v>0</v>
      </c>
    </row>
    <row r="21" customFormat="false" ht="19.5" hidden="false" customHeight="true" outlineLevel="0" collapsed="false">
      <c r="A21" s="61" t="s">
        <v>89</v>
      </c>
      <c r="B21" s="58" t="n">
        <f aca="false">SUM([1]PROMEDIO!B21)</f>
        <v>1434</v>
      </c>
      <c r="C21" s="58" t="n">
        <f aca="false">SUM([1]PROMEDIO!C21)</f>
        <v>0</v>
      </c>
      <c r="D21" s="58" t="n">
        <f aca="false">SUM(E21:F21)</f>
        <v>1272.38888888889</v>
      </c>
      <c r="E21" s="58" t="n">
        <f aca="false">[1]RESUMEN!F20/[1]RESUMEN!$AO$49</f>
        <v>326.166666666667</v>
      </c>
      <c r="F21" s="58" t="n">
        <f aca="false">[1]RESUMEN!I20/[1]RESUMEN!$AO$49</f>
        <v>946.222222222222</v>
      </c>
      <c r="G21" s="58" t="n">
        <f aca="false">[1]RESUMEN!J20/[1]RESUMEN!$AO$49</f>
        <v>350.444444444444</v>
      </c>
      <c r="H21" s="367" t="n">
        <f aca="false">G21/F21*100</f>
        <v>37.0361672146548</v>
      </c>
      <c r="I21" s="58" t="n">
        <f aca="false">[1]RESUMEN!L20/[1]RESUMEN!$AO$49</f>
        <v>503.166666666667</v>
      </c>
      <c r="J21" s="367" t="n">
        <f aca="false">I21/F21*100</f>
        <v>53.1763738844528</v>
      </c>
      <c r="K21" s="58" t="n">
        <f aca="false">[1]RESUMEN!M20/[1]RESUMEN!$AO$49</f>
        <v>3</v>
      </c>
      <c r="L21" s="367" t="n">
        <f aca="false">K21/F21*100</f>
        <v>0.317050258337248</v>
      </c>
      <c r="M21" s="58" t="n">
        <f aca="false">[1]RESUMEN!O20/[1]RESUMEN!$AO$49</f>
        <v>0</v>
      </c>
      <c r="N21" s="367" t="n">
        <f aca="false">M21/F21*100</f>
        <v>0</v>
      </c>
      <c r="O21" s="58" t="n">
        <f aca="false">[1]RESUMEN!P20/[1]RESUMEN!$AO$49</f>
        <v>0</v>
      </c>
      <c r="P21" s="367" t="n">
        <f aca="false">O21/F21*100</f>
        <v>0</v>
      </c>
      <c r="Q21" s="58" t="n">
        <f aca="false">[1]RESUMEN!S20/[1]RESUMEN!$AO$49</f>
        <v>26.5</v>
      </c>
      <c r="R21" s="367" t="n">
        <f aca="false">Q21/F21*100</f>
        <v>2.80061061531235</v>
      </c>
      <c r="S21" s="58" t="n">
        <f aca="false">[1]RESUMEN!T20/[1]RESUMEN!$AO$49</f>
        <v>63.1111111111111</v>
      </c>
      <c r="T21" s="368" t="n">
        <f aca="false">S21/F21*100</f>
        <v>6.66979802724284</v>
      </c>
    </row>
    <row r="22" customFormat="false" ht="19.5" hidden="false" customHeight="true" outlineLevel="0" collapsed="false">
      <c r="A22" s="65" t="s">
        <v>90</v>
      </c>
      <c r="B22" s="58" t="n">
        <f aca="false">SUM([1]PROMEDIO!B22)</f>
        <v>516</v>
      </c>
      <c r="C22" s="58" t="n">
        <f aca="false">SUM([1]PROMEDIO!C22)</f>
        <v>4</v>
      </c>
      <c r="D22" s="58" t="n">
        <f aca="false">SUM(E22:F22)</f>
        <v>494.111111111111</v>
      </c>
      <c r="E22" s="58" t="n">
        <f aca="false">[1]RESUMEN!F21/[1]RESUMEN!$AO$49</f>
        <v>0.0555555555555556</v>
      </c>
      <c r="F22" s="58" t="n">
        <f aca="false">[1]RESUMEN!I21/[1]RESUMEN!$AO$49</f>
        <v>494.055555555556</v>
      </c>
      <c r="G22" s="58" t="n">
        <f aca="false">[1]RESUMEN!J21/[1]RESUMEN!$AO$49</f>
        <v>226.666666666667</v>
      </c>
      <c r="H22" s="367" t="n">
        <f aca="false">G22/F22*100</f>
        <v>45.878781063758</v>
      </c>
      <c r="I22" s="58" t="n">
        <f aca="false">[1]RESUMEN!L21/[1]RESUMEN!$AO$49</f>
        <v>238.777777777778</v>
      </c>
      <c r="J22" s="367" t="n">
        <f aca="false">I22/F22*100</f>
        <v>48.3301473068706</v>
      </c>
      <c r="K22" s="58" t="n">
        <f aca="false">[1]RESUMEN!M21/[1]RESUMEN!$AO$49</f>
        <v>28.6111111111111</v>
      </c>
      <c r="L22" s="367" t="n">
        <f aca="false">K22/F22*100</f>
        <v>5.79107162937142</v>
      </c>
      <c r="M22" s="58" t="n">
        <f aca="false">[1]RESUMEN!O21/[1]RESUMEN!$AO$49</f>
        <v>0</v>
      </c>
      <c r="N22" s="367" t="n">
        <f aca="false">M22/F22*100</f>
        <v>0</v>
      </c>
      <c r="O22" s="58" t="n">
        <f aca="false">[1]RESUMEN!P21/[1]RESUMEN!$AO$49</f>
        <v>0</v>
      </c>
      <c r="P22" s="367" t="n">
        <f aca="false">O22/F22*100</f>
        <v>0</v>
      </c>
      <c r="Q22" s="58" t="n">
        <f aca="false">[1]RESUMEN!S21/[1]RESUMEN!$AO$49</f>
        <v>0</v>
      </c>
      <c r="R22" s="367" t="n">
        <f aca="false">Q22/F22*100</f>
        <v>0</v>
      </c>
      <c r="S22" s="58" t="n">
        <f aca="false">[1]RESUMEN!T21/[1]RESUMEN!$AO$49</f>
        <v>0</v>
      </c>
      <c r="T22" s="368" t="n">
        <f aca="false">S22/F22*100</f>
        <v>0</v>
      </c>
    </row>
    <row r="23" customFormat="false" ht="19.5" hidden="false" customHeight="true" outlineLevel="0" collapsed="false">
      <c r="A23" s="65" t="s">
        <v>91</v>
      </c>
      <c r="B23" s="58" t="n">
        <f aca="false">SUM([1]PROMEDIO!B23)</f>
        <v>320</v>
      </c>
      <c r="C23" s="58" t="n">
        <f aca="false">SUM([1]PROMEDIO!C23)</f>
        <v>104</v>
      </c>
      <c r="D23" s="58" t="n">
        <f aca="false">SUM(E23:F23)</f>
        <v>194.388888888889</v>
      </c>
      <c r="E23" s="58" t="n">
        <f aca="false">[1]RESUMEN!F22/[1]RESUMEN!$AO$49</f>
        <v>20.3888888888889</v>
      </c>
      <c r="F23" s="58" t="n">
        <f aca="false">[1]RESUMEN!I22/[1]RESUMEN!$AO$49</f>
        <v>174</v>
      </c>
      <c r="G23" s="58" t="n">
        <f aca="false">[1]RESUMEN!J22/[1]RESUMEN!$AO$49</f>
        <v>100.555555555556</v>
      </c>
      <c r="H23" s="367" t="n">
        <f aca="false">G23/F23*100</f>
        <v>57.7905491698595</v>
      </c>
      <c r="I23" s="58" t="n">
        <f aca="false">[1]RESUMEN!L22/[1]RESUMEN!$AO$49</f>
        <v>73.3888888888889</v>
      </c>
      <c r="J23" s="367" t="n">
        <f aca="false">I23/F23*100</f>
        <v>42.1775223499361</v>
      </c>
      <c r="K23" s="58" t="n">
        <f aca="false">[1]RESUMEN!M22/[1]RESUMEN!$AO$49</f>
        <v>0</v>
      </c>
      <c r="L23" s="367" t="n">
        <f aca="false">K23/F23*100</f>
        <v>0</v>
      </c>
      <c r="M23" s="58" t="n">
        <f aca="false">[1]RESUMEN!O22/[1]RESUMEN!$AO$49</f>
        <v>0</v>
      </c>
      <c r="N23" s="367" t="n">
        <f aca="false">M23/F23*100</f>
        <v>0</v>
      </c>
      <c r="O23" s="58" t="n">
        <f aca="false">[1]RESUMEN!P22/[1]RESUMEN!$AO$49</f>
        <v>0</v>
      </c>
      <c r="P23" s="367" t="n">
        <f aca="false">O23/F23*100</f>
        <v>0</v>
      </c>
      <c r="Q23" s="58" t="n">
        <f aca="false">[1]RESUMEN!S22/[1]RESUMEN!$AO$49</f>
        <v>0.0555555555555556</v>
      </c>
      <c r="R23" s="367" t="n">
        <f aca="false">Q23/F23*100</f>
        <v>0.0319284802043423</v>
      </c>
      <c r="S23" s="58" t="n">
        <f aca="false">[1]RESUMEN!T22/[1]RESUMEN!$AO$49</f>
        <v>0</v>
      </c>
      <c r="T23" s="368" t="n">
        <f aca="false">S23/F23*100</f>
        <v>0</v>
      </c>
    </row>
    <row r="24" customFormat="false" ht="19.5" hidden="false" customHeight="true" outlineLevel="0" collapsed="false">
      <c r="A24" s="65" t="s">
        <v>92</v>
      </c>
      <c r="B24" s="58" t="n">
        <f aca="false">SUM([1]PROMEDIO!B24)</f>
        <v>296</v>
      </c>
      <c r="C24" s="58" t="n">
        <f aca="false">SUM([1]PROMEDIO!C24)</f>
        <v>3</v>
      </c>
      <c r="D24" s="58" t="n">
        <f aca="false">SUM(E24:F24)</f>
        <v>284.611111111111</v>
      </c>
      <c r="E24" s="58" t="n">
        <f aca="false">[1]RESUMEN!F23/[1]RESUMEN!$AO$49</f>
        <v>0</v>
      </c>
      <c r="F24" s="58" t="n">
        <f aca="false">[1]RESUMEN!I23/[1]RESUMEN!$AO$49</f>
        <v>284.611111111111</v>
      </c>
      <c r="G24" s="58" t="n">
        <f aca="false">[1]RESUMEN!J23/[1]RESUMEN!$AO$49</f>
        <v>0</v>
      </c>
      <c r="H24" s="367" t="n">
        <f aca="false">G24/F24*100</f>
        <v>0</v>
      </c>
      <c r="I24" s="58" t="n">
        <f aca="false">[1]RESUMEN!L23/[1]RESUMEN!$AO$49</f>
        <v>3.72222222222222</v>
      </c>
      <c r="J24" s="367" t="n">
        <f aca="false">I24/F24*100</f>
        <v>1.30782744485653</v>
      </c>
      <c r="K24" s="58" t="n">
        <f aca="false">[1]RESUMEN!M23/[1]RESUMEN!$AO$49</f>
        <v>280.888888888889</v>
      </c>
      <c r="L24" s="367" t="n">
        <f aca="false">K24/F24*100</f>
        <v>98.6921725551435</v>
      </c>
      <c r="M24" s="58" t="n">
        <f aca="false">[1]RESUMEN!O23/[1]RESUMEN!$AO$49</f>
        <v>0</v>
      </c>
      <c r="N24" s="367" t="n">
        <f aca="false">M24/F24*100</f>
        <v>0</v>
      </c>
      <c r="O24" s="58" t="n">
        <f aca="false">[1]RESUMEN!P23/[1]RESUMEN!$AO$49</f>
        <v>0</v>
      </c>
      <c r="P24" s="367" t="n">
        <f aca="false">O24/F24*100</f>
        <v>0</v>
      </c>
      <c r="Q24" s="58" t="n">
        <f aca="false">[1]RESUMEN!S23/[1]RESUMEN!$AO$49</f>
        <v>0</v>
      </c>
      <c r="R24" s="367" t="n">
        <f aca="false">Q24/F24*100</f>
        <v>0</v>
      </c>
      <c r="S24" s="58" t="n">
        <f aca="false">[1]RESUMEN!T23/[1]RESUMEN!$AO$49</f>
        <v>0</v>
      </c>
      <c r="T24" s="368" t="n">
        <f aca="false">S24/F24*100</f>
        <v>0</v>
      </c>
    </row>
    <row r="25" customFormat="false" ht="19.5" hidden="false" customHeight="true" outlineLevel="0" collapsed="false">
      <c r="A25" s="85" t="s">
        <v>93</v>
      </c>
      <c r="B25" s="58" t="n">
        <f aca="false">SUM([1]PROMEDIO!B25)</f>
        <v>516</v>
      </c>
      <c r="C25" s="58" t="n">
        <f aca="false">SUM([1]PROMEDIO!C25)</f>
        <v>4</v>
      </c>
      <c r="D25" s="58" t="n">
        <f aca="false">SUM(E25:F25)</f>
        <v>490.055555555556</v>
      </c>
      <c r="E25" s="58" t="n">
        <f aca="false">[1]RESUMEN!F24/[1]RESUMEN!$AO$49</f>
        <v>0</v>
      </c>
      <c r="F25" s="58" t="n">
        <f aca="false">[1]RESUMEN!I24/[1]RESUMEN!$AO$49</f>
        <v>490.055555555556</v>
      </c>
      <c r="G25" s="58" t="n">
        <f aca="false">[1]RESUMEN!J24/[1]RESUMEN!$AO$49</f>
        <v>238.833333333333</v>
      </c>
      <c r="H25" s="367" t="n">
        <f aca="false">G25/F25*100</f>
        <v>48.7359709783471</v>
      </c>
      <c r="I25" s="58" t="n">
        <f aca="false">[1]RESUMEN!L24/[1]RESUMEN!$AO$49</f>
        <v>224.722222222222</v>
      </c>
      <c r="J25" s="367" t="n">
        <f aca="false">I25/F25*100</f>
        <v>45.8564788572724</v>
      </c>
      <c r="K25" s="58" t="n">
        <f aca="false">[1]RESUMEN!M24/[1]RESUMEN!$AO$49</f>
        <v>26.5</v>
      </c>
      <c r="L25" s="367" t="n">
        <f aca="false">K25/F25*100</f>
        <v>5.40755016438046</v>
      </c>
      <c r="M25" s="58" t="n">
        <f aca="false">[1]RESUMEN!O24/[1]RESUMEN!$AO$49</f>
        <v>0</v>
      </c>
      <c r="N25" s="367" t="n">
        <f aca="false">M25/F25*100</f>
        <v>0</v>
      </c>
      <c r="O25" s="58" t="n">
        <f aca="false">[1]RESUMEN!P24/[1]RESUMEN!$AO$49</f>
        <v>0</v>
      </c>
      <c r="P25" s="367" t="n">
        <f aca="false">O25/F25*100</f>
        <v>0</v>
      </c>
      <c r="Q25" s="58" t="n">
        <f aca="false">[1]RESUMEN!S24/[1]RESUMEN!$AO$49</f>
        <v>0</v>
      </c>
      <c r="R25" s="367" t="n">
        <f aca="false">Q25/F25*100</f>
        <v>0</v>
      </c>
      <c r="S25" s="58" t="n">
        <f aca="false">[1]RESUMEN!T24/[1]RESUMEN!$AO$49</f>
        <v>0</v>
      </c>
      <c r="T25" s="368" t="n">
        <f aca="false">S25/F25*100</f>
        <v>0</v>
      </c>
    </row>
    <row r="26" customFormat="false" ht="19.5" hidden="false" customHeight="true" outlineLevel="0" collapsed="false">
      <c r="A26" s="64" t="s">
        <v>306</v>
      </c>
      <c r="B26" s="58" t="n">
        <f aca="false">SUM([1]PROMEDIO!B26)</f>
        <v>529</v>
      </c>
      <c r="C26" s="58" t="n">
        <f aca="false">SUM([1]PROMEDIO!C26)</f>
        <v>22</v>
      </c>
      <c r="D26" s="58" t="n">
        <f aca="false">SUM(E26:F26)</f>
        <v>491.666666666667</v>
      </c>
      <c r="E26" s="58" t="n">
        <f aca="false">[1]RESUMEN!F25/[1]RESUMEN!$AO$49</f>
        <v>0</v>
      </c>
      <c r="F26" s="58" t="n">
        <f aca="false">[1]RESUMEN!I25/[1]RESUMEN!$AO$49</f>
        <v>491.666666666667</v>
      </c>
      <c r="G26" s="58" t="n">
        <f aca="false">[1]RESUMEN!J25/[1]RESUMEN!$AO$49</f>
        <v>5.77777777777778</v>
      </c>
      <c r="H26" s="367" t="n">
        <f aca="false">G26/F26*100</f>
        <v>1.17514124293785</v>
      </c>
      <c r="I26" s="58" t="n">
        <f aca="false">[1]RESUMEN!L25/[1]RESUMEN!$AO$49</f>
        <v>28.5555555555556</v>
      </c>
      <c r="J26" s="367" t="n">
        <f aca="false">I26/F26*100</f>
        <v>5.80790960451977</v>
      </c>
      <c r="K26" s="58" t="n">
        <f aca="false">[1]RESUMEN!M25/[1]RESUMEN!$AO$49</f>
        <v>457.333333333333</v>
      </c>
      <c r="L26" s="367" t="n">
        <f aca="false">K26/F26*100</f>
        <v>93.0169491525424</v>
      </c>
      <c r="M26" s="58" t="n">
        <f aca="false">[1]RESUMEN!O25/[1]RESUMEN!$AO$49</f>
        <v>0</v>
      </c>
      <c r="N26" s="367" t="n">
        <f aca="false">M26/F26*100</f>
        <v>0</v>
      </c>
      <c r="O26" s="58" t="n">
        <f aca="false">[1]RESUMEN!P25/[1]RESUMEN!$AO$49</f>
        <v>0</v>
      </c>
      <c r="P26" s="367" t="n">
        <f aca="false">O26/F26*100</f>
        <v>0</v>
      </c>
      <c r="Q26" s="58" t="n">
        <f aca="false">[1]RESUMEN!S25/[1]RESUMEN!$AO$49</f>
        <v>0</v>
      </c>
      <c r="R26" s="367" t="n">
        <f aca="false">Q26/F26*100</f>
        <v>0</v>
      </c>
      <c r="S26" s="58" t="n">
        <f aca="false">[1]RESUMEN!T25/[1]RESUMEN!$AO$49</f>
        <v>0</v>
      </c>
      <c r="T26" s="368" t="n">
        <f aca="false">S26/F26*100</f>
        <v>0</v>
      </c>
    </row>
    <row r="27" customFormat="false" ht="19.5" hidden="false" customHeight="true" outlineLevel="0" collapsed="false">
      <c r="A27" s="61" t="s">
        <v>307</v>
      </c>
      <c r="B27" s="58" t="n">
        <f aca="false">SUM([1]PROMEDIO!B27)</f>
        <v>471</v>
      </c>
      <c r="C27" s="58" t="n">
        <f aca="false">SUM([1]PROMEDIO!C27)</f>
        <v>9</v>
      </c>
      <c r="D27" s="58" t="n">
        <f aca="false">SUM(E27:F27)</f>
        <v>398.611111111111</v>
      </c>
      <c r="E27" s="58" t="n">
        <f aca="false">[1]RESUMEN!F26/[1]RESUMEN!$AO$49</f>
        <v>92.3888888888889</v>
      </c>
      <c r="F27" s="58" t="n">
        <f aca="false">[1]RESUMEN!I26/[1]RESUMEN!$AO$49</f>
        <v>306.222222222222</v>
      </c>
      <c r="G27" s="58" t="n">
        <f aca="false">[1]RESUMEN!J26/[1]RESUMEN!$AO$49</f>
        <v>106.055555555556</v>
      </c>
      <c r="H27" s="367" t="n">
        <f aca="false">G27/F27*100</f>
        <v>34.633526850508</v>
      </c>
      <c r="I27" s="58" t="n">
        <f aca="false">[1]RESUMEN!L26/[1]RESUMEN!$AO$49</f>
        <v>108.388888888889</v>
      </c>
      <c r="J27" s="367" t="n">
        <f aca="false">I27/F27*100</f>
        <v>35.3955007256894</v>
      </c>
      <c r="K27" s="58" t="n">
        <f aca="false">[1]RESUMEN!M26/[1]RESUMEN!$AO$49</f>
        <v>86.6666666666667</v>
      </c>
      <c r="L27" s="367" t="n">
        <f aca="false">K27/F27*100</f>
        <v>28.3018867924528</v>
      </c>
      <c r="M27" s="58" t="n">
        <f aca="false">[1]RESUMEN!O26/[1]RESUMEN!$AO$49</f>
        <v>0</v>
      </c>
      <c r="N27" s="367" t="n">
        <f aca="false">M27/F27*100</f>
        <v>0</v>
      </c>
      <c r="O27" s="58" t="n">
        <f aca="false">[1]RESUMEN!P26/[1]RESUMEN!$AO$49</f>
        <v>0.111111111111111</v>
      </c>
      <c r="P27" s="367" t="n">
        <f aca="false">O27/F27*100</f>
        <v>0.0362844702467344</v>
      </c>
      <c r="Q27" s="58" t="n">
        <f aca="false">[1]RESUMEN!S26/[1]RESUMEN!$AO$49</f>
        <v>4.77777777777778</v>
      </c>
      <c r="R27" s="367" t="n">
        <f aca="false">Q27/F27*100</f>
        <v>1.56023222060958</v>
      </c>
      <c r="S27" s="58" t="n">
        <f aca="false">[1]RESUMEN!T26/[1]RESUMEN!$AO$49</f>
        <v>0.222222222222222</v>
      </c>
      <c r="T27" s="368" t="n">
        <f aca="false">S27/F27*100</f>
        <v>0.0725689404934688</v>
      </c>
    </row>
    <row r="28" customFormat="false" ht="19.5" hidden="false" customHeight="true" outlineLevel="0" collapsed="false">
      <c r="A28" s="61" t="s">
        <v>96</v>
      </c>
      <c r="B28" s="58" t="n">
        <f aca="false">SUM([1]PROMEDIO!B28)</f>
        <v>0</v>
      </c>
      <c r="C28" s="58" t="n">
        <f aca="false">SUM([1]PROMEDIO!C28)</f>
        <v>0</v>
      </c>
      <c r="D28" s="58" t="n">
        <f aca="false">SUM(E28:F28)</f>
        <v>0</v>
      </c>
      <c r="E28" s="58" t="n">
        <f aca="false">[1]RESUMEN!F27/[1]RESUMEN!$AO$49</f>
        <v>0</v>
      </c>
      <c r="F28" s="58" t="n">
        <f aca="false">[1]RESUMEN!I27/[1]RESUMEN!$AO$49</f>
        <v>0</v>
      </c>
      <c r="G28" s="58" t="n">
        <f aca="false">[1]RESUMEN!J27/[1]RESUMEN!$AO$49</f>
        <v>0</v>
      </c>
      <c r="H28" s="367" t="e">
        <f aca="false">G28/F28*100</f>
        <v>#DIV/0!</v>
      </c>
      <c r="I28" s="58" t="n">
        <f aca="false">[1]RESUMEN!L27/[1]RESUMEN!$AO$49</f>
        <v>0</v>
      </c>
      <c r="J28" s="367" t="e">
        <f aca="false">I28/F28*100</f>
        <v>#DIV/0!</v>
      </c>
      <c r="K28" s="58" t="n">
        <f aca="false">[1]RESUMEN!M27/[1]RESUMEN!$AO$49</f>
        <v>0</v>
      </c>
      <c r="L28" s="367" t="e">
        <f aca="false">K28/F28*100</f>
        <v>#DIV/0!</v>
      </c>
      <c r="M28" s="58" t="n">
        <f aca="false">[1]RESUMEN!O27/[1]RESUMEN!$AO$49</f>
        <v>0</v>
      </c>
      <c r="N28" s="367" t="e">
        <f aca="false">M28/F28*100</f>
        <v>#DIV/0!</v>
      </c>
      <c r="O28" s="58" t="n">
        <f aca="false">[1]RESUMEN!P27/[1]RESUMEN!$AO$49</f>
        <v>0</v>
      </c>
      <c r="P28" s="367" t="e">
        <f aca="false">O28/F28*100</f>
        <v>#DIV/0!</v>
      </c>
      <c r="Q28" s="58" t="n">
        <f aca="false">[1]RESUMEN!S27/[1]RESUMEN!$AO$49</f>
        <v>0</v>
      </c>
      <c r="R28" s="367" t="e">
        <f aca="false">Q28/F28*100</f>
        <v>#DIV/0!</v>
      </c>
      <c r="S28" s="58" t="n">
        <f aca="false">[1]RESUMEN!T27/[1]RESUMEN!$AO$49</f>
        <v>0</v>
      </c>
      <c r="T28" s="368" t="e">
        <f aca="false">S28/F28*100</f>
        <v>#DIV/0!</v>
      </c>
    </row>
    <row r="29" s="81" customFormat="true" ht="19.5" hidden="false" customHeight="true" outlineLevel="0" collapsed="false">
      <c r="A29" s="54" t="s">
        <v>97</v>
      </c>
      <c r="B29" s="369" t="n">
        <f aca="false">SUM(B30:B49)</f>
        <v>7402</v>
      </c>
      <c r="C29" s="369" t="n">
        <f aca="false">SUM(C30:C49)</f>
        <v>312</v>
      </c>
      <c r="D29" s="369" t="n">
        <f aca="false">SUM(D30:D49)</f>
        <v>5973.66666666667</v>
      </c>
      <c r="E29" s="369" t="n">
        <f aca="false">SUM(E30:E49)</f>
        <v>1137.27777777778</v>
      </c>
      <c r="F29" s="369" t="n">
        <f aca="false">SUM(F30:F49)</f>
        <v>4836.38888888889</v>
      </c>
      <c r="G29" s="369" t="n">
        <f aca="false">SUM(G30:G49)</f>
        <v>1562.61111111111</v>
      </c>
      <c r="H29" s="370" t="n">
        <f aca="false">G29/F29*100</f>
        <v>32.3094595370743</v>
      </c>
      <c r="I29" s="371" t="n">
        <f aca="false">SUM(I30:I49)</f>
        <v>2047</v>
      </c>
      <c r="J29" s="370" t="n">
        <f aca="false">I29/F29*100</f>
        <v>42.3249669749009</v>
      </c>
      <c r="K29" s="371" t="n">
        <f aca="false">SUM(K30:K49)</f>
        <v>869.055555555556</v>
      </c>
      <c r="L29" s="370" t="n">
        <f aca="false">K29/F29*100</f>
        <v>17.9690999942565</v>
      </c>
      <c r="M29" s="369" t="n">
        <f aca="false">SUM(M30:M49)</f>
        <v>0</v>
      </c>
      <c r="N29" s="370" t="n">
        <f aca="false">M29/F29*100</f>
        <v>0</v>
      </c>
      <c r="O29" s="369" t="n">
        <f aca="false">SUM(O30:O49)</f>
        <v>113.388888888889</v>
      </c>
      <c r="P29" s="370" t="n">
        <f aca="false">O29/F29*100</f>
        <v>2.34449485957154</v>
      </c>
      <c r="Q29" s="369" t="n">
        <f aca="false">SUM(Q30:Q49)</f>
        <v>132</v>
      </c>
      <c r="R29" s="370" t="n">
        <f aca="false">Q29/F29*100</f>
        <v>2.72930905749239</v>
      </c>
      <c r="S29" s="369" t="n">
        <f aca="false">SUM(S30:S49)</f>
        <v>112.333333333333</v>
      </c>
      <c r="T29" s="372" t="n">
        <f aca="false">S29/F29*100</f>
        <v>2.32266957670438</v>
      </c>
      <c r="V29" s="366"/>
    </row>
    <row r="30" customFormat="false" ht="18.75" hidden="false" customHeight="true" outlineLevel="0" collapsed="false">
      <c r="A30" s="65" t="s">
        <v>98</v>
      </c>
      <c r="B30" s="58" t="n">
        <f aca="false">SUM([1]PROMEDIO!B30)</f>
        <v>534</v>
      </c>
      <c r="C30" s="58" t="n">
        <f aca="false">SUM([1]PROMEDIO!C30)</f>
        <v>7</v>
      </c>
      <c r="D30" s="58" t="n">
        <f aca="false">SUM(E30:F30)</f>
        <v>479.944444444444</v>
      </c>
      <c r="E30" s="58" t="n">
        <f aca="false">[1]RESUMEN!F29/[1]RESUMEN!$AO$49</f>
        <v>0</v>
      </c>
      <c r="F30" s="58" t="n">
        <f aca="false">[1]RESUMEN!I29/[1]RESUMEN!$AO$49</f>
        <v>479.944444444444</v>
      </c>
      <c r="G30" s="58" t="n">
        <f aca="false">[1]RESUMEN!J29/[1]RESUMEN!$AO$49</f>
        <v>78.4444444444444</v>
      </c>
      <c r="H30" s="367" t="n">
        <f aca="false">G30/F30*100</f>
        <v>16.3444843153143</v>
      </c>
      <c r="I30" s="58" t="n">
        <f aca="false">[1]RESUMEN!L29/[1]RESUMEN!$AO$49</f>
        <v>398</v>
      </c>
      <c r="J30" s="367" t="n">
        <f aca="false">I30/F30*100</f>
        <v>82.9262646139599</v>
      </c>
      <c r="K30" s="58" t="n">
        <f aca="false">[1]RESUMEN!M29/[1]RESUMEN!$AO$49</f>
        <v>3.5</v>
      </c>
      <c r="L30" s="367" t="n">
        <f aca="false">K30/F30*100</f>
        <v>0.729251070725778</v>
      </c>
      <c r="M30" s="58" t="n">
        <f aca="false">[1]RESUMEN!O29/[1]RESUMEN!$AO$49</f>
        <v>0</v>
      </c>
      <c r="N30" s="367" t="n">
        <f aca="false">M30/F30*100</f>
        <v>0</v>
      </c>
      <c r="O30" s="58" t="n">
        <f aca="false">[1]RESUMEN!P29/[1]RESUMEN!$AO$49</f>
        <v>0</v>
      </c>
      <c r="P30" s="367" t="n">
        <f aca="false">O30/F30*100</f>
        <v>0</v>
      </c>
      <c r="Q30" s="58" t="n">
        <f aca="false">[1]RESUMEN!S29/[1]RESUMEN!$AO$49</f>
        <v>0</v>
      </c>
      <c r="R30" s="367" t="n">
        <f aca="false">Q30/F30*100</f>
        <v>0</v>
      </c>
      <c r="S30" s="58" t="n">
        <f aca="false">[1]RESUMEN!T29/[1]RESUMEN!$AO$49</f>
        <v>0</v>
      </c>
      <c r="T30" s="368" t="n">
        <f aca="false">S30/F30*100</f>
        <v>0</v>
      </c>
    </row>
    <row r="31" customFormat="false" ht="18.75" hidden="false" customHeight="true" outlineLevel="0" collapsed="false">
      <c r="A31" s="65" t="s">
        <v>99</v>
      </c>
      <c r="B31" s="58" t="n">
        <f aca="false">SUM([1]PROMEDIO!B31)</f>
        <v>676</v>
      </c>
      <c r="C31" s="58" t="n">
        <f aca="false">SUM([1]PROMEDIO!C31)</f>
        <v>0</v>
      </c>
      <c r="D31" s="58" t="n">
        <f aca="false">SUM(E31:F31)</f>
        <v>548.722222222222</v>
      </c>
      <c r="E31" s="58" t="n">
        <f aca="false">[1]RESUMEN!F30/[1]RESUMEN!$AO$49</f>
        <v>320.888888888889</v>
      </c>
      <c r="F31" s="58" t="n">
        <f aca="false">[1]RESUMEN!I30/[1]RESUMEN!$AO$49</f>
        <v>227.833333333333</v>
      </c>
      <c r="G31" s="58" t="n">
        <f aca="false">[1]RESUMEN!J30/[1]RESUMEN!$AO$49</f>
        <v>39.0555555555556</v>
      </c>
      <c r="H31" s="367" t="n">
        <f aca="false">G31/F31*100</f>
        <v>17.1421604486711</v>
      </c>
      <c r="I31" s="58" t="n">
        <f aca="false">[1]RESUMEN!L30/[1]RESUMEN!$AO$49</f>
        <v>47.4444444444444</v>
      </c>
      <c r="J31" s="367" t="n">
        <f aca="false">I31/F31*100</f>
        <v>20.8241892221409</v>
      </c>
      <c r="K31" s="58" t="n">
        <f aca="false">[1]RESUMEN!M30/[1]RESUMEN!$AO$49</f>
        <v>66.5555555555556</v>
      </c>
      <c r="L31" s="367" t="n">
        <f aca="false">K31/F31*100</f>
        <v>29.2123872226286</v>
      </c>
      <c r="M31" s="58" t="n">
        <f aca="false">[1]RESUMEN!O30/[1]RESUMEN!$AO$49</f>
        <v>0</v>
      </c>
      <c r="N31" s="367" t="n">
        <f aca="false">M31/F31*100</f>
        <v>0</v>
      </c>
      <c r="O31" s="58" t="n">
        <f aca="false">[1]RESUMEN!P30/[1]RESUMEN!$AO$49</f>
        <v>22.7777777777778</v>
      </c>
      <c r="P31" s="367" t="n">
        <f aca="false">O31/F31*100</f>
        <v>9.9975615703487</v>
      </c>
      <c r="Q31" s="58" t="n">
        <f aca="false">[1]RESUMEN!S30/[1]RESUMEN!$AO$49</f>
        <v>31</v>
      </c>
      <c r="R31" s="367" t="n">
        <f aca="false">Q31/F31*100</f>
        <v>13.6064374542794</v>
      </c>
      <c r="S31" s="58" t="n">
        <f aca="false">[1]RESUMEN!T30/[1]RESUMEN!$AO$49</f>
        <v>21</v>
      </c>
      <c r="T31" s="368" t="n">
        <f aca="false">S31/F31*100</f>
        <v>9.21726408193124</v>
      </c>
    </row>
    <row r="32" customFormat="false" ht="18.75" hidden="false" customHeight="true" outlineLevel="0" collapsed="false">
      <c r="A32" s="65" t="s">
        <v>100</v>
      </c>
      <c r="B32" s="58" t="n">
        <f aca="false">SUM([1]PROMEDIO!B32)</f>
        <v>280</v>
      </c>
      <c r="C32" s="58" t="n">
        <f aca="false">SUM([1]PROMEDIO!C32)</f>
        <v>0</v>
      </c>
      <c r="D32" s="58" t="n">
        <f aca="false">SUM(E32:F32)</f>
        <v>275.333333333333</v>
      </c>
      <c r="E32" s="58" t="n">
        <f aca="false">[1]RESUMEN!F31/[1]RESUMEN!$AO$49</f>
        <v>0</v>
      </c>
      <c r="F32" s="58" t="n">
        <f aca="false">[1]RESUMEN!I31/[1]RESUMEN!$AO$49</f>
        <v>275.333333333333</v>
      </c>
      <c r="G32" s="58" t="n">
        <f aca="false">[1]RESUMEN!J31/[1]RESUMEN!$AO$49</f>
        <v>181.555555555556</v>
      </c>
      <c r="H32" s="367" t="n">
        <f aca="false">G32/F32*100</f>
        <v>65.9402744148507</v>
      </c>
      <c r="I32" s="58" t="n">
        <f aca="false">[1]RESUMEN!L31/[1]RESUMEN!$AO$49</f>
        <v>91.1111111111111</v>
      </c>
      <c r="J32" s="367" t="n">
        <f aca="false">I32/F32*100</f>
        <v>33.091202582728</v>
      </c>
      <c r="K32" s="58" t="n">
        <f aca="false">[1]RESUMEN!M31/[1]RESUMEN!$AO$49</f>
        <v>2.66666666666667</v>
      </c>
      <c r="L32" s="367" t="n">
        <f aca="false">K32/F32*100</f>
        <v>0.968523002421308</v>
      </c>
      <c r="M32" s="58" t="n">
        <f aca="false">[1]RESUMEN!O31/[1]RESUMEN!$AO$49</f>
        <v>0</v>
      </c>
      <c r="N32" s="367" t="n">
        <f aca="false">M32/F32*100</f>
        <v>0</v>
      </c>
      <c r="O32" s="58" t="n">
        <f aca="false">[1]RESUMEN!P31/[1]RESUMEN!$AO$49</f>
        <v>0</v>
      </c>
      <c r="P32" s="367" t="n">
        <f aca="false">O32/F32*100</f>
        <v>0</v>
      </c>
      <c r="Q32" s="58" t="n">
        <f aca="false">[1]RESUMEN!S31/[1]RESUMEN!$AO$49</f>
        <v>0</v>
      </c>
      <c r="R32" s="367" t="n">
        <f aca="false">Q32/F32*100</f>
        <v>0</v>
      </c>
      <c r="S32" s="58" t="n">
        <f aca="false">[1]RESUMEN!T31/[1]RESUMEN!$AO$49</f>
        <v>0</v>
      </c>
      <c r="T32" s="368" t="n">
        <f aca="false">S32/F32*100</f>
        <v>0</v>
      </c>
    </row>
    <row r="33" customFormat="false" ht="18.75" hidden="false" customHeight="true" outlineLevel="0" collapsed="false">
      <c r="A33" s="65" t="s">
        <v>101</v>
      </c>
      <c r="B33" s="58" t="n">
        <f aca="false">SUM([1]PROMEDIO!B33)</f>
        <v>224</v>
      </c>
      <c r="C33" s="58" t="n">
        <f aca="false">SUM([1]PROMEDIO!C33)</f>
        <v>0</v>
      </c>
      <c r="D33" s="58" t="n">
        <f aca="false">SUM(E33:F33)</f>
        <v>189.722222222222</v>
      </c>
      <c r="E33" s="58" t="n">
        <f aca="false">[1]RESUMEN!F32/[1]RESUMEN!$AO$49</f>
        <v>0</v>
      </c>
      <c r="F33" s="58" t="n">
        <f aca="false">[1]RESUMEN!I32/[1]RESUMEN!$AO$49</f>
        <v>189.722222222222</v>
      </c>
      <c r="G33" s="58" t="n">
        <f aca="false">[1]RESUMEN!J32/[1]RESUMEN!$AO$49</f>
        <v>189.722222222222</v>
      </c>
      <c r="H33" s="367" t="n">
        <f aca="false">G33/F33*100</f>
        <v>100</v>
      </c>
      <c r="I33" s="58" t="n">
        <f aca="false">[1]RESUMEN!L32/[1]RESUMEN!$AO$49</f>
        <v>0</v>
      </c>
      <c r="J33" s="367" t="n">
        <f aca="false">I33/F33*100</f>
        <v>0</v>
      </c>
      <c r="K33" s="58" t="n">
        <f aca="false">[1]RESUMEN!M32/[1]RESUMEN!$AO$49</f>
        <v>0</v>
      </c>
      <c r="L33" s="367" t="n">
        <f aca="false">K33/F33*100</f>
        <v>0</v>
      </c>
      <c r="M33" s="58" t="n">
        <f aca="false">[1]RESUMEN!O32/[1]RESUMEN!$AO$49</f>
        <v>0</v>
      </c>
      <c r="N33" s="367" t="n">
        <f aca="false">M33/F33*100</f>
        <v>0</v>
      </c>
      <c r="O33" s="58" t="n">
        <f aca="false">[1]RESUMEN!P32/[1]RESUMEN!$AO$49</f>
        <v>0</v>
      </c>
      <c r="P33" s="367" t="n">
        <f aca="false">O33/F33*100</f>
        <v>0</v>
      </c>
      <c r="Q33" s="58" t="n">
        <f aca="false">[1]RESUMEN!S32/[1]RESUMEN!$AO$49</f>
        <v>0</v>
      </c>
      <c r="R33" s="367" t="n">
        <f aca="false">Q33/F33*100</f>
        <v>0</v>
      </c>
      <c r="S33" s="58" t="n">
        <f aca="false">[1]RESUMEN!T32/[1]RESUMEN!$AO$49</f>
        <v>0</v>
      </c>
      <c r="T33" s="368" t="n">
        <f aca="false">S33/F33*100</f>
        <v>0</v>
      </c>
    </row>
    <row r="34" customFormat="false" ht="18.75" hidden="false" customHeight="true" outlineLevel="0" collapsed="false">
      <c r="A34" s="61" t="s">
        <v>102</v>
      </c>
      <c r="B34" s="58" t="n">
        <f aca="false">SUM([1]PROMEDIO!B34)</f>
        <v>192</v>
      </c>
      <c r="C34" s="58" t="n">
        <f aca="false">SUM([1]PROMEDIO!C34)</f>
        <v>3</v>
      </c>
      <c r="D34" s="58" t="n">
        <f aca="false">SUM(E34:F34)</f>
        <v>181.611111111111</v>
      </c>
      <c r="E34" s="58" t="n">
        <f aca="false">[1]RESUMEN!F33/[1]RESUMEN!$AO$49</f>
        <v>0</v>
      </c>
      <c r="F34" s="58" t="n">
        <f aca="false">[1]RESUMEN!I33/[1]RESUMEN!$AO$49</f>
        <v>181.611111111111</v>
      </c>
      <c r="G34" s="58" t="n">
        <f aca="false">[1]RESUMEN!J33/[1]RESUMEN!$AO$49</f>
        <v>181.611111111111</v>
      </c>
      <c r="H34" s="367" t="n">
        <f aca="false">G34/F34*100</f>
        <v>100</v>
      </c>
      <c r="I34" s="58" t="n">
        <f aca="false">[1]RESUMEN!L33/[1]RESUMEN!$AO$49</f>
        <v>0</v>
      </c>
      <c r="J34" s="367" t="n">
        <f aca="false">I34/F34*100</f>
        <v>0</v>
      </c>
      <c r="K34" s="58" t="n">
        <f aca="false">[1]RESUMEN!M33/[1]RESUMEN!$AO$49</f>
        <v>0</v>
      </c>
      <c r="L34" s="367" t="n">
        <f aca="false">K34/F34*100</f>
        <v>0</v>
      </c>
      <c r="M34" s="58" t="n">
        <f aca="false">[1]RESUMEN!O33/[1]RESUMEN!$AO$49</f>
        <v>0</v>
      </c>
      <c r="N34" s="367" t="n">
        <f aca="false">M34/F34*100</f>
        <v>0</v>
      </c>
      <c r="O34" s="58" t="n">
        <f aca="false">[1]RESUMEN!P33/[1]RESUMEN!$AO$49</f>
        <v>0</v>
      </c>
      <c r="P34" s="367" t="n">
        <f aca="false">O34/F34*100</f>
        <v>0</v>
      </c>
      <c r="Q34" s="58" t="n">
        <f aca="false">[1]RESUMEN!S33/[1]RESUMEN!$AO$49</f>
        <v>0</v>
      </c>
      <c r="R34" s="367" t="n">
        <f aca="false">Q34/F34*100</f>
        <v>0</v>
      </c>
      <c r="S34" s="58" t="n">
        <f aca="false">[1]RESUMEN!T33/[1]RESUMEN!$AO$49</f>
        <v>0</v>
      </c>
      <c r="T34" s="368" t="n">
        <f aca="false">S34/F34*100</f>
        <v>0</v>
      </c>
    </row>
    <row r="35" customFormat="false" ht="18.75" hidden="false" customHeight="true" outlineLevel="0" collapsed="false">
      <c r="A35" s="61" t="s">
        <v>308</v>
      </c>
      <c r="B35" s="58" t="n">
        <f aca="false">SUM([1]PROMEDIO!B35)</f>
        <v>528</v>
      </c>
      <c r="C35" s="58" t="n">
        <f aca="false">SUM([1]PROMEDIO!C35)</f>
        <v>17</v>
      </c>
      <c r="D35" s="58" t="n">
        <f aca="false">SUM(E35:F35)</f>
        <v>480.166666666667</v>
      </c>
      <c r="E35" s="58" t="n">
        <f aca="false">[1]RESUMEN!F34/[1]RESUMEN!$AO$49</f>
        <v>77.3888888888889</v>
      </c>
      <c r="F35" s="58" t="n">
        <f aca="false">[1]RESUMEN!I34/[1]RESUMEN!$AO$49</f>
        <v>402.777777777778</v>
      </c>
      <c r="G35" s="58" t="n">
        <f aca="false">[1]RESUMEN!J34/[1]RESUMEN!$AO$49</f>
        <v>119.111111111111</v>
      </c>
      <c r="H35" s="367" t="n">
        <f aca="false">G35/F35*100</f>
        <v>29.5724137931034</v>
      </c>
      <c r="I35" s="58" t="n">
        <f aca="false">[1]RESUMEN!L34/[1]RESUMEN!$AO$49</f>
        <v>189.166666666667</v>
      </c>
      <c r="J35" s="367" t="n">
        <f aca="false">I35/F35*100</f>
        <v>46.9655172413793</v>
      </c>
      <c r="K35" s="58" t="n">
        <f aca="false">[1]RESUMEN!M34/[1]RESUMEN!$AO$49</f>
        <v>85.7777777777778</v>
      </c>
      <c r="L35" s="367" t="n">
        <f aca="false">K35/F35*100</f>
        <v>21.2965517241379</v>
      </c>
      <c r="M35" s="58" t="n">
        <f aca="false">[1]RESUMEN!O34/[1]RESUMEN!$AO$49</f>
        <v>0</v>
      </c>
      <c r="N35" s="367" t="n">
        <f aca="false">M35/F35*100</f>
        <v>0</v>
      </c>
      <c r="O35" s="58" t="n">
        <f aca="false">[1]RESUMEN!P34/[1]RESUMEN!$AO$49</f>
        <v>0</v>
      </c>
      <c r="P35" s="367" t="n">
        <f aca="false">O35/F35*100</f>
        <v>0</v>
      </c>
      <c r="Q35" s="58" t="n">
        <f aca="false">[1]RESUMEN!S34/[1]RESUMEN!$AO$49</f>
        <v>8.72222222222222</v>
      </c>
      <c r="R35" s="367" t="n">
        <f aca="false">Q35/F35*100</f>
        <v>2.16551724137931</v>
      </c>
      <c r="S35" s="58" t="n">
        <f aca="false">[1]RESUMEN!T34/[1]RESUMEN!$AO$49</f>
        <v>0</v>
      </c>
      <c r="T35" s="368" t="n">
        <f aca="false">S35/F35*100</f>
        <v>0</v>
      </c>
    </row>
    <row r="36" customFormat="false" ht="18.75" hidden="false" customHeight="true" outlineLevel="0" collapsed="false">
      <c r="A36" s="65" t="s">
        <v>104</v>
      </c>
      <c r="B36" s="58" t="n">
        <f aca="false">SUM([1]PROMEDIO!B36)</f>
        <v>246</v>
      </c>
      <c r="C36" s="58" t="n">
        <f aca="false">SUM([1]PROMEDIO!C36)</f>
        <v>3</v>
      </c>
      <c r="D36" s="58" t="n">
        <f aca="false">SUM(E36:F36)</f>
        <v>234.222222222222</v>
      </c>
      <c r="E36" s="58" t="n">
        <f aca="false">[1]RESUMEN!F35/[1]RESUMEN!$AO$49</f>
        <v>190.611111111111</v>
      </c>
      <c r="F36" s="58" t="n">
        <f aca="false">[1]RESUMEN!I35/[1]RESUMEN!$AO$49</f>
        <v>43.6111111111111</v>
      </c>
      <c r="G36" s="58" t="n">
        <f aca="false">[1]RESUMEN!J35/[1]RESUMEN!$AO$49</f>
        <v>3.77777777777778</v>
      </c>
      <c r="H36" s="367" t="n">
        <f aca="false">G36/F36*100</f>
        <v>8.66242038216561</v>
      </c>
      <c r="I36" s="58" t="n">
        <f aca="false">[1]RESUMEN!L35/[1]RESUMEN!$AO$49</f>
        <v>12.2222222222222</v>
      </c>
      <c r="J36" s="367" t="n">
        <f aca="false">I36/F36*100</f>
        <v>28.0254777070064</v>
      </c>
      <c r="K36" s="58" t="n">
        <f aca="false">[1]RESUMEN!M35/[1]RESUMEN!$AO$49</f>
        <v>0.444444444444444</v>
      </c>
      <c r="L36" s="367" t="n">
        <f aca="false">K36/F36*100</f>
        <v>1.01910828025478</v>
      </c>
      <c r="M36" s="58" t="n">
        <f aca="false">[1]RESUMEN!O35/[1]RESUMEN!$AO$49</f>
        <v>0</v>
      </c>
      <c r="N36" s="367" t="n">
        <f aca="false">M36/F36*100</f>
        <v>0</v>
      </c>
      <c r="O36" s="58" t="n">
        <f aca="false">[1]RESUMEN!P35/[1]RESUMEN!$AO$49</f>
        <v>3.44444444444444</v>
      </c>
      <c r="P36" s="367" t="n">
        <f aca="false">O36/F36*100</f>
        <v>7.89808917197452</v>
      </c>
      <c r="Q36" s="58" t="n">
        <f aca="false">[1]RESUMEN!S35/[1]RESUMEN!$AO$49</f>
        <v>23.7222222222222</v>
      </c>
      <c r="R36" s="367" t="n">
        <f aca="false">Q36/F36*100</f>
        <v>54.3949044585987</v>
      </c>
      <c r="S36" s="58" t="n">
        <f aca="false">[1]RESUMEN!T35/[1]RESUMEN!$AO$49</f>
        <v>0</v>
      </c>
      <c r="T36" s="368" t="n">
        <f aca="false">S36/F36*100</f>
        <v>0</v>
      </c>
    </row>
    <row r="37" customFormat="false" ht="18.75" hidden="false" customHeight="true" outlineLevel="0" collapsed="false">
      <c r="A37" s="66" t="s">
        <v>105</v>
      </c>
      <c r="B37" s="58" t="n">
        <f aca="false">SUM([1]PROMEDIO!B37)</f>
        <v>112</v>
      </c>
      <c r="C37" s="58" t="n">
        <f aca="false">SUM([1]PROMEDIO!C37)</f>
        <v>0</v>
      </c>
      <c r="D37" s="58" t="n">
        <f aca="false">SUM(E37:F37)</f>
        <v>61.2222222222222</v>
      </c>
      <c r="E37" s="58" t="n">
        <f aca="false">[1]RESUMEN!F36/[1]RESUMEN!$AO$49</f>
        <v>0</v>
      </c>
      <c r="F37" s="58" t="n">
        <f aca="false">[1]RESUMEN!I36/[1]RESUMEN!$AO$49</f>
        <v>61.2222222222222</v>
      </c>
      <c r="G37" s="58" t="n">
        <f aca="false">[1]RESUMEN!J36/[1]RESUMEN!$AO$49</f>
        <v>11</v>
      </c>
      <c r="H37" s="367" t="n">
        <f aca="false">G37/F37*100</f>
        <v>17.967332123412</v>
      </c>
      <c r="I37" s="58" t="n">
        <f aca="false">[1]RESUMEN!L36/[1]RESUMEN!$AO$49</f>
        <v>0</v>
      </c>
      <c r="J37" s="367" t="n">
        <f aca="false">I37/F37*100</f>
        <v>0</v>
      </c>
      <c r="K37" s="58" t="n">
        <f aca="false">[1]RESUMEN!M36/[1]RESUMEN!$AO$49</f>
        <v>0</v>
      </c>
      <c r="L37" s="367" t="n">
        <f aca="false">K37/F37*100</f>
        <v>0</v>
      </c>
      <c r="M37" s="58" t="n">
        <f aca="false">[1]RESUMEN!O36/[1]RESUMEN!$AO$49</f>
        <v>0</v>
      </c>
      <c r="N37" s="367" t="n">
        <f aca="false">M37/F37*100</f>
        <v>0</v>
      </c>
      <c r="O37" s="58" t="n">
        <f aca="false">[1]RESUMEN!P36/[1]RESUMEN!$AO$49</f>
        <v>0</v>
      </c>
      <c r="P37" s="367" t="n">
        <f aca="false">O37/F37*100</f>
        <v>0</v>
      </c>
      <c r="Q37" s="58" t="n">
        <f aca="false">[1]RESUMEN!S36/[1]RESUMEN!$AO$49</f>
        <v>0</v>
      </c>
      <c r="R37" s="367" t="n">
        <f aca="false">Q37/F37*100</f>
        <v>0</v>
      </c>
      <c r="S37" s="58" t="n">
        <f aca="false">[1]RESUMEN!T36/[1]RESUMEN!$AO$49</f>
        <v>50.2222222222222</v>
      </c>
      <c r="T37" s="368" t="n">
        <f aca="false">S37/F37*100</f>
        <v>82.032667876588</v>
      </c>
    </row>
    <row r="38" customFormat="false" ht="18.75" hidden="false" customHeight="true" outlineLevel="0" collapsed="false">
      <c r="A38" s="61" t="s">
        <v>106</v>
      </c>
      <c r="B38" s="58" t="n">
        <f aca="false">SUM([1]PROMEDIO!B38)</f>
        <v>420</v>
      </c>
      <c r="C38" s="58" t="n">
        <f aca="false">SUM([1]PROMEDIO!C38)</f>
        <v>3</v>
      </c>
      <c r="D38" s="58" t="n">
        <f aca="false">SUM(E38:F38)</f>
        <v>376</v>
      </c>
      <c r="E38" s="58" t="n">
        <f aca="false">[1]RESUMEN!F37/[1]RESUMEN!$AO$49</f>
        <v>5</v>
      </c>
      <c r="F38" s="58" t="n">
        <f aca="false">[1]RESUMEN!I37/[1]RESUMEN!$AO$49</f>
        <v>371</v>
      </c>
      <c r="G38" s="58" t="n">
        <f aca="false">[1]RESUMEN!J37/[1]RESUMEN!$AO$49</f>
        <v>0</v>
      </c>
      <c r="H38" s="367" t="n">
        <f aca="false">G38/F38*100</f>
        <v>0</v>
      </c>
      <c r="I38" s="58" t="n">
        <f aca="false">[1]RESUMEN!L37/[1]RESUMEN!$AO$49</f>
        <v>0.666666666666667</v>
      </c>
      <c r="J38" s="367" t="n">
        <f aca="false">I38/F38*100</f>
        <v>0.179694519317161</v>
      </c>
      <c r="K38" s="58" t="n">
        <f aca="false">[1]RESUMEN!M37/[1]RESUMEN!$AO$49</f>
        <v>370.055555555556</v>
      </c>
      <c r="L38" s="367" t="n">
        <f aca="false">K38/F38*100</f>
        <v>99.7454327643007</v>
      </c>
      <c r="M38" s="58" t="n">
        <f aca="false">[1]RESUMEN!O37/[1]RESUMEN!$AO$49</f>
        <v>0</v>
      </c>
      <c r="N38" s="367" t="n">
        <f aca="false">M38/F38*100</f>
        <v>0</v>
      </c>
      <c r="O38" s="58" t="n">
        <f aca="false">[1]RESUMEN!P37/[1]RESUMEN!$AO$49</f>
        <v>0</v>
      </c>
      <c r="P38" s="367" t="n">
        <f aca="false">O38/F38*100</f>
        <v>0</v>
      </c>
      <c r="Q38" s="58" t="n">
        <f aca="false">[1]RESUMEN!S37/[1]RESUMEN!$AO$49</f>
        <v>0.277777777777778</v>
      </c>
      <c r="R38" s="367" t="n">
        <f aca="false">Q38/F38*100</f>
        <v>0.0748727163821503</v>
      </c>
      <c r="S38" s="58" t="n">
        <f aca="false">[1]RESUMEN!T37/[1]RESUMEN!$AO$49</f>
        <v>0</v>
      </c>
      <c r="T38" s="368" t="n">
        <f aca="false">S38/F38*100</f>
        <v>0</v>
      </c>
    </row>
    <row r="39" customFormat="false" ht="18.75" hidden="false" customHeight="true" outlineLevel="0" collapsed="false">
      <c r="A39" s="61" t="s">
        <v>107</v>
      </c>
      <c r="B39" s="58" t="n">
        <f aca="false">SUM([1]PROMEDIO!B39)</f>
        <v>837</v>
      </c>
      <c r="C39" s="58" t="n">
        <f aca="false">SUM([1]PROMEDIO!C39)</f>
        <v>255</v>
      </c>
      <c r="D39" s="58" t="n">
        <f aca="false">SUM(E39:F39)</f>
        <v>555</v>
      </c>
      <c r="E39" s="58" t="n">
        <f aca="false">[1]RESUMEN!F38/[1]RESUMEN!$AO$49</f>
        <v>0</v>
      </c>
      <c r="F39" s="58" t="n">
        <f aca="false">[1]RESUMEN!I38/[1]RESUMEN!$AO$49</f>
        <v>555</v>
      </c>
      <c r="G39" s="58" t="n">
        <f aca="false">[1]RESUMEN!J38/[1]RESUMEN!$AO$49</f>
        <v>0.0555555555555556</v>
      </c>
      <c r="H39" s="367" t="n">
        <f aca="false">G39/F39*100</f>
        <v>0.01001001001001</v>
      </c>
      <c r="I39" s="58" t="n">
        <f aca="false">[1]RESUMEN!L38/[1]RESUMEN!$AO$49</f>
        <v>342.777777777778</v>
      </c>
      <c r="J39" s="367" t="n">
        <f aca="false">I39/F39*100</f>
        <v>61.7617617617618</v>
      </c>
      <c r="K39" s="58" t="n">
        <f aca="false">[1]RESUMEN!M38/[1]RESUMEN!$AO$49</f>
        <v>212.166666666667</v>
      </c>
      <c r="L39" s="367" t="n">
        <f aca="false">K39/F39*100</f>
        <v>38.2282282282282</v>
      </c>
      <c r="M39" s="58" t="n">
        <f aca="false">[1]RESUMEN!O38/[1]RESUMEN!$AO$49</f>
        <v>0</v>
      </c>
      <c r="N39" s="367" t="n">
        <f aca="false">M39/F39*100</f>
        <v>0</v>
      </c>
      <c r="O39" s="58" t="n">
        <f aca="false">[1]RESUMEN!P38/[1]RESUMEN!$AO$49</f>
        <v>0</v>
      </c>
      <c r="P39" s="367" t="n">
        <f aca="false">O39/F39*100</f>
        <v>0</v>
      </c>
      <c r="Q39" s="58" t="n">
        <f aca="false">[1]RESUMEN!S38/[1]RESUMEN!$AO$49</f>
        <v>0</v>
      </c>
      <c r="R39" s="367" t="n">
        <f aca="false">Q39/F39*100</f>
        <v>0</v>
      </c>
      <c r="S39" s="58" t="n">
        <f aca="false">[1]RESUMEN!T38/[1]RESUMEN!$AO$49</f>
        <v>0</v>
      </c>
      <c r="T39" s="368" t="n">
        <f aca="false">S39/F39*100</f>
        <v>0</v>
      </c>
    </row>
    <row r="40" customFormat="false" ht="18.75" hidden="false" customHeight="true" outlineLevel="0" collapsed="false">
      <c r="A40" s="61" t="s">
        <v>108</v>
      </c>
      <c r="B40" s="58" t="n">
        <f aca="false">SUM([1]PROMEDIO!B40)</f>
        <v>486</v>
      </c>
      <c r="C40" s="58" t="n">
        <f aca="false">SUM([1]PROMEDIO!C40)</f>
        <v>22</v>
      </c>
      <c r="D40" s="58" t="n">
        <f aca="false">SUM(E40:F40)</f>
        <v>386.722222222222</v>
      </c>
      <c r="E40" s="58" t="n">
        <f aca="false">[1]RESUMEN!F39/[1]RESUMEN!$AO$49</f>
        <v>20.0555555555556</v>
      </c>
      <c r="F40" s="58" t="n">
        <f aca="false">[1]RESUMEN!I39/[1]RESUMEN!$AO$49</f>
        <v>366.666666666667</v>
      </c>
      <c r="G40" s="58" t="n">
        <f aca="false">[1]RESUMEN!J39/[1]RESUMEN!$AO$49</f>
        <v>65.6111111111111</v>
      </c>
      <c r="H40" s="367" t="n">
        <f aca="false">G40/F40*100</f>
        <v>17.8939393939394</v>
      </c>
      <c r="I40" s="58" t="n">
        <f aca="false">[1]RESUMEN!L39/[1]RESUMEN!$AO$49</f>
        <v>281.722222222222</v>
      </c>
      <c r="J40" s="367" t="n">
        <f aca="false">I40/F40*100</f>
        <v>76.8333333333333</v>
      </c>
      <c r="K40" s="58" t="n">
        <f aca="false">[1]RESUMEN!M39/[1]RESUMEN!$AO$49</f>
        <v>17.6666666666667</v>
      </c>
      <c r="L40" s="367" t="n">
        <f aca="false">K40/F40*100</f>
        <v>4.81818181818182</v>
      </c>
      <c r="M40" s="58" t="n">
        <f aca="false">[1]RESUMEN!O39/[1]RESUMEN!$AO$49</f>
        <v>0</v>
      </c>
      <c r="N40" s="367" t="n">
        <f aca="false">M40/F40*100</f>
        <v>0</v>
      </c>
      <c r="O40" s="58" t="n">
        <f aca="false">[1]RESUMEN!P39/[1]RESUMEN!$AO$49</f>
        <v>0</v>
      </c>
      <c r="P40" s="367" t="n">
        <f aca="false">O40/F40*100</f>
        <v>0</v>
      </c>
      <c r="Q40" s="58" t="n">
        <f aca="false">[1]RESUMEN!S39/[1]RESUMEN!$AO$49</f>
        <v>1.33333333333333</v>
      </c>
      <c r="R40" s="367" t="n">
        <f aca="false">Q40/F40*100</f>
        <v>0.363636363636364</v>
      </c>
      <c r="S40" s="58" t="n">
        <f aca="false">[1]RESUMEN!T39/[1]RESUMEN!$AO$49</f>
        <v>0.333333333333333</v>
      </c>
      <c r="T40" s="368" t="n">
        <f aca="false">S40/F40*100</f>
        <v>0.0909090909090909</v>
      </c>
    </row>
    <row r="41" customFormat="false" ht="18.75" hidden="false" customHeight="true" outlineLevel="0" collapsed="false">
      <c r="A41" s="65" t="s">
        <v>109</v>
      </c>
      <c r="B41" s="58" t="n">
        <f aca="false">SUM([1]PROMEDIO!B41)</f>
        <v>50</v>
      </c>
      <c r="C41" s="58" t="n">
        <f aca="false">SUM([1]PROMEDIO!C41)</f>
        <v>0</v>
      </c>
      <c r="D41" s="58" t="n">
        <f aca="false">SUM(E41:F41)</f>
        <v>23.8333333333333</v>
      </c>
      <c r="E41" s="58" t="n">
        <f aca="false">[1]RESUMEN!F40/[1]RESUMEN!$AO$49</f>
        <v>0</v>
      </c>
      <c r="F41" s="58" t="n">
        <f aca="false">[1]RESUMEN!I40/[1]RESUMEN!$AO$49</f>
        <v>23.8333333333333</v>
      </c>
      <c r="G41" s="58" t="n">
        <f aca="false">[1]RESUMEN!J40/[1]RESUMEN!$AO$49</f>
        <v>23.8333333333333</v>
      </c>
      <c r="H41" s="367" t="n">
        <f aca="false">G41/F41*100</f>
        <v>100</v>
      </c>
      <c r="I41" s="58" t="n">
        <f aca="false">[1]RESUMEN!L40/[1]RESUMEN!$AO$49</f>
        <v>0</v>
      </c>
      <c r="J41" s="367" t="n">
        <f aca="false">I41/F41*100</f>
        <v>0</v>
      </c>
      <c r="K41" s="58" t="n">
        <f aca="false">[1]RESUMEN!M40/[1]RESUMEN!$AO$49</f>
        <v>0</v>
      </c>
      <c r="L41" s="367" t="n">
        <f aca="false">K41/F41*100</f>
        <v>0</v>
      </c>
      <c r="M41" s="58" t="n">
        <f aca="false">[1]RESUMEN!O40/[1]RESUMEN!$AO$49</f>
        <v>0</v>
      </c>
      <c r="N41" s="367" t="n">
        <f aca="false">M41/F41*100</f>
        <v>0</v>
      </c>
      <c r="O41" s="58" t="n">
        <f aca="false">[1]RESUMEN!P40/[1]RESUMEN!$AO$49</f>
        <v>0</v>
      </c>
      <c r="P41" s="367" t="n">
        <f aca="false">O41/F41*100</f>
        <v>0</v>
      </c>
      <c r="Q41" s="58" t="n">
        <f aca="false">[1]RESUMEN!S40/[1]RESUMEN!$AO$49</f>
        <v>0</v>
      </c>
      <c r="R41" s="367" t="n">
        <f aca="false">Q41/F41*100</f>
        <v>0</v>
      </c>
      <c r="S41" s="58" t="n">
        <f aca="false">[1]RESUMEN!T40/[1]RESUMEN!$AO$49</f>
        <v>0</v>
      </c>
      <c r="T41" s="368" t="n">
        <f aca="false">S41/F41*100</f>
        <v>0</v>
      </c>
    </row>
    <row r="42" customFormat="false" ht="18.75" hidden="false" customHeight="true" outlineLevel="0" collapsed="false">
      <c r="A42" s="61" t="s">
        <v>110</v>
      </c>
      <c r="B42" s="58" t="n">
        <f aca="false">SUM([1]PROMEDIO!B42)</f>
        <v>546</v>
      </c>
      <c r="C42" s="58" t="n">
        <f aca="false">SUM([1]PROMEDIO!C42)</f>
        <v>0</v>
      </c>
      <c r="D42" s="58" t="n">
        <f aca="false">SUM(E42:F42)</f>
        <v>530.888888888889</v>
      </c>
      <c r="E42" s="58" t="n">
        <f aca="false">[1]RESUMEN!F41/[1]RESUMEN!$AO$49</f>
        <v>0</v>
      </c>
      <c r="F42" s="58" t="n">
        <f aca="false">[1]RESUMEN!I41/[1]RESUMEN!$AO$49</f>
        <v>530.888888888889</v>
      </c>
      <c r="G42" s="58" t="n">
        <f aca="false">[1]RESUMEN!J41/[1]RESUMEN!$AO$49</f>
        <v>60.3333333333333</v>
      </c>
      <c r="H42" s="367" t="n">
        <f aca="false">G42/F42*100</f>
        <v>11.3645876935956</v>
      </c>
      <c r="I42" s="58" t="n">
        <f aca="false">[1]RESUMEN!L41/[1]RESUMEN!$AO$49</f>
        <v>414.722222222222</v>
      </c>
      <c r="J42" s="367" t="n">
        <f aca="false">I42/F42*100</f>
        <v>78.1184596065299</v>
      </c>
      <c r="K42" s="58" t="n">
        <f aca="false">[1]RESUMEN!M41/[1]RESUMEN!$AO$49</f>
        <v>55.8333333333333</v>
      </c>
      <c r="L42" s="367" t="n">
        <f aca="false">K42/F42*100</f>
        <v>10.5169526998744</v>
      </c>
      <c r="M42" s="58" t="n">
        <f aca="false">[1]RESUMEN!O41/[1]RESUMEN!$AO$49</f>
        <v>0</v>
      </c>
      <c r="N42" s="367" t="n">
        <f aca="false">M42/F42*100</f>
        <v>0</v>
      </c>
      <c r="O42" s="58" t="n">
        <f aca="false">[1]RESUMEN!P41/[1]RESUMEN!$AO$49</f>
        <v>0</v>
      </c>
      <c r="P42" s="367" t="n">
        <f aca="false">O42/F42*100</f>
        <v>0</v>
      </c>
      <c r="Q42" s="58" t="n">
        <f aca="false">[1]RESUMEN!S41/[1]RESUMEN!$AO$49</f>
        <v>0</v>
      </c>
      <c r="R42" s="367" t="n">
        <f aca="false">Q42/F42*100</f>
        <v>0</v>
      </c>
      <c r="S42" s="58" t="n">
        <f aca="false">[1]RESUMEN!T41/[1]RESUMEN!$AO$49</f>
        <v>0</v>
      </c>
      <c r="T42" s="368" t="n">
        <f aca="false">S42/F42*100</f>
        <v>0</v>
      </c>
    </row>
    <row r="43" customFormat="false" ht="18.75" hidden="false" customHeight="true" outlineLevel="0" collapsed="false">
      <c r="A43" s="65" t="s">
        <v>111</v>
      </c>
      <c r="B43" s="58" t="n">
        <f aca="false">SUM([1]PROMEDIO!B43)</f>
        <v>152</v>
      </c>
      <c r="C43" s="58" t="n">
        <f aca="false">SUM([1]PROMEDIO!C43)</f>
        <v>0</v>
      </c>
      <c r="D43" s="58" t="n">
        <f aca="false">SUM(E43:F43)</f>
        <v>0</v>
      </c>
      <c r="E43" s="58" t="n">
        <f aca="false">[1]RESUMEN!F42/[1]RESUMEN!$AO$49</f>
        <v>0</v>
      </c>
      <c r="F43" s="58" t="n">
        <f aca="false">[1]RESUMEN!I42/[1]RESUMEN!$AO$49</f>
        <v>0</v>
      </c>
      <c r="G43" s="58" t="n">
        <f aca="false">[1]RESUMEN!J42/[1]RESUMEN!$AO$49</f>
        <v>0</v>
      </c>
      <c r="H43" s="367" t="e">
        <f aca="false">G43/F43*100</f>
        <v>#DIV/0!</v>
      </c>
      <c r="I43" s="58" t="n">
        <f aca="false">[1]RESUMEN!L42/[1]RESUMEN!$AO$49</f>
        <v>0</v>
      </c>
      <c r="J43" s="367" t="e">
        <f aca="false">I43/F43*100</f>
        <v>#DIV/0!</v>
      </c>
      <c r="K43" s="58" t="n">
        <f aca="false">[1]RESUMEN!M42/[1]RESUMEN!$AO$49</f>
        <v>0</v>
      </c>
      <c r="L43" s="367" t="e">
        <f aca="false">K43/F43*100</f>
        <v>#DIV/0!</v>
      </c>
      <c r="M43" s="58" t="n">
        <f aca="false">[1]RESUMEN!O42/[1]RESUMEN!$AO$49</f>
        <v>0</v>
      </c>
      <c r="N43" s="367" t="e">
        <f aca="false">M43/F43*100</f>
        <v>#DIV/0!</v>
      </c>
      <c r="O43" s="58" t="n">
        <f aca="false">[1]RESUMEN!P42/[1]RESUMEN!$AO$49</f>
        <v>0</v>
      </c>
      <c r="P43" s="367" t="e">
        <f aca="false">O43/F43*100</f>
        <v>#DIV/0!</v>
      </c>
      <c r="Q43" s="58" t="n">
        <f aca="false">[1]RESUMEN!S42/[1]RESUMEN!$AO$49</f>
        <v>0</v>
      </c>
      <c r="R43" s="367" t="e">
        <f aca="false">Q43/F43*100</f>
        <v>#DIV/0!</v>
      </c>
      <c r="S43" s="58" t="n">
        <f aca="false">[1]RESUMEN!T42/[1]RESUMEN!$AO$49</f>
        <v>0</v>
      </c>
      <c r="T43" s="368" t="e">
        <f aca="false">S43/F43*100</f>
        <v>#DIV/0!</v>
      </c>
    </row>
    <row r="44" customFormat="false" ht="18.75" hidden="false" customHeight="true" outlineLevel="0" collapsed="false">
      <c r="A44" s="61" t="s">
        <v>112</v>
      </c>
      <c r="B44" s="58" t="n">
        <f aca="false">SUM([1]PROMEDIO!B44)</f>
        <v>908</v>
      </c>
      <c r="C44" s="58" t="n">
        <f aca="false">SUM([1]PROMEDIO!C44)</f>
        <v>2</v>
      </c>
      <c r="D44" s="58" t="n">
        <f aca="false">SUM(E44:F44)</f>
        <v>785.111111111111</v>
      </c>
      <c r="E44" s="58" t="n">
        <f aca="false">[1]RESUMEN!F43/[1]RESUMEN!$AO$49</f>
        <v>287.722222222222</v>
      </c>
      <c r="F44" s="58" t="n">
        <f aca="false">[1]RESUMEN!I43/[1]RESUMEN!$AO$49</f>
        <v>497.388888888889</v>
      </c>
      <c r="G44" s="58" t="n">
        <f aca="false">[1]RESUMEN!J43/[1]RESUMEN!$AO$49</f>
        <v>201</v>
      </c>
      <c r="H44" s="367" t="n">
        <f aca="false">G44/F44*100</f>
        <v>40.4110354071261</v>
      </c>
      <c r="I44" s="58" t="n">
        <f aca="false">[1]RESUMEN!L43/[1]RESUMEN!$AO$49</f>
        <v>170.166666666667</v>
      </c>
      <c r="J44" s="367" t="n">
        <f aca="false">I44/F44*100</f>
        <v>34.2119959790015</v>
      </c>
      <c r="K44" s="58" t="n">
        <f aca="false">[1]RESUMEN!M43/[1]RESUMEN!$AO$49</f>
        <v>54.3888888888889</v>
      </c>
      <c r="L44" s="367" t="n">
        <f aca="false">K44/F44*100</f>
        <v>10.9348821624037</v>
      </c>
      <c r="M44" s="58" t="n">
        <f aca="false">[1]RESUMEN!O43/[1]RESUMEN!$AO$49</f>
        <v>0</v>
      </c>
      <c r="N44" s="367" t="n">
        <f aca="false">M44/F44*100</f>
        <v>0</v>
      </c>
      <c r="O44" s="58" t="n">
        <f aca="false">[1]RESUMEN!P43/[1]RESUMEN!$AO$49</f>
        <v>23.5555555555556</v>
      </c>
      <c r="P44" s="367" t="n">
        <f aca="false">O44/F44*100</f>
        <v>4.73584273427901</v>
      </c>
      <c r="Q44" s="58" t="n">
        <f aca="false">[1]RESUMEN!S43/[1]RESUMEN!$AO$49</f>
        <v>26</v>
      </c>
      <c r="R44" s="367" t="n">
        <f aca="false">Q44/F44*100</f>
        <v>5.22729811236457</v>
      </c>
      <c r="S44" s="58" t="n">
        <f aca="false">[1]RESUMEN!T43/[1]RESUMEN!$AO$49</f>
        <v>22.2777777777778</v>
      </c>
      <c r="T44" s="368" t="n">
        <f aca="false">S44/F44*100</f>
        <v>4.4789456048252</v>
      </c>
    </row>
    <row r="45" customFormat="false" ht="18.75" hidden="false" customHeight="true" outlineLevel="0" collapsed="false">
      <c r="A45" s="61" t="s">
        <v>113</v>
      </c>
      <c r="B45" s="58" t="n">
        <f aca="false">SUM([1]PROMEDIO!B45)</f>
        <v>75</v>
      </c>
      <c r="C45" s="58" t="n">
        <f aca="false">SUM([1]PROMEDIO!C45)</f>
        <v>0</v>
      </c>
      <c r="D45" s="58" t="n">
        <f aca="false">SUM(E45:F45)</f>
        <v>61.8888888888889</v>
      </c>
      <c r="E45" s="58" t="n">
        <f aca="false">[1]RESUMEN!F44/[1]RESUMEN!$AO$49</f>
        <v>0</v>
      </c>
      <c r="F45" s="58" t="n">
        <f aca="false">[1]RESUMEN!I44/[1]RESUMEN!$AO$49</f>
        <v>61.8888888888889</v>
      </c>
      <c r="G45" s="58" t="n">
        <f aca="false">[1]RESUMEN!J44/[1]RESUMEN!$AO$49</f>
        <v>61.8888888888889</v>
      </c>
      <c r="H45" s="367" t="n">
        <f aca="false">G45/F45*100</f>
        <v>100</v>
      </c>
      <c r="I45" s="58" t="n">
        <f aca="false">[1]RESUMEN!L44/[1]RESUMEN!$AO$49</f>
        <v>0</v>
      </c>
      <c r="J45" s="367" t="n">
        <f aca="false">I45/F45*100</f>
        <v>0</v>
      </c>
      <c r="K45" s="58" t="n">
        <f aca="false">[1]RESUMEN!M44/[1]RESUMEN!$AO$49</f>
        <v>0</v>
      </c>
      <c r="L45" s="367" t="n">
        <f aca="false">K45/F45*100</f>
        <v>0</v>
      </c>
      <c r="M45" s="58" t="n">
        <f aca="false">[1]RESUMEN!O44/[1]RESUMEN!$AO$49</f>
        <v>0</v>
      </c>
      <c r="N45" s="367" t="n">
        <f aca="false">M45/F45*100</f>
        <v>0</v>
      </c>
      <c r="O45" s="58" t="n">
        <f aca="false">[1]RESUMEN!P44/[1]RESUMEN!$AO$49</f>
        <v>0</v>
      </c>
      <c r="P45" s="367" t="n">
        <f aca="false">O45/F45*100</f>
        <v>0</v>
      </c>
      <c r="Q45" s="58" t="n">
        <f aca="false">[1]RESUMEN!S44/[1]RESUMEN!$AO$49</f>
        <v>0</v>
      </c>
      <c r="R45" s="367" t="n">
        <f aca="false">Q45/F45*100</f>
        <v>0</v>
      </c>
      <c r="S45" s="58" t="n">
        <f aca="false">[1]RESUMEN!T44/[1]RESUMEN!$AO$49</f>
        <v>0</v>
      </c>
      <c r="T45" s="368" t="n">
        <f aca="false">S45/F45*100</f>
        <v>0</v>
      </c>
    </row>
    <row r="46" customFormat="false" ht="18.75" hidden="false" customHeight="true" outlineLevel="0" collapsed="false">
      <c r="A46" s="87" t="s">
        <v>134</v>
      </c>
      <c r="B46" s="58" t="n">
        <f aca="false">SUM([1]PROMEDIO!B46)</f>
        <v>216</v>
      </c>
      <c r="C46" s="58" t="n">
        <f aca="false">SUM([1]PROMEDIO!C46)</f>
        <v>0</v>
      </c>
      <c r="D46" s="58" t="n">
        <f aca="false">SUM(E46:F46)</f>
        <v>8.55555555555556</v>
      </c>
      <c r="E46" s="58" t="n">
        <f aca="false">[1]RESUMEN!F45/[1]RESUMEN!$AO$49</f>
        <v>0</v>
      </c>
      <c r="F46" s="58" t="n">
        <f aca="false">[1]RESUMEN!I45/[1]RESUMEN!$AO$49</f>
        <v>8.55555555555556</v>
      </c>
      <c r="G46" s="58" t="n">
        <f aca="false">[1]RESUMEN!J45/[1]RESUMEN!$AO$49</f>
        <v>8.55555555555556</v>
      </c>
      <c r="H46" s="367" t="n">
        <f aca="false">G46/F46*100</f>
        <v>100</v>
      </c>
      <c r="I46" s="58" t="n">
        <f aca="false">[1]RESUMEN!L45/[1]RESUMEN!$AO$49</f>
        <v>0</v>
      </c>
      <c r="J46" s="367" t="n">
        <f aca="false">I46/F46*100</f>
        <v>0</v>
      </c>
      <c r="K46" s="58" t="n">
        <f aca="false">[1]RESUMEN!M45/[1]RESUMEN!$AO$49</f>
        <v>0</v>
      </c>
      <c r="L46" s="367" t="n">
        <f aca="false">K46/F46*100</f>
        <v>0</v>
      </c>
      <c r="M46" s="58" t="n">
        <f aca="false">[1]RESUMEN!O45/[1]RESUMEN!$AO$49</f>
        <v>0</v>
      </c>
      <c r="N46" s="367" t="n">
        <f aca="false">M46/F46*100</f>
        <v>0</v>
      </c>
      <c r="O46" s="58" t="n">
        <f aca="false">[1]RESUMEN!P45/[1]RESUMEN!$AO$49</f>
        <v>0</v>
      </c>
      <c r="P46" s="367" t="n">
        <f aca="false">O46/F46*100</f>
        <v>0</v>
      </c>
      <c r="Q46" s="58" t="n">
        <f aca="false">[1]RESUMEN!S45/[1]RESUMEN!$AO$49</f>
        <v>0</v>
      </c>
      <c r="R46" s="367" t="n">
        <f aca="false">Q46/F46*100</f>
        <v>0</v>
      </c>
      <c r="S46" s="58" t="n">
        <f aca="false">[1]RESUMEN!T45/[1]RESUMEN!$AO$49</f>
        <v>0</v>
      </c>
      <c r="T46" s="368" t="n">
        <f aca="false">S46/F46*100</f>
        <v>0</v>
      </c>
    </row>
    <row r="47" customFormat="false" ht="18.75" hidden="false" customHeight="true" outlineLevel="0" collapsed="false">
      <c r="A47" s="68" t="s">
        <v>115</v>
      </c>
      <c r="B47" s="58" t="n">
        <f aca="false">SUM([1]PROMEDIO!B47)</f>
        <v>512</v>
      </c>
      <c r="C47" s="58" t="n">
        <f aca="false">SUM([1]PROMEDIO!C47)</f>
        <v>0</v>
      </c>
      <c r="D47" s="58" t="n">
        <f aca="false">SUM(E47:F47)</f>
        <v>422.833333333333</v>
      </c>
      <c r="E47" s="58" t="n">
        <f aca="false">[1]RESUMEN!F46/[1]RESUMEN!$AO$49</f>
        <v>0</v>
      </c>
      <c r="F47" s="58" t="n">
        <f aca="false">[1]RESUMEN!I46/[1]RESUMEN!$AO$49</f>
        <v>422.833333333333</v>
      </c>
      <c r="G47" s="58" t="n">
        <f aca="false">[1]RESUMEN!J46/[1]RESUMEN!$AO$49</f>
        <v>328.666666666667</v>
      </c>
      <c r="H47" s="367" t="n">
        <f aca="false">G47/F47*100</f>
        <v>77.7296018919984</v>
      </c>
      <c r="I47" s="58" t="n">
        <f aca="false">[1]RESUMEN!L46/[1]RESUMEN!$AO$49</f>
        <v>94.1666666666667</v>
      </c>
      <c r="J47" s="367" t="n">
        <f aca="false">I47/F47*100</f>
        <v>22.2703981080016</v>
      </c>
      <c r="K47" s="58" t="n">
        <f aca="false">[1]RESUMEN!M46/[1]RESUMEN!$AO$49</f>
        <v>0</v>
      </c>
      <c r="L47" s="367" t="n">
        <f aca="false">K47/F47*100</f>
        <v>0</v>
      </c>
      <c r="M47" s="58" t="n">
        <f aca="false">[1]RESUMEN!O46/[1]RESUMEN!$AO$49</f>
        <v>0</v>
      </c>
      <c r="N47" s="367" t="n">
        <f aca="false">M47/F47*100</f>
        <v>0</v>
      </c>
      <c r="O47" s="58" t="n">
        <f aca="false">[1]RESUMEN!P46/[1]RESUMEN!$AO$49</f>
        <v>0</v>
      </c>
      <c r="P47" s="367" t="n">
        <f aca="false">O47/F47*100</f>
        <v>0</v>
      </c>
      <c r="Q47" s="58" t="n">
        <f aca="false">[1]RESUMEN!S46/[1]RESUMEN!$AO$49</f>
        <v>0</v>
      </c>
      <c r="R47" s="367" t="n">
        <f aca="false">Q47/F47*100</f>
        <v>0</v>
      </c>
      <c r="S47" s="58" t="n">
        <f aca="false">[1]RESUMEN!T46/[1]RESUMEN!$AO$49</f>
        <v>0</v>
      </c>
      <c r="T47" s="368" t="n">
        <f aca="false">S47/F47*100</f>
        <v>0</v>
      </c>
    </row>
    <row r="48" customFormat="false" ht="18.75" hidden="false" customHeight="true" outlineLevel="0" collapsed="false">
      <c r="A48" s="68" t="s">
        <v>116</v>
      </c>
      <c r="B48" s="58" t="n">
        <f aca="false">SUM([1]PROMEDIO!B48)</f>
        <v>384</v>
      </c>
      <c r="C48" s="58" t="n">
        <f aca="false">SUM([1]PROMEDIO!C48)</f>
        <v>0</v>
      </c>
      <c r="D48" s="58" t="n">
        <f aca="false">SUM(E48:F48)</f>
        <v>352.388888888889</v>
      </c>
      <c r="E48" s="58" t="n">
        <f aca="false">[1]RESUMEN!F47/[1]RESUMEN!$AO$49</f>
        <v>235.611111111111</v>
      </c>
      <c r="F48" s="58" t="n">
        <f aca="false">[1]RESUMEN!I47/[1]RESUMEN!$AO$49</f>
        <v>116.777777777778</v>
      </c>
      <c r="G48" s="58" t="n">
        <f aca="false">[1]RESUMEN!J47/[1]RESUMEN!$AO$49</f>
        <v>7.38888888888889</v>
      </c>
      <c r="H48" s="367" t="n">
        <f aca="false">G48/F48*100</f>
        <v>6.32730732635585</v>
      </c>
      <c r="I48" s="58" t="n">
        <f aca="false">[1]RESUMEN!L47/[1]RESUMEN!$AO$49</f>
        <v>4.83333333333333</v>
      </c>
      <c r="J48" s="367" t="n">
        <f aca="false">I48/F48*100</f>
        <v>4.13891531874405</v>
      </c>
      <c r="K48" s="58" t="n">
        <f aca="false">[1]RESUMEN!M47/[1]RESUMEN!$AO$49</f>
        <v>0</v>
      </c>
      <c r="L48" s="367" t="n">
        <f aca="false">K48/F48*100</f>
        <v>0</v>
      </c>
      <c r="M48" s="58" t="n">
        <f aca="false">[1]RESUMEN!O47/[1]RESUMEN!$AO$49</f>
        <v>0</v>
      </c>
      <c r="N48" s="367" t="n">
        <f aca="false">M48/F48*100</f>
        <v>0</v>
      </c>
      <c r="O48" s="58" t="n">
        <f aca="false">[1]RESUMEN!P47/[1]RESUMEN!$AO$49</f>
        <v>63.6111111111111</v>
      </c>
      <c r="P48" s="367" t="n">
        <f aca="false">O48/F48*100</f>
        <v>54.4719314938154</v>
      </c>
      <c r="Q48" s="58" t="n">
        <f aca="false">[1]RESUMEN!S47/[1]RESUMEN!$AO$49</f>
        <v>40.9444444444444</v>
      </c>
      <c r="R48" s="367" t="n">
        <f aca="false">Q48/F48*100</f>
        <v>35.0618458610847</v>
      </c>
      <c r="S48" s="58" t="n">
        <f aca="false">[1]RESUMEN!T47/[1]RESUMEN!$AO$49</f>
        <v>0</v>
      </c>
      <c r="T48" s="368" t="n">
        <f aca="false">S48/F48*100</f>
        <v>0</v>
      </c>
    </row>
    <row r="49" customFormat="false" ht="18.75" hidden="false" customHeight="true" outlineLevel="0" collapsed="false">
      <c r="A49" s="70" t="s">
        <v>117</v>
      </c>
      <c r="B49" s="71" t="n">
        <f aca="false">SUM([1]PROMEDIO!B49)</f>
        <v>24</v>
      </c>
      <c r="C49" s="71" t="n">
        <f aca="false">SUM([1]PROMEDIO!C49)</f>
        <v>0</v>
      </c>
      <c r="D49" s="71" t="n">
        <f aca="false">SUM(E49:F49)</f>
        <v>19.5</v>
      </c>
      <c r="E49" s="71" t="n">
        <f aca="false">[1]RESUMEN!F48/[1]RESUMEN!$AO$49</f>
        <v>0</v>
      </c>
      <c r="F49" s="71" t="n">
        <f aca="false">[1]RESUMEN!I48/[1]RESUMEN!$AO$49</f>
        <v>19.5</v>
      </c>
      <c r="G49" s="71" t="n">
        <f aca="false">[1]RESUMEN!J48/[1]RESUMEN!$AO$49</f>
        <v>1</v>
      </c>
      <c r="H49" s="373" t="n">
        <f aca="false">G49/F49*100</f>
        <v>5.12820512820513</v>
      </c>
      <c r="I49" s="71" t="n">
        <f aca="false">[1]RESUMEN!L48/[1]RESUMEN!$AO$49</f>
        <v>0</v>
      </c>
      <c r="J49" s="373" t="n">
        <f aca="false">I49/F49*100</f>
        <v>0</v>
      </c>
      <c r="K49" s="71" t="n">
        <f aca="false">[1]RESUMEN!M48/[1]RESUMEN!$AO$49</f>
        <v>0</v>
      </c>
      <c r="L49" s="373" t="n">
        <f aca="false">K49/F49*100</f>
        <v>0</v>
      </c>
      <c r="M49" s="71" t="n">
        <f aca="false">[1]RESUMEN!O48/[1]RESUMEN!$AO$49</f>
        <v>0</v>
      </c>
      <c r="N49" s="373" t="n">
        <f aca="false">M49/F49*100</f>
        <v>0</v>
      </c>
      <c r="O49" s="71" t="n">
        <f aca="false">[1]RESUMEN!P48/[1]RESUMEN!$AO$49</f>
        <v>0</v>
      </c>
      <c r="P49" s="373" t="n">
        <f aca="false">O49/F49*100</f>
        <v>0</v>
      </c>
      <c r="Q49" s="71" t="n">
        <f aca="false">[1]RESUMEN!S48/[1]RESUMEN!$AO$49</f>
        <v>0</v>
      </c>
      <c r="R49" s="373" t="n">
        <f aca="false">Q49/F49*100</f>
        <v>0</v>
      </c>
      <c r="S49" s="71" t="n">
        <f aca="false">[1]RESUMEN!T48/[1]RESUMEN!$AO$49</f>
        <v>18.5</v>
      </c>
      <c r="T49" s="374" t="n">
        <f aca="false">S49/F49*100</f>
        <v>94.8717948717949</v>
      </c>
    </row>
    <row r="50" customFormat="false" ht="15.75" hidden="false" customHeight="true" outlineLevel="0" collapsed="false">
      <c r="A50" s="375" t="s">
        <v>118</v>
      </c>
      <c r="C50" s="376" t="s">
        <v>309</v>
      </c>
      <c r="D50" s="89"/>
      <c r="E50" s="89"/>
      <c r="F50" s="89"/>
    </row>
    <row r="51" customFormat="false" ht="15.75" hidden="false" customHeight="true" outlineLevel="0" collapsed="false">
      <c r="A51" s="375" t="s">
        <v>120</v>
      </c>
      <c r="C51" s="377" t="s">
        <v>310</v>
      </c>
      <c r="D51" s="378"/>
      <c r="E51" s="378"/>
      <c r="F51" s="378"/>
      <c r="G51" s="379"/>
      <c r="H51" s="379"/>
      <c r="I51" s="379"/>
      <c r="J51" s="379"/>
      <c r="K51" s="379"/>
      <c r="L51" s="379"/>
      <c r="M51" s="379"/>
      <c r="N51" s="379"/>
      <c r="O51" s="379"/>
      <c r="P51" s="379"/>
      <c r="Q51" s="379"/>
      <c r="R51" s="379"/>
      <c r="S51" s="379"/>
      <c r="T51" s="379"/>
    </row>
    <row r="52" customFormat="false" ht="15.75" hidden="false" customHeight="true" outlineLevel="0" collapsed="false">
      <c r="A52" s="380" t="s">
        <v>311</v>
      </c>
      <c r="C52" s="377" t="s">
        <v>312</v>
      </c>
      <c r="D52" s="89"/>
      <c r="E52" s="89"/>
      <c r="F52" s="89"/>
    </row>
    <row r="53" customFormat="false" ht="15" hidden="false" customHeight="false" outlineLevel="0" collapsed="false">
      <c r="B53" s="76"/>
    </row>
    <row r="54" customFormat="false" ht="15" hidden="false" customHeight="false" outlineLevel="0" collapsed="false">
      <c r="A54" s="381"/>
    </row>
    <row r="55" customFormat="false" ht="15" hidden="false" customHeight="false" outlineLevel="0" collapsed="false">
      <c r="A55" s="381"/>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3-01-08T13:20:35Z</cp:lastPrinted>
  <dcterms:modified xsi:type="dcterms:W3CDTF">2013-01-08T21:45:47Z</dcterms:modified>
  <cp:revision>0</cp:revision>
  <dc:subject/>
  <dc:title/>
</cp:coreProperties>
</file>