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331">
  <si>
    <t xml:space="preserve">RELACION DE DELITOS TIPO I INFORMADOS EN LA REGION DE SAN JUAN</t>
  </si>
  <si>
    <t xml:space="preserve">Año 2014-2015</t>
  </si>
  <si>
    <t xml:space="preserve"> </t>
  </si>
  <si>
    <t xml:space="preserve">Datos Preliminares</t>
  </si>
  <si>
    <t xml:space="preserve">     Mes del 1 al 30 de abril</t>
  </si>
  <si>
    <t xml:space="preserve">Acumulado al 30 de abril</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may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n">
        <color rgb="FFFFFFFF"/>
      </top>
      <bottom style="thin">
        <color rgb="FFFFFFFF"/>
      </bottom>
      <diagonal/>
    </border>
    <border diagonalUp="false" diagonalDown="false">
      <left style="medium"/>
      <right style="thick"/>
      <top style="thick"/>
      <bottom style="thick"/>
      <diagonal/>
    </border>
    <border diagonalUp="false" diagonalDown="false">
      <left style="thick"/>
      <right style="thick"/>
      <top style="thick">
        <color rgb="FFFFFFFF"/>
      </top>
      <bottom style="thick">
        <color rgb="FFFFFFFF"/>
      </bottom>
      <diagonal/>
    </border>
    <border diagonalUp="false" diagonalDown="false">
      <left style="thick"/>
      <right style="thick"/>
      <top style="thick">
        <color rgb="FFFFFFFF"/>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7" fontId="9" fillId="0" borderId="18" xfId="19" applyFont="true" applyBorder="true" applyAlignment="true" applyProtection="true">
      <alignment horizontal="right"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0" fillId="0" borderId="23" xfId="0" applyFont="false" applyBorder="true" applyAlignment="false" applyProtection="true">
      <alignment horizontal="general" vertical="bottom" textRotation="0" wrapText="false" indent="0" shrinkToFit="false"/>
      <protection locked="false" hidden="false"/>
    </xf>
    <xf numFmtId="169" fontId="0" fillId="0" borderId="25" xfId="0" applyFont="false" applyBorder="true" applyAlignment="true" applyProtection="true">
      <alignment horizontal="right"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42" xfId="0" applyFont="false" applyBorder="true" applyAlignment="false" applyProtection="true">
      <alignment horizontal="general" vertical="bottom" textRotation="0" wrapText="false" indent="0" shrinkToFit="false"/>
      <protection locked="false" hidden="false"/>
    </xf>
    <xf numFmtId="167" fontId="0" fillId="0" borderId="43" xfId="0" applyFont="false" applyBorder="true" applyAlignment="fals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7" fontId="5" fillId="0"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7" fontId="15" fillId="0" borderId="26" xfId="0" applyFont="true" applyBorder="true" applyAlignment="false" applyProtection="true">
      <alignment horizontal="general" vertical="bottom" textRotation="0" wrapText="false" indent="0" shrinkToFit="false"/>
      <protection locked="false" hidden="false"/>
    </xf>
    <xf numFmtId="166" fontId="0" fillId="0" borderId="25" xfId="0" applyFont="fals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5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51" xfId="0" applyFont="true" applyBorder="true" applyAlignment="true" applyProtection="false">
      <alignment horizontal="general" vertical="center" textRotation="9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6" fontId="8" fillId="0" borderId="58"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1"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6" fontId="8" fillId="0" borderId="69" xfId="0" applyFont="true" applyBorder="true" applyAlignment="true" applyProtection="false">
      <alignment horizontal="center" vertical="bottom" textRotation="0" wrapText="false" indent="0" shrinkToFit="false"/>
      <protection locked="true" hidden="false"/>
    </xf>
    <xf numFmtId="166" fontId="8" fillId="0" borderId="70" xfId="0" applyFont="true" applyBorder="true" applyAlignment="true" applyProtection="false">
      <alignment horizontal="center" vertical="bottom" textRotation="0" wrapText="false" indent="0" shrinkToFit="false"/>
      <protection locked="true" hidden="false"/>
    </xf>
    <xf numFmtId="166" fontId="11" fillId="0" borderId="69"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6" fontId="6"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6" fontId="6" fillId="0" borderId="78"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6" fontId="6"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3"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true" applyProtection="false">
      <alignment horizontal="center"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9" xfId="0" applyFont="true" applyBorder="true" applyAlignment="true" applyProtection="false">
      <alignment horizontal="left" vertical="bottom" textRotation="0" wrapText="false" indent="0" shrinkToFit="false"/>
      <protection locked="true" hidden="false"/>
    </xf>
    <xf numFmtId="164" fontId="15" fillId="0" borderId="8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9" xfId="0" applyFont="true" applyBorder="true" applyAlignment="true" applyProtection="false">
      <alignment horizontal="left" vertical="bottom" textRotation="0" wrapText="true" indent="0" shrinkToFit="false"/>
      <protection locked="true" hidden="false"/>
    </xf>
    <xf numFmtId="164" fontId="15" fillId="0" borderId="89" xfId="0" applyFont="true" applyBorder="true" applyAlignment="true" applyProtection="false">
      <alignment horizontal="left" vertical="top" textRotation="0" wrapText="true" indent="0" shrinkToFit="false"/>
      <protection locked="true" hidden="false"/>
    </xf>
    <xf numFmtId="164" fontId="15" fillId="0" borderId="77"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6.1" hidden="false" customHeight="true" outlineLevel="0" collapsed="false">
      <c r="A6" s="30" t="n">
        <f aca="false">A7+A13</f>
        <v>688</v>
      </c>
      <c r="B6" s="30" t="n">
        <f aca="false">B7+B13</f>
        <v>783</v>
      </c>
      <c r="C6" s="31" t="n">
        <f aca="false">C7+C13</f>
        <v>-95</v>
      </c>
      <c r="D6" s="32" t="n">
        <f aca="false">C6/B6*1</f>
        <v>-0.121328224776501</v>
      </c>
      <c r="E6" s="28" t="s">
        <v>10</v>
      </c>
      <c r="F6" s="30" t="n">
        <f aca="false">F7+F13</f>
        <v>2891</v>
      </c>
      <c r="G6" s="30" t="n">
        <f aca="false">G7+G13</f>
        <v>3200</v>
      </c>
      <c r="H6" s="33" t="n">
        <f aca="false">H7+H13</f>
        <v>-309</v>
      </c>
      <c r="I6" s="34" t="n">
        <f aca="false">H6/G6*1</f>
        <v>-0.0965625</v>
      </c>
      <c r="J6" s="5"/>
    </row>
    <row r="7" customFormat="false" ht="26.1" hidden="false" customHeight="true" outlineLevel="0" collapsed="false">
      <c r="A7" s="30" t="n">
        <f aca="false">SUM(A8:A12)</f>
        <v>143</v>
      </c>
      <c r="B7" s="30" t="n">
        <f aca="false">SUM(B8:B12)</f>
        <v>143</v>
      </c>
      <c r="C7" s="35" t="n">
        <f aca="false">SUM(C8:C12)</f>
        <v>0</v>
      </c>
      <c r="D7" s="36" t="n">
        <f aca="false">C7/B7*1</f>
        <v>0</v>
      </c>
      <c r="E7" s="27" t="s">
        <v>11</v>
      </c>
      <c r="F7" s="30" t="n">
        <f aca="false">SUM(F8:F12)</f>
        <v>548</v>
      </c>
      <c r="G7" s="30" t="n">
        <f aca="false">SUM(G8:G12)</f>
        <v>634</v>
      </c>
      <c r="H7" s="37" t="n">
        <f aca="false">SUM(H8:H12)</f>
        <v>-86</v>
      </c>
      <c r="I7" s="34" t="n">
        <f aca="false">H7/G7*1</f>
        <v>-0.135646687697161</v>
      </c>
      <c r="J7" s="5"/>
    </row>
    <row r="8" customFormat="false" ht="25.5" hidden="false" customHeight="true" outlineLevel="0" collapsed="false">
      <c r="A8" s="38" t="n">
        <v>11</v>
      </c>
      <c r="B8" s="39" t="n">
        <v>9</v>
      </c>
      <c r="C8" s="31" t="n">
        <f aca="false">A8-B8</f>
        <v>2</v>
      </c>
      <c r="D8" s="40" t="n">
        <f aca="false">C8/B8*1</f>
        <v>0.222222222222222</v>
      </c>
      <c r="E8" s="41" t="s">
        <v>12</v>
      </c>
      <c r="F8" s="31" t="n">
        <v>32</v>
      </c>
      <c r="G8" s="39" t="n">
        <v>35</v>
      </c>
      <c r="H8" s="39" t="n">
        <f aca="false">F8-G8</f>
        <v>-3</v>
      </c>
      <c r="I8" s="42" t="n">
        <f aca="false">H8/G8*1</f>
        <v>-0.0857142857142857</v>
      </c>
      <c r="J8" s="5"/>
    </row>
    <row r="9" customFormat="false" ht="26.1" hidden="false" customHeight="true" outlineLevel="0" collapsed="false">
      <c r="A9" s="38" t="n">
        <v>1</v>
      </c>
      <c r="B9" s="39" t="n">
        <v>0</v>
      </c>
      <c r="C9" s="31" t="n">
        <f aca="false">A9-B9</f>
        <v>1</v>
      </c>
      <c r="D9" s="40" t="n">
        <v>0</v>
      </c>
      <c r="E9" s="41" t="s">
        <v>13</v>
      </c>
      <c r="F9" s="31" t="n">
        <v>1</v>
      </c>
      <c r="G9" s="39" t="n">
        <v>0</v>
      </c>
      <c r="H9" s="39" t="n">
        <f aca="false">F9-G9</f>
        <v>1</v>
      </c>
      <c r="I9" s="42" t="n">
        <v>0</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95</v>
      </c>
      <c r="B11" s="39" t="n">
        <v>111</v>
      </c>
      <c r="C11" s="31" t="n">
        <f aca="false">A11-B11</f>
        <v>-16</v>
      </c>
      <c r="D11" s="40" t="n">
        <f aca="false">C11/B11*1</f>
        <v>-0.144144144144144</v>
      </c>
      <c r="E11" s="41" t="s">
        <v>15</v>
      </c>
      <c r="F11" s="31" t="n">
        <v>350</v>
      </c>
      <c r="G11" s="39" t="n">
        <v>477</v>
      </c>
      <c r="H11" s="39" t="n">
        <f aca="false">F11-G11</f>
        <v>-127</v>
      </c>
      <c r="I11" s="42" t="n">
        <f aca="false">H11/G11*1</f>
        <v>-0.266247379454927</v>
      </c>
      <c r="J11" s="5"/>
    </row>
    <row r="12" customFormat="false" ht="26.1" hidden="false" customHeight="true" outlineLevel="0" collapsed="false">
      <c r="A12" s="38" t="n">
        <v>36</v>
      </c>
      <c r="B12" s="39" t="n">
        <v>23</v>
      </c>
      <c r="C12" s="31" t="n">
        <f aca="false">A12-B12</f>
        <v>13</v>
      </c>
      <c r="D12" s="36" t="n">
        <f aca="false">C12/B12*1</f>
        <v>0.565217391304348</v>
      </c>
      <c r="E12" s="41" t="s">
        <v>16</v>
      </c>
      <c r="F12" s="31" t="n">
        <v>165</v>
      </c>
      <c r="G12" s="39" t="n">
        <v>122</v>
      </c>
      <c r="H12" s="30" t="n">
        <f aca="false">F12-G12</f>
        <v>43</v>
      </c>
      <c r="I12" s="42" t="n">
        <f aca="false">H12/G12*1</f>
        <v>0.352459016393443</v>
      </c>
      <c r="J12" s="5"/>
      <c r="K12" s="43"/>
    </row>
    <row r="13" customFormat="false" ht="26.1" hidden="false" customHeight="true" outlineLevel="0" collapsed="false">
      <c r="A13" s="44" t="n">
        <f aca="false">SUM(A14:A16)</f>
        <v>545</v>
      </c>
      <c r="B13" s="37" t="n">
        <f aca="false">SUM(B14:B16)</f>
        <v>640</v>
      </c>
      <c r="C13" s="35" t="n">
        <f aca="false">SUM(C14:C17)</f>
        <v>-95</v>
      </c>
      <c r="D13" s="34" t="n">
        <f aca="false">C13/B13*1</f>
        <v>-0.1484375</v>
      </c>
      <c r="E13" s="28" t="s">
        <v>17</v>
      </c>
      <c r="F13" s="45" t="n">
        <f aca="false">SUM(F14:F16)</f>
        <v>2343</v>
      </c>
      <c r="G13" s="37" t="n">
        <f aca="false">SUM(G14:G16)</f>
        <v>2566</v>
      </c>
      <c r="H13" s="37" t="n">
        <f aca="false">SUM(H14:H17)</f>
        <v>-223</v>
      </c>
      <c r="I13" s="34" t="n">
        <f aca="false">H13/G13*1</f>
        <v>-0.0869056897895557</v>
      </c>
      <c r="J13" s="5"/>
    </row>
    <row r="14" customFormat="false" ht="26.1" hidden="false" customHeight="true" outlineLevel="0" collapsed="false">
      <c r="A14" s="38" t="n">
        <v>110</v>
      </c>
      <c r="B14" s="33" t="n">
        <v>123</v>
      </c>
      <c r="C14" s="33" t="n">
        <f aca="false">A14-B14</f>
        <v>-13</v>
      </c>
      <c r="D14" s="40" t="n">
        <f aca="false">C14/B14*1</f>
        <v>-0.105691056910569</v>
      </c>
      <c r="E14" s="41" t="s">
        <v>18</v>
      </c>
      <c r="F14" s="31" t="n">
        <v>426</v>
      </c>
      <c r="G14" s="39" t="n">
        <v>427</v>
      </c>
      <c r="H14" s="33" t="n">
        <f aca="false">F14-G14</f>
        <v>-1</v>
      </c>
      <c r="I14" s="42" t="n">
        <f aca="false">H14/G14*1</f>
        <v>-0.00234192037470726</v>
      </c>
      <c r="J14" s="5"/>
    </row>
    <row r="15" customFormat="false" ht="26.1" hidden="false" customHeight="true" outlineLevel="0" collapsed="false">
      <c r="A15" s="38" t="n">
        <v>354</v>
      </c>
      <c r="B15" s="39" t="n">
        <v>436</v>
      </c>
      <c r="C15" s="39" t="n">
        <f aca="false">A15-B15</f>
        <v>-82</v>
      </c>
      <c r="D15" s="40" t="n">
        <f aca="false">C15/B15*1</f>
        <v>-0.188073394495413</v>
      </c>
      <c r="E15" s="41" t="s">
        <v>19</v>
      </c>
      <c r="F15" s="31" t="n">
        <v>1564</v>
      </c>
      <c r="G15" s="39" t="n">
        <v>1783</v>
      </c>
      <c r="H15" s="39" t="n">
        <f aca="false">F15-G15</f>
        <v>-219</v>
      </c>
      <c r="I15" s="42" t="n">
        <f aca="false">H15/G15*1</f>
        <v>-0.1228266965788</v>
      </c>
      <c r="J15" s="5"/>
    </row>
    <row r="16" customFormat="false" ht="25.5" hidden="false" customHeight="true" outlineLevel="0" collapsed="false">
      <c r="A16" s="46" t="n">
        <v>81</v>
      </c>
      <c r="B16" s="30" t="n">
        <v>81</v>
      </c>
      <c r="C16" s="46" t="n">
        <f aca="false">A16-B16</f>
        <v>0</v>
      </c>
      <c r="D16" s="36" t="n">
        <f aca="false">C16/B16*1</f>
        <v>0</v>
      </c>
      <c r="E16" s="47" t="s">
        <v>20</v>
      </c>
      <c r="F16" s="48" t="n">
        <v>353</v>
      </c>
      <c r="G16" s="30" t="n">
        <v>356</v>
      </c>
      <c r="H16" s="30" t="n">
        <f aca="false">F16-G16</f>
        <v>-3</v>
      </c>
      <c r="I16" s="36" t="n">
        <f aca="false">H16/G16*1</f>
        <v>-0.00842696629213483</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0 de abril</v>
      </c>
      <c r="B22" s="11"/>
      <c r="C22" s="11"/>
      <c r="D22" s="12"/>
      <c r="E22" s="13" t="s">
        <v>2</v>
      </c>
      <c r="F22" s="14" t="str">
        <f aca="false">F3</f>
        <v>Acumulado al 30 de abril</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290</v>
      </c>
      <c r="B25" s="30" t="n">
        <f aca="false">B26+B32</f>
        <v>414</v>
      </c>
      <c r="C25" s="31" t="n">
        <f aca="false">C26+C32</f>
        <v>-124</v>
      </c>
      <c r="D25" s="32" t="n">
        <f aca="false">C25/B25*1</f>
        <v>-0.29951690821256</v>
      </c>
      <c r="E25" s="27" t="s">
        <v>10</v>
      </c>
      <c r="F25" s="30" t="n">
        <f aca="false">F26+F32</f>
        <v>1173</v>
      </c>
      <c r="G25" s="30" t="n">
        <f aca="false">G26+G32</f>
        <v>1580</v>
      </c>
      <c r="H25" s="31" t="n">
        <f aca="false">H26+H32</f>
        <v>-407</v>
      </c>
      <c r="I25" s="34" t="n">
        <f aca="false">H25/G25*1</f>
        <v>-0.257594936708861</v>
      </c>
      <c r="J25" s="5"/>
    </row>
    <row r="26" customFormat="false" ht="26.1" hidden="false" customHeight="true" outlineLevel="0" collapsed="false">
      <c r="A26" s="30" t="n">
        <f aca="false">SUM(A27:A31)</f>
        <v>21</v>
      </c>
      <c r="B26" s="30" t="n">
        <f aca="false">SUM(B27:B31)</f>
        <v>56</v>
      </c>
      <c r="C26" s="35" t="n">
        <f aca="false">SUM(C27:C31)</f>
        <v>-35</v>
      </c>
      <c r="D26" s="36" t="n">
        <f aca="false">C26/B26*1</f>
        <v>-0.625</v>
      </c>
      <c r="E26" s="27" t="s">
        <v>11</v>
      </c>
      <c r="F26" s="30" t="n">
        <f aca="false">SUM(F27:F31)</f>
        <v>126</v>
      </c>
      <c r="G26" s="30" t="n">
        <f aca="false">SUM(G27:G31)</f>
        <v>174</v>
      </c>
      <c r="H26" s="37" t="n">
        <f aca="false">SUM(H27:H31)</f>
        <v>-48</v>
      </c>
      <c r="I26" s="34" t="n">
        <f aca="false">H26/G26*1</f>
        <v>-0.275862068965517</v>
      </c>
      <c r="J26" s="5"/>
    </row>
    <row r="27" customFormat="false" ht="26.1" hidden="false" customHeight="true" outlineLevel="0" collapsed="false">
      <c r="A27" s="38" t="n">
        <v>4</v>
      </c>
      <c r="B27" s="39" t="n">
        <v>3</v>
      </c>
      <c r="C27" s="31" t="n">
        <f aca="false">A27-B27</f>
        <v>1</v>
      </c>
      <c r="D27" s="40" t="n">
        <f aca="false">C27/B27*1</f>
        <v>0.333333333333333</v>
      </c>
      <c r="E27" s="41" t="s">
        <v>12</v>
      </c>
      <c r="F27" s="31" t="n">
        <v>11</v>
      </c>
      <c r="G27" s="39" t="n">
        <v>8</v>
      </c>
      <c r="H27" s="33" t="n">
        <f aca="false">F27-G27</f>
        <v>3</v>
      </c>
      <c r="I27" s="51" t="n">
        <f aca="false">H27/G27</f>
        <v>0.375</v>
      </c>
      <c r="J27" s="5"/>
    </row>
    <row r="28" customFormat="false" ht="26.1" hidden="false" customHeight="true" outlineLevel="0" collapsed="false">
      <c r="A28" s="38" t="n">
        <v>0</v>
      </c>
      <c r="B28" s="39" t="n">
        <v>4</v>
      </c>
      <c r="C28" s="31" t="n">
        <f aca="false">A28-B28</f>
        <v>-4</v>
      </c>
      <c r="D28" s="40" t="n">
        <f aca="false">C28/B28*1</f>
        <v>-1</v>
      </c>
      <c r="E28" s="41" t="s">
        <v>13</v>
      </c>
      <c r="F28" s="52" t="n">
        <v>0</v>
      </c>
      <c r="G28" s="39" t="n">
        <v>4</v>
      </c>
      <c r="H28" s="39" t="n">
        <f aca="false">F28-G28</f>
        <v>-4</v>
      </c>
      <c r="I28" s="42" t="n">
        <f aca="false">H28/G28*1</f>
        <v>-1</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1</v>
      </c>
      <c r="B30" s="39" t="n">
        <v>24</v>
      </c>
      <c r="C30" s="31" t="n">
        <f aca="false">A30-B30</f>
        <v>-13</v>
      </c>
      <c r="D30" s="40" t="n">
        <f aca="false">C30/B30*1</f>
        <v>-0.541666666666667</v>
      </c>
      <c r="E30" s="41" t="s">
        <v>15</v>
      </c>
      <c r="F30" s="52" t="n">
        <v>81</v>
      </c>
      <c r="G30" s="52" t="n">
        <v>85</v>
      </c>
      <c r="H30" s="39" t="n">
        <f aca="false">F30-G30</f>
        <v>-4</v>
      </c>
      <c r="I30" s="53" t="n">
        <f aca="false">H30/G30</f>
        <v>-0.0470588235294118</v>
      </c>
      <c r="J30" s="5"/>
    </row>
    <row r="31" customFormat="false" ht="26.1" hidden="false" customHeight="true" outlineLevel="0" collapsed="false">
      <c r="A31" s="38" t="n">
        <v>6</v>
      </c>
      <c r="B31" s="39" t="n">
        <v>25</v>
      </c>
      <c r="C31" s="31" t="n">
        <f aca="false">A31-B31</f>
        <v>-19</v>
      </c>
      <c r="D31" s="36" t="n">
        <f aca="false">C31/B31*1</f>
        <v>-0.76</v>
      </c>
      <c r="E31" s="41" t="s">
        <v>16</v>
      </c>
      <c r="F31" s="52" t="n">
        <v>34</v>
      </c>
      <c r="G31" s="52" t="n">
        <v>77</v>
      </c>
      <c r="H31" s="54" t="n">
        <f aca="false">F31-G31</f>
        <v>-43</v>
      </c>
      <c r="I31" s="55" t="n">
        <f aca="false">H31/G31</f>
        <v>-0.558441558441558</v>
      </c>
      <c r="J31" s="5"/>
    </row>
    <row r="32" customFormat="false" ht="26.1" hidden="false" customHeight="true" outlineLevel="0" collapsed="false">
      <c r="A32" s="44" t="n">
        <f aca="false">SUM(A33:A35)</f>
        <v>269</v>
      </c>
      <c r="B32" s="37" t="n">
        <f aca="false">SUM(B33:B35)</f>
        <v>358</v>
      </c>
      <c r="C32" s="35" t="n">
        <f aca="false">SUM(C33:C36)</f>
        <v>-89</v>
      </c>
      <c r="D32" s="36" t="n">
        <f aca="false">C32/B32*1</f>
        <v>-0.248603351955307</v>
      </c>
      <c r="E32" s="28" t="s">
        <v>17</v>
      </c>
      <c r="F32" s="45" t="n">
        <f aca="false">SUM(F33:F35)</f>
        <v>1047</v>
      </c>
      <c r="G32" s="37" t="n">
        <f aca="false">SUM(G33:G35)</f>
        <v>1406</v>
      </c>
      <c r="H32" s="37" t="n">
        <f aca="false">SUM(H33:H36)</f>
        <v>-359</v>
      </c>
      <c r="I32" s="34" t="n">
        <f aca="false">H32/G32*1</f>
        <v>-0.255334281650071</v>
      </c>
      <c r="J32" s="5"/>
    </row>
    <row r="33" customFormat="false" ht="25.5" hidden="false" customHeight="true" outlineLevel="0" collapsed="false">
      <c r="A33" s="38" t="n">
        <v>84</v>
      </c>
      <c r="B33" s="39" t="n">
        <v>130</v>
      </c>
      <c r="C33" s="31" t="n">
        <f aca="false">A33-B33</f>
        <v>-46</v>
      </c>
      <c r="D33" s="40" t="n">
        <f aca="false">C33/B33*1</f>
        <v>-0.353846153846154</v>
      </c>
      <c r="E33" s="41" t="s">
        <v>18</v>
      </c>
      <c r="F33" s="52" t="n">
        <v>313</v>
      </c>
      <c r="G33" s="52" t="n">
        <v>512</v>
      </c>
      <c r="H33" s="52" t="n">
        <f aca="false">F33-G33</f>
        <v>-199</v>
      </c>
      <c r="I33" s="51" t="n">
        <f aca="false">H33/G33</f>
        <v>-0.388671875</v>
      </c>
      <c r="J33" s="5"/>
    </row>
    <row r="34" customFormat="false" ht="26.25" hidden="false" customHeight="true" outlineLevel="0" collapsed="false">
      <c r="A34" s="38" t="n">
        <v>150</v>
      </c>
      <c r="B34" s="39" t="n">
        <v>204</v>
      </c>
      <c r="C34" s="31" t="n">
        <f aca="false">A34-B34</f>
        <v>-54</v>
      </c>
      <c r="D34" s="42" t="n">
        <f aca="false">C34/B34*1</f>
        <v>-0.264705882352941</v>
      </c>
      <c r="E34" s="41" t="s">
        <v>19</v>
      </c>
      <c r="F34" s="52" t="n">
        <v>640</v>
      </c>
      <c r="G34" s="39" t="n">
        <v>798</v>
      </c>
      <c r="H34" s="52" t="n">
        <f aca="false">F34-G34</f>
        <v>-158</v>
      </c>
      <c r="I34" s="53" t="n">
        <f aca="false">H34/G34</f>
        <v>-0.197994987468672</v>
      </c>
      <c r="J34" s="5"/>
    </row>
    <row r="35" customFormat="false" ht="25.5" hidden="false" customHeight="true" outlineLevel="0" collapsed="false">
      <c r="A35" s="46" t="n">
        <v>35</v>
      </c>
      <c r="B35" s="30" t="n">
        <v>24</v>
      </c>
      <c r="C35" s="30" t="n">
        <f aca="false">A35-B35</f>
        <v>11</v>
      </c>
      <c r="D35" s="36" t="n">
        <f aca="false">C35/B35*1</f>
        <v>0.458333333333333</v>
      </c>
      <c r="E35" s="47" t="s">
        <v>20</v>
      </c>
      <c r="F35" s="54" t="n">
        <v>94</v>
      </c>
      <c r="G35" s="54" t="n">
        <v>96</v>
      </c>
      <c r="H35" s="54" t="n">
        <f aca="false">F35-G35</f>
        <v>-2</v>
      </c>
      <c r="I35" s="55" t="n">
        <f aca="false">H35/G35</f>
        <v>-0.0208333333333333</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0 de abril</v>
      </c>
      <c r="B42" s="11"/>
      <c r="C42" s="11"/>
      <c r="D42" s="12"/>
      <c r="E42" s="13" t="s">
        <v>2</v>
      </c>
      <c r="F42" s="14" t="str">
        <f aca="false">F3</f>
        <v>Acumulado al 30 de abril</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271</v>
      </c>
      <c r="B45" s="30" t="n">
        <f aca="false">B46+B52</f>
        <v>365</v>
      </c>
      <c r="C45" s="31" t="n">
        <f aca="false">C46+C52</f>
        <v>-94</v>
      </c>
      <c r="D45" s="32" t="n">
        <f aca="false">C45/B45*1</f>
        <v>-0.257534246575342</v>
      </c>
      <c r="E45" s="27" t="s">
        <v>10</v>
      </c>
      <c r="F45" s="30" t="n">
        <f aca="false">F46+F52</f>
        <v>1298</v>
      </c>
      <c r="G45" s="30" t="n">
        <f aca="false">G46+G52</f>
        <v>1379</v>
      </c>
      <c r="H45" s="37" t="n">
        <f aca="false">H46+H52</f>
        <v>-81</v>
      </c>
      <c r="I45" s="34" t="n">
        <f aca="false">H45/G45*1</f>
        <v>-0.0587382160986222</v>
      </c>
      <c r="J45" s="5"/>
    </row>
    <row r="46" customFormat="false" ht="26.1" hidden="false" customHeight="true" outlineLevel="0" collapsed="false">
      <c r="A46" s="30" t="n">
        <f aca="false">SUM(A47:A51)</f>
        <v>37</v>
      </c>
      <c r="B46" s="30" t="n">
        <f aca="false">SUM(B47:B51)</f>
        <v>76</v>
      </c>
      <c r="C46" s="35" t="n">
        <f aca="false">SUM(C47:C51)</f>
        <v>-39</v>
      </c>
      <c r="D46" s="36" t="n">
        <f aca="false">C46/B46*1</f>
        <v>-0.513157894736842</v>
      </c>
      <c r="E46" s="27" t="s">
        <v>11</v>
      </c>
      <c r="F46" s="30" t="n">
        <f aca="false">SUM(F47:F51)</f>
        <v>215</v>
      </c>
      <c r="G46" s="30" t="n">
        <f aca="false">SUM(G47:G51)</f>
        <v>256</v>
      </c>
      <c r="H46" s="37" t="n">
        <f aca="false">SUM(H47:H51)</f>
        <v>-41</v>
      </c>
      <c r="I46" s="34" t="n">
        <f aca="false">H46/G46*1</f>
        <v>-0.16015625</v>
      </c>
      <c r="J46" s="5"/>
    </row>
    <row r="47" customFormat="false" ht="26.1" hidden="false" customHeight="true" outlineLevel="0" collapsed="false">
      <c r="A47" s="38" t="n">
        <v>6</v>
      </c>
      <c r="B47" s="39" t="n">
        <v>3</v>
      </c>
      <c r="C47" s="31" t="n">
        <f aca="false">A47-B47</f>
        <v>3</v>
      </c>
      <c r="D47" s="40" t="n">
        <f aca="false">C47/B47*1</f>
        <v>1</v>
      </c>
      <c r="E47" s="41" t="s">
        <v>12</v>
      </c>
      <c r="F47" s="31" t="n">
        <v>19</v>
      </c>
      <c r="G47" s="39" t="n">
        <v>31</v>
      </c>
      <c r="H47" s="33" t="n">
        <f aca="false">F47-G47</f>
        <v>-12</v>
      </c>
      <c r="I47" s="51" t="n">
        <f aca="false">H47/G47</f>
        <v>-0.387096774193548</v>
      </c>
      <c r="J47" s="5"/>
    </row>
    <row r="48" customFormat="false" ht="26.1" hidden="false" customHeight="true" outlineLevel="0" collapsed="false">
      <c r="A48" s="38" t="n">
        <v>0</v>
      </c>
      <c r="B48" s="39" t="n">
        <v>1</v>
      </c>
      <c r="C48" s="31" t="n">
        <f aca="false">A48-B48</f>
        <v>-1</v>
      </c>
      <c r="D48" s="40" t="n">
        <f aca="false">C48/B48*1</f>
        <v>-1</v>
      </c>
      <c r="E48" s="41" t="s">
        <v>13</v>
      </c>
      <c r="F48" s="31" t="n">
        <v>1</v>
      </c>
      <c r="G48" s="39" t="n">
        <v>6</v>
      </c>
      <c r="H48" s="39" t="n">
        <f aca="false">F48-G48</f>
        <v>-5</v>
      </c>
      <c r="I48" s="53" t="n">
        <f aca="false">H48/G48</f>
        <v>-0.833333333333333</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53" t="n">
        <v>0</v>
      </c>
      <c r="J49" s="5"/>
    </row>
    <row r="50" customFormat="false" ht="26.1" hidden="false" customHeight="true" outlineLevel="0" collapsed="false">
      <c r="A50" s="38" t="n">
        <v>17</v>
      </c>
      <c r="B50" s="39" t="n">
        <v>47</v>
      </c>
      <c r="C50" s="31" t="n">
        <f aca="false">A50-B50</f>
        <v>-30</v>
      </c>
      <c r="D50" s="40" t="n">
        <f aca="false">C50/B50*1</f>
        <v>-0.638297872340426</v>
      </c>
      <c r="E50" s="41" t="s">
        <v>15</v>
      </c>
      <c r="F50" s="31" t="n">
        <v>68</v>
      </c>
      <c r="G50" s="39" t="n">
        <v>144</v>
      </c>
      <c r="H50" s="39" t="n">
        <f aca="false">F50-G50</f>
        <v>-76</v>
      </c>
      <c r="I50" s="53" t="n">
        <f aca="false">H50/G50</f>
        <v>-0.527777777777778</v>
      </c>
      <c r="J50" s="5"/>
    </row>
    <row r="51" customFormat="false" ht="26.1" hidden="false" customHeight="true" outlineLevel="0" collapsed="false">
      <c r="A51" s="38" t="n">
        <v>14</v>
      </c>
      <c r="B51" s="39" t="n">
        <v>25</v>
      </c>
      <c r="C51" s="31" t="n">
        <f aca="false">A51-B51</f>
        <v>-11</v>
      </c>
      <c r="D51" s="36" t="n">
        <f aca="false">C51/B51*1</f>
        <v>-0.44</v>
      </c>
      <c r="E51" s="41" t="s">
        <v>16</v>
      </c>
      <c r="F51" s="31" t="n">
        <v>127</v>
      </c>
      <c r="G51" s="39" t="n">
        <v>75</v>
      </c>
      <c r="H51" s="54" t="n">
        <f aca="false">F51-G51</f>
        <v>52</v>
      </c>
      <c r="I51" s="55" t="n">
        <f aca="false">H51/G51</f>
        <v>0.693333333333333</v>
      </c>
      <c r="J51" s="5"/>
    </row>
    <row r="52" customFormat="false" ht="26.1" hidden="false" customHeight="true" outlineLevel="0" collapsed="false">
      <c r="A52" s="37" t="n">
        <f aca="false">SUM(A53:A55)</f>
        <v>234</v>
      </c>
      <c r="B52" s="37" t="n">
        <f aca="false">SUM(B53:B55)</f>
        <v>289</v>
      </c>
      <c r="C52" s="35" t="n">
        <f aca="false">SUM(C53:C56)</f>
        <v>-55</v>
      </c>
      <c r="D52" s="36" t="n">
        <f aca="false">C52/B52*1</f>
        <v>-0.190311418685121</v>
      </c>
      <c r="E52" s="28" t="s">
        <v>17</v>
      </c>
      <c r="F52" s="37" t="n">
        <f aca="false">SUM(F53:F55)</f>
        <v>1083</v>
      </c>
      <c r="G52" s="37" t="n">
        <f aca="false">SUM(G53:G55)</f>
        <v>1123</v>
      </c>
      <c r="H52" s="37" t="n">
        <f aca="false">SUM(H53:H56)</f>
        <v>-40</v>
      </c>
      <c r="I52" s="34" t="n">
        <f aca="false">H52/G52*1</f>
        <v>-0.0356188780053428</v>
      </c>
      <c r="J52" s="5"/>
    </row>
    <row r="53" customFormat="false" ht="25.5" hidden="false" customHeight="true" outlineLevel="0" collapsed="false">
      <c r="A53" s="38" t="n">
        <v>61</v>
      </c>
      <c r="B53" s="39" t="n">
        <v>69</v>
      </c>
      <c r="C53" s="31" t="n">
        <f aca="false">A53-B53</f>
        <v>-8</v>
      </c>
      <c r="D53" s="40" t="n">
        <f aca="false">C53/B53*1</f>
        <v>-0.115942028985507</v>
      </c>
      <c r="E53" s="41" t="s">
        <v>18</v>
      </c>
      <c r="F53" s="31" t="n">
        <v>247</v>
      </c>
      <c r="G53" s="39" t="n">
        <v>278</v>
      </c>
      <c r="H53" s="33" t="n">
        <f aca="false">F53-G53</f>
        <v>-31</v>
      </c>
      <c r="I53" s="51" t="n">
        <f aca="false">H53/G53</f>
        <v>-0.111510791366906</v>
      </c>
      <c r="J53" s="5"/>
    </row>
    <row r="54" customFormat="false" ht="26.25" hidden="false" customHeight="true" outlineLevel="0" collapsed="false">
      <c r="A54" s="38" t="n">
        <v>161</v>
      </c>
      <c r="B54" s="39" t="n">
        <v>211</v>
      </c>
      <c r="C54" s="38" t="n">
        <f aca="false">A54-B54</f>
        <v>-50</v>
      </c>
      <c r="D54" s="42" t="n">
        <f aca="false">C54/B54*1</f>
        <v>-0.23696682464455</v>
      </c>
      <c r="E54" s="41" t="s">
        <v>19</v>
      </c>
      <c r="F54" s="31" t="n">
        <v>788</v>
      </c>
      <c r="G54" s="39" t="n">
        <v>799</v>
      </c>
      <c r="H54" s="39" t="n">
        <f aca="false">F54-G54</f>
        <v>-11</v>
      </c>
      <c r="I54" s="53" t="n">
        <f aca="false">H54/G54</f>
        <v>-0.0137672090112641</v>
      </c>
      <c r="J54" s="5"/>
    </row>
    <row r="55" customFormat="false" ht="25.5" hidden="false" customHeight="true" outlineLevel="0" collapsed="false">
      <c r="A55" s="46" t="n">
        <v>12</v>
      </c>
      <c r="B55" s="30" t="n">
        <v>9</v>
      </c>
      <c r="C55" s="46" t="n">
        <f aca="false">A55-B55</f>
        <v>3</v>
      </c>
      <c r="D55" s="36" t="n">
        <f aca="false">C55/B55*1</f>
        <v>0.333333333333333</v>
      </c>
      <c r="E55" s="47" t="s">
        <v>20</v>
      </c>
      <c r="F55" s="48" t="n">
        <v>48</v>
      </c>
      <c r="G55" s="30" t="n">
        <v>46</v>
      </c>
      <c r="H55" s="54" t="n">
        <f aca="false">F55-G55</f>
        <v>2</v>
      </c>
      <c r="I55" s="55" t="n">
        <f aca="false">H55/G55</f>
        <v>0.0434782608695652</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0 de abril</v>
      </c>
      <c r="B61" s="11"/>
      <c r="C61" s="11"/>
      <c r="D61" s="12"/>
      <c r="E61" s="13" t="s">
        <v>2</v>
      </c>
      <c r="F61" s="14" t="str">
        <f aca="false">F3</f>
        <v>Acumulado al 30 de abril</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24</v>
      </c>
      <c r="B64" s="30" t="n">
        <f aca="false">B65+B71</f>
        <v>117</v>
      </c>
      <c r="C64" s="31" t="n">
        <f aca="false">C65+C71</f>
        <v>7</v>
      </c>
      <c r="D64" s="32" t="n">
        <f aca="false">C64/B64*1</f>
        <v>0.0598290598290598</v>
      </c>
      <c r="E64" s="27" t="s">
        <v>10</v>
      </c>
      <c r="F64" s="30" t="n">
        <f aca="false">F65+F71</f>
        <v>616</v>
      </c>
      <c r="G64" s="30" t="n">
        <f aca="false">G65+G71</f>
        <v>640</v>
      </c>
      <c r="H64" s="31" t="n">
        <f aca="false">H65+H71</f>
        <v>-24</v>
      </c>
      <c r="I64" s="34" t="n">
        <f aca="false">H64/G64*1</f>
        <v>-0.0375</v>
      </c>
      <c r="J64" s="5"/>
    </row>
    <row r="65" customFormat="false" ht="26.1" hidden="false" customHeight="true" outlineLevel="0" collapsed="false">
      <c r="A65" s="30" t="n">
        <f aca="false">SUM(A66:A70)</f>
        <v>19</v>
      </c>
      <c r="B65" s="30" t="n">
        <f aca="false">SUM(B66:B70)</f>
        <v>20</v>
      </c>
      <c r="C65" s="35" t="n">
        <f aca="false">SUM(C66:C70)</f>
        <v>-1</v>
      </c>
      <c r="D65" s="36" t="n">
        <f aca="false">C65/B65*1</f>
        <v>-0.05</v>
      </c>
      <c r="E65" s="27" t="s">
        <v>11</v>
      </c>
      <c r="F65" s="30" t="n">
        <f aca="false">SUM(F66:F70)</f>
        <v>103</v>
      </c>
      <c r="G65" s="30" t="n">
        <f aca="false">SUM(G66:G70)</f>
        <v>115</v>
      </c>
      <c r="H65" s="37" t="n">
        <f aca="false">SUM(H66:H70)</f>
        <v>-12</v>
      </c>
      <c r="I65" s="34" t="n">
        <f aca="false">H65/G65*1</f>
        <v>-0.104347826086957</v>
      </c>
      <c r="J65" s="5"/>
    </row>
    <row r="66" customFormat="false" ht="26.1" hidden="false" customHeight="true" outlineLevel="0" collapsed="false">
      <c r="A66" s="38" t="n">
        <v>0</v>
      </c>
      <c r="B66" s="39" t="n">
        <v>4</v>
      </c>
      <c r="C66" s="31" t="n">
        <f aca="false">A66-B66</f>
        <v>-4</v>
      </c>
      <c r="D66" s="40" t="n">
        <f aca="false">C66/B66*1</f>
        <v>-1</v>
      </c>
      <c r="E66" s="41" t="s">
        <v>12</v>
      </c>
      <c r="F66" s="31" t="n">
        <v>6</v>
      </c>
      <c r="G66" s="39" t="n">
        <v>14</v>
      </c>
      <c r="H66" s="33" t="n">
        <f aca="false">F66-G66</f>
        <v>-8</v>
      </c>
      <c r="I66" s="51" t="n">
        <f aca="false">H66/G66</f>
        <v>-0.571428571428571</v>
      </c>
      <c r="J66" s="5"/>
    </row>
    <row r="67" customFormat="false" ht="26.1" hidden="false" customHeight="true" outlineLevel="0" collapsed="false">
      <c r="A67" s="38" t="n">
        <v>0</v>
      </c>
      <c r="B67" s="39" t="n">
        <v>0</v>
      </c>
      <c r="C67" s="31" t="n">
        <f aca="false">A67-B67</f>
        <v>0</v>
      </c>
      <c r="D67" s="40" t="n">
        <v>0</v>
      </c>
      <c r="E67" s="41" t="s">
        <v>13</v>
      </c>
      <c r="F67" s="31" t="n">
        <v>0</v>
      </c>
      <c r="G67" s="39" t="n">
        <v>0</v>
      </c>
      <c r="H67" s="39" t="n">
        <f aca="false">F67-G67</f>
        <v>0</v>
      </c>
      <c r="I67" s="59" t="n">
        <v>0</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53" t="n">
        <v>0</v>
      </c>
      <c r="J68" s="5"/>
    </row>
    <row r="69" customFormat="false" ht="26.1" hidden="false" customHeight="true" outlineLevel="0" collapsed="false">
      <c r="A69" s="38" t="n">
        <v>14</v>
      </c>
      <c r="B69" s="39" t="n">
        <v>8</v>
      </c>
      <c r="C69" s="31" t="n">
        <f aca="false">A69-B69</f>
        <v>6</v>
      </c>
      <c r="D69" s="40" t="n">
        <f aca="false">C69/B69*1</f>
        <v>0.75</v>
      </c>
      <c r="E69" s="41" t="s">
        <v>15</v>
      </c>
      <c r="F69" s="31" t="n">
        <v>62</v>
      </c>
      <c r="G69" s="39" t="n">
        <v>61</v>
      </c>
      <c r="H69" s="39" t="n">
        <f aca="false">F69-G69</f>
        <v>1</v>
      </c>
      <c r="I69" s="53" t="n">
        <f aca="false">H69/G69</f>
        <v>0.0163934426229508</v>
      </c>
      <c r="J69" s="5"/>
    </row>
    <row r="70" customFormat="false" ht="26.1" hidden="false" customHeight="true" outlineLevel="0" collapsed="false">
      <c r="A70" s="38" t="n">
        <v>5</v>
      </c>
      <c r="B70" s="39" t="n">
        <v>8</v>
      </c>
      <c r="C70" s="31" t="n">
        <f aca="false">A70-B70</f>
        <v>-3</v>
      </c>
      <c r="D70" s="36" t="n">
        <f aca="false">C70/B70*1</f>
        <v>-0.375</v>
      </c>
      <c r="E70" s="41" t="s">
        <v>16</v>
      </c>
      <c r="F70" s="31" t="n">
        <v>35</v>
      </c>
      <c r="G70" s="39" t="n">
        <v>40</v>
      </c>
      <c r="H70" s="54" t="n">
        <f aca="false">F70-G70</f>
        <v>-5</v>
      </c>
      <c r="I70" s="55" t="n">
        <f aca="false">H70/G70</f>
        <v>-0.125</v>
      </c>
      <c r="J70" s="5"/>
    </row>
    <row r="71" customFormat="false" ht="26.25" hidden="false" customHeight="true" outlineLevel="0" collapsed="false">
      <c r="A71" s="37" t="n">
        <f aca="false">SUM(A72:A74)</f>
        <v>105</v>
      </c>
      <c r="B71" s="37" t="n">
        <f aca="false">SUM(B72:B74)</f>
        <v>97</v>
      </c>
      <c r="C71" s="35" t="n">
        <f aca="false">SUM(C72:C75)</f>
        <v>8</v>
      </c>
      <c r="D71" s="36" t="n">
        <f aca="false">C71/B71*1</f>
        <v>0.0824742268041237</v>
      </c>
      <c r="E71" s="28" t="s">
        <v>17</v>
      </c>
      <c r="F71" s="37" t="n">
        <f aca="false">SUM(F72:F74)</f>
        <v>513</v>
      </c>
      <c r="G71" s="37" t="n">
        <f aca="false">SUM(G72:G74)</f>
        <v>525</v>
      </c>
      <c r="H71" s="37" t="n">
        <f aca="false">SUM(H72:H75)</f>
        <v>-12</v>
      </c>
      <c r="I71" s="34" t="n">
        <f aca="false">H71/G71*1</f>
        <v>-0.0228571428571429</v>
      </c>
      <c r="J71" s="5"/>
    </row>
    <row r="72" customFormat="false" ht="25.5" hidden="false" customHeight="true" outlineLevel="0" collapsed="false">
      <c r="A72" s="38" t="n">
        <v>35</v>
      </c>
      <c r="B72" s="39" t="n">
        <v>37</v>
      </c>
      <c r="C72" s="31" t="n">
        <f aca="false">A72-B72</f>
        <v>-2</v>
      </c>
      <c r="D72" s="40" t="n">
        <f aca="false">C72/B72*1</f>
        <v>-0.0540540540540541</v>
      </c>
      <c r="E72" s="41" t="s">
        <v>18</v>
      </c>
      <c r="F72" s="31" t="n">
        <v>201</v>
      </c>
      <c r="G72" s="39" t="n">
        <v>233</v>
      </c>
      <c r="H72" s="33" t="n">
        <f aca="false">F72-G72</f>
        <v>-32</v>
      </c>
      <c r="I72" s="51" t="n">
        <f aca="false">H72/G72</f>
        <v>-0.137339055793991</v>
      </c>
      <c r="J72" s="5"/>
    </row>
    <row r="73" customFormat="false" ht="26.25" hidden="false" customHeight="true" outlineLevel="0" collapsed="false">
      <c r="A73" s="38" t="n">
        <v>63</v>
      </c>
      <c r="B73" s="39" t="n">
        <v>58</v>
      </c>
      <c r="C73" s="31" t="n">
        <f aca="false">A73-B73</f>
        <v>5</v>
      </c>
      <c r="D73" s="40" t="n">
        <f aca="false">C73/B73*1</f>
        <v>0.0862068965517241</v>
      </c>
      <c r="E73" s="41" t="s">
        <v>19</v>
      </c>
      <c r="F73" s="31" t="n">
        <v>285</v>
      </c>
      <c r="G73" s="39" t="n">
        <v>264</v>
      </c>
      <c r="H73" s="39" t="n">
        <f aca="false">F73-G73</f>
        <v>21</v>
      </c>
      <c r="I73" s="53" t="n">
        <f aca="false">H73/G73</f>
        <v>0.0795454545454545</v>
      </c>
      <c r="J73" s="5"/>
    </row>
    <row r="74" customFormat="false" ht="26.1" hidden="false" customHeight="true" outlineLevel="0" collapsed="false">
      <c r="A74" s="46" t="n">
        <v>7</v>
      </c>
      <c r="B74" s="30" t="n">
        <v>2</v>
      </c>
      <c r="C74" s="46" t="n">
        <f aca="false">A74-B74</f>
        <v>5</v>
      </c>
      <c r="D74" s="36" t="n">
        <f aca="false">C74/B74*1</f>
        <v>2.5</v>
      </c>
      <c r="E74" s="47" t="s">
        <v>20</v>
      </c>
      <c r="F74" s="48" t="n">
        <v>27</v>
      </c>
      <c r="G74" s="30" t="n">
        <v>28</v>
      </c>
      <c r="H74" s="54" t="n">
        <f aca="false">F74-G74</f>
        <v>-1</v>
      </c>
      <c r="I74" s="55" t="n">
        <f aca="false">H74/G74</f>
        <v>-0.0357142857142857</v>
      </c>
      <c r="J74" s="5"/>
    </row>
    <row r="75" customFormat="false" ht="26.1" hidden="false" customHeight="true" outlineLevel="0" collapsed="false">
      <c r="E75" s="60"/>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1"/>
      <c r="G79" s="7" t="s">
        <v>2</v>
      </c>
      <c r="H79" s="8" t="s">
        <v>3</v>
      </c>
      <c r="I79" s="9"/>
      <c r="J79" s="5"/>
    </row>
    <row r="80" customFormat="false" ht="25.5" hidden="false" customHeight="true" outlineLevel="0" collapsed="false">
      <c r="A80" s="10" t="str">
        <f aca="false">A3</f>
        <v>     Mes del 1 al 30 de abril</v>
      </c>
      <c r="B80" s="11"/>
      <c r="C80" s="11"/>
      <c r="D80" s="12"/>
      <c r="E80" s="13" t="s">
        <v>2</v>
      </c>
      <c r="F80" s="14" t="str">
        <f aca="false">F3</f>
        <v>Acumulado al 30 de abril</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6.1" hidden="false" customHeight="true" outlineLevel="0" collapsed="false">
      <c r="A83" s="30" t="n">
        <f aca="false">A84+A90</f>
        <v>217</v>
      </c>
      <c r="B83" s="30" t="n">
        <f aca="false">B84+B90</f>
        <v>237</v>
      </c>
      <c r="C83" s="31" t="n">
        <f aca="false">C84+C90</f>
        <v>-20</v>
      </c>
      <c r="D83" s="32" t="n">
        <f aca="false">C83/B83*1</f>
        <v>-0.0843881856540084</v>
      </c>
      <c r="E83" s="62" t="s">
        <v>10</v>
      </c>
      <c r="F83" s="30" t="n">
        <f aca="false">F84+F90</f>
        <v>800</v>
      </c>
      <c r="G83" s="30" t="n">
        <f aca="false">G84+G90</f>
        <v>1098</v>
      </c>
      <c r="H83" s="31" t="n">
        <f aca="false">H84+H90</f>
        <v>-528</v>
      </c>
      <c r="I83" s="34" t="n">
        <f aca="false">H83/G83*1</f>
        <v>-0.480874316939891</v>
      </c>
      <c r="J83" s="5"/>
    </row>
    <row r="84" customFormat="false" ht="26.1" hidden="false" customHeight="true" outlineLevel="0" collapsed="false">
      <c r="A84" s="30" t="n">
        <f aca="false">SUM(A85:A89)</f>
        <v>27</v>
      </c>
      <c r="B84" s="30" t="n">
        <f aca="false">SUM(B85:B89)</f>
        <v>24</v>
      </c>
      <c r="C84" s="35" t="n">
        <f aca="false">SUM(C85:C89)</f>
        <v>3</v>
      </c>
      <c r="D84" s="36" t="n">
        <f aca="false">C84/B84*1</f>
        <v>0.125</v>
      </c>
      <c r="E84" s="62" t="s">
        <v>11</v>
      </c>
      <c r="F84" s="30" t="n">
        <f aca="false">SUM(F85:F89)</f>
        <v>125</v>
      </c>
      <c r="G84" s="30" t="n">
        <f aca="false">SUM(G85:G89)</f>
        <v>89</v>
      </c>
      <c r="H84" s="37" t="n">
        <f aca="false">SUM(H85:H89)</f>
        <v>36</v>
      </c>
      <c r="I84" s="34" t="n">
        <f aca="false">H84/G84*1</f>
        <v>0.404494382022472</v>
      </c>
      <c r="J84" s="5"/>
    </row>
    <row r="85" customFormat="false" ht="26.1" hidden="false" customHeight="true" outlineLevel="0" collapsed="false">
      <c r="A85" s="38" t="n">
        <v>1</v>
      </c>
      <c r="B85" s="39" t="n">
        <v>0</v>
      </c>
      <c r="C85" s="31" t="n">
        <f aca="false">A85-B85</f>
        <v>1</v>
      </c>
      <c r="D85" s="40" t="n">
        <v>0</v>
      </c>
      <c r="E85" s="63" t="s">
        <v>12</v>
      </c>
      <c r="F85" s="31" t="n">
        <v>6</v>
      </c>
      <c r="G85" s="39" t="n">
        <v>4</v>
      </c>
      <c r="H85" s="33" t="n">
        <f aca="false">F85-G85</f>
        <v>2</v>
      </c>
      <c r="I85" s="51" t="n">
        <f aca="false">H85/G85</f>
        <v>0.5</v>
      </c>
      <c r="J85" s="5"/>
    </row>
    <row r="86" customFormat="false" ht="26.1" hidden="false" customHeight="true" outlineLevel="0" collapsed="false">
      <c r="A86" s="38" t="n">
        <v>0</v>
      </c>
      <c r="B86" s="39" t="n">
        <v>0</v>
      </c>
      <c r="C86" s="31" t="n">
        <f aca="false">A86-B86</f>
        <v>0</v>
      </c>
      <c r="D86" s="40" t="n">
        <v>0</v>
      </c>
      <c r="E86" s="63" t="s">
        <v>13</v>
      </c>
      <c r="F86" s="31" t="n">
        <v>1</v>
      </c>
      <c r="G86" s="39" t="n">
        <v>0</v>
      </c>
      <c r="H86" s="39" t="n">
        <f aca="false">F86-G86</f>
        <v>1</v>
      </c>
      <c r="I86" s="59" t="n">
        <v>0</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53" t="n">
        <v>0</v>
      </c>
      <c r="J87" s="5"/>
    </row>
    <row r="88" customFormat="false" ht="26.1" hidden="false" customHeight="true" outlineLevel="0" collapsed="false">
      <c r="A88" s="38" t="n">
        <v>7</v>
      </c>
      <c r="B88" s="39" t="n">
        <v>15</v>
      </c>
      <c r="C88" s="31" t="n">
        <f aca="false">A88-B88</f>
        <v>-8</v>
      </c>
      <c r="D88" s="40" t="n">
        <f aca="false">C88/B88*1</f>
        <v>-0.533333333333333</v>
      </c>
      <c r="E88" s="63" t="s">
        <v>15</v>
      </c>
      <c r="F88" s="31" t="n">
        <v>44</v>
      </c>
      <c r="G88" s="39" t="n">
        <v>46</v>
      </c>
      <c r="H88" s="39" t="n">
        <f aca="false">F88-G88</f>
        <v>-2</v>
      </c>
      <c r="I88" s="53" t="n">
        <f aca="false">H88/G88</f>
        <v>-0.0434782608695652</v>
      </c>
      <c r="J88" s="5"/>
    </row>
    <row r="89" customFormat="false" ht="25.5" hidden="false" customHeight="true" outlineLevel="0" collapsed="false">
      <c r="A89" s="38" t="n">
        <v>19</v>
      </c>
      <c r="B89" s="39" t="n">
        <v>9</v>
      </c>
      <c r="C89" s="31" t="n">
        <f aca="false">A89-B89</f>
        <v>10</v>
      </c>
      <c r="D89" s="36" t="n">
        <f aca="false">C89/B89*1</f>
        <v>1.11111111111111</v>
      </c>
      <c r="E89" s="63" t="s">
        <v>16</v>
      </c>
      <c r="F89" s="31" t="n">
        <v>74</v>
      </c>
      <c r="G89" s="39" t="n">
        <v>39</v>
      </c>
      <c r="H89" s="54" t="n">
        <f aca="false">F89-G89</f>
        <v>35</v>
      </c>
      <c r="I89" s="55" t="n">
        <f aca="false">H89/G89</f>
        <v>0.897435897435898</v>
      </c>
      <c r="J89" s="5"/>
    </row>
    <row r="90" customFormat="false" ht="25.5" hidden="false" customHeight="true" outlineLevel="0" collapsed="false">
      <c r="A90" s="37" t="n">
        <f aca="false">SUM(A91:A93)</f>
        <v>190</v>
      </c>
      <c r="B90" s="37" t="n">
        <f aca="false">SUM(B91:B93)</f>
        <v>213</v>
      </c>
      <c r="C90" s="35" t="n">
        <f aca="false">SUM(C91:C94)</f>
        <v>-23</v>
      </c>
      <c r="D90" s="36" t="n">
        <f aca="false">C90/B90*1</f>
        <v>-0.107981220657277</v>
      </c>
      <c r="E90" s="64" t="s">
        <v>17</v>
      </c>
      <c r="F90" s="37" t="n">
        <f aca="false">SUM(F91:F93)</f>
        <v>675</v>
      </c>
      <c r="G90" s="37" t="n">
        <f aca="false">SUM(G91:G93)</f>
        <v>1009</v>
      </c>
      <c r="H90" s="37" t="n">
        <f aca="false">SUM(H91:H94)</f>
        <v>-564</v>
      </c>
      <c r="I90" s="34" t="n">
        <f aca="false">H90/G90*1</f>
        <v>-0.558969276511397</v>
      </c>
      <c r="J90" s="5"/>
    </row>
    <row r="91" customFormat="false" ht="25.5" hidden="false" customHeight="true" outlineLevel="0" collapsed="false">
      <c r="A91" s="38" t="n">
        <v>62</v>
      </c>
      <c r="B91" s="39" t="n">
        <v>63</v>
      </c>
      <c r="C91" s="31" t="n">
        <f aca="false">A91-B91</f>
        <v>-1</v>
      </c>
      <c r="D91" s="40" t="n">
        <f aca="false">C91/B91*1</f>
        <v>-0.0158730158730159</v>
      </c>
      <c r="E91" s="63" t="s">
        <v>18</v>
      </c>
      <c r="F91" s="65" t="n">
        <v>230</v>
      </c>
      <c r="G91" s="39" t="n">
        <v>382</v>
      </c>
      <c r="H91" s="33" t="n">
        <f aca="false">F94-G91</f>
        <v>-382</v>
      </c>
      <c r="I91" s="51" t="n">
        <f aca="false">H91/G91</f>
        <v>-1</v>
      </c>
      <c r="J91" s="5"/>
    </row>
    <row r="92" customFormat="false" ht="26.1" hidden="false" customHeight="true" outlineLevel="0" collapsed="false">
      <c r="A92" s="38" t="n">
        <v>119</v>
      </c>
      <c r="B92" s="39" t="n">
        <v>145</v>
      </c>
      <c r="C92" s="31" t="n">
        <f aca="false">A92-B92</f>
        <v>-26</v>
      </c>
      <c r="D92" s="40" t="n">
        <f aca="false">C92/B92*1</f>
        <v>-0.179310344827586</v>
      </c>
      <c r="E92" s="63" t="s">
        <v>19</v>
      </c>
      <c r="F92" s="31" t="n">
        <v>405</v>
      </c>
      <c r="G92" s="39" t="n">
        <v>594</v>
      </c>
      <c r="H92" s="39" t="n">
        <f aca="false">F92-G92</f>
        <v>-189</v>
      </c>
      <c r="I92" s="53" t="n">
        <f aca="false">H92/G92</f>
        <v>-0.318181818181818</v>
      </c>
      <c r="J92" s="5"/>
    </row>
    <row r="93" customFormat="false" ht="26.1" hidden="false" customHeight="true" outlineLevel="0" collapsed="false">
      <c r="A93" s="46" t="n">
        <v>9</v>
      </c>
      <c r="B93" s="30" t="n">
        <v>5</v>
      </c>
      <c r="C93" s="46" t="n">
        <f aca="false">A93-B93</f>
        <v>4</v>
      </c>
      <c r="D93" s="36" t="n">
        <f aca="false">C93/B93*1</f>
        <v>0.8</v>
      </c>
      <c r="E93" s="66" t="s">
        <v>20</v>
      </c>
      <c r="F93" s="48" t="n">
        <v>40</v>
      </c>
      <c r="G93" s="30" t="n">
        <v>33</v>
      </c>
      <c r="H93" s="54" t="n">
        <f aca="false">F93-G93</f>
        <v>7</v>
      </c>
      <c r="I93" s="55" t="n">
        <f aca="false">H93/G93</f>
        <v>0.212121212121212</v>
      </c>
      <c r="J93" s="5"/>
    </row>
    <row r="94" customFormat="false" ht="26.1" hidden="false" customHeight="true" outlineLevel="0" collapsed="false">
      <c r="E94" s="60"/>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0 de abril</v>
      </c>
      <c r="B99" s="11"/>
      <c r="C99" s="11"/>
      <c r="D99" s="12"/>
      <c r="E99" s="13" t="s">
        <v>2</v>
      </c>
      <c r="F99" s="14" t="str">
        <f aca="false">F3</f>
        <v>Acumulado al 30 de abril</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292</v>
      </c>
      <c r="B102" s="30" t="n">
        <f aca="false">B103+B109</f>
        <v>374</v>
      </c>
      <c r="C102" s="31" t="n">
        <f aca="false">C103+C109</f>
        <v>-82</v>
      </c>
      <c r="D102" s="32" t="n">
        <f aca="false">C102/B102*1</f>
        <v>-0.219251336898396</v>
      </c>
      <c r="E102" s="27" t="s">
        <v>10</v>
      </c>
      <c r="F102" s="30" t="n">
        <f aca="false">F103+F109</f>
        <v>1317</v>
      </c>
      <c r="G102" s="30" t="n">
        <f aca="false">G103+G109</f>
        <v>1552</v>
      </c>
      <c r="H102" s="31" t="n">
        <f aca="false">H103+H109</f>
        <v>-235</v>
      </c>
      <c r="I102" s="34" t="n">
        <f aca="false">H102/G102*1</f>
        <v>-0.151417525773196</v>
      </c>
      <c r="J102" s="5"/>
    </row>
    <row r="103" customFormat="false" ht="26.1" hidden="false" customHeight="true" outlineLevel="0" collapsed="false">
      <c r="A103" s="30" t="n">
        <f aca="false">SUM(A104:A108)</f>
        <v>67</v>
      </c>
      <c r="B103" s="30" t="n">
        <f aca="false">SUM(B104:B108)</f>
        <v>54</v>
      </c>
      <c r="C103" s="35" t="n">
        <f aca="false">SUM(C104:C108)</f>
        <v>13</v>
      </c>
      <c r="D103" s="36" t="n">
        <f aca="false">C103/B103*1</f>
        <v>0.240740740740741</v>
      </c>
      <c r="E103" s="27" t="s">
        <v>11</v>
      </c>
      <c r="F103" s="30" t="n">
        <f aca="false">SUM(F104:F108)</f>
        <v>264</v>
      </c>
      <c r="G103" s="30" t="n">
        <f aca="false">SUM(G104:G108)</f>
        <v>248</v>
      </c>
      <c r="H103" s="37" t="n">
        <f aca="false">SUM(H104:H108)</f>
        <v>16</v>
      </c>
      <c r="I103" s="34" t="n">
        <f aca="false">H103/G103*1</f>
        <v>0.0645161290322581</v>
      </c>
      <c r="J103" s="5"/>
    </row>
    <row r="104" customFormat="false" ht="26.1" hidden="false" customHeight="true" outlineLevel="0" collapsed="false">
      <c r="A104" s="38" t="n">
        <v>2</v>
      </c>
      <c r="B104" s="39" t="n">
        <v>8</v>
      </c>
      <c r="C104" s="31" t="n">
        <f aca="false">A104-B104</f>
        <v>-6</v>
      </c>
      <c r="D104" s="40" t="n">
        <f aca="false">C104/B104*1</f>
        <v>-0.75</v>
      </c>
      <c r="E104" s="41" t="s">
        <v>12</v>
      </c>
      <c r="F104" s="31" t="n">
        <v>15</v>
      </c>
      <c r="G104" s="39" t="n">
        <v>31</v>
      </c>
      <c r="H104" s="33" t="n">
        <f aca="false">F104-G104</f>
        <v>-16</v>
      </c>
      <c r="I104" s="51" t="n">
        <f aca="false">H104/G104</f>
        <v>-0.516129032258065</v>
      </c>
      <c r="J104" s="5"/>
    </row>
    <row r="105" customFormat="false" ht="26.1" hidden="false" customHeight="true" outlineLevel="0" collapsed="false">
      <c r="A105" s="38" t="n">
        <v>0</v>
      </c>
      <c r="B105" s="39" t="n">
        <v>0</v>
      </c>
      <c r="C105" s="31" t="n">
        <f aca="false">A105-B105</f>
        <v>0</v>
      </c>
      <c r="D105" s="40" t="n">
        <v>0</v>
      </c>
      <c r="E105" s="41" t="s">
        <v>13</v>
      </c>
      <c r="F105" s="31" t="n">
        <v>0</v>
      </c>
      <c r="G105" s="39" t="n">
        <v>0</v>
      </c>
      <c r="H105" s="39" t="n">
        <f aca="false">F105-G105</f>
        <v>0</v>
      </c>
      <c r="I105" s="59" t="n">
        <v>0</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53" t="n">
        <v>0</v>
      </c>
      <c r="J106" s="5"/>
    </row>
    <row r="107" customFormat="false" ht="26.25" hidden="false" customHeight="true" outlineLevel="0" collapsed="false">
      <c r="A107" s="38" t="n">
        <v>31</v>
      </c>
      <c r="B107" s="39" t="n">
        <v>40</v>
      </c>
      <c r="C107" s="31" t="n">
        <f aca="false">A107-B107</f>
        <v>-9</v>
      </c>
      <c r="D107" s="40" t="n">
        <f aca="false">C107/B107*1</f>
        <v>-0.225</v>
      </c>
      <c r="E107" s="41" t="s">
        <v>15</v>
      </c>
      <c r="F107" s="31" t="n">
        <v>139</v>
      </c>
      <c r="G107" s="39" t="n">
        <v>167</v>
      </c>
      <c r="H107" s="39" t="n">
        <f aca="false">F107-G107</f>
        <v>-28</v>
      </c>
      <c r="I107" s="53" t="n">
        <f aca="false">H107/G107</f>
        <v>-0.167664670658683</v>
      </c>
      <c r="J107" s="5"/>
    </row>
    <row r="108" customFormat="false" ht="25.5" hidden="false" customHeight="true" outlineLevel="0" collapsed="false">
      <c r="A108" s="38" t="n">
        <v>34</v>
      </c>
      <c r="B108" s="39" t="n">
        <v>6</v>
      </c>
      <c r="C108" s="31" t="n">
        <f aca="false">A108-B108</f>
        <v>28</v>
      </c>
      <c r="D108" s="36" t="n">
        <f aca="false">C108/B108*1</f>
        <v>4.66666666666667</v>
      </c>
      <c r="E108" s="41" t="s">
        <v>16</v>
      </c>
      <c r="F108" s="31" t="n">
        <v>110</v>
      </c>
      <c r="G108" s="39" t="n">
        <v>50</v>
      </c>
      <c r="H108" s="54" t="n">
        <f aca="false">F108-G108</f>
        <v>60</v>
      </c>
      <c r="I108" s="55" t="n">
        <f aca="false">H108/G108</f>
        <v>1.2</v>
      </c>
      <c r="J108" s="5"/>
    </row>
    <row r="109" customFormat="false" ht="26.25" hidden="false" customHeight="true" outlineLevel="0" collapsed="false">
      <c r="A109" s="37" t="n">
        <f aca="false">SUM(A110:A112)</f>
        <v>225</v>
      </c>
      <c r="B109" s="37" t="n">
        <f aca="false">SUM(B110:B112)</f>
        <v>320</v>
      </c>
      <c r="C109" s="35" t="n">
        <f aca="false">SUM(C110:C113)</f>
        <v>-95</v>
      </c>
      <c r="D109" s="36" t="n">
        <f aca="false">C109/B109*1</f>
        <v>-0.296875</v>
      </c>
      <c r="E109" s="28" t="s">
        <v>17</v>
      </c>
      <c r="F109" s="37" t="n">
        <f aca="false">SUM(F110:F112)</f>
        <v>1053</v>
      </c>
      <c r="G109" s="37" t="n">
        <f aca="false">SUM(G110:G112)</f>
        <v>1304</v>
      </c>
      <c r="H109" s="37" t="n">
        <f aca="false">SUM(H110:H113)</f>
        <v>-251</v>
      </c>
      <c r="I109" s="34" t="n">
        <f aca="false">H109/G109*1</f>
        <v>-0.192484662576687</v>
      </c>
      <c r="J109" s="5"/>
    </row>
    <row r="110" customFormat="false" ht="26.1" hidden="false" customHeight="true" outlineLevel="0" collapsed="false">
      <c r="A110" s="38" t="n">
        <v>55</v>
      </c>
      <c r="B110" s="39" t="n">
        <v>106</v>
      </c>
      <c r="C110" s="31" t="n">
        <f aca="false">A110-B110</f>
        <v>-51</v>
      </c>
      <c r="D110" s="40" t="n">
        <f aca="false">C110/B110*1</f>
        <v>-0.481132075471698</v>
      </c>
      <c r="E110" s="41" t="s">
        <v>18</v>
      </c>
      <c r="F110" s="31" t="n">
        <v>252</v>
      </c>
      <c r="G110" s="39" t="n">
        <v>378</v>
      </c>
      <c r="H110" s="33" t="n">
        <f aca="false">F110-G110</f>
        <v>-126</v>
      </c>
      <c r="I110" s="51" t="n">
        <f aca="false">H110/G110</f>
        <v>-0.333333333333333</v>
      </c>
      <c r="J110" s="5"/>
    </row>
    <row r="111" customFormat="false" ht="26.1" hidden="false" customHeight="true" outlineLevel="0" collapsed="false">
      <c r="A111" s="38" t="n">
        <v>139</v>
      </c>
      <c r="B111" s="39" t="n">
        <v>181</v>
      </c>
      <c r="C111" s="31" t="n">
        <f aca="false">A111-B111</f>
        <v>-42</v>
      </c>
      <c r="D111" s="40" t="n">
        <f aca="false">C111/B111*1</f>
        <v>-0.232044198895028</v>
      </c>
      <c r="E111" s="41" t="s">
        <v>19</v>
      </c>
      <c r="F111" s="31" t="n">
        <v>694</v>
      </c>
      <c r="G111" s="39" t="n">
        <v>776</v>
      </c>
      <c r="H111" s="39" t="n">
        <f aca="false">F111-G111</f>
        <v>-82</v>
      </c>
      <c r="I111" s="53" t="n">
        <f aca="false">H111/G111</f>
        <v>-0.105670103092784</v>
      </c>
      <c r="J111" s="5"/>
    </row>
    <row r="112" customFormat="false" ht="26.1" hidden="false" customHeight="true" outlineLevel="0" collapsed="false">
      <c r="A112" s="46" t="n">
        <v>31</v>
      </c>
      <c r="B112" s="30" t="n">
        <v>33</v>
      </c>
      <c r="C112" s="46" t="n">
        <f aca="false">A112-B112</f>
        <v>-2</v>
      </c>
      <c r="D112" s="36" t="n">
        <f aca="false">C112/B112*1</f>
        <v>-0.0606060606060606</v>
      </c>
      <c r="E112" s="47" t="s">
        <v>20</v>
      </c>
      <c r="F112" s="48" t="n">
        <v>107</v>
      </c>
      <c r="G112" s="30" t="n">
        <v>150</v>
      </c>
      <c r="H112" s="54" t="n">
        <f aca="false">F112-G112</f>
        <v>-43</v>
      </c>
      <c r="I112" s="55" t="n">
        <f aca="false">H112/G112</f>
        <v>-0.286666666666667</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0 de abril</v>
      </c>
      <c r="B118" s="11"/>
      <c r="C118" s="11"/>
      <c r="D118" s="12"/>
      <c r="E118" s="13" t="s">
        <v>2</v>
      </c>
      <c r="F118" s="14" t="str">
        <f aca="false">F3</f>
        <v>Acumulado al 30 de abril</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771</v>
      </c>
      <c r="B121" s="30" t="n">
        <f aca="false">B122+B128</f>
        <v>949</v>
      </c>
      <c r="C121" s="31" t="n">
        <f aca="false">C122+C128</f>
        <v>-178</v>
      </c>
      <c r="D121" s="32" t="n">
        <f aca="false">C121/B121*1</f>
        <v>-0.187565858798736</v>
      </c>
      <c r="E121" s="27" t="s">
        <v>10</v>
      </c>
      <c r="F121" s="30" t="n">
        <f aca="false">F122+F128</f>
        <v>3542</v>
      </c>
      <c r="G121" s="30" t="n">
        <f aca="false">G122+G128</f>
        <v>3994</v>
      </c>
      <c r="H121" s="31" t="n">
        <f aca="false">H122+H128</f>
        <v>-452</v>
      </c>
      <c r="I121" s="34" t="n">
        <f aca="false">H121/G121*1</f>
        <v>-0.113169754631948</v>
      </c>
      <c r="J121" s="5"/>
    </row>
    <row r="122" customFormat="false" ht="26.1" hidden="false" customHeight="true" outlineLevel="0" collapsed="false">
      <c r="A122" s="30" t="n">
        <f aca="false">SUM(A123:A127)</f>
        <v>102</v>
      </c>
      <c r="B122" s="30" t="n">
        <f aca="false">SUM(B123:B127)</f>
        <v>132</v>
      </c>
      <c r="C122" s="35" t="n">
        <f aca="false">SUM(C123:C127)</f>
        <v>-30</v>
      </c>
      <c r="D122" s="36" t="n">
        <f aca="false">C122/B122*1</f>
        <v>-0.227272727272727</v>
      </c>
      <c r="E122" s="27" t="s">
        <v>11</v>
      </c>
      <c r="F122" s="30" t="n">
        <f aca="false">SUM(F123:F127)</f>
        <v>447</v>
      </c>
      <c r="G122" s="30" t="n">
        <f aca="false">SUM(G123:G127)</f>
        <v>530</v>
      </c>
      <c r="H122" s="37" t="n">
        <f aca="false">SUM(H123:H127)</f>
        <v>-83</v>
      </c>
      <c r="I122" s="34" t="n">
        <f aca="false">H122/G122*1</f>
        <v>-0.156603773584906</v>
      </c>
      <c r="J122" s="5"/>
    </row>
    <row r="123" customFormat="false" ht="26.1" hidden="false" customHeight="true" outlineLevel="0" collapsed="false">
      <c r="A123" s="38" t="n">
        <v>10</v>
      </c>
      <c r="B123" s="39" t="n">
        <v>6</v>
      </c>
      <c r="C123" s="31" t="n">
        <f aca="false">A123-B123</f>
        <v>4</v>
      </c>
      <c r="D123" s="40" t="n">
        <f aca="false">C123/B123*1</f>
        <v>0.666666666666667</v>
      </c>
      <c r="E123" s="41" t="s">
        <v>12</v>
      </c>
      <c r="F123" s="31" t="n">
        <v>45</v>
      </c>
      <c r="G123" s="39" t="n">
        <v>31</v>
      </c>
      <c r="H123" s="33" t="n">
        <f aca="false">F123-G123</f>
        <v>14</v>
      </c>
      <c r="I123" s="51" t="n">
        <f aca="false">H123/G123</f>
        <v>0.451612903225806</v>
      </c>
      <c r="J123" s="5"/>
    </row>
    <row r="124" customFormat="false" ht="26.1" hidden="false" customHeight="true" outlineLevel="0" collapsed="false">
      <c r="A124" s="38" t="n">
        <v>0</v>
      </c>
      <c r="B124" s="39" t="n">
        <v>0</v>
      </c>
      <c r="C124" s="31" t="n">
        <f aca="false">A124-B124</f>
        <v>0</v>
      </c>
      <c r="D124" s="40" t="n">
        <v>0</v>
      </c>
      <c r="E124" s="41" t="s">
        <v>13</v>
      </c>
      <c r="F124" s="31" t="n">
        <v>3</v>
      </c>
      <c r="G124" s="39" t="n">
        <v>1</v>
      </c>
      <c r="H124" s="39" t="n">
        <f aca="false">F124-G124</f>
        <v>2</v>
      </c>
      <c r="I124" s="53" t="n">
        <f aca="false">H124/G124</f>
        <v>2</v>
      </c>
      <c r="J124" s="5"/>
    </row>
    <row r="125" customFormat="false" ht="26.25" hidden="false" customHeight="true" outlineLevel="0" collapsed="false">
      <c r="A125" s="38" t="n">
        <v>0</v>
      </c>
      <c r="B125" s="39" t="n">
        <v>0</v>
      </c>
      <c r="C125" s="31" t="n">
        <f aca="false">A125-B125</f>
        <v>0</v>
      </c>
      <c r="D125" s="40" t="n">
        <v>0</v>
      </c>
      <c r="E125" s="41" t="s">
        <v>14</v>
      </c>
      <c r="F125" s="31" t="n">
        <v>0</v>
      </c>
      <c r="G125" s="39" t="n">
        <v>0</v>
      </c>
      <c r="H125" s="39" t="n">
        <f aca="false">F125-G125</f>
        <v>0</v>
      </c>
      <c r="I125" s="53" t="n">
        <v>0</v>
      </c>
      <c r="J125" s="5"/>
    </row>
    <row r="126" customFormat="false" ht="26.25" hidden="false" customHeight="true" outlineLevel="0" collapsed="false">
      <c r="A126" s="38" t="n">
        <v>71</v>
      </c>
      <c r="B126" s="67" t="n">
        <v>95</v>
      </c>
      <c r="C126" s="31" t="n">
        <f aca="false">A126-B126</f>
        <v>-24</v>
      </c>
      <c r="D126" s="40" t="n">
        <f aca="false">C126/B126*1</f>
        <v>-0.252631578947368</v>
      </c>
      <c r="E126" s="41" t="s">
        <v>15</v>
      </c>
      <c r="F126" s="31" t="n">
        <v>314</v>
      </c>
      <c r="G126" s="39" t="n">
        <v>395</v>
      </c>
      <c r="H126" s="39" t="n">
        <f aca="false">F126-G126</f>
        <v>-81</v>
      </c>
      <c r="I126" s="53" t="n">
        <f aca="false">H126/G126</f>
        <v>-0.205063291139241</v>
      </c>
      <c r="J126" s="5"/>
    </row>
    <row r="127" customFormat="false" ht="25.5" hidden="false" customHeight="true" outlineLevel="0" collapsed="false">
      <c r="A127" s="38" t="n">
        <v>21</v>
      </c>
      <c r="B127" s="39" t="n">
        <v>31</v>
      </c>
      <c r="C127" s="31" t="n">
        <f aca="false">A127-B127</f>
        <v>-10</v>
      </c>
      <c r="D127" s="68" t="n">
        <f aca="false">C127/B127*1</f>
        <v>-0.32258064516129</v>
      </c>
      <c r="E127" s="47" t="s">
        <v>16</v>
      </c>
      <c r="F127" s="31" t="n">
        <v>85</v>
      </c>
      <c r="G127" s="39" t="n">
        <v>103</v>
      </c>
      <c r="H127" s="54" t="n">
        <f aca="false">F127-G127</f>
        <v>-18</v>
      </c>
      <c r="I127" s="55" t="n">
        <f aca="false">H127/G127</f>
        <v>-0.174757281553398</v>
      </c>
      <c r="J127" s="5"/>
    </row>
    <row r="128" customFormat="false" ht="26.1" hidden="false" customHeight="true" outlineLevel="0" collapsed="false">
      <c r="A128" s="37" t="n">
        <f aca="false">SUM(A129:A131)</f>
        <v>669</v>
      </c>
      <c r="B128" s="37" t="n">
        <f aca="false">SUM(B129:B131)</f>
        <v>817</v>
      </c>
      <c r="C128" s="35" t="n">
        <f aca="false">SUM(C129:C132)</f>
        <v>-148</v>
      </c>
      <c r="D128" s="36" t="n">
        <f aca="false">C128/B128*1</f>
        <v>-0.181150550795594</v>
      </c>
      <c r="E128" s="27" t="s">
        <v>17</v>
      </c>
      <c r="F128" s="37" t="n">
        <f aca="false">SUM(F129:F131)</f>
        <v>3095</v>
      </c>
      <c r="G128" s="37" t="n">
        <f aca="false">SUM(G129:G131)</f>
        <v>3464</v>
      </c>
      <c r="H128" s="37" t="n">
        <f aca="false">SUM(H129:H132)</f>
        <v>-369</v>
      </c>
      <c r="I128" s="34" t="n">
        <f aca="false">H128/G128*1</f>
        <v>-0.106524249422633</v>
      </c>
      <c r="J128" s="5"/>
    </row>
    <row r="129" customFormat="false" ht="26.1" hidden="false" customHeight="true" outlineLevel="0" collapsed="false">
      <c r="A129" s="38" t="n">
        <v>140</v>
      </c>
      <c r="B129" s="39" t="n">
        <v>197</v>
      </c>
      <c r="C129" s="31" t="n">
        <f aca="false">A129-B129</f>
        <v>-57</v>
      </c>
      <c r="D129" s="40" t="n">
        <f aca="false">C129/B129*1</f>
        <v>-0.289340101522843</v>
      </c>
      <c r="E129" s="41" t="s">
        <v>18</v>
      </c>
      <c r="F129" s="31" t="n">
        <v>596</v>
      </c>
      <c r="G129" s="39" t="n">
        <v>778</v>
      </c>
      <c r="H129" s="33" t="n">
        <f aca="false">F129-G129</f>
        <v>-182</v>
      </c>
      <c r="I129" s="51" t="n">
        <f aca="false">H129/G129</f>
        <v>-0.233933161953728</v>
      </c>
      <c r="J129" s="5"/>
    </row>
    <row r="130" customFormat="false" ht="26.1" hidden="false" customHeight="true" outlineLevel="0" collapsed="false">
      <c r="A130" s="38" t="n">
        <v>402</v>
      </c>
      <c r="B130" s="39" t="n">
        <v>495</v>
      </c>
      <c r="C130" s="31" t="n">
        <f aca="false">A130-B130</f>
        <v>-93</v>
      </c>
      <c r="D130" s="40" t="n">
        <f aca="false">C130/B130*1</f>
        <v>-0.187878787878788</v>
      </c>
      <c r="E130" s="41" t="s">
        <v>19</v>
      </c>
      <c r="F130" s="31" t="n">
        <v>1978</v>
      </c>
      <c r="G130" s="39" t="n">
        <v>2125</v>
      </c>
      <c r="H130" s="39" t="n">
        <f aca="false">F130-G130</f>
        <v>-147</v>
      </c>
      <c r="I130" s="53" t="n">
        <f aca="false">H130/G130</f>
        <v>-0.0691764705882353</v>
      </c>
      <c r="J130" s="5"/>
    </row>
    <row r="131" customFormat="false" ht="26.1" hidden="false" customHeight="true" outlineLevel="0" collapsed="false">
      <c r="A131" s="46" t="n">
        <v>127</v>
      </c>
      <c r="B131" s="30" t="n">
        <v>125</v>
      </c>
      <c r="C131" s="46" t="n">
        <f aca="false">A131-B131</f>
        <v>2</v>
      </c>
      <c r="D131" s="36" t="n">
        <f aca="false">C131/B131*1</f>
        <v>0.016</v>
      </c>
      <c r="E131" s="47" t="s">
        <v>20</v>
      </c>
      <c r="F131" s="48" t="n">
        <v>521</v>
      </c>
      <c r="G131" s="30" t="n">
        <v>561</v>
      </c>
      <c r="H131" s="54" t="n">
        <f aca="false">F131-G131</f>
        <v>-40</v>
      </c>
      <c r="I131" s="55" t="n">
        <f aca="false">H131/G131</f>
        <v>-0.071301247771836</v>
      </c>
      <c r="J131" s="5"/>
    </row>
    <row r="132" customFormat="false" ht="26.1" hidden="false" customHeight="true" outlineLevel="0" collapsed="false">
      <c r="E132" s="60"/>
      <c r="F132" s="69"/>
      <c r="G132" s="69"/>
      <c r="H132" s="69"/>
      <c r="I132" s="70"/>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0 de abril</v>
      </c>
      <c r="B137" s="11"/>
      <c r="C137" s="11"/>
      <c r="D137" s="12"/>
      <c r="E137" s="13" t="s">
        <v>2</v>
      </c>
      <c r="F137" s="14" t="str">
        <f aca="false">F3</f>
        <v>Acumulado al 30 de abril</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300</v>
      </c>
      <c r="B140" s="30" t="n">
        <f aca="false">B141+B147</f>
        <v>389</v>
      </c>
      <c r="C140" s="31" t="n">
        <f aca="false">C141+C147</f>
        <v>-89</v>
      </c>
      <c r="D140" s="32" t="n">
        <f aca="false">C140/B140*1</f>
        <v>-0.22879177377892</v>
      </c>
      <c r="E140" s="27" t="s">
        <v>10</v>
      </c>
      <c r="F140" s="30" t="n">
        <f aca="false">F141+F147</f>
        <v>1509</v>
      </c>
      <c r="G140" s="30" t="n">
        <f aca="false">G141+G147</f>
        <v>1509</v>
      </c>
      <c r="H140" s="31" t="n">
        <f aca="false">H141+H147</f>
        <v>0</v>
      </c>
      <c r="I140" s="34" t="n">
        <f aca="false">H140/G140*1</f>
        <v>0</v>
      </c>
      <c r="J140" s="5"/>
    </row>
    <row r="141" customFormat="false" ht="26.1" hidden="false" customHeight="true" outlineLevel="0" collapsed="false">
      <c r="A141" s="30" t="n">
        <f aca="false">SUM(A142:A146)</f>
        <v>54</v>
      </c>
      <c r="B141" s="30" t="n">
        <f aca="false">SUM(B142:B146)</f>
        <v>62</v>
      </c>
      <c r="C141" s="35" t="n">
        <f aca="false">SUM(C142:C146)</f>
        <v>-8</v>
      </c>
      <c r="D141" s="36" t="n">
        <f aca="false">C141/B141*1</f>
        <v>-0.129032258064516</v>
      </c>
      <c r="E141" s="27" t="s">
        <v>11</v>
      </c>
      <c r="F141" s="30" t="n">
        <f aca="false">SUM(F142:F146)</f>
        <v>307</v>
      </c>
      <c r="G141" s="30" t="n">
        <f aca="false">SUM(G142:G146)</f>
        <v>244</v>
      </c>
      <c r="H141" s="37" t="n">
        <f aca="false">SUM(H142:H146)</f>
        <v>63</v>
      </c>
      <c r="I141" s="34" t="n">
        <f aca="false">H141/G141*1</f>
        <v>0.258196721311475</v>
      </c>
      <c r="J141" s="5"/>
    </row>
    <row r="142" customFormat="false" ht="26.1" hidden="false" customHeight="true" outlineLevel="0" collapsed="false">
      <c r="A142" s="38" t="n">
        <v>5</v>
      </c>
      <c r="B142" s="39" t="n">
        <v>10</v>
      </c>
      <c r="C142" s="31" t="n">
        <f aca="false">A142-B142</f>
        <v>-5</v>
      </c>
      <c r="D142" s="40" t="n">
        <f aca="false">C142/B142*1</f>
        <v>-0.5</v>
      </c>
      <c r="E142" s="41" t="s">
        <v>12</v>
      </c>
      <c r="F142" s="31" t="n">
        <v>22</v>
      </c>
      <c r="G142" s="39" t="n">
        <v>30</v>
      </c>
      <c r="H142" s="33" t="n">
        <f aca="false">F142-G142</f>
        <v>-8</v>
      </c>
      <c r="I142" s="51" t="n">
        <f aca="false">H142/G142</f>
        <v>-0.266666666666667</v>
      </c>
      <c r="J142" s="5"/>
    </row>
    <row r="143" customFormat="false" ht="26.25" hidden="false" customHeight="true" outlineLevel="0" collapsed="false">
      <c r="A143" s="38" t="n">
        <v>2</v>
      </c>
      <c r="B143" s="39" t="n">
        <v>0</v>
      </c>
      <c r="C143" s="31" t="n">
        <f aca="false">A143-B143</f>
        <v>2</v>
      </c>
      <c r="D143" s="40" t="n">
        <v>0</v>
      </c>
      <c r="E143" s="41" t="s">
        <v>13</v>
      </c>
      <c r="F143" s="31" t="n">
        <v>9</v>
      </c>
      <c r="G143" s="39" t="n">
        <v>1</v>
      </c>
      <c r="H143" s="39" t="n">
        <f aca="false">F143-G143</f>
        <v>8</v>
      </c>
      <c r="I143" s="53" t="n">
        <f aca="false">H143/G143</f>
        <v>8</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53" t="n">
        <v>0</v>
      </c>
      <c r="J144" s="5"/>
    </row>
    <row r="145" customFormat="false" ht="26.25" hidden="false" customHeight="true" outlineLevel="0" collapsed="false">
      <c r="A145" s="38" t="n">
        <v>36</v>
      </c>
      <c r="B145" s="39" t="n">
        <v>36</v>
      </c>
      <c r="C145" s="31" t="n">
        <f aca="false">A145-B145</f>
        <v>0</v>
      </c>
      <c r="D145" s="40" t="n">
        <f aca="false">C145/B145*1</f>
        <v>0</v>
      </c>
      <c r="E145" s="41" t="s">
        <v>15</v>
      </c>
      <c r="F145" s="31" t="n">
        <v>181</v>
      </c>
      <c r="G145" s="39" t="n">
        <v>160</v>
      </c>
      <c r="H145" s="39" t="n">
        <f aca="false">F145-G145</f>
        <v>21</v>
      </c>
      <c r="I145" s="53" t="n">
        <f aca="false">H145/G145</f>
        <v>0.13125</v>
      </c>
      <c r="J145" s="5"/>
    </row>
    <row r="146" customFormat="false" ht="26.1" hidden="false" customHeight="true" outlineLevel="0" collapsed="false">
      <c r="A146" s="38" t="n">
        <v>11</v>
      </c>
      <c r="B146" s="39" t="n">
        <v>16</v>
      </c>
      <c r="C146" s="31" t="n">
        <f aca="false">A146-B146</f>
        <v>-5</v>
      </c>
      <c r="D146" s="36" t="n">
        <f aca="false">C146/B146*1</f>
        <v>-0.3125</v>
      </c>
      <c r="E146" s="41" t="s">
        <v>16</v>
      </c>
      <c r="F146" s="31" t="n">
        <v>95</v>
      </c>
      <c r="G146" s="39" t="n">
        <v>53</v>
      </c>
      <c r="H146" s="54" t="n">
        <f aca="false">F146-G146</f>
        <v>42</v>
      </c>
      <c r="I146" s="55" t="n">
        <f aca="false">H146/G146</f>
        <v>0.792452830188679</v>
      </c>
      <c r="J146" s="5"/>
    </row>
    <row r="147" customFormat="false" ht="26.1" hidden="false" customHeight="true" outlineLevel="0" collapsed="false">
      <c r="A147" s="37" t="n">
        <f aca="false">SUM(A148:A150)</f>
        <v>246</v>
      </c>
      <c r="B147" s="37" t="n">
        <f aca="false">SUM(B148:B150)</f>
        <v>327</v>
      </c>
      <c r="C147" s="35" t="n">
        <f aca="false">SUM(C148:C151)</f>
        <v>-81</v>
      </c>
      <c r="D147" s="36" t="n">
        <f aca="false">C147/B147*1</f>
        <v>-0.247706422018349</v>
      </c>
      <c r="E147" s="28" t="s">
        <v>17</v>
      </c>
      <c r="F147" s="37" t="n">
        <f aca="false">SUM(F148:F150)</f>
        <v>1202</v>
      </c>
      <c r="G147" s="37" t="n">
        <f aca="false">SUM(G148:G150)</f>
        <v>1265</v>
      </c>
      <c r="H147" s="37" t="n">
        <f aca="false">SUM(H148:H151)</f>
        <v>-63</v>
      </c>
      <c r="I147" s="34" t="n">
        <f aca="false">H147/G147*1</f>
        <v>-0.049802371541502</v>
      </c>
      <c r="J147" s="5"/>
    </row>
    <row r="148" customFormat="false" ht="26.1" hidden="false" customHeight="true" outlineLevel="0" collapsed="false">
      <c r="A148" s="38" t="n">
        <v>64</v>
      </c>
      <c r="B148" s="39" t="n">
        <v>85</v>
      </c>
      <c r="C148" s="31" t="n">
        <f aca="false">A148-B148</f>
        <v>-21</v>
      </c>
      <c r="D148" s="40" t="n">
        <f aca="false">C148/B148*1</f>
        <v>-0.247058823529412</v>
      </c>
      <c r="E148" s="41" t="s">
        <v>18</v>
      </c>
      <c r="F148" s="31" t="n">
        <v>306</v>
      </c>
      <c r="G148" s="39" t="n">
        <v>242</v>
      </c>
      <c r="H148" s="33" t="n">
        <f aca="false">F148-G148</f>
        <v>64</v>
      </c>
      <c r="I148" s="51" t="n">
        <f aca="false">H148/G148</f>
        <v>0.264462809917355</v>
      </c>
      <c r="J148" s="5"/>
    </row>
    <row r="149" customFormat="false" ht="26.1" hidden="false" customHeight="true" outlineLevel="0" collapsed="false">
      <c r="A149" s="38" t="n">
        <v>166</v>
      </c>
      <c r="B149" s="39" t="n">
        <v>215</v>
      </c>
      <c r="C149" s="38" t="n">
        <f aca="false">A149-B149</f>
        <v>-49</v>
      </c>
      <c r="D149" s="42" t="n">
        <f aca="false">C149/B149*1</f>
        <v>-0.227906976744186</v>
      </c>
      <c r="E149" s="41" t="s">
        <v>19</v>
      </c>
      <c r="F149" s="31" t="n">
        <v>819</v>
      </c>
      <c r="G149" s="39" t="n">
        <v>913</v>
      </c>
      <c r="H149" s="39" t="n">
        <f aca="false">F149-G149</f>
        <v>-94</v>
      </c>
      <c r="I149" s="53" t="n">
        <f aca="false">H149/G149</f>
        <v>-0.102957283680175</v>
      </c>
      <c r="J149" s="5"/>
    </row>
    <row r="150" customFormat="false" ht="26.1" hidden="false" customHeight="true" outlineLevel="0" collapsed="false">
      <c r="A150" s="46" t="n">
        <v>16</v>
      </c>
      <c r="B150" s="30" t="n">
        <v>27</v>
      </c>
      <c r="C150" s="46" t="n">
        <f aca="false">A150-B150</f>
        <v>-11</v>
      </c>
      <c r="D150" s="36" t="n">
        <f aca="false">C150/B150*1</f>
        <v>-0.407407407407407</v>
      </c>
      <c r="E150" s="47" t="s">
        <v>20</v>
      </c>
      <c r="F150" s="48" t="n">
        <v>77</v>
      </c>
      <c r="G150" s="30" t="n">
        <v>110</v>
      </c>
      <c r="H150" s="54" t="n">
        <f aca="false">F150-G150</f>
        <v>-33</v>
      </c>
      <c r="I150" s="55" t="n">
        <f aca="false">H150/G150</f>
        <v>-0.3</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0 de abril</v>
      </c>
      <c r="B156" s="11"/>
      <c r="C156" s="11"/>
      <c r="D156" s="12"/>
      <c r="E156" s="13" t="s">
        <v>2</v>
      </c>
      <c r="F156" s="14" t="str">
        <f aca="false">F3</f>
        <v>Acumulado al 30 de abril</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07</v>
      </c>
      <c r="B159" s="30" t="n">
        <f aca="false">B160+B166</f>
        <v>221</v>
      </c>
      <c r="C159" s="31" t="n">
        <f aca="false">C160+C166</f>
        <v>-114</v>
      </c>
      <c r="D159" s="32" t="n">
        <f aca="false">C159/B159*1</f>
        <v>-0.515837104072398</v>
      </c>
      <c r="E159" s="27" t="s">
        <v>10</v>
      </c>
      <c r="F159" s="30" t="n">
        <f aca="false">F160+F166</f>
        <v>542</v>
      </c>
      <c r="G159" s="30" t="n">
        <f aca="false">G160+G166</f>
        <v>827</v>
      </c>
      <c r="H159" s="31" t="n">
        <f aca="false">H160+H166</f>
        <v>-285</v>
      </c>
      <c r="I159" s="34" t="n">
        <f aca="false">H159/G159*1</f>
        <v>-0.344619105199516</v>
      </c>
      <c r="J159" s="5"/>
    </row>
    <row r="160" customFormat="false" ht="26.1" hidden="false" customHeight="true" outlineLevel="0" collapsed="false">
      <c r="A160" s="30" t="n">
        <f aca="false">SUM(A161:A165)</f>
        <v>22</v>
      </c>
      <c r="B160" s="30" t="n">
        <f aca="false">SUM(B161:B165)</f>
        <v>41</v>
      </c>
      <c r="C160" s="35" t="n">
        <f aca="false">SUM(C161:C165)</f>
        <v>-19</v>
      </c>
      <c r="D160" s="36" t="n">
        <f aca="false">C160/B160*1</f>
        <v>-0.463414634146342</v>
      </c>
      <c r="E160" s="27" t="s">
        <v>11</v>
      </c>
      <c r="F160" s="30" t="n">
        <f aca="false">SUM(F161:F165)</f>
        <v>108</v>
      </c>
      <c r="G160" s="30" t="n">
        <f aca="false">SUM(G161:G165)</f>
        <v>127</v>
      </c>
      <c r="H160" s="37" t="n">
        <f aca="false">SUM(H161:H165)</f>
        <v>-19</v>
      </c>
      <c r="I160" s="34" t="n">
        <f aca="false">H160/G160*1</f>
        <v>-0.149606299212598</v>
      </c>
      <c r="J160" s="5"/>
    </row>
    <row r="161" customFormat="false" ht="25.5" hidden="false" customHeight="true" outlineLevel="0" collapsed="false">
      <c r="A161" s="38" t="n">
        <v>4</v>
      </c>
      <c r="B161" s="39" t="n">
        <v>6</v>
      </c>
      <c r="C161" s="31" t="n">
        <f aca="false">A161-B161</f>
        <v>-2</v>
      </c>
      <c r="D161" s="42" t="n">
        <f aca="false">C161/B161*1</f>
        <v>-0.333333333333333</v>
      </c>
      <c r="E161" s="41" t="s">
        <v>12</v>
      </c>
      <c r="F161" s="31" t="n">
        <v>11</v>
      </c>
      <c r="G161" s="39" t="n">
        <v>14</v>
      </c>
      <c r="H161" s="33" t="n">
        <f aca="false">F161-G161</f>
        <v>-3</v>
      </c>
      <c r="I161" s="51" t="n">
        <f aca="false">H161/G161</f>
        <v>-0.214285714285714</v>
      </c>
      <c r="J161" s="5"/>
    </row>
    <row r="162" customFormat="false" ht="26.25" hidden="false" customHeight="true" outlineLevel="0" collapsed="false">
      <c r="A162" s="38" t="n">
        <v>2</v>
      </c>
      <c r="B162" s="39" t="n">
        <v>0</v>
      </c>
      <c r="C162" s="31" t="n">
        <f aca="false">A162-B162</f>
        <v>2</v>
      </c>
      <c r="D162" s="42" t="n">
        <v>0</v>
      </c>
      <c r="E162" s="41" t="s">
        <v>13</v>
      </c>
      <c r="F162" s="31" t="n">
        <v>5</v>
      </c>
      <c r="G162" s="39" t="n">
        <v>0</v>
      </c>
      <c r="H162" s="39" t="n">
        <f aca="false">F162-G162</f>
        <v>5</v>
      </c>
      <c r="I162" s="59" t="n">
        <v>0</v>
      </c>
      <c r="J162" s="5"/>
    </row>
    <row r="163" customFormat="false" ht="26.25" hidden="false" customHeight="true" outlineLevel="0" collapsed="false">
      <c r="A163" s="38" t="n">
        <v>0</v>
      </c>
      <c r="B163" s="39" t="n">
        <v>0</v>
      </c>
      <c r="C163" s="31" t="n">
        <f aca="false">A163-B163</f>
        <v>0</v>
      </c>
      <c r="D163" s="42" t="n">
        <v>0</v>
      </c>
      <c r="E163" s="41" t="s">
        <v>14</v>
      </c>
      <c r="F163" s="31" t="n">
        <v>0</v>
      </c>
      <c r="G163" s="39" t="n">
        <v>0</v>
      </c>
      <c r="H163" s="39" t="n">
        <f aca="false">F163-G163</f>
        <v>0</v>
      </c>
      <c r="I163" s="53" t="n">
        <v>0</v>
      </c>
      <c r="J163" s="5"/>
    </row>
    <row r="164" customFormat="false" ht="26.1" hidden="false" customHeight="true" outlineLevel="0" collapsed="false">
      <c r="A164" s="38" t="n">
        <v>6</v>
      </c>
      <c r="B164" s="39" t="n">
        <v>13</v>
      </c>
      <c r="C164" s="31" t="n">
        <f aca="false">A164-B164</f>
        <v>-7</v>
      </c>
      <c r="D164" s="42" t="n">
        <f aca="false">C164/B164*1</f>
        <v>-0.538461538461538</v>
      </c>
      <c r="E164" s="41" t="s">
        <v>15</v>
      </c>
      <c r="F164" s="31" t="n">
        <v>27</v>
      </c>
      <c r="G164" s="39" t="n">
        <v>51</v>
      </c>
      <c r="H164" s="39" t="n">
        <f aca="false">F164-G164</f>
        <v>-24</v>
      </c>
      <c r="I164" s="53" t="n">
        <f aca="false">H164/G164</f>
        <v>-0.470588235294118</v>
      </c>
      <c r="J164" s="5"/>
    </row>
    <row r="165" customFormat="false" ht="26.1" hidden="false" customHeight="true" outlineLevel="0" collapsed="false">
      <c r="A165" s="38" t="n">
        <v>10</v>
      </c>
      <c r="B165" s="39" t="n">
        <v>22</v>
      </c>
      <c r="C165" s="31" t="n">
        <f aca="false">A165-B165</f>
        <v>-12</v>
      </c>
      <c r="D165" s="36" t="n">
        <f aca="false">C165/B165*1</f>
        <v>-0.545454545454545</v>
      </c>
      <c r="E165" s="41" t="s">
        <v>16</v>
      </c>
      <c r="F165" s="31" t="n">
        <v>65</v>
      </c>
      <c r="G165" s="39" t="n">
        <v>62</v>
      </c>
      <c r="H165" s="54" t="n">
        <f aca="false">F165-G165</f>
        <v>3</v>
      </c>
      <c r="I165" s="55" t="n">
        <f aca="false">H165/G165</f>
        <v>0.0483870967741936</v>
      </c>
      <c r="J165" s="5"/>
    </row>
    <row r="166" customFormat="false" ht="26.1" hidden="false" customHeight="true" outlineLevel="0" collapsed="false">
      <c r="A166" s="37" t="n">
        <f aca="false">SUM(A167:A169)</f>
        <v>85</v>
      </c>
      <c r="B166" s="37" t="n">
        <f aca="false">SUM(B167:B169)</f>
        <v>180</v>
      </c>
      <c r="C166" s="35" t="n">
        <f aca="false">SUM(C167:C170)</f>
        <v>-95</v>
      </c>
      <c r="D166" s="36" t="n">
        <f aca="false">C166/B166*1</f>
        <v>-0.527777777777778</v>
      </c>
      <c r="E166" s="28" t="s">
        <v>17</v>
      </c>
      <c r="F166" s="37" t="n">
        <f aca="false">SUM(F167:F169)</f>
        <v>434</v>
      </c>
      <c r="G166" s="37" t="n">
        <f aca="false">SUM(G167:G169)</f>
        <v>700</v>
      </c>
      <c r="H166" s="37" t="n">
        <f aca="false">SUM(H167:H170)</f>
        <v>-266</v>
      </c>
      <c r="I166" s="34" t="n">
        <f aca="false">H166/G166*1</f>
        <v>-0.38</v>
      </c>
      <c r="J166" s="5"/>
    </row>
    <row r="167" customFormat="false" ht="26.1" hidden="false" customHeight="true" outlineLevel="0" collapsed="false">
      <c r="A167" s="38" t="n">
        <v>20</v>
      </c>
      <c r="B167" s="39" t="n">
        <v>58</v>
      </c>
      <c r="C167" s="31" t="n">
        <f aca="false">A167-B167</f>
        <v>-38</v>
      </c>
      <c r="D167" s="40" t="n">
        <f aca="false">C167/B167*1</f>
        <v>-0.655172413793103</v>
      </c>
      <c r="E167" s="41" t="s">
        <v>18</v>
      </c>
      <c r="F167" s="31" t="n">
        <v>90</v>
      </c>
      <c r="G167" s="39" t="n">
        <v>232</v>
      </c>
      <c r="H167" s="33" t="n">
        <f aca="false">F167-G167</f>
        <v>-142</v>
      </c>
      <c r="I167" s="51" t="n">
        <f aca="false">H167/G167</f>
        <v>-0.612068965517241</v>
      </c>
      <c r="J167" s="5"/>
    </row>
    <row r="168" customFormat="false" ht="26.1" hidden="false" customHeight="true" outlineLevel="0" collapsed="false">
      <c r="A168" s="38" t="n">
        <v>63</v>
      </c>
      <c r="B168" s="39" t="n">
        <v>116</v>
      </c>
      <c r="C168" s="38" t="n">
        <f aca="false">A168-B168</f>
        <v>-53</v>
      </c>
      <c r="D168" s="42" t="n">
        <f aca="false">C168/B168*1</f>
        <v>-0.456896551724138</v>
      </c>
      <c r="E168" s="41" t="s">
        <v>19</v>
      </c>
      <c r="F168" s="31" t="n">
        <v>303</v>
      </c>
      <c r="G168" s="39" t="n">
        <v>430</v>
      </c>
      <c r="H168" s="39" t="n">
        <f aca="false">F168-G168</f>
        <v>-127</v>
      </c>
      <c r="I168" s="53" t="n">
        <f aca="false">H168/G168</f>
        <v>-0.295348837209302</v>
      </c>
      <c r="J168" s="5"/>
    </row>
    <row r="169" customFormat="false" ht="26.1" hidden="false" customHeight="true" outlineLevel="0" collapsed="false">
      <c r="A169" s="46" t="n">
        <v>2</v>
      </c>
      <c r="B169" s="30" t="n">
        <v>6</v>
      </c>
      <c r="C169" s="46" t="n">
        <f aca="false">A169-B169</f>
        <v>-4</v>
      </c>
      <c r="D169" s="36" t="n">
        <f aca="false">C169/B169*1</f>
        <v>-0.666666666666667</v>
      </c>
      <c r="E169" s="47" t="s">
        <v>20</v>
      </c>
      <c r="F169" s="48" t="n">
        <v>41</v>
      </c>
      <c r="G169" s="30" t="n">
        <v>38</v>
      </c>
      <c r="H169" s="54" t="n">
        <f aca="false">F169-G169</f>
        <v>3</v>
      </c>
      <c r="I169" s="71" t="n">
        <f aca="false">H169/G169</f>
        <v>0.0789473684210526</v>
      </c>
      <c r="J169" s="5"/>
    </row>
    <row r="170" customFormat="false" ht="26.1" hidden="false" customHeight="true" outlineLevel="0" collapsed="false">
      <c r="E170" s="60"/>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0 de abril</v>
      </c>
      <c r="B175" s="11"/>
      <c r="C175" s="11"/>
      <c r="D175" s="12"/>
      <c r="E175" s="13" t="s">
        <v>2</v>
      </c>
      <c r="F175" s="14" t="str">
        <f aca="false">F3</f>
        <v>Acumulado al 30 de abril</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20</v>
      </c>
      <c r="B178" s="30" t="n">
        <f aca="false">B179+B185</f>
        <v>193</v>
      </c>
      <c r="C178" s="31" t="n">
        <f aca="false">C179+C185</f>
        <v>-73</v>
      </c>
      <c r="D178" s="32" t="n">
        <f aca="false">C178/B178*1</f>
        <v>-0.378238341968912</v>
      </c>
      <c r="E178" s="27" t="s">
        <v>10</v>
      </c>
      <c r="F178" s="30" t="n">
        <f aca="false">F179+F185</f>
        <v>636</v>
      </c>
      <c r="G178" s="30" t="n">
        <f aca="false">G179+G185</f>
        <v>859</v>
      </c>
      <c r="H178" s="31" t="n">
        <f aca="false">H179+H185</f>
        <v>-223</v>
      </c>
      <c r="I178" s="34" t="n">
        <f aca="false">H178/G178*1</f>
        <v>-0.259604190919674</v>
      </c>
      <c r="J178" s="5"/>
    </row>
    <row r="179" customFormat="false" ht="26.25" hidden="false" customHeight="true" outlineLevel="0" collapsed="false">
      <c r="A179" s="30" t="n">
        <f aca="false">SUM(A180:A184)</f>
        <v>16</v>
      </c>
      <c r="B179" s="30" t="n">
        <f aca="false">SUM(B180:B184)</f>
        <v>11</v>
      </c>
      <c r="C179" s="35" t="n">
        <f aca="false">SUM(C180:C184)</f>
        <v>5</v>
      </c>
      <c r="D179" s="36" t="n">
        <f aca="false">C179/B179*1</f>
        <v>0.454545454545455</v>
      </c>
      <c r="E179" s="27" t="s">
        <v>11</v>
      </c>
      <c r="F179" s="30" t="n">
        <f aca="false">SUM(F180:F184)</f>
        <v>67</v>
      </c>
      <c r="G179" s="30" t="n">
        <f aca="false">SUM(G180:G184)</f>
        <v>66</v>
      </c>
      <c r="H179" s="37" t="n">
        <f aca="false">SUM(H180:H184)</f>
        <v>1</v>
      </c>
      <c r="I179" s="34" t="n">
        <f aca="false">H179/G179*1</f>
        <v>0.0151515151515152</v>
      </c>
      <c r="J179" s="5"/>
    </row>
    <row r="180" customFormat="false" ht="24.75" hidden="false" customHeight="true" outlineLevel="0" collapsed="false">
      <c r="A180" s="38" t="n">
        <v>1</v>
      </c>
      <c r="B180" s="39" t="n">
        <v>2</v>
      </c>
      <c r="C180" s="31" t="n">
        <f aca="false">A180-B180</f>
        <v>-1</v>
      </c>
      <c r="D180" s="40" t="n">
        <f aca="false">C180/B180*1</f>
        <v>-0.5</v>
      </c>
      <c r="E180" s="41" t="s">
        <v>12</v>
      </c>
      <c r="F180" s="31" t="n">
        <v>4</v>
      </c>
      <c r="G180" s="39" t="n">
        <v>5</v>
      </c>
      <c r="H180" s="33" t="n">
        <f aca="false">F180-G180</f>
        <v>-1</v>
      </c>
      <c r="I180" s="51" t="n">
        <f aca="false">H180/G180</f>
        <v>-0.2</v>
      </c>
      <c r="J180" s="5"/>
    </row>
    <row r="181" customFormat="false" ht="26.25" hidden="false" customHeight="true" outlineLevel="0" collapsed="false">
      <c r="A181" s="38" t="n">
        <v>1</v>
      </c>
      <c r="B181" s="39" t="n">
        <v>0</v>
      </c>
      <c r="C181" s="31" t="n">
        <f aca="false">A181-B181</f>
        <v>1</v>
      </c>
      <c r="D181" s="40" t="n">
        <v>0</v>
      </c>
      <c r="E181" s="41" t="s">
        <v>13</v>
      </c>
      <c r="F181" s="31" t="n">
        <v>1</v>
      </c>
      <c r="G181" s="39" t="n">
        <v>1</v>
      </c>
      <c r="H181" s="39" t="n">
        <f aca="false">F181-G181</f>
        <v>0</v>
      </c>
      <c r="I181" s="53" t="n">
        <f aca="false">H181/G181</f>
        <v>0</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53" t="n">
        <v>0</v>
      </c>
      <c r="J182" s="5"/>
    </row>
    <row r="183" customFormat="false" ht="26.1" hidden="false" customHeight="true" outlineLevel="0" collapsed="false">
      <c r="A183" s="38" t="n">
        <v>9</v>
      </c>
      <c r="B183" s="39" t="n">
        <v>4</v>
      </c>
      <c r="C183" s="31" t="n">
        <f aca="false">A183-B183</f>
        <v>5</v>
      </c>
      <c r="D183" s="40" t="n">
        <f aca="false">C183/B183*1</f>
        <v>1.25</v>
      </c>
      <c r="E183" s="41" t="s">
        <v>15</v>
      </c>
      <c r="F183" s="31" t="n">
        <v>36</v>
      </c>
      <c r="G183" s="39" t="n">
        <v>33</v>
      </c>
      <c r="H183" s="39" t="n">
        <f aca="false">F183-G183</f>
        <v>3</v>
      </c>
      <c r="I183" s="53" t="n">
        <f aca="false">H183/G183</f>
        <v>0.0909090909090909</v>
      </c>
      <c r="J183" s="5"/>
    </row>
    <row r="184" customFormat="false" ht="26.1" hidden="false" customHeight="true" outlineLevel="0" collapsed="false">
      <c r="A184" s="38" t="n">
        <v>5</v>
      </c>
      <c r="B184" s="39" t="n">
        <v>5</v>
      </c>
      <c r="C184" s="31" t="n">
        <f aca="false">A184-B184</f>
        <v>0</v>
      </c>
      <c r="D184" s="36" t="n">
        <f aca="false">C184/B184*1</f>
        <v>0</v>
      </c>
      <c r="E184" s="41" t="s">
        <v>16</v>
      </c>
      <c r="F184" s="31" t="n">
        <v>26</v>
      </c>
      <c r="G184" s="39" t="n">
        <v>27</v>
      </c>
      <c r="H184" s="54" t="n">
        <f aca="false">F184-G184</f>
        <v>-1</v>
      </c>
      <c r="I184" s="55" t="n">
        <f aca="false">H184/G184</f>
        <v>-0.037037037037037</v>
      </c>
      <c r="J184" s="5"/>
    </row>
    <row r="185" customFormat="false" ht="26.1" hidden="false" customHeight="true" outlineLevel="0" collapsed="false">
      <c r="A185" s="44" t="n">
        <f aca="false">SUM(A186:A188)</f>
        <v>104</v>
      </c>
      <c r="B185" s="44" t="n">
        <f aca="false">SUM(B186:B188)</f>
        <v>182</v>
      </c>
      <c r="C185" s="72" t="n">
        <f aca="false">SUM(C186:C189)</f>
        <v>-78</v>
      </c>
      <c r="D185" s="36" t="n">
        <f aca="false">C185/B185*1</f>
        <v>-0.428571428571429</v>
      </c>
      <c r="E185" s="28" t="s">
        <v>17</v>
      </c>
      <c r="F185" s="37" t="n">
        <f aca="false">SUM(F186:F188)</f>
        <v>569</v>
      </c>
      <c r="G185" s="37" t="n">
        <f aca="false">SUM(G186:G188)</f>
        <v>793</v>
      </c>
      <c r="H185" s="37" t="n">
        <f aca="false">SUM(H186:H189)</f>
        <v>-224</v>
      </c>
      <c r="I185" s="34" t="n">
        <f aca="false">H185/G185*1</f>
        <v>-0.282471626733922</v>
      </c>
      <c r="J185" s="5"/>
    </row>
    <row r="186" customFormat="false" ht="26.1" hidden="false" customHeight="true" outlineLevel="0" collapsed="false">
      <c r="A186" s="38" t="n">
        <v>27</v>
      </c>
      <c r="B186" s="39" t="n">
        <v>79</v>
      </c>
      <c r="C186" s="31" t="n">
        <f aca="false">A186-B186</f>
        <v>-52</v>
      </c>
      <c r="D186" s="40" t="n">
        <f aca="false">C186/B186*1</f>
        <v>-0.658227848101266</v>
      </c>
      <c r="E186" s="41" t="s">
        <v>18</v>
      </c>
      <c r="F186" s="31" t="n">
        <v>216</v>
      </c>
      <c r="G186" s="39" t="n">
        <v>326</v>
      </c>
      <c r="H186" s="33" t="n">
        <f aca="false">F186-G186</f>
        <v>-110</v>
      </c>
      <c r="I186" s="51" t="n">
        <f aca="false">H186/G186</f>
        <v>-0.337423312883436</v>
      </c>
      <c r="J186" s="5"/>
    </row>
    <row r="187" customFormat="false" ht="26.1" hidden="false" customHeight="true" outlineLevel="0" collapsed="false">
      <c r="A187" s="38" t="n">
        <v>76</v>
      </c>
      <c r="B187" s="39" t="n">
        <v>100</v>
      </c>
      <c r="C187" s="31" t="n">
        <f aca="false">A187-B187</f>
        <v>-24</v>
      </c>
      <c r="D187" s="40" t="n">
        <f aca="false">C187/B187*1</f>
        <v>-0.24</v>
      </c>
      <c r="E187" s="41" t="s">
        <v>19</v>
      </c>
      <c r="F187" s="31" t="n">
        <v>343</v>
      </c>
      <c r="G187" s="39" t="n">
        <v>445</v>
      </c>
      <c r="H187" s="39" t="n">
        <f aca="false">F187-G187</f>
        <v>-102</v>
      </c>
      <c r="I187" s="53" t="n">
        <f aca="false">H187/G187</f>
        <v>-0.229213483146067</v>
      </c>
      <c r="J187" s="5"/>
    </row>
    <row r="188" customFormat="false" ht="26.1" hidden="false" customHeight="true" outlineLevel="0" collapsed="false">
      <c r="A188" s="46" t="n">
        <v>1</v>
      </c>
      <c r="B188" s="30" t="n">
        <v>3</v>
      </c>
      <c r="C188" s="46" t="n">
        <f aca="false">A188-B188</f>
        <v>-2</v>
      </c>
      <c r="D188" s="36" t="n">
        <f aca="false">C188/B188*1</f>
        <v>-0.666666666666667</v>
      </c>
      <c r="E188" s="47" t="s">
        <v>20</v>
      </c>
      <c r="F188" s="48" t="n">
        <v>10</v>
      </c>
      <c r="G188" s="30" t="n">
        <v>22</v>
      </c>
      <c r="H188" s="54" t="n">
        <f aca="false">F188-G188</f>
        <v>-12</v>
      </c>
      <c r="I188" s="55" t="n">
        <f aca="false">H188/G188</f>
        <v>-0.545454545454545</v>
      </c>
      <c r="J188" s="5"/>
    </row>
    <row r="189" customFormat="false" ht="26.1" hidden="false" customHeight="true" outlineLevel="0" collapsed="false">
      <c r="A189" s="2"/>
      <c r="B189" s="57"/>
      <c r="E189" s="60"/>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0 de abril</v>
      </c>
      <c r="B194" s="11"/>
      <c r="C194" s="11"/>
      <c r="D194" s="12"/>
      <c r="E194" s="13" t="s">
        <v>2</v>
      </c>
      <c r="F194" s="14" t="str">
        <f aca="false">F3</f>
        <v>Acumulado al 30 de abril</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62</v>
      </c>
      <c r="B197" s="30" t="n">
        <f aca="false">B198+B204</f>
        <v>65</v>
      </c>
      <c r="C197" s="31" t="n">
        <f aca="false">C198+C204</f>
        <v>-3</v>
      </c>
      <c r="D197" s="32" t="n">
        <f aca="false">C197/B197*1</f>
        <v>-0.0461538461538462</v>
      </c>
      <c r="E197" s="27" t="s">
        <v>10</v>
      </c>
      <c r="F197" s="30" t="n">
        <f aca="false">F198+F204</f>
        <v>249</v>
      </c>
      <c r="G197" s="30" t="n">
        <f aca="false">G198+G204</f>
        <v>289</v>
      </c>
      <c r="H197" s="31" t="n">
        <f aca="false">H198+H204</f>
        <v>-40</v>
      </c>
      <c r="I197" s="34" t="n">
        <f aca="false">H197/G197*1</f>
        <v>-0.13840830449827</v>
      </c>
      <c r="J197" s="5"/>
    </row>
    <row r="198" customFormat="false" ht="26.25" hidden="false" customHeight="true" outlineLevel="0" collapsed="false">
      <c r="A198" s="30" t="n">
        <f aca="false">SUM(A199:A203)</f>
        <v>11</v>
      </c>
      <c r="B198" s="30" t="n">
        <f aca="false">SUM(B199:B203)</f>
        <v>2</v>
      </c>
      <c r="C198" s="35" t="n">
        <f aca="false">SUM(C199:C203)</f>
        <v>9</v>
      </c>
      <c r="D198" s="36" t="n">
        <f aca="false">C198/B198*1</f>
        <v>4.5</v>
      </c>
      <c r="E198" s="27" t="s">
        <v>11</v>
      </c>
      <c r="F198" s="30" t="n">
        <f aca="false">SUM(F199:F203)</f>
        <v>40</v>
      </c>
      <c r="G198" s="30" t="n">
        <f aca="false">SUM(G199:G203)</f>
        <v>18</v>
      </c>
      <c r="H198" s="37" t="n">
        <f aca="false">SUM(H199:H203)</f>
        <v>22</v>
      </c>
      <c r="I198" s="34" t="n">
        <f aca="false">H198/G198*1</f>
        <v>1.22222222222222</v>
      </c>
      <c r="J198" s="5"/>
    </row>
    <row r="199" customFormat="false" ht="26.1" hidden="false" customHeight="true" outlineLevel="0" collapsed="false">
      <c r="A199" s="38" t="n">
        <v>0</v>
      </c>
      <c r="B199" s="39" t="n">
        <v>0</v>
      </c>
      <c r="C199" s="31" t="n">
        <f aca="false">A199-B199</f>
        <v>0</v>
      </c>
      <c r="D199" s="40" t="n">
        <v>0</v>
      </c>
      <c r="E199" s="41" t="s">
        <v>12</v>
      </c>
      <c r="F199" s="31" t="n">
        <v>0</v>
      </c>
      <c r="G199" s="39" t="n">
        <v>0</v>
      </c>
      <c r="H199" s="33" t="n">
        <f aca="false">F199-G199</f>
        <v>0</v>
      </c>
      <c r="I199" s="73" t="n">
        <v>0</v>
      </c>
      <c r="J199" s="5"/>
    </row>
    <row r="200" customFormat="false" ht="26.1" hidden="false" customHeight="true" outlineLevel="0" collapsed="false">
      <c r="A200" s="38" t="n">
        <v>1</v>
      </c>
      <c r="B200" s="39" t="n">
        <v>0</v>
      </c>
      <c r="C200" s="31" t="n">
        <f aca="false">A200-B200</f>
        <v>1</v>
      </c>
      <c r="D200" s="40" t="n">
        <v>0</v>
      </c>
      <c r="E200" s="41" t="s">
        <v>13</v>
      </c>
      <c r="F200" s="31" t="n">
        <v>2</v>
      </c>
      <c r="G200" s="39" t="n">
        <v>0</v>
      </c>
      <c r="H200" s="39" t="n">
        <f aca="false">F200-G200</f>
        <v>2</v>
      </c>
      <c r="I200" s="74" t="n">
        <v>0</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2</v>
      </c>
      <c r="B202" s="39" t="n">
        <v>1</v>
      </c>
      <c r="C202" s="31" t="n">
        <f aca="false">A202-B202</f>
        <v>1</v>
      </c>
      <c r="D202" s="40" t="n">
        <f aca="false">C202/B202*1</f>
        <v>1</v>
      </c>
      <c r="E202" s="41" t="s">
        <v>15</v>
      </c>
      <c r="F202" s="31" t="n">
        <v>7</v>
      </c>
      <c r="G202" s="39" t="n">
        <v>4</v>
      </c>
      <c r="H202" s="39" t="n">
        <f aca="false">F202-G202</f>
        <v>3</v>
      </c>
      <c r="I202" s="75" t="n">
        <f aca="false">H202/G202</f>
        <v>0.75</v>
      </c>
      <c r="J202" s="5"/>
    </row>
    <row r="203" customFormat="false" ht="26.1" hidden="false" customHeight="true" outlineLevel="0" collapsed="false">
      <c r="A203" s="38" t="n">
        <v>8</v>
      </c>
      <c r="B203" s="39" t="n">
        <v>1</v>
      </c>
      <c r="C203" s="31" t="n">
        <f aca="false">A203-B203</f>
        <v>7</v>
      </c>
      <c r="D203" s="36" t="n">
        <f aca="false">C203/B203*1</f>
        <v>7</v>
      </c>
      <c r="E203" s="41" t="s">
        <v>16</v>
      </c>
      <c r="F203" s="31" t="n">
        <v>31</v>
      </c>
      <c r="G203" s="39" t="n">
        <v>14</v>
      </c>
      <c r="H203" s="54" t="n">
        <f aca="false">F203-G203</f>
        <v>17</v>
      </c>
      <c r="I203" s="55" t="n">
        <f aca="false">H203/G203</f>
        <v>1.21428571428571</v>
      </c>
      <c r="J203" s="5"/>
    </row>
    <row r="204" customFormat="false" ht="26.1" hidden="false" customHeight="true" outlineLevel="0" collapsed="false">
      <c r="A204" s="37" t="n">
        <f aca="false">SUM(A205:A207)</f>
        <v>51</v>
      </c>
      <c r="B204" s="37" t="n">
        <f aca="false">SUM(B205:B207)</f>
        <v>63</v>
      </c>
      <c r="C204" s="35" t="n">
        <f aca="false">SUM(C205:C208)</f>
        <v>-12</v>
      </c>
      <c r="D204" s="36" t="n">
        <f aca="false">C204/B204*1</f>
        <v>-0.19047619047619</v>
      </c>
      <c r="E204" s="28" t="s">
        <v>17</v>
      </c>
      <c r="F204" s="37" t="n">
        <f aca="false">SUM(F205:F207)</f>
        <v>209</v>
      </c>
      <c r="G204" s="37" t="n">
        <f aca="false">SUM(G205:G207)</f>
        <v>271</v>
      </c>
      <c r="H204" s="37" t="n">
        <f aca="false">SUM(H205:H208)</f>
        <v>-62</v>
      </c>
      <c r="I204" s="34" t="n">
        <f aca="false">H204/G204*1</f>
        <v>-0.228782287822878</v>
      </c>
      <c r="J204" s="5"/>
    </row>
    <row r="205" customFormat="false" ht="26.1" hidden="false" customHeight="true" outlineLevel="0" collapsed="false">
      <c r="A205" s="38" t="n">
        <v>27</v>
      </c>
      <c r="B205" s="39" t="n">
        <v>27</v>
      </c>
      <c r="C205" s="31" t="n">
        <f aca="false">A205-B205</f>
        <v>0</v>
      </c>
      <c r="D205" s="40" t="n">
        <f aca="false">C205/B205*1</f>
        <v>0</v>
      </c>
      <c r="E205" s="41" t="s">
        <v>18</v>
      </c>
      <c r="F205" s="31" t="n">
        <v>98</v>
      </c>
      <c r="G205" s="39" t="n">
        <v>89</v>
      </c>
      <c r="H205" s="33" t="n">
        <f aca="false">F205-G205</f>
        <v>9</v>
      </c>
      <c r="I205" s="51" t="n">
        <f aca="false">H205/G205</f>
        <v>0.101123595505618</v>
      </c>
      <c r="J205" s="5"/>
    </row>
    <row r="206" customFormat="false" ht="26.1" hidden="false" customHeight="true" outlineLevel="0" collapsed="false">
      <c r="A206" s="38" t="n">
        <v>23</v>
      </c>
      <c r="B206" s="39" t="n">
        <v>34</v>
      </c>
      <c r="C206" s="38" t="n">
        <f aca="false">A206-B206</f>
        <v>-11</v>
      </c>
      <c r="D206" s="42" t="n">
        <f aca="false">C206/B206*1</f>
        <v>-0.323529411764706</v>
      </c>
      <c r="E206" s="41" t="s">
        <v>19</v>
      </c>
      <c r="F206" s="31" t="n">
        <v>109</v>
      </c>
      <c r="G206" s="39" t="n">
        <v>174</v>
      </c>
      <c r="H206" s="39" t="n">
        <f aca="false">F206-G206</f>
        <v>-65</v>
      </c>
      <c r="I206" s="53" t="n">
        <f aca="false">H206/G206</f>
        <v>-0.373563218390805</v>
      </c>
      <c r="J206" s="5"/>
    </row>
    <row r="207" customFormat="false" ht="26.1" hidden="false" customHeight="true" outlineLevel="0" collapsed="false">
      <c r="A207" s="46" t="n">
        <v>1</v>
      </c>
      <c r="B207" s="30" t="n">
        <v>2</v>
      </c>
      <c r="C207" s="46" t="n">
        <f aca="false">A207-B207</f>
        <v>-1</v>
      </c>
      <c r="D207" s="36" t="n">
        <f aca="false">C207/B207*1</f>
        <v>-0.5</v>
      </c>
      <c r="E207" s="47" t="s">
        <v>20</v>
      </c>
      <c r="F207" s="48" t="n">
        <v>2</v>
      </c>
      <c r="G207" s="30" t="n">
        <v>8</v>
      </c>
      <c r="H207" s="54" t="n">
        <f aca="false">F207-G207</f>
        <v>-6</v>
      </c>
      <c r="I207" s="55" t="n">
        <f aca="false">H207/G207</f>
        <v>-0.75</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0 de abril</v>
      </c>
      <c r="B212" s="11"/>
      <c r="C212" s="11"/>
      <c r="D212" s="12"/>
      <c r="E212" s="13" t="s">
        <v>2</v>
      </c>
      <c r="F212" s="14" t="str">
        <f aca="false">F3</f>
        <v>Acumulado al 30 de abril</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26.25" hidden="false" customHeight="true" outlineLevel="0" collapsed="false">
      <c r="A214" s="23" t="n">
        <v>2015</v>
      </c>
      <c r="B214" s="24" t="n">
        <v>2014</v>
      </c>
      <c r="C214" s="25" t="s">
        <v>8</v>
      </c>
      <c r="D214" s="26" t="s">
        <v>9</v>
      </c>
      <c r="E214" s="27"/>
      <c r="F214" s="23" t="n">
        <v>2015</v>
      </c>
      <c r="G214" s="24" t="n">
        <v>2014</v>
      </c>
      <c r="H214" s="29" t="s">
        <v>8</v>
      </c>
      <c r="I214" s="29" t="s">
        <v>9</v>
      </c>
      <c r="J214" s="5"/>
    </row>
    <row r="215" customFormat="false" ht="26.25" hidden="false" customHeight="true" outlineLevel="0" collapsed="false">
      <c r="A215" s="30" t="n">
        <f aca="false">A216+A222</f>
        <v>101</v>
      </c>
      <c r="B215" s="30" t="n">
        <f aca="false">B216+B222</f>
        <v>135</v>
      </c>
      <c r="C215" s="31" t="n">
        <f aca="false">C216+C222</f>
        <v>-34</v>
      </c>
      <c r="D215" s="32" t="n">
        <f aca="false">C215/B215*1</f>
        <v>-0.251851851851852</v>
      </c>
      <c r="E215" s="27" t="s">
        <v>10</v>
      </c>
      <c r="F215" s="30" t="n">
        <f aca="false">F216+F222</f>
        <v>490</v>
      </c>
      <c r="G215" s="30" t="n">
        <f aca="false">G216+G222</f>
        <v>555</v>
      </c>
      <c r="H215" s="31" t="n">
        <f aca="false">H216+H222</f>
        <v>-65</v>
      </c>
      <c r="I215" s="34" t="n">
        <f aca="false">H215/G215*1</f>
        <v>-0.117117117117117</v>
      </c>
      <c r="J215" s="5"/>
    </row>
    <row r="216" customFormat="false" ht="26.25" hidden="false" customHeight="true" outlineLevel="0" collapsed="false">
      <c r="A216" s="30" t="n">
        <f aca="false">SUM(A217:A221)</f>
        <v>21</v>
      </c>
      <c r="B216" s="30" t="n">
        <f aca="false">SUM(B217:B221)</f>
        <v>24</v>
      </c>
      <c r="C216" s="35" t="n">
        <f aca="false">SUM(C217:C221)</f>
        <v>-3</v>
      </c>
      <c r="D216" s="36" t="n">
        <f aca="false">C216/B216*1</f>
        <v>-0.125</v>
      </c>
      <c r="E216" s="27" t="s">
        <v>11</v>
      </c>
      <c r="F216" s="30" t="n">
        <f aca="false">SUM(F217:F221)</f>
        <v>111</v>
      </c>
      <c r="G216" s="30" t="n">
        <f aca="false">SUM(G217:G221)</f>
        <v>102</v>
      </c>
      <c r="H216" s="37" t="n">
        <f aca="false">SUM(H217:H221)</f>
        <v>9</v>
      </c>
      <c r="I216" s="34" t="n">
        <f aca="false">H216/G216*1</f>
        <v>0.0882352941176471</v>
      </c>
      <c r="J216" s="5"/>
    </row>
    <row r="217" customFormat="false" ht="26.1" hidden="false" customHeight="true" outlineLevel="0" collapsed="false">
      <c r="A217" s="38" t="n">
        <v>4</v>
      </c>
      <c r="B217" s="39" t="n">
        <v>2</v>
      </c>
      <c r="C217" s="31" t="n">
        <f aca="false">A217-B217</f>
        <v>2</v>
      </c>
      <c r="D217" s="40" t="n">
        <f aca="false">C217/B217*1</f>
        <v>1</v>
      </c>
      <c r="E217" s="41" t="s">
        <v>12</v>
      </c>
      <c r="F217" s="31" t="n">
        <v>11</v>
      </c>
      <c r="G217" s="39" t="n">
        <v>8</v>
      </c>
      <c r="H217" s="33" t="n">
        <f aca="false">F217-G217</f>
        <v>3</v>
      </c>
      <c r="I217" s="51" t="n">
        <f aca="false">H217/G217</f>
        <v>0.375</v>
      </c>
      <c r="J217" s="5"/>
    </row>
    <row r="218" customFormat="false" ht="26.1" hidden="false" customHeight="true" outlineLevel="0" collapsed="false">
      <c r="A218" s="38" t="n">
        <v>1</v>
      </c>
      <c r="B218" s="39" t="n">
        <v>0</v>
      </c>
      <c r="C218" s="31" t="n">
        <f aca="false">A218-B218</f>
        <v>1</v>
      </c>
      <c r="D218" s="40" t="n">
        <v>0</v>
      </c>
      <c r="E218" s="41" t="s">
        <v>13</v>
      </c>
      <c r="F218" s="31" t="n">
        <v>2</v>
      </c>
      <c r="G218" s="39" t="n">
        <v>0</v>
      </c>
      <c r="H218" s="39" t="n">
        <f aca="false">F218-G218</f>
        <v>2</v>
      </c>
      <c r="I218" s="59" t="n">
        <v>0</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53" t="n">
        <v>0</v>
      </c>
      <c r="J219" s="5"/>
    </row>
    <row r="220" customFormat="false" ht="26.1" hidden="false" customHeight="true" outlineLevel="0" collapsed="false">
      <c r="A220" s="38" t="n">
        <v>9</v>
      </c>
      <c r="B220" s="39" t="n">
        <v>9</v>
      </c>
      <c r="C220" s="31" t="n">
        <f aca="false">A220-B220</f>
        <v>0</v>
      </c>
      <c r="D220" s="40" t="n">
        <f aca="false">C220/B220*1</f>
        <v>0</v>
      </c>
      <c r="E220" s="41" t="s">
        <v>15</v>
      </c>
      <c r="F220" s="31" t="n">
        <v>37</v>
      </c>
      <c r="G220" s="39" t="n">
        <v>36</v>
      </c>
      <c r="H220" s="39" t="n">
        <f aca="false">F220-G220</f>
        <v>1</v>
      </c>
      <c r="I220" s="53" t="n">
        <f aca="false">H220/G220</f>
        <v>0.0277777777777778</v>
      </c>
      <c r="J220" s="5"/>
    </row>
    <row r="221" customFormat="false" ht="26.1" hidden="false" customHeight="true" outlineLevel="0" collapsed="false">
      <c r="A221" s="38" t="n">
        <v>7</v>
      </c>
      <c r="B221" s="39" t="n">
        <v>13</v>
      </c>
      <c r="C221" s="31" t="n">
        <f aca="false">A221-B221</f>
        <v>-6</v>
      </c>
      <c r="D221" s="40" t="n">
        <f aca="false">C221/B221*1</f>
        <v>-0.461538461538462</v>
      </c>
      <c r="E221" s="41" t="s">
        <v>16</v>
      </c>
      <c r="F221" s="31" t="n">
        <v>61</v>
      </c>
      <c r="G221" s="39" t="n">
        <v>58</v>
      </c>
      <c r="H221" s="54" t="n">
        <f aca="false">F221-G221</f>
        <v>3</v>
      </c>
      <c r="I221" s="55" t="n">
        <f aca="false">H221/G221</f>
        <v>0.0517241379310345</v>
      </c>
      <c r="J221" s="5"/>
    </row>
    <row r="222" customFormat="false" ht="26.1" hidden="false" customHeight="true" outlineLevel="0" collapsed="false">
      <c r="A222" s="37" t="n">
        <f aca="false">SUM(A223:A225)</f>
        <v>80</v>
      </c>
      <c r="B222" s="37" t="n">
        <f aca="false">SUM(B223:B225)</f>
        <v>111</v>
      </c>
      <c r="C222" s="35" t="n">
        <f aca="false">SUM(C223:C226)</f>
        <v>-31</v>
      </c>
      <c r="D222" s="32" t="n">
        <f aca="false">C222/B222*1</f>
        <v>-0.279279279279279</v>
      </c>
      <c r="E222" s="28" t="s">
        <v>17</v>
      </c>
      <c r="F222" s="37" t="n">
        <f aca="false">SUM(F223:F225)</f>
        <v>379</v>
      </c>
      <c r="G222" s="37" t="n">
        <f aca="false">SUM(G223:G225)</f>
        <v>453</v>
      </c>
      <c r="H222" s="37" t="n">
        <f aca="false">SUM(H223:H226)</f>
        <v>-74</v>
      </c>
      <c r="I222" s="34" t="n">
        <f aca="false">H222/G222*1</f>
        <v>-0.163355408388521</v>
      </c>
      <c r="J222" s="5"/>
    </row>
    <row r="223" customFormat="false" ht="26.1" hidden="false" customHeight="true" outlineLevel="0" collapsed="false">
      <c r="A223" s="38" t="n">
        <v>23</v>
      </c>
      <c r="B223" s="39" t="n">
        <v>51</v>
      </c>
      <c r="C223" s="31" t="n">
        <f aca="false">A223-B223</f>
        <v>-28</v>
      </c>
      <c r="D223" s="40" t="n">
        <f aca="false">C223/B223*1</f>
        <v>-0.549019607843137</v>
      </c>
      <c r="E223" s="41" t="s">
        <v>18</v>
      </c>
      <c r="F223" s="31" t="n">
        <v>133</v>
      </c>
      <c r="G223" s="39" t="n">
        <v>177</v>
      </c>
      <c r="H223" s="33" t="n">
        <f aca="false">F223-G223</f>
        <v>-44</v>
      </c>
      <c r="I223" s="51" t="n">
        <f aca="false">H223/G223</f>
        <v>-0.248587570621469</v>
      </c>
      <c r="J223" s="5"/>
    </row>
    <row r="224" customFormat="false" ht="26.1" hidden="false" customHeight="true" outlineLevel="0" collapsed="false">
      <c r="A224" s="38" t="n">
        <v>49</v>
      </c>
      <c r="B224" s="39" t="n">
        <v>57</v>
      </c>
      <c r="C224" s="31" t="n">
        <f aca="false">A224-B224</f>
        <v>-8</v>
      </c>
      <c r="D224" s="40" t="n">
        <f aca="false">C224/B224*1</f>
        <v>-0.140350877192982</v>
      </c>
      <c r="E224" s="41" t="s">
        <v>19</v>
      </c>
      <c r="F224" s="31" t="n">
        <v>221</v>
      </c>
      <c r="G224" s="39" t="n">
        <v>259</v>
      </c>
      <c r="H224" s="39" t="n">
        <f aca="false">F224-G224</f>
        <v>-38</v>
      </c>
      <c r="I224" s="53" t="n">
        <f aca="false">H224/G224</f>
        <v>-0.146718146718147</v>
      </c>
      <c r="J224" s="5"/>
    </row>
    <row r="225" customFormat="false" ht="26.1" hidden="false" customHeight="true" outlineLevel="0" collapsed="false">
      <c r="A225" s="46" t="n">
        <v>8</v>
      </c>
      <c r="B225" s="30" t="n">
        <v>3</v>
      </c>
      <c r="C225" s="46" t="n">
        <f aca="false">A225-B225</f>
        <v>5</v>
      </c>
      <c r="D225" s="36" t="n">
        <f aca="false">C225/B225*1</f>
        <v>1.66666666666667</v>
      </c>
      <c r="E225" s="47" t="s">
        <v>20</v>
      </c>
      <c r="F225" s="48" t="n">
        <v>25</v>
      </c>
      <c r="G225" s="30" t="n">
        <v>17</v>
      </c>
      <c r="H225" s="54" t="n">
        <f aca="false">F225-G225</f>
        <v>8</v>
      </c>
      <c r="I225" s="55" t="n">
        <f aca="false">H225/G225</f>
        <v>0.470588235294118</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0 de abril</v>
      </c>
      <c r="B231" s="11"/>
      <c r="C231" s="11"/>
      <c r="D231" s="12"/>
      <c r="E231" s="13" t="s">
        <v>2</v>
      </c>
      <c r="F231" s="14" t="str">
        <f aca="false">F3</f>
        <v>Acumulado al 30 de abril</v>
      </c>
      <c r="G231" s="15"/>
      <c r="H231" s="15"/>
      <c r="I231" s="16"/>
      <c r="J231" s="5"/>
    </row>
    <row r="232" customFormat="false" ht="27"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6.25" hidden="false" customHeight="true" outlineLevel="0" collapsed="false">
      <c r="A234" s="30" t="n">
        <f aca="false">A235+A241</f>
        <v>82</v>
      </c>
      <c r="B234" s="30" t="n">
        <f aca="false">B235+B241</f>
        <v>123</v>
      </c>
      <c r="C234" s="48" t="n">
        <f aca="false">C235+C241</f>
        <v>-29</v>
      </c>
      <c r="D234" s="32" t="n">
        <f aca="false">C234/B234*1</f>
        <v>-0.235772357723577</v>
      </c>
      <c r="E234" s="27" t="s">
        <v>10</v>
      </c>
      <c r="F234" s="30" t="n">
        <f aca="false">F235+F241</f>
        <v>431</v>
      </c>
      <c r="G234" s="30" t="n">
        <f aca="false">G235+G241</f>
        <v>479</v>
      </c>
      <c r="H234" s="31" t="n">
        <f aca="false">H235+H241</f>
        <v>-48</v>
      </c>
      <c r="I234" s="34" t="n">
        <f aca="false">H234/G234*1</f>
        <v>-0.100208768267223</v>
      </c>
      <c r="J234" s="5"/>
    </row>
    <row r="235" customFormat="false" ht="26.1" hidden="false" customHeight="true" outlineLevel="0" collapsed="false">
      <c r="A235" s="30" t="n">
        <f aca="false">SUM(A236:A240)</f>
        <v>14</v>
      </c>
      <c r="B235" s="30" t="n">
        <f aca="false">SUM(B236:B240)</f>
        <v>15</v>
      </c>
      <c r="C235" s="35" t="n">
        <f aca="false">SUM(C236:C240)</f>
        <v>-1</v>
      </c>
      <c r="D235" s="36" t="n">
        <f aca="false">C235/B235*1</f>
        <v>-0.0666666666666667</v>
      </c>
      <c r="E235" s="27" t="s">
        <v>11</v>
      </c>
      <c r="F235" s="30" t="n">
        <f aca="false">SUM(F236:F240)</f>
        <v>55</v>
      </c>
      <c r="G235" s="30" t="n">
        <f aca="false">SUM(G236:G240)</f>
        <v>73</v>
      </c>
      <c r="H235" s="37" t="n">
        <f aca="false">SUM(H236:H240)</f>
        <v>-18</v>
      </c>
      <c r="I235" s="34" t="n">
        <f aca="false">H235/G235*1</f>
        <v>-0.246575342465753</v>
      </c>
      <c r="J235" s="5"/>
    </row>
    <row r="236" customFormat="false" ht="26.1" hidden="false" customHeight="true" outlineLevel="0" collapsed="false">
      <c r="A236" s="38" t="n">
        <v>2</v>
      </c>
      <c r="B236" s="39" t="n">
        <v>1</v>
      </c>
      <c r="C236" s="31" t="n">
        <f aca="false">A236-B236</f>
        <v>1</v>
      </c>
      <c r="D236" s="40" t="n">
        <f aca="false">C236/B236*1</f>
        <v>1</v>
      </c>
      <c r="E236" s="41" t="s">
        <v>12</v>
      </c>
      <c r="F236" s="31" t="n">
        <v>2</v>
      </c>
      <c r="G236" s="39" t="n">
        <v>6</v>
      </c>
      <c r="H236" s="33" t="n">
        <f aca="false">F236-G236</f>
        <v>-4</v>
      </c>
      <c r="I236" s="53" t="n">
        <f aca="false">H236/G236</f>
        <v>-0.666666666666667</v>
      </c>
      <c r="J236" s="5"/>
    </row>
    <row r="237" customFormat="false" ht="26.1" hidden="false" customHeight="true" outlineLevel="0" collapsed="false">
      <c r="A237" s="38" t="n">
        <v>0</v>
      </c>
      <c r="B237" s="39" t="n">
        <v>0</v>
      </c>
      <c r="C237" s="31" t="n">
        <f aca="false">A237-B237</f>
        <v>0</v>
      </c>
      <c r="D237" s="40" t="n">
        <v>0</v>
      </c>
      <c r="E237" s="41" t="s">
        <v>13</v>
      </c>
      <c r="F237" s="31" t="n">
        <v>0</v>
      </c>
      <c r="G237" s="39" t="n">
        <v>0</v>
      </c>
      <c r="H237" s="39" t="n">
        <f aca="false">F237-G237</f>
        <v>0</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6</v>
      </c>
      <c r="B239" s="39" t="n">
        <v>8</v>
      </c>
      <c r="C239" s="31" t="n">
        <f aca="false">A239-B239</f>
        <v>-2</v>
      </c>
      <c r="D239" s="40" t="n">
        <f aca="false">C239/B239*1</f>
        <v>-0.25</v>
      </c>
      <c r="E239" s="41" t="s">
        <v>15</v>
      </c>
      <c r="F239" s="31" t="n">
        <v>20</v>
      </c>
      <c r="G239" s="39" t="n">
        <v>30</v>
      </c>
      <c r="H239" s="39" t="n">
        <f aca="false">F239-G239</f>
        <v>-10</v>
      </c>
      <c r="I239" s="53" t="n">
        <f aca="false">H239/G239</f>
        <v>-0.333333333333333</v>
      </c>
      <c r="J239" s="5"/>
    </row>
    <row r="240" customFormat="false" ht="26.1" hidden="false" customHeight="true" outlineLevel="0" collapsed="false">
      <c r="A240" s="38" t="n">
        <v>6</v>
      </c>
      <c r="B240" s="39" t="n">
        <v>6</v>
      </c>
      <c r="C240" s="30" t="n">
        <f aca="false">A240-B240</f>
        <v>0</v>
      </c>
      <c r="D240" s="40" t="n">
        <f aca="false">C240/B240*1</f>
        <v>0</v>
      </c>
      <c r="E240" s="41" t="s">
        <v>16</v>
      </c>
      <c r="F240" s="31" t="n">
        <v>33</v>
      </c>
      <c r="G240" s="39" t="n">
        <v>37</v>
      </c>
      <c r="H240" s="54" t="n">
        <f aca="false">F240-G240</f>
        <v>-4</v>
      </c>
      <c r="I240" s="55" t="n">
        <f aca="false">H240/G240</f>
        <v>-0.108108108108108</v>
      </c>
      <c r="J240" s="5"/>
    </row>
    <row r="241" customFormat="false" ht="26.1" hidden="false" customHeight="true" outlineLevel="0" collapsed="false">
      <c r="A241" s="37" t="n">
        <f aca="false">SUM(A242:A244)</f>
        <v>68</v>
      </c>
      <c r="B241" s="37" t="n">
        <f aca="false">SUM(B242:B244)</f>
        <v>108</v>
      </c>
      <c r="C241" s="48" t="n">
        <f aca="false">C242+C247</f>
        <v>-28</v>
      </c>
      <c r="D241" s="32" t="n">
        <f aca="false">C241/B241*1</f>
        <v>-0.259259259259259</v>
      </c>
      <c r="E241" s="28" t="s">
        <v>17</v>
      </c>
      <c r="F241" s="37" t="n">
        <f aca="false">SUM(F242:F244)</f>
        <v>376</v>
      </c>
      <c r="G241" s="37" t="n">
        <f aca="false">SUM(G242:G244)</f>
        <v>406</v>
      </c>
      <c r="H241" s="37" t="n">
        <f aca="false">SUM(H242:H245)</f>
        <v>-30</v>
      </c>
      <c r="I241" s="34" t="n">
        <f aca="false">H241/G241*1</f>
        <v>-0.0738916256157636</v>
      </c>
      <c r="J241" s="5"/>
    </row>
    <row r="242" customFormat="false" ht="26.1" hidden="false" customHeight="true" outlineLevel="0" collapsed="false">
      <c r="A242" s="38" t="n">
        <v>23</v>
      </c>
      <c r="B242" s="39" t="n">
        <v>51</v>
      </c>
      <c r="C242" s="31" t="n">
        <f aca="false">A242-B242</f>
        <v>-28</v>
      </c>
      <c r="D242" s="40" t="n">
        <f aca="false">C242/B242*1</f>
        <v>-0.549019607843137</v>
      </c>
      <c r="E242" s="41" t="s">
        <v>18</v>
      </c>
      <c r="F242" s="31" t="n">
        <v>121</v>
      </c>
      <c r="G242" s="39" t="n">
        <v>151</v>
      </c>
      <c r="H242" s="33" t="n">
        <f aca="false">F242-G242</f>
        <v>-30</v>
      </c>
      <c r="I242" s="51" t="n">
        <f aca="false">H242/G242</f>
        <v>-0.198675496688742</v>
      </c>
      <c r="J242" s="5"/>
    </row>
    <row r="243" customFormat="false" ht="26.1" hidden="false" customHeight="true" outlineLevel="0" collapsed="false">
      <c r="A243" s="38" t="n">
        <v>38</v>
      </c>
      <c r="B243" s="39" t="n">
        <v>51</v>
      </c>
      <c r="C243" s="38" t="n">
        <f aca="false">A243-B243</f>
        <v>-13</v>
      </c>
      <c r="D243" s="42" t="n">
        <f aca="false">C243/B243*1</f>
        <v>-0.254901960784314</v>
      </c>
      <c r="E243" s="41" t="s">
        <v>19</v>
      </c>
      <c r="F243" s="31" t="n">
        <v>220</v>
      </c>
      <c r="G243" s="39" t="n">
        <v>222</v>
      </c>
      <c r="H243" s="39" t="n">
        <f aca="false">F243-G243</f>
        <v>-2</v>
      </c>
      <c r="I243" s="53" t="n">
        <f aca="false">H243/G243</f>
        <v>-0.00900900900900901</v>
      </c>
      <c r="J243" s="5"/>
    </row>
    <row r="244" customFormat="false" ht="26.1" hidden="false" customHeight="true" outlineLevel="0" collapsed="false">
      <c r="A244" s="46" t="n">
        <v>7</v>
      </c>
      <c r="B244" s="30" t="n">
        <v>6</v>
      </c>
      <c r="C244" s="46" t="n">
        <f aca="false">A244-B244</f>
        <v>1</v>
      </c>
      <c r="D244" s="36" t="n">
        <f aca="false">C244/B244*1</f>
        <v>0.166666666666667</v>
      </c>
      <c r="E244" s="47" t="s">
        <v>20</v>
      </c>
      <c r="F244" s="48" t="n">
        <v>35</v>
      </c>
      <c r="G244" s="30" t="n">
        <v>33</v>
      </c>
      <c r="H244" s="54" t="n">
        <f aca="false">F244-G244</f>
        <v>2</v>
      </c>
      <c r="I244" s="55" t="n">
        <f aca="false">H244/G244</f>
        <v>0.0606060606060606</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30 de abril</v>
      </c>
      <c r="B250" s="11"/>
      <c r="C250" s="11"/>
      <c r="D250" s="12"/>
      <c r="E250" s="13" t="s">
        <v>2</v>
      </c>
      <c r="F250" s="14" t="str">
        <f aca="false">F3</f>
        <v>Acumulado al 30 de abril</v>
      </c>
      <c r="G250" s="15"/>
      <c r="H250" s="15"/>
      <c r="I250" s="16"/>
      <c r="J250" s="5"/>
    </row>
    <row r="251" customFormat="false" ht="25.5" hidden="false" customHeight="true" outlineLevel="0" collapsed="false">
      <c r="A251" s="17" t="s">
        <v>2</v>
      </c>
      <c r="B251" s="18" t="s">
        <v>2</v>
      </c>
      <c r="C251" s="19" t="s">
        <v>6</v>
      </c>
      <c r="D251" s="20"/>
      <c r="E251" s="18" t="s">
        <v>7</v>
      </c>
      <c r="F251" s="21" t="s">
        <v>2</v>
      </c>
      <c r="G251" s="18" t="s">
        <v>2</v>
      </c>
      <c r="H251" s="19" t="s">
        <v>6</v>
      </c>
      <c r="I251" s="22"/>
      <c r="J251" s="5"/>
    </row>
    <row r="252" customFormat="false" ht="26.25" hidden="false" customHeight="true" outlineLevel="0" collapsed="false">
      <c r="A252" s="23" t="n">
        <v>2015</v>
      </c>
      <c r="B252" s="24" t="n">
        <v>2014</v>
      </c>
      <c r="C252" s="25" t="s">
        <v>8</v>
      </c>
      <c r="D252" s="26" t="s">
        <v>9</v>
      </c>
      <c r="E252" s="27"/>
      <c r="F252" s="23" t="n">
        <v>2015</v>
      </c>
      <c r="G252" s="24" t="n">
        <v>2014</v>
      </c>
      <c r="H252" s="29" t="s">
        <v>8</v>
      </c>
      <c r="I252" s="29" t="s">
        <v>9</v>
      </c>
      <c r="J252" s="76"/>
      <c r="K252" s="76"/>
      <c r="L252" s="76"/>
      <c r="M252" s="76"/>
      <c r="N252" s="76"/>
      <c r="O252" s="76"/>
      <c r="P252" s="76"/>
      <c r="Q252" s="76"/>
      <c r="R252" s="76"/>
      <c r="S252" s="76"/>
      <c r="T252" s="76"/>
      <c r="U252" s="77"/>
    </row>
    <row r="253" customFormat="false" ht="26.25" hidden="false" customHeight="true" outlineLevel="0" collapsed="false">
      <c r="A253" s="46" t="n">
        <f aca="false">A254+A260</f>
        <v>3425</v>
      </c>
      <c r="B253" s="30" t="n">
        <f aca="false">B254+B260</f>
        <v>4365</v>
      </c>
      <c r="C253" s="48" t="n">
        <f aca="false">C254+C260</f>
        <v>-940</v>
      </c>
      <c r="D253" s="78" t="n">
        <f aca="false">C253/B253</f>
        <v>-0.215349369988545</v>
      </c>
      <c r="E253" s="27" t="s">
        <v>10</v>
      </c>
      <c r="F253" s="48" t="n">
        <f aca="false">F254+F260</f>
        <v>15494</v>
      </c>
      <c r="G253" s="30" t="n">
        <f aca="false">G254+G260</f>
        <v>17961</v>
      </c>
      <c r="H253" s="54" t="n">
        <f aca="false">H254+H260</f>
        <v>-2467</v>
      </c>
      <c r="I253" s="55" t="n">
        <f aca="false">H253/G253</f>
        <v>-0.13735315405601</v>
      </c>
      <c r="J253" s="79"/>
      <c r="K253" s="79"/>
      <c r="L253" s="80"/>
    </row>
    <row r="254" customFormat="false" ht="26.25" hidden="false" customHeight="true" outlineLevel="0" collapsed="false">
      <c r="A254" s="46" t="n">
        <f aca="false">SUM(A255:A259)</f>
        <v>554</v>
      </c>
      <c r="B254" s="30" t="n">
        <f aca="false">SUM(B255:B259)</f>
        <v>660</v>
      </c>
      <c r="C254" s="48" t="n">
        <f aca="false">SUM(C255:C259)</f>
        <v>-106</v>
      </c>
      <c r="D254" s="78" t="n">
        <f aca="false">C254/B254</f>
        <v>-0.160606060606061</v>
      </c>
      <c r="E254" s="27" t="s">
        <v>11</v>
      </c>
      <c r="F254" s="48" t="n">
        <f aca="false">SUM(F255:F259)</f>
        <v>2516</v>
      </c>
      <c r="G254" s="30" t="n">
        <f aca="false">SUM(G255:G259)</f>
        <v>2676</v>
      </c>
      <c r="H254" s="54" t="n">
        <f aca="false">SUM(H255:H259)</f>
        <v>-160</v>
      </c>
      <c r="I254" s="55" t="n">
        <f aca="false">H254/G254</f>
        <v>-0.0597907324364723</v>
      </c>
      <c r="J254" s="5"/>
      <c r="K254" s="5"/>
      <c r="L254" s="5"/>
    </row>
    <row r="255" customFormat="false" ht="25.5" hidden="false" customHeight="true" outlineLevel="0" collapsed="false">
      <c r="A255" s="38" t="n">
        <f aca="false">SUM(A8+A27+A47+A66+A85+A104+A123+A142+A161+A180+A199+A217+A236)</f>
        <v>50</v>
      </c>
      <c r="B255" s="38" t="n">
        <f aca="false">SUM(B8+B27+B47+B66+B85+B104+B123+B142+B161+B180+B199+B217+B236)</f>
        <v>54</v>
      </c>
      <c r="C255" s="33" t="n">
        <f aca="false">A255-B255</f>
        <v>-4</v>
      </c>
      <c r="D255" s="81" t="n">
        <f aca="false">C255/B255</f>
        <v>-0.0740740740740741</v>
      </c>
      <c r="E255" s="41" t="s">
        <v>12</v>
      </c>
      <c r="F255" s="38" t="n">
        <f aca="false">SUM(F8+F27+F47+F66+F85+F104+F123+F142+F161+F180+F199+F217+F236)</f>
        <v>184</v>
      </c>
      <c r="G255" s="38" t="n">
        <f aca="false">SUM(G8+G27+G47+G66+G85+G104+G123+G142+G161+G180+G199+G217+G236)</f>
        <v>217</v>
      </c>
      <c r="H255" s="33" t="n">
        <f aca="false">F255-G255</f>
        <v>-33</v>
      </c>
      <c r="I255" s="82" t="n">
        <f aca="false">H255/G255</f>
        <v>-0.152073732718894</v>
      </c>
      <c r="J255" s="5"/>
      <c r="K255" s="5"/>
      <c r="L255" s="5"/>
    </row>
    <row r="256" customFormat="false" ht="26.25" hidden="false" customHeight="true" outlineLevel="0" collapsed="false">
      <c r="A256" s="39" t="n">
        <f aca="false">SUM(A9+A28+A48+A67+A86+A105+A124+A143+A162+A181+A200+A218+A237)</f>
        <v>8</v>
      </c>
      <c r="B256" s="39" t="n">
        <f aca="false">SUM(B9+B28+B48+B67+B86+B105+B124+B143+B162+B181+B200+B218+B237)</f>
        <v>5</v>
      </c>
      <c r="C256" s="31" t="n">
        <f aca="false">A256-B256</f>
        <v>3</v>
      </c>
      <c r="D256" s="81" t="n">
        <f aca="false">C256/B256</f>
        <v>0.6</v>
      </c>
      <c r="E256" s="41" t="s">
        <v>13</v>
      </c>
      <c r="F256" s="39" t="n">
        <f aca="false">SUM(F9+F28+F48+F67+F86+F105+F124+F143+F162+F181+F200+F218+F237)</f>
        <v>25</v>
      </c>
      <c r="G256" s="39" t="n">
        <f aca="false">SUM(G9+G28+G48+G67+G86+G105+G124+G143+G162+G181+G200+G218+G237)</f>
        <v>13</v>
      </c>
      <c r="H256" s="52" t="n">
        <f aca="false">F256-G256</f>
        <v>12</v>
      </c>
      <c r="I256" s="82" t="n">
        <f aca="false">H256/G256</f>
        <v>0.923076923076923</v>
      </c>
      <c r="J256" s="83"/>
      <c r="K256" s="83"/>
      <c r="L256" s="83"/>
    </row>
    <row r="257" customFormat="false" ht="26.25" hidden="false" customHeight="true" outlineLevel="0" collapsed="false">
      <c r="A257" s="38" t="n">
        <v>0</v>
      </c>
      <c r="B257" s="39" t="n">
        <v>0</v>
      </c>
      <c r="C257" s="31" t="n">
        <f aca="false">A257-B257</f>
        <v>0</v>
      </c>
      <c r="D257" s="81" t="n">
        <v>0</v>
      </c>
      <c r="E257" s="41" t="s">
        <v>14</v>
      </c>
      <c r="F257" s="31" t="n">
        <v>0</v>
      </c>
      <c r="G257" s="39" t="n">
        <v>0</v>
      </c>
      <c r="H257" s="39" t="n">
        <f aca="false">F257-G257</f>
        <v>0</v>
      </c>
      <c r="I257" s="53" t="n">
        <v>0</v>
      </c>
      <c r="J257" s="5"/>
      <c r="K257" s="5"/>
      <c r="L257" s="5"/>
    </row>
    <row r="258" customFormat="false" ht="26.25" hidden="false" customHeight="true" outlineLevel="0" collapsed="false">
      <c r="A258" s="39" t="n">
        <f aca="false">SUM(A11+A30+A50+A69+A88+A107+A126+A145+A164+A183+A202+A220+A239)</f>
        <v>314</v>
      </c>
      <c r="B258" s="39" t="n">
        <f aca="false">SUM(B11+B30+B50+B69+B88+B107+B126+B145+B164+B183+B202+B220+B239)</f>
        <v>411</v>
      </c>
      <c r="C258" s="31" t="n">
        <f aca="false">A258-B258</f>
        <v>-97</v>
      </c>
      <c r="D258" s="81" t="n">
        <f aca="false">C258/B258</f>
        <v>-0.236009732360097</v>
      </c>
      <c r="E258" s="41" t="s">
        <v>15</v>
      </c>
      <c r="F258" s="39" t="n">
        <f aca="false">SUM(F11+F30+F50+F69+F88+F107+F126+F145+F164+F183+F202+F220+F239)</f>
        <v>1366</v>
      </c>
      <c r="G258" s="39" t="n">
        <f aca="false">SUM(G11+G30+G50+G69+G88+G107+G126+G145+G164+G183+G202+G220+G239)</f>
        <v>1689</v>
      </c>
      <c r="H258" s="52" t="n">
        <f aca="false">F258-G258</f>
        <v>-323</v>
      </c>
      <c r="I258" s="82" t="n">
        <f aca="false">H258/G258</f>
        <v>-0.191237418590882</v>
      </c>
      <c r="J258" s="5"/>
      <c r="K258" s="5"/>
      <c r="L258" s="5"/>
    </row>
    <row r="259" customFormat="false" ht="26.25" hidden="false" customHeight="true" outlineLevel="0" collapsed="false">
      <c r="A259" s="30" t="n">
        <f aca="false">SUM(A12+A31+A51+A70+A89+A108+A127+A146+A165+A184+A203+A221+A240)</f>
        <v>182</v>
      </c>
      <c r="B259" s="30" t="n">
        <f aca="false">SUM(B12+B31+B51+B70+B89+B108+B127+B146+B165+B184+B203+B221+B240)</f>
        <v>190</v>
      </c>
      <c r="C259" s="31" t="n">
        <f aca="false">A259-B259</f>
        <v>-8</v>
      </c>
      <c r="D259" s="81" t="n">
        <f aca="false">C259/B259</f>
        <v>-0.0421052631578947</v>
      </c>
      <c r="E259" s="41" t="s">
        <v>16</v>
      </c>
      <c r="F259" s="30" t="n">
        <f aca="false">SUM(F12+F31+F51+F70+F89+F108+F127+F146+F165+F184+F203+F221+F240)</f>
        <v>941</v>
      </c>
      <c r="G259" s="30" t="n">
        <f aca="false">SUM(G12+G31+G51+G70+G89+G108+G127+G146+G165+G184+G203+G221+G240)</f>
        <v>757</v>
      </c>
      <c r="H259" s="52" t="n">
        <f aca="false">F259-G259</f>
        <v>184</v>
      </c>
      <c r="I259" s="82" t="n">
        <f aca="false">H259/G259</f>
        <v>0.243064729194188</v>
      </c>
      <c r="J259" s="5"/>
      <c r="K259" s="5"/>
      <c r="L259" s="5"/>
    </row>
    <row r="260" customFormat="false" ht="26.25" hidden="false" customHeight="true" outlineLevel="0" collapsed="false">
      <c r="A260" s="44" t="n">
        <f aca="false">SUM(A261:A263)</f>
        <v>2871</v>
      </c>
      <c r="B260" s="37" t="n">
        <f aca="false">SUM(B261:B263)</f>
        <v>3705</v>
      </c>
      <c r="C260" s="35" t="n">
        <f aca="false">SUM(C261:C263)</f>
        <v>-834</v>
      </c>
      <c r="D260" s="84" t="n">
        <f aca="false">C260/B260</f>
        <v>-0.225101214574899</v>
      </c>
      <c r="E260" s="28" t="s">
        <v>17</v>
      </c>
      <c r="F260" s="35" t="n">
        <f aca="false">SUM(F261:F263)</f>
        <v>12978</v>
      </c>
      <c r="G260" s="37" t="n">
        <f aca="false">SUM(G261:G263)</f>
        <v>15285</v>
      </c>
      <c r="H260" s="45" t="n">
        <f aca="false">SUM(H261:H263)</f>
        <v>-2307</v>
      </c>
      <c r="I260" s="85" t="n">
        <f aca="false">H260/G260</f>
        <v>-0.150932286555447</v>
      </c>
      <c r="J260" s="83"/>
      <c r="K260" s="83"/>
      <c r="L260" s="83"/>
    </row>
    <row r="261" customFormat="false" ht="25.5" hidden="false" customHeight="true" outlineLevel="0" collapsed="false">
      <c r="A261" s="39" t="n">
        <f aca="false">SUM(A14+A33+A53+A72+A91+A110+A129+A148+A167+A186+A205+A223+A242)</f>
        <v>731</v>
      </c>
      <c r="B261" s="39" t="n">
        <f aca="false">SUM(B14+B33+B53+B72+B91+B110+B129+B148+B167+B186+B205+B223+B242)</f>
        <v>1076</v>
      </c>
      <c r="C261" s="31" t="n">
        <f aca="false">A261-B261</f>
        <v>-345</v>
      </c>
      <c r="D261" s="81" t="n">
        <f aca="false">C261/B261</f>
        <v>-0.320631970260223</v>
      </c>
      <c r="E261" s="41" t="s">
        <v>18</v>
      </c>
      <c r="F261" s="39" t="n">
        <f aca="false">SUM(F14,F33,F53,F72,F91,F110,F129,F148,F167,F186,F205,F223,F242)</f>
        <v>3229</v>
      </c>
      <c r="G261" s="39" t="n">
        <f aca="false">SUM(G14+G33+G53+G72+G91+G110+G129+G148+G167+G186+G205+G223+G242)</f>
        <v>4205</v>
      </c>
      <c r="H261" s="52" t="n">
        <f aca="false">F261-G261</f>
        <v>-976</v>
      </c>
      <c r="I261" s="82" t="n">
        <f aca="false">H261/G261</f>
        <v>-0.232104637336504</v>
      </c>
      <c r="J261" s="5"/>
      <c r="K261" s="5"/>
      <c r="L261" s="5"/>
    </row>
    <row r="262" customFormat="false" ht="26.25" hidden="false" customHeight="true" outlineLevel="0" collapsed="false">
      <c r="A262" s="39" t="n">
        <f aca="false">SUM(A15+A34+A54+A73+A92+A111+A130+A149+A168+A187+A206+A224+A243)</f>
        <v>1803</v>
      </c>
      <c r="B262" s="39" t="n">
        <f aca="false">SUM(B15+B34+B54+B73+B92+B111+B130+B149+B168+B187+B206+B224+B243)</f>
        <v>2303</v>
      </c>
      <c r="C262" s="31" t="n">
        <f aca="false">A262-B262</f>
        <v>-500</v>
      </c>
      <c r="D262" s="81" t="n">
        <f aca="false">C262/B262</f>
        <v>-0.217108119843682</v>
      </c>
      <c r="E262" s="41" t="s">
        <v>19</v>
      </c>
      <c r="F262" s="39" t="n">
        <f aca="false">SUM(F15+F34+F54+F73+F92+F111+F130+F149+F168+F187+F206+F224+F243)</f>
        <v>8369</v>
      </c>
      <c r="G262" s="39" t="n">
        <f aca="false">SUM(G15+G34+G54+G73+G92+G111+G130+G149+G168+G187+G206+G224+G243)</f>
        <v>9582</v>
      </c>
      <c r="H262" s="52" t="n">
        <f aca="false">F262-G262</f>
        <v>-1213</v>
      </c>
      <c r="I262" s="82" t="n">
        <f aca="false">H262/G262</f>
        <v>-0.1265915257775</v>
      </c>
      <c r="J262" s="5"/>
      <c r="K262" s="5"/>
      <c r="L262" s="5"/>
    </row>
    <row r="263" customFormat="false" ht="25.5" hidden="false" customHeight="true" outlineLevel="0" collapsed="false">
      <c r="A263" s="30" t="n">
        <f aca="false">SUM(A16+A35+A55+A74+A93+A112+A131+A150+A169+A188+A207+A225+A244)</f>
        <v>337</v>
      </c>
      <c r="B263" s="30" t="n">
        <f aca="false">SUM(B16+B35+B55+B74+B93+B112+B131+B150+B169+B188+B207+B225+B244)</f>
        <v>326</v>
      </c>
      <c r="C263" s="48" t="n">
        <f aca="false">A263-B263</f>
        <v>11</v>
      </c>
      <c r="D263" s="78" t="n">
        <f aca="false">C263/B263</f>
        <v>0.0337423312883436</v>
      </c>
      <c r="E263" s="47" t="s">
        <v>20</v>
      </c>
      <c r="F263" s="30" t="n">
        <f aca="false">SUM(F16+F35+F55+F74+F93+F112+F131+F150+F169+F188+F207+F225+F244)</f>
        <v>1380</v>
      </c>
      <c r="G263" s="30" t="n">
        <f aca="false">SUM(G16+G35+G55+G74+G93+G112+G131+G150+G169+G188+G207+G225+G244)</f>
        <v>1498</v>
      </c>
      <c r="H263" s="54" t="n">
        <f aca="false">F263-G263</f>
        <v>-118</v>
      </c>
      <c r="I263" s="55" t="n">
        <f aca="false">H263/G263</f>
        <v>-0.0787716955941255</v>
      </c>
      <c r="J263" s="5"/>
      <c r="K263" s="5"/>
      <c r="L263" s="5"/>
    </row>
    <row r="264" customFormat="false" ht="13.8" hidden="false" customHeight="false" outlineLevel="0" collapsed="false">
      <c r="A264" s="83"/>
      <c r="B264" s="83"/>
      <c r="C264" s="83"/>
      <c r="D264" s="83"/>
      <c r="E264" s="83"/>
      <c r="F264" s="83"/>
      <c r="G264" s="83"/>
      <c r="H264" s="83"/>
      <c r="I264" s="83"/>
      <c r="J264" s="83"/>
      <c r="K264" s="83"/>
      <c r="L264" s="83"/>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3"/>
      <c r="B268" s="83"/>
      <c r="C268" s="83"/>
      <c r="D268" s="83"/>
      <c r="E268" s="83"/>
      <c r="F268" s="83"/>
      <c r="G268" s="83"/>
      <c r="H268" s="83"/>
      <c r="I268" s="83"/>
      <c r="J268" s="83"/>
      <c r="K268" s="83"/>
      <c r="L268" s="83"/>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3"/>
      <c r="B272" s="83"/>
      <c r="C272" s="83"/>
      <c r="D272" s="83"/>
      <c r="E272" s="83"/>
      <c r="F272" s="83"/>
      <c r="G272" s="83"/>
      <c r="H272" s="83"/>
      <c r="I272" s="83"/>
      <c r="J272" s="83"/>
      <c r="K272" s="83"/>
      <c r="L272" s="83"/>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3"/>
      <c r="B276" s="83"/>
      <c r="C276" s="83"/>
      <c r="D276" s="83"/>
      <c r="E276" s="83"/>
      <c r="F276" s="83"/>
      <c r="G276" s="83"/>
      <c r="H276" s="83"/>
      <c r="I276" s="83"/>
      <c r="J276" s="83"/>
      <c r="K276" s="83"/>
      <c r="L276" s="83"/>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3"/>
      <c r="B280" s="83"/>
      <c r="C280" s="83"/>
      <c r="D280" s="83"/>
      <c r="E280" s="83"/>
      <c r="F280" s="83"/>
      <c r="G280" s="83"/>
      <c r="H280" s="83"/>
      <c r="I280" s="83"/>
      <c r="J280" s="83"/>
      <c r="K280" s="83"/>
      <c r="L280" s="83"/>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3"/>
      <c r="B284" s="83"/>
      <c r="C284" s="83"/>
      <c r="D284" s="83"/>
      <c r="E284" s="83"/>
      <c r="F284" s="83"/>
      <c r="G284" s="83"/>
      <c r="H284" s="83"/>
      <c r="I284" s="83"/>
      <c r="J284" s="83"/>
      <c r="K284" s="83"/>
      <c r="L284" s="83"/>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9"/>
      <c r="B498" s="79"/>
      <c r="C498" s="79"/>
      <c r="D498" s="86"/>
      <c r="E498" s="87"/>
    </row>
    <row r="499" customFormat="false" ht="13.2" hidden="false" customHeight="false" outlineLevel="0" collapsed="false">
      <c r="F499" s="88"/>
    </row>
    <row r="500" customFormat="false" ht="13.2" hidden="false" customHeight="false" outlineLevel="0" collapsed="false">
      <c r="F500" s="88"/>
    </row>
    <row r="501" customFormat="false" ht="13.2" hidden="false" customHeight="false" outlineLevel="0" collapsed="false">
      <c r="F501" s="5"/>
      <c r="G501" s="5"/>
      <c r="H501" s="76"/>
      <c r="I501" s="76"/>
    </row>
    <row r="502" customFormat="false" ht="13.8" hidden="false" customHeight="false" outlineLevel="0" collapsed="false">
      <c r="F502" s="89"/>
      <c r="G502" s="90"/>
      <c r="H502" s="79"/>
      <c r="I502" s="79"/>
    </row>
    <row r="503" customFormat="false" ht="13.2" hidden="false" customHeight="false" outlineLevel="0" collapsed="false">
      <c r="F503" s="89"/>
      <c r="G503" s="90"/>
      <c r="H503" s="5"/>
      <c r="I503" s="5"/>
    </row>
    <row r="504" customFormat="false" ht="13.2" hidden="false" customHeight="false" outlineLevel="0" collapsed="false">
      <c r="F504" s="89"/>
      <c r="G504" s="90"/>
      <c r="H504" s="5"/>
      <c r="I504" s="5"/>
    </row>
    <row r="505" customFormat="false" ht="13.2" hidden="false" customHeight="false" outlineLevel="0" collapsed="false">
      <c r="F505" s="89"/>
      <c r="G505" s="90"/>
      <c r="H505" s="83"/>
      <c r="I505" s="83"/>
    </row>
    <row r="506" customFormat="false" ht="13.8" hidden="false" customHeight="false" outlineLevel="0" collapsed="false">
      <c r="F506" s="89"/>
      <c r="G506" s="90"/>
      <c r="H506" s="79"/>
      <c r="I506" s="79"/>
    </row>
    <row r="507" customFormat="false" ht="13.8" hidden="false" customHeight="false" outlineLevel="0" collapsed="false">
      <c r="F507" s="89"/>
      <c r="G507" s="90"/>
      <c r="H507" s="79"/>
      <c r="I507" s="79"/>
    </row>
    <row r="508" customFormat="false" ht="13.2" hidden="false" customHeight="false" outlineLevel="0" collapsed="false">
      <c r="F508" s="89"/>
      <c r="G508" s="90"/>
      <c r="H508" s="5"/>
      <c r="I508" s="5"/>
    </row>
    <row r="509" customFormat="false" ht="13.2" hidden="false" customHeight="false" outlineLevel="0" collapsed="false">
      <c r="F509" s="89"/>
      <c r="G509" s="90"/>
      <c r="H509" s="83"/>
      <c r="I509" s="83"/>
    </row>
    <row r="510" customFormat="false" ht="13.8" hidden="false" customHeight="false" outlineLevel="0" collapsed="false">
      <c r="F510" s="89"/>
      <c r="G510" s="90"/>
      <c r="H510" s="79"/>
      <c r="I510" s="79"/>
    </row>
    <row r="511" customFormat="false" ht="13.8" hidden="false" customHeight="false" outlineLevel="0" collapsed="false">
      <c r="F511" s="89"/>
      <c r="G511" s="90"/>
      <c r="H511" s="79"/>
      <c r="I511" s="79"/>
    </row>
    <row r="512" customFormat="false" ht="13.2" hidden="false" customHeight="false" outlineLevel="0" collapsed="false">
      <c r="F512" s="89"/>
      <c r="G512" s="90"/>
      <c r="H512" s="5"/>
      <c r="I512" s="5"/>
    </row>
    <row r="513" customFormat="false" ht="13.2" hidden="false" customHeight="false" outlineLevel="0" collapsed="false">
      <c r="F513" s="89"/>
      <c r="G513" s="90"/>
      <c r="H513" s="83"/>
      <c r="I513" s="83"/>
    </row>
    <row r="514" customFormat="false" ht="13.8" hidden="false" customHeight="false" outlineLevel="0" collapsed="false">
      <c r="F514" s="89"/>
      <c r="G514" s="90"/>
      <c r="H514" s="79"/>
      <c r="I514" s="79"/>
    </row>
    <row r="515" customFormat="false" ht="13.8" hidden="false" customHeight="false" outlineLevel="0" collapsed="false">
      <c r="F515" s="89"/>
      <c r="G515" s="90"/>
      <c r="H515" s="79"/>
      <c r="I515" s="79"/>
    </row>
    <row r="516" customFormat="false" ht="13.2" hidden="false" customHeight="false" outlineLevel="0" collapsed="false">
      <c r="F516" s="89"/>
      <c r="G516" s="90"/>
      <c r="H516" s="5"/>
      <c r="I516" s="5"/>
    </row>
    <row r="517" customFormat="false" ht="13.2" hidden="false" customHeight="false" outlineLevel="0" collapsed="false">
      <c r="F517" s="89"/>
      <c r="G517" s="90"/>
      <c r="H517" s="83"/>
      <c r="I517" s="83"/>
    </row>
    <row r="518" customFormat="false" ht="13.8" hidden="false" customHeight="false" outlineLevel="0" collapsed="false">
      <c r="F518" s="89"/>
      <c r="G518" s="90"/>
      <c r="H518" s="79"/>
      <c r="I518" s="79"/>
    </row>
    <row r="519" customFormat="false" ht="13.8" hidden="false" customHeight="false" outlineLevel="0" collapsed="false">
      <c r="F519" s="89"/>
      <c r="G519" s="90"/>
      <c r="H519" s="79"/>
      <c r="I519" s="79"/>
    </row>
    <row r="520" customFormat="false" ht="13.2" hidden="false" customHeight="false" outlineLevel="0" collapsed="false">
      <c r="F520" s="89"/>
      <c r="G520" s="90"/>
      <c r="H520" s="5"/>
      <c r="I520" s="5"/>
    </row>
    <row r="521" customFormat="false" ht="13.2" hidden="false" customHeight="false" outlineLevel="0" collapsed="false">
      <c r="F521" s="89"/>
      <c r="G521" s="90"/>
      <c r="H521" s="83"/>
      <c r="I521" s="83"/>
    </row>
    <row r="522" customFormat="false" ht="13.8" hidden="false" customHeight="false" outlineLevel="0" collapsed="false">
      <c r="F522" s="89"/>
      <c r="G522" s="90"/>
      <c r="H522" s="79"/>
      <c r="I522" s="79"/>
    </row>
    <row r="523" customFormat="false" ht="13.8" hidden="false" customHeight="false" outlineLevel="0" collapsed="false">
      <c r="F523" s="89"/>
      <c r="G523" s="90"/>
      <c r="H523" s="79"/>
      <c r="I523" s="79"/>
    </row>
    <row r="524" customFormat="false" ht="13.2" hidden="false" customHeight="false" outlineLevel="0" collapsed="false">
      <c r="F524" s="89"/>
      <c r="G524" s="90"/>
      <c r="H524" s="5"/>
      <c r="I524" s="5"/>
    </row>
    <row r="525" customFormat="false" ht="13.2" hidden="false" customHeight="false" outlineLevel="0" collapsed="false">
      <c r="F525" s="89"/>
      <c r="G525" s="90"/>
      <c r="H525" s="83"/>
      <c r="I525" s="83"/>
    </row>
    <row r="526" customFormat="false" ht="13.8" hidden="false" customHeight="false" outlineLevel="0" collapsed="false">
      <c r="F526" s="89"/>
      <c r="G526" s="90"/>
      <c r="H526" s="79"/>
      <c r="I526" s="79"/>
    </row>
    <row r="527" customFormat="false" ht="13.8" hidden="false" customHeight="false" outlineLevel="0" collapsed="false">
      <c r="F527" s="89"/>
      <c r="G527" s="90"/>
      <c r="H527" s="79"/>
      <c r="I527" s="79"/>
    </row>
    <row r="528" customFormat="false" ht="13.2" hidden="false" customHeight="false" outlineLevel="0" collapsed="false">
      <c r="F528" s="89"/>
      <c r="G528" s="90"/>
      <c r="H528" s="5"/>
      <c r="I528" s="5"/>
    </row>
    <row r="529" customFormat="false" ht="13.2" hidden="false" customHeight="false" outlineLevel="0" collapsed="false">
      <c r="F529" s="89"/>
      <c r="G529" s="90"/>
      <c r="H529" s="83"/>
      <c r="I529" s="83"/>
    </row>
    <row r="530" customFormat="false" ht="13.8" hidden="false" customHeight="false" outlineLevel="0" collapsed="false">
      <c r="F530" s="89"/>
      <c r="G530" s="90"/>
      <c r="H530" s="79"/>
      <c r="I530" s="79"/>
    </row>
    <row r="531" customFormat="false" ht="13.8" hidden="false" customHeight="false" outlineLevel="0" collapsed="false">
      <c r="F531" s="89"/>
      <c r="G531" s="90"/>
      <c r="H531" s="79"/>
      <c r="I531" s="79"/>
    </row>
    <row r="532" customFormat="false" ht="13.2" hidden="false" customHeight="false" outlineLevel="0" collapsed="false">
      <c r="F532" s="89"/>
      <c r="G532" s="90"/>
      <c r="H532" s="5"/>
      <c r="I532" s="5"/>
    </row>
    <row r="533" customFormat="false" ht="13.2" hidden="false" customHeight="false" outlineLevel="0" collapsed="false">
      <c r="F533" s="89"/>
      <c r="G533" s="90"/>
      <c r="H533" s="83"/>
      <c r="I533" s="83"/>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1"/>
      <c r="B1" s="92"/>
      <c r="C1" s="93" t="s">
        <v>34</v>
      </c>
      <c r="D1" s="94" t="s">
        <v>35</v>
      </c>
      <c r="E1" s="93" t="s">
        <v>36</v>
      </c>
      <c r="F1" s="94" t="s">
        <v>37</v>
      </c>
      <c r="G1" s="93" t="s">
        <v>38</v>
      </c>
      <c r="H1" s="94" t="s">
        <v>39</v>
      </c>
      <c r="I1" s="93" t="s">
        <v>40</v>
      </c>
      <c r="J1" s="94" t="s">
        <v>41</v>
      </c>
      <c r="K1" s="93" t="s">
        <v>42</v>
      </c>
      <c r="L1" s="94" t="s">
        <v>43</v>
      </c>
      <c r="M1" s="93" t="s">
        <v>44</v>
      </c>
      <c r="N1" s="93" t="s">
        <v>45</v>
      </c>
      <c r="O1" s="94" t="s">
        <v>46</v>
      </c>
      <c r="P1" s="95"/>
      <c r="Q1" s="95"/>
      <c r="R1" s="95"/>
      <c r="S1" s="95" t="s">
        <v>47</v>
      </c>
    </row>
    <row r="2" customFormat="false" ht="13.2" hidden="false" customHeight="false" outlineLevel="0" collapsed="false">
      <c r="A2" s="96"/>
      <c r="B2" s="97" t="n">
        <v>2015</v>
      </c>
      <c r="C2" s="98" t="n">
        <f aca="false">C6+C10+C14+C18+C22+C26+C30+C34</f>
        <v>2891</v>
      </c>
      <c r="D2" s="98" t="n">
        <f aca="false">D6+D10+D14+D18+D22+D26+D30+D34</f>
        <v>1173</v>
      </c>
      <c r="E2" s="98" t="n">
        <f aca="false">E6+E10+E14+E18+E22+E26+E30+E34</f>
        <v>1298</v>
      </c>
      <c r="F2" s="98" t="n">
        <f aca="false">F6+F10+F14+F18+F22+F26+F30+F34</f>
        <v>616</v>
      </c>
      <c r="G2" s="98" t="n">
        <f aca="false">G6+G10+G14+G18+G22+G26+G30+G34</f>
        <v>800</v>
      </c>
      <c r="H2" s="98" t="n">
        <f aca="false">H6+H10+H14+H18+H22+H26+H30+H34</f>
        <v>1317</v>
      </c>
      <c r="I2" s="98" t="n">
        <f aca="false">I6+I10+I14+I18+I22+I26+I30+I34</f>
        <v>3542</v>
      </c>
      <c r="J2" s="98" t="n">
        <f aca="false">J6+J10+J14+J18+J22+J26+J30+J34</f>
        <v>1509</v>
      </c>
      <c r="K2" s="98" t="n">
        <f aca="false">K6+K10+K14+K18+K22+K26+K30+K34</f>
        <v>542</v>
      </c>
      <c r="L2" s="98" t="n">
        <f aca="false">L6+L10+L14+L18+L22+L26+L30+L34</f>
        <v>636</v>
      </c>
      <c r="M2" s="98" t="n">
        <f aca="false">M6+M10+M14+M18+M22+M26+M30+M34</f>
        <v>249</v>
      </c>
      <c r="N2" s="98" t="n">
        <f aca="false">N6+N10+N14+N18+N22+N26+N30+N34</f>
        <v>490</v>
      </c>
      <c r="O2" s="98" t="n">
        <f aca="false">O6+O10+O14+O18+O22+O26+O30+O34</f>
        <v>431</v>
      </c>
      <c r="P2" s="99"/>
      <c r="Q2" s="99"/>
      <c r="R2" s="99"/>
      <c r="S2" s="100" t="n">
        <f aca="false">C2+D2+E2+F2+G2+H2+I2+J2+K2+L2+M2+N2+O2</f>
        <v>15494</v>
      </c>
    </row>
    <row r="3" customFormat="false" ht="13.2" hidden="false" customHeight="false" outlineLevel="0" collapsed="false">
      <c r="A3" s="101" t="s">
        <v>48</v>
      </c>
      <c r="B3" s="97" t="n">
        <v>2014</v>
      </c>
      <c r="C3" s="98" t="n">
        <f aca="false">C7+C11+C15+C19+C23+C27+C31+C35</f>
        <v>3200</v>
      </c>
      <c r="D3" s="98" t="n">
        <f aca="false">D7+D11+D15+D19+D23+D27+D31+D35</f>
        <v>1580</v>
      </c>
      <c r="E3" s="98" t="n">
        <f aca="false">E7+E11+E15+E19+E23+E27+E31+E35</f>
        <v>1379</v>
      </c>
      <c r="F3" s="98" t="n">
        <f aca="false">F7+F11+F15+F19+F23+F27+F31+F35</f>
        <v>640</v>
      </c>
      <c r="G3" s="98" t="n">
        <f aca="false">G7+G11+G15+G19+G23+G27+G31+G35</f>
        <v>1098</v>
      </c>
      <c r="H3" s="98" t="n">
        <f aca="false">H7+H11+H15+H19+H23+H27+H31+H35</f>
        <v>1552</v>
      </c>
      <c r="I3" s="98" t="n">
        <f aca="false">I7+I11+I15+I19+I23+I27+I31+I35</f>
        <v>3994</v>
      </c>
      <c r="J3" s="98" t="n">
        <f aca="false">J7+J11+J15+J19+J23+J27+J31+J35</f>
        <v>1509</v>
      </c>
      <c r="K3" s="98" t="n">
        <f aca="false">K7+K11+K15+K19+K23+K27+K31+K35</f>
        <v>827</v>
      </c>
      <c r="L3" s="98" t="n">
        <f aca="false">L7+L11+L15+L19+L23+L27+L31+L35</f>
        <v>859</v>
      </c>
      <c r="M3" s="98" t="n">
        <f aca="false">M7+M11+M15+M19+M23+M27+M31+M35</f>
        <v>289</v>
      </c>
      <c r="N3" s="98" t="n">
        <f aca="false">N7+N11+N15+N19+N23+N27+N31+N35</f>
        <v>555</v>
      </c>
      <c r="O3" s="98" t="n">
        <f aca="false">O7+O11+O15+O19+O23+O27+O31+O35</f>
        <v>479</v>
      </c>
      <c r="P3" s="99"/>
      <c r="Q3" s="99"/>
      <c r="R3" s="99"/>
      <c r="S3" s="100" t="n">
        <f aca="false">C3+D3+E3+F3+G3+H3+I3+J3+K3+L3+M3+N3+O3</f>
        <v>17961</v>
      </c>
    </row>
    <row r="4" customFormat="false" ht="13.2" hidden="false" customHeight="false" outlineLevel="0" collapsed="false">
      <c r="A4" s="96"/>
      <c r="B4" s="102" t="s">
        <v>49</v>
      </c>
      <c r="C4" s="100" t="n">
        <f aca="false">S43</f>
        <v>-309</v>
      </c>
      <c r="D4" s="100" t="n">
        <f aca="false">S82</f>
        <v>-407</v>
      </c>
      <c r="E4" s="100" t="n">
        <f aca="false">S121</f>
        <v>-81</v>
      </c>
      <c r="F4" s="100" t="n">
        <f aca="false">S160</f>
        <v>-24</v>
      </c>
      <c r="G4" s="100" t="n">
        <f aca="false">S199</f>
        <v>-298</v>
      </c>
      <c r="H4" s="100" t="n">
        <f aca="false">S238</f>
        <v>-235</v>
      </c>
      <c r="I4" s="100" t="n">
        <f aca="false">S277</f>
        <v>-452</v>
      </c>
      <c r="J4" s="100" t="n">
        <f aca="false">S316</f>
        <v>0</v>
      </c>
      <c r="K4" s="100" t="n">
        <f aca="false">S355</f>
        <v>-285</v>
      </c>
      <c r="L4" s="100" t="n">
        <f aca="false">S394</f>
        <v>-223</v>
      </c>
      <c r="M4" s="100" t="n">
        <f aca="false">S433</f>
        <v>-40</v>
      </c>
      <c r="N4" s="100" t="n">
        <f aca="false">S472</f>
        <v>-65</v>
      </c>
      <c r="O4" s="98" t="n">
        <f aca="false">O2-O3</f>
        <v>-48</v>
      </c>
      <c r="P4" s="99"/>
      <c r="Q4" s="99"/>
      <c r="R4" s="99"/>
      <c r="S4" s="100" t="n">
        <f aca="false">S2-S3</f>
        <v>-2467</v>
      </c>
    </row>
    <row r="5" customFormat="false" ht="13.8" hidden="false" customHeight="false" outlineLevel="0" collapsed="false">
      <c r="A5" s="103"/>
      <c r="B5" s="104" t="s">
        <v>9</v>
      </c>
      <c r="C5" s="105" t="n">
        <f aca="false">S44</f>
        <v>-0.0965625</v>
      </c>
      <c r="D5" s="105" t="n">
        <f aca="false">S83</f>
        <v>-0.257594936708861</v>
      </c>
      <c r="E5" s="105" t="n">
        <f aca="false">S122</f>
        <v>-0.0587382160986222</v>
      </c>
      <c r="F5" s="105" t="n">
        <f aca="false">S161</f>
        <v>-0.0375</v>
      </c>
      <c r="G5" s="105" t="n">
        <f aca="false">S200</f>
        <v>-0.271402550091075</v>
      </c>
      <c r="H5" s="105" t="n">
        <f aca="false">S239</f>
        <v>-0.151417525773196</v>
      </c>
      <c r="I5" s="105" t="n">
        <f aca="false">S278</f>
        <v>-0.113169754631948</v>
      </c>
      <c r="J5" s="105" t="n">
        <f aca="false">S317</f>
        <v>0</v>
      </c>
      <c r="K5" s="105" t="n">
        <f aca="false">S356</f>
        <v>-0.344619105199516</v>
      </c>
      <c r="L5" s="105" t="n">
        <f aca="false">S395</f>
        <v>-0.259604190919674</v>
      </c>
      <c r="M5" s="105" t="n">
        <f aca="false">S434</f>
        <v>-0.13840830449827</v>
      </c>
      <c r="N5" s="105" t="n">
        <f aca="false">S473</f>
        <v>-0.117117117117117</v>
      </c>
      <c r="O5" s="106" t="n">
        <f aca="false">O4/O3</f>
        <v>-0.100208768267223</v>
      </c>
      <c r="P5" s="107"/>
      <c r="Q5" s="107"/>
      <c r="R5" s="107"/>
      <c r="S5" s="105" t="n">
        <f aca="false">S4/S3</f>
        <v>-0.13735315405601</v>
      </c>
    </row>
    <row r="6" customFormat="false" ht="13.2" hidden="false" customHeight="false" outlineLevel="0" collapsed="false">
      <c r="A6" s="96"/>
      <c r="B6" s="97" t="n">
        <v>2015</v>
      </c>
      <c r="C6" s="100" t="n">
        <f aca="false">S45</f>
        <v>32</v>
      </c>
      <c r="D6" s="100" t="n">
        <f aca="false">S84</f>
        <v>11</v>
      </c>
      <c r="E6" s="100" t="n">
        <f aca="false">S123</f>
        <v>19</v>
      </c>
      <c r="F6" s="100" t="n">
        <f aca="false">S162</f>
        <v>6</v>
      </c>
      <c r="G6" s="100" t="n">
        <f aca="false">S201</f>
        <v>6</v>
      </c>
      <c r="H6" s="100" t="n">
        <f aca="false">S240</f>
        <v>15</v>
      </c>
      <c r="I6" s="100" t="n">
        <f aca="false">S279</f>
        <v>45</v>
      </c>
      <c r="J6" s="100" t="n">
        <f aca="false">S318</f>
        <v>22</v>
      </c>
      <c r="K6" s="100" t="n">
        <f aca="false">S357</f>
        <v>11</v>
      </c>
      <c r="L6" s="100" t="n">
        <f aca="false">S396</f>
        <v>4</v>
      </c>
      <c r="M6" s="100" t="n">
        <f aca="false">S435</f>
        <v>0</v>
      </c>
      <c r="N6" s="100" t="n">
        <f aca="false">S474</f>
        <v>11</v>
      </c>
      <c r="O6" s="98" t="n">
        <f aca="false">S513</f>
        <v>2</v>
      </c>
      <c r="P6" s="99"/>
      <c r="Q6" s="99"/>
      <c r="R6" s="99"/>
      <c r="S6" s="100" t="n">
        <f aca="false">C6+D6+E6+F6+G6+H6+I6+J6+K6+L6+M6+N6+O6</f>
        <v>184</v>
      </c>
    </row>
    <row r="7" customFormat="false" ht="13.2" hidden="false" customHeight="false" outlineLevel="0" collapsed="false">
      <c r="A7" s="108" t="s">
        <v>50</v>
      </c>
      <c r="B7" s="97" t="n">
        <v>2014</v>
      </c>
      <c r="C7" s="100" t="n">
        <f aca="false">S46</f>
        <v>35</v>
      </c>
      <c r="D7" s="100" t="n">
        <f aca="false">S85</f>
        <v>8</v>
      </c>
      <c r="E7" s="100" t="n">
        <f aca="false">S124</f>
        <v>31</v>
      </c>
      <c r="F7" s="100" t="n">
        <f aca="false">S163</f>
        <v>14</v>
      </c>
      <c r="G7" s="100" t="n">
        <f aca="false">S202</f>
        <v>4</v>
      </c>
      <c r="H7" s="100" t="n">
        <f aca="false">S241</f>
        <v>31</v>
      </c>
      <c r="I7" s="100" t="n">
        <f aca="false">S280</f>
        <v>31</v>
      </c>
      <c r="J7" s="100" t="n">
        <f aca="false">S319</f>
        <v>30</v>
      </c>
      <c r="K7" s="100" t="n">
        <f aca="false">S358</f>
        <v>14</v>
      </c>
      <c r="L7" s="100" t="n">
        <f aca="false">S397</f>
        <v>5</v>
      </c>
      <c r="M7" s="100" t="n">
        <f aca="false">S436</f>
        <v>0</v>
      </c>
      <c r="N7" s="100" t="n">
        <f aca="false">S475</f>
        <v>8</v>
      </c>
      <c r="O7" s="98" t="n">
        <f aca="false">S514</f>
        <v>6</v>
      </c>
      <c r="P7" s="99"/>
      <c r="Q7" s="99"/>
      <c r="R7" s="99"/>
      <c r="S7" s="100" t="n">
        <f aca="false">C7+D7+E7+F7+G7+H7+I7+J7+K7+L7+M7+N7+O7</f>
        <v>217</v>
      </c>
    </row>
    <row r="8" customFormat="false" ht="13.2" hidden="false" customHeight="false" outlineLevel="0" collapsed="false">
      <c r="A8" s="108" t="s">
        <v>51</v>
      </c>
      <c r="B8" s="102" t="s">
        <v>49</v>
      </c>
      <c r="C8" s="100" t="n">
        <f aca="false">S47</f>
        <v>-3</v>
      </c>
      <c r="D8" s="100" t="n">
        <f aca="false">S86</f>
        <v>3</v>
      </c>
      <c r="E8" s="100" t="n">
        <f aca="false">S125</f>
        <v>-12</v>
      </c>
      <c r="F8" s="100" t="n">
        <f aca="false">S164</f>
        <v>-8</v>
      </c>
      <c r="G8" s="100" t="n">
        <f aca="false">S203</f>
        <v>2</v>
      </c>
      <c r="H8" s="100" t="n">
        <f aca="false">S242</f>
        <v>-16</v>
      </c>
      <c r="I8" s="100" t="n">
        <f aca="false">S281</f>
        <v>14</v>
      </c>
      <c r="J8" s="100" t="n">
        <f aca="false">S320</f>
        <v>-8</v>
      </c>
      <c r="K8" s="100" t="n">
        <f aca="false">S359</f>
        <v>-3</v>
      </c>
      <c r="L8" s="100" t="n">
        <f aca="false">S398</f>
        <v>-1</v>
      </c>
      <c r="M8" s="100" t="n">
        <f aca="false">S437</f>
        <v>0</v>
      </c>
      <c r="N8" s="100" t="n">
        <f aca="false">S476</f>
        <v>3</v>
      </c>
      <c r="O8" s="98" t="n">
        <f aca="false">S515</f>
        <v>-4</v>
      </c>
      <c r="P8" s="99"/>
      <c r="Q8" s="99"/>
      <c r="R8" s="99"/>
      <c r="S8" s="100" t="n">
        <f aca="false">S6-S7</f>
        <v>-33</v>
      </c>
    </row>
    <row r="9" customFormat="false" ht="13.8" hidden="false" customHeight="false" outlineLevel="0" collapsed="false">
      <c r="A9" s="109"/>
      <c r="B9" s="104" t="s">
        <v>9</v>
      </c>
      <c r="C9" s="105" t="n">
        <f aca="false">S48</f>
        <v>-0.0857142857142857</v>
      </c>
      <c r="D9" s="105" t="n">
        <f aca="false">S87</f>
        <v>0.375</v>
      </c>
      <c r="E9" s="105" t="n">
        <f aca="false">S126</f>
        <v>-0.387096774193548</v>
      </c>
      <c r="F9" s="105" t="n">
        <f aca="false">S165</f>
        <v>-0.571428571428571</v>
      </c>
      <c r="G9" s="105" t="n">
        <f aca="false">S204</f>
        <v>0.5</v>
      </c>
      <c r="H9" s="105" t="n">
        <f aca="false">S243</f>
        <v>-0.516129032258065</v>
      </c>
      <c r="I9" s="105" t="n">
        <f aca="false">S282</f>
        <v>0.451612903225806</v>
      </c>
      <c r="J9" s="105" t="n">
        <f aca="false">S321</f>
        <v>-0.266666666666667</v>
      </c>
      <c r="K9" s="105" t="n">
        <f aca="false">S360</f>
        <v>-0.214285714285714</v>
      </c>
      <c r="L9" s="105" t="n">
        <f aca="false">S399</f>
        <v>-0.2</v>
      </c>
      <c r="M9" s="105" t="n">
        <f aca="false">S438</f>
        <v>0</v>
      </c>
      <c r="N9" s="105" t="n">
        <f aca="false">S477</f>
        <v>0.375</v>
      </c>
      <c r="O9" s="105" t="n">
        <f aca="false">S516</f>
        <v>-0.666666666666667</v>
      </c>
      <c r="P9" s="107"/>
      <c r="Q9" s="107"/>
      <c r="R9" s="107"/>
      <c r="S9" s="105" t="n">
        <f aca="false">S8/S7</f>
        <v>-0.152073732718894</v>
      </c>
    </row>
    <row r="10" customFormat="false" ht="13.2" hidden="false" customHeight="false" outlineLevel="0" collapsed="false">
      <c r="A10" s="110"/>
      <c r="B10" s="97" t="n">
        <v>2015</v>
      </c>
      <c r="C10" s="100" t="n">
        <f aca="false">S49</f>
        <v>1</v>
      </c>
      <c r="D10" s="100" t="n">
        <f aca="false">S88</f>
        <v>0</v>
      </c>
      <c r="E10" s="100" t="n">
        <f aca="false">S127</f>
        <v>1</v>
      </c>
      <c r="F10" s="100" t="n">
        <f aca="false">S166</f>
        <v>0</v>
      </c>
      <c r="G10" s="100" t="n">
        <f aca="false">S205</f>
        <v>1</v>
      </c>
      <c r="H10" s="100" t="n">
        <f aca="false">S244</f>
        <v>0</v>
      </c>
      <c r="I10" s="100" t="n">
        <f aca="false">S283</f>
        <v>3</v>
      </c>
      <c r="J10" s="100" t="n">
        <f aca="false">S322</f>
        <v>9</v>
      </c>
      <c r="K10" s="100" t="n">
        <f aca="false">S361</f>
        <v>5</v>
      </c>
      <c r="L10" s="100" t="n">
        <f aca="false">S400</f>
        <v>1</v>
      </c>
      <c r="M10" s="100" t="n">
        <f aca="false">S439</f>
        <v>2</v>
      </c>
      <c r="N10" s="100" t="n">
        <f aca="false">S478</f>
        <v>2</v>
      </c>
      <c r="O10" s="98" t="n">
        <f aca="false">S517</f>
        <v>0</v>
      </c>
      <c r="P10" s="99"/>
      <c r="Q10" s="99"/>
      <c r="R10" s="99"/>
      <c r="S10" s="100" t="n">
        <f aca="false">C10+D10+E10+F10+G10+H10+I10+J10+K10+L10+M10+N10+O10</f>
        <v>25</v>
      </c>
    </row>
    <row r="11" customFormat="false" ht="13.2" hidden="false" customHeight="false" outlineLevel="0" collapsed="false">
      <c r="A11" s="108" t="s">
        <v>52</v>
      </c>
      <c r="B11" s="97" t="n">
        <v>2014</v>
      </c>
      <c r="C11" s="100" t="n">
        <f aca="false">S50</f>
        <v>0</v>
      </c>
      <c r="D11" s="100" t="n">
        <f aca="false">S89</f>
        <v>4</v>
      </c>
      <c r="E11" s="100" t="n">
        <f aca="false">S128</f>
        <v>6</v>
      </c>
      <c r="F11" s="100" t="n">
        <f aca="false">S167</f>
        <v>0</v>
      </c>
      <c r="G11" s="100" t="n">
        <f aca="false">S206</f>
        <v>0</v>
      </c>
      <c r="H11" s="100" t="n">
        <f aca="false">S245</f>
        <v>0</v>
      </c>
      <c r="I11" s="100" t="n">
        <f aca="false">S284</f>
        <v>1</v>
      </c>
      <c r="J11" s="100" t="n">
        <f aca="false">S323</f>
        <v>1</v>
      </c>
      <c r="K11" s="100" t="n">
        <f aca="false">S362</f>
        <v>0</v>
      </c>
      <c r="L11" s="100" t="n">
        <f aca="false">S401</f>
        <v>1</v>
      </c>
      <c r="M11" s="100" t="n">
        <f aca="false">S440</f>
        <v>0</v>
      </c>
      <c r="N11" s="100" t="n">
        <f aca="false">S479</f>
        <v>0</v>
      </c>
      <c r="O11" s="98" t="n">
        <f aca="false">S518</f>
        <v>0</v>
      </c>
      <c r="P11" s="99"/>
      <c r="Q11" s="99"/>
      <c r="R11" s="99"/>
      <c r="S11" s="100" t="n">
        <f aca="false">C11+D11+E11+F11+G11+H11+I11+J11+K11+L11+M11+N11+O11</f>
        <v>13</v>
      </c>
    </row>
    <row r="12" customFormat="false" ht="13.2" hidden="false" customHeight="false" outlineLevel="0" collapsed="false">
      <c r="A12" s="108" t="s">
        <v>53</v>
      </c>
      <c r="B12" s="102" t="s">
        <v>49</v>
      </c>
      <c r="C12" s="111" t="n">
        <f aca="false">S51</f>
        <v>1</v>
      </c>
      <c r="D12" s="100" t="n">
        <f aca="false">S90</f>
        <v>-4</v>
      </c>
      <c r="E12" s="100" t="n">
        <f aca="false">S129</f>
        <v>-5</v>
      </c>
      <c r="F12" s="100" t="n">
        <f aca="false">S168</f>
        <v>0</v>
      </c>
      <c r="G12" s="100" t="n">
        <f aca="false">S207</f>
        <v>1</v>
      </c>
      <c r="H12" s="100" t="n">
        <f aca="false">S246</f>
        <v>0</v>
      </c>
      <c r="I12" s="100" t="n">
        <f aca="false">S285</f>
        <v>2</v>
      </c>
      <c r="J12" s="100" t="n">
        <f aca="false">S324</f>
        <v>8</v>
      </c>
      <c r="K12" s="100" t="n">
        <f aca="false">S363</f>
        <v>5</v>
      </c>
      <c r="L12" s="100" t="n">
        <f aca="false">S402</f>
        <v>0</v>
      </c>
      <c r="M12" s="100" t="n">
        <f aca="false">S441</f>
        <v>2</v>
      </c>
      <c r="N12" s="100" t="n">
        <f aca="false">S480</f>
        <v>2</v>
      </c>
      <c r="O12" s="98" t="n">
        <f aca="false">S519</f>
        <v>0</v>
      </c>
      <c r="P12" s="99"/>
      <c r="Q12" s="99"/>
      <c r="R12" s="99"/>
      <c r="S12" s="100" t="n">
        <f aca="false">S10-S11</f>
        <v>12</v>
      </c>
    </row>
    <row r="13" customFormat="false" ht="13.8" hidden="false" customHeight="false" outlineLevel="0" collapsed="false">
      <c r="A13" s="109"/>
      <c r="B13" s="104" t="s">
        <v>9</v>
      </c>
      <c r="C13" s="105" t="n">
        <f aca="false">S52</f>
        <v>0</v>
      </c>
      <c r="D13" s="105" t="n">
        <f aca="false">S91</f>
        <v>0</v>
      </c>
      <c r="E13" s="105" t="n">
        <f aca="false">S130</f>
        <v>-0.833333333333333</v>
      </c>
      <c r="F13" s="105" t="n">
        <f aca="false">S169</f>
        <v>0</v>
      </c>
      <c r="G13" s="105" t="n">
        <f aca="false">S208</f>
        <v>0</v>
      </c>
      <c r="H13" s="105" t="n">
        <f aca="false">S247</f>
        <v>0</v>
      </c>
      <c r="I13" s="105" t="n">
        <f aca="false">S286</f>
        <v>2</v>
      </c>
      <c r="J13" s="105" t="n">
        <f aca="false">S325</f>
        <v>8</v>
      </c>
      <c r="K13" s="105" t="n">
        <f aca="false">S364</f>
        <v>0</v>
      </c>
      <c r="L13" s="105" t="n">
        <f aca="false">S403</f>
        <v>0</v>
      </c>
      <c r="M13" s="105" t="n">
        <f aca="false">S442</f>
        <v>0</v>
      </c>
      <c r="N13" s="105" t="n">
        <f aca="false">S481</f>
        <v>0</v>
      </c>
      <c r="O13" s="105" t="n">
        <f aca="false">S520</f>
        <v>0</v>
      </c>
      <c r="P13" s="107"/>
      <c r="Q13" s="107"/>
      <c r="R13" s="107"/>
      <c r="S13" s="105" t="n">
        <f aca="false">S12/S11</f>
        <v>0.923076923076923</v>
      </c>
    </row>
    <row r="14" customFormat="false" ht="13.2" hidden="false" customHeight="false" outlineLevel="0" collapsed="false">
      <c r="A14" s="110"/>
      <c r="B14" s="97" t="n">
        <v>2015</v>
      </c>
      <c r="C14" s="100" t="n">
        <f aca="false">S53</f>
        <v>0</v>
      </c>
      <c r="D14" s="100" t="n">
        <f aca="false">S92</f>
        <v>0</v>
      </c>
      <c r="E14" s="100" t="n">
        <f aca="false">S131</f>
        <v>0</v>
      </c>
      <c r="F14" s="100" t="n">
        <f aca="false">S170</f>
        <v>0</v>
      </c>
      <c r="G14" s="100" t="n">
        <f aca="false">S209</f>
        <v>0</v>
      </c>
      <c r="H14" s="100" t="n">
        <f aca="false">S248</f>
        <v>0</v>
      </c>
      <c r="I14" s="100" t="n">
        <f aca="false">S287</f>
        <v>0</v>
      </c>
      <c r="J14" s="100" t="n">
        <f aca="false">S326</f>
        <v>0</v>
      </c>
      <c r="K14" s="112" t="n">
        <f aca="false">S365</f>
        <v>0</v>
      </c>
      <c r="L14" s="100" t="n">
        <f aca="false">S404</f>
        <v>0</v>
      </c>
      <c r="M14" s="100" t="n">
        <f aca="false">S443</f>
        <v>0</v>
      </c>
      <c r="N14" s="100" t="n">
        <f aca="false">S482</f>
        <v>0</v>
      </c>
      <c r="O14" s="100" t="n">
        <f aca="false">S521</f>
        <v>0</v>
      </c>
      <c r="P14" s="99"/>
      <c r="Q14" s="99"/>
      <c r="R14" s="99"/>
      <c r="S14" s="100" t="n">
        <f aca="false">C14+D14+E14+F14+G14+H14+I14+J14+K14+L14+M14+N14+O14</f>
        <v>0</v>
      </c>
    </row>
    <row r="15" customFormat="false" ht="13.2" hidden="false" customHeight="false" outlineLevel="0" collapsed="false">
      <c r="A15" s="108" t="s">
        <v>54</v>
      </c>
      <c r="B15" s="97" t="n">
        <v>2014</v>
      </c>
      <c r="C15" s="100" t="n">
        <f aca="false">S54</f>
        <v>0</v>
      </c>
      <c r="D15" s="100" t="n">
        <f aca="false">S93</f>
        <v>0</v>
      </c>
      <c r="E15" s="100" t="n">
        <f aca="false">S132</f>
        <v>0</v>
      </c>
      <c r="F15" s="100" t="n">
        <f aca="false">S171</f>
        <v>0</v>
      </c>
      <c r="G15" s="100" t="n">
        <f aca="false">S210</f>
        <v>0</v>
      </c>
      <c r="H15" s="100" t="n">
        <f aca="false">S249</f>
        <v>0</v>
      </c>
      <c r="I15" s="100" t="n">
        <f aca="false">S288</f>
        <v>0</v>
      </c>
      <c r="J15" s="100" t="n">
        <f aca="false">S327</f>
        <v>0</v>
      </c>
      <c r="K15" s="100" t="n">
        <f aca="false">S366</f>
        <v>0</v>
      </c>
      <c r="L15" s="100" t="n">
        <f aca="false">S405</f>
        <v>0</v>
      </c>
      <c r="M15" s="100" t="n">
        <f aca="false">S444</f>
        <v>0</v>
      </c>
      <c r="N15" s="100" t="n">
        <f aca="false">S483</f>
        <v>0</v>
      </c>
      <c r="O15" s="100" t="n">
        <f aca="false">S522</f>
        <v>0</v>
      </c>
      <c r="P15" s="99"/>
      <c r="Q15" s="99"/>
      <c r="R15" s="99"/>
      <c r="S15" s="100" t="n">
        <f aca="false">C15+D15+E15+F15+G15+H15+I15+J15+K15+L15+M15+N15+O15</f>
        <v>0</v>
      </c>
    </row>
    <row r="16" customFormat="false" ht="13.2" hidden="false" customHeight="false" outlineLevel="0" collapsed="false">
      <c r="A16" s="113" t="s">
        <v>55</v>
      </c>
      <c r="B16" s="102" t="s">
        <v>49</v>
      </c>
      <c r="C16" s="111" t="n">
        <f aca="false">S55</f>
        <v>0</v>
      </c>
      <c r="D16" s="100" t="n">
        <f aca="false">S94</f>
        <v>0</v>
      </c>
      <c r="E16" s="100" t="n">
        <f aca="false">S133</f>
        <v>0</v>
      </c>
      <c r="F16" s="114" t="n">
        <f aca="false">S172</f>
        <v>0</v>
      </c>
      <c r="G16" s="100" t="n">
        <f aca="false">S211</f>
        <v>0</v>
      </c>
      <c r="H16" s="112" t="n">
        <f aca="false">S250</f>
        <v>0</v>
      </c>
      <c r="I16" s="100" t="n">
        <f aca="false">S289</f>
        <v>0</v>
      </c>
      <c r="J16" s="100" t="n">
        <f aca="false">S328</f>
        <v>0</v>
      </c>
      <c r="K16" s="100" t="n">
        <f aca="false">S367</f>
        <v>0</v>
      </c>
      <c r="L16" s="100" t="n">
        <f aca="false">S406</f>
        <v>0</v>
      </c>
      <c r="M16" s="100" t="n">
        <f aca="false">S445</f>
        <v>0</v>
      </c>
      <c r="N16" s="112" t="n">
        <f aca="false">S484</f>
        <v>0</v>
      </c>
      <c r="O16" s="100" t="n">
        <f aca="false">S523</f>
        <v>0</v>
      </c>
      <c r="P16" s="99"/>
      <c r="Q16" s="99"/>
      <c r="R16" s="99"/>
      <c r="S16" s="100" t="n">
        <f aca="false">S14-S15</f>
        <v>0</v>
      </c>
    </row>
    <row r="17" customFormat="false" ht="13.8" hidden="false" customHeight="false" outlineLevel="0" collapsed="false">
      <c r="A17" s="109"/>
      <c r="B17" s="104" t="s">
        <v>9</v>
      </c>
      <c r="C17" s="105" t="n">
        <f aca="false">S56</f>
        <v>0</v>
      </c>
      <c r="D17" s="105" t="n">
        <f aca="false">S95</f>
        <v>0</v>
      </c>
      <c r="E17" s="105" t="n">
        <f aca="false">S134</f>
        <v>0</v>
      </c>
      <c r="F17" s="105" t="n">
        <f aca="false">S173</f>
        <v>0</v>
      </c>
      <c r="G17" s="105" t="n">
        <f aca="false">S212</f>
        <v>0</v>
      </c>
      <c r="H17" s="105" t="n">
        <f aca="false">S251</f>
        <v>0</v>
      </c>
      <c r="I17" s="105" t="n">
        <f aca="false">S290</f>
        <v>0</v>
      </c>
      <c r="J17" s="105" t="n">
        <f aca="false">S329</f>
        <v>0</v>
      </c>
      <c r="K17" s="105" t="n">
        <f aca="false">S368</f>
        <v>0</v>
      </c>
      <c r="L17" s="105" t="n">
        <f aca="false">S407</f>
        <v>0</v>
      </c>
      <c r="M17" s="105" t="n">
        <f aca="false">S446</f>
        <v>0</v>
      </c>
      <c r="N17" s="105" t="n">
        <f aca="false">S485</f>
        <v>0</v>
      </c>
      <c r="O17" s="105" t="n">
        <f aca="false">S524</f>
        <v>0</v>
      </c>
      <c r="P17" s="107"/>
      <c r="Q17" s="107"/>
      <c r="R17" s="107"/>
      <c r="S17" s="105" t="n">
        <v>0</v>
      </c>
    </row>
    <row r="18" customFormat="false" ht="13.2" hidden="false" customHeight="false" outlineLevel="0" collapsed="false">
      <c r="A18" s="110"/>
      <c r="B18" s="97" t="n">
        <v>2015</v>
      </c>
      <c r="C18" s="100" t="n">
        <f aca="false">S57</f>
        <v>350</v>
      </c>
      <c r="D18" s="100" t="n">
        <f aca="false">S96</f>
        <v>81</v>
      </c>
      <c r="E18" s="100" t="n">
        <f aca="false">S135</f>
        <v>68</v>
      </c>
      <c r="F18" s="100" t="n">
        <f aca="false">S174</f>
        <v>62</v>
      </c>
      <c r="G18" s="100" t="n">
        <f aca="false">S213</f>
        <v>44</v>
      </c>
      <c r="H18" s="100" t="n">
        <f aca="false">S252</f>
        <v>139</v>
      </c>
      <c r="I18" s="100" t="n">
        <f aca="false">S291</f>
        <v>314</v>
      </c>
      <c r="J18" s="100" t="n">
        <f aca="false">S330</f>
        <v>181</v>
      </c>
      <c r="K18" s="100" t="n">
        <f aca="false">S369</f>
        <v>27</v>
      </c>
      <c r="L18" s="100" t="n">
        <f aca="false">S408</f>
        <v>36</v>
      </c>
      <c r="M18" s="100" t="n">
        <f aca="false">S447</f>
        <v>7</v>
      </c>
      <c r="N18" s="100" t="n">
        <f aca="false">S486</f>
        <v>37</v>
      </c>
      <c r="O18" s="98" t="n">
        <f aca="false">S525</f>
        <v>20</v>
      </c>
      <c r="P18" s="99"/>
      <c r="Q18" s="99"/>
      <c r="R18" s="99"/>
      <c r="S18" s="100" t="n">
        <f aca="false">C18+D18+E18+F18+G18+H18+I18+J18+K18+L18+M18+N18+O18</f>
        <v>1366</v>
      </c>
    </row>
    <row r="19" customFormat="false" ht="13.2" hidden="false" customHeight="false" outlineLevel="0" collapsed="false">
      <c r="A19" s="108" t="s">
        <v>56</v>
      </c>
      <c r="B19" s="97" t="n">
        <v>2014</v>
      </c>
      <c r="C19" s="100" t="n">
        <f aca="false">S58</f>
        <v>477</v>
      </c>
      <c r="D19" s="100" t="n">
        <f aca="false">S97</f>
        <v>85</v>
      </c>
      <c r="E19" s="100" t="n">
        <f aca="false">S136</f>
        <v>144</v>
      </c>
      <c r="F19" s="100" t="n">
        <f aca="false">S175</f>
        <v>61</v>
      </c>
      <c r="G19" s="100" t="n">
        <f aca="false">S214</f>
        <v>46</v>
      </c>
      <c r="H19" s="100" t="n">
        <f aca="false">S253</f>
        <v>167</v>
      </c>
      <c r="I19" s="100" t="n">
        <f aca="false">S292</f>
        <v>395</v>
      </c>
      <c r="J19" s="100" t="n">
        <f aca="false">S331</f>
        <v>160</v>
      </c>
      <c r="K19" s="100" t="n">
        <f aca="false">S370</f>
        <v>51</v>
      </c>
      <c r="L19" s="100" t="n">
        <f aca="false">S409</f>
        <v>33</v>
      </c>
      <c r="M19" s="100" t="n">
        <f aca="false">S448</f>
        <v>4</v>
      </c>
      <c r="N19" s="100" t="n">
        <f aca="false">S487</f>
        <v>36</v>
      </c>
      <c r="O19" s="98" t="n">
        <f aca="false">S526</f>
        <v>30</v>
      </c>
      <c r="P19" s="99"/>
      <c r="Q19" s="99"/>
      <c r="R19" s="99"/>
      <c r="S19" s="100" t="n">
        <f aca="false">C19+D19+E19+F19+G19+H19+I19+J19+K19+L19+M19+N19+O19</f>
        <v>1689</v>
      </c>
    </row>
    <row r="20" customFormat="false" ht="13.2" hidden="false" customHeight="false" outlineLevel="0" collapsed="false">
      <c r="A20" s="110"/>
      <c r="B20" s="102" t="s">
        <v>49</v>
      </c>
      <c r="C20" s="100" t="n">
        <f aca="false">S59</f>
        <v>-127</v>
      </c>
      <c r="D20" s="100" t="n">
        <f aca="false">S98</f>
        <v>-4</v>
      </c>
      <c r="E20" s="100" t="n">
        <f aca="false">S137</f>
        <v>-76</v>
      </c>
      <c r="F20" s="100" t="n">
        <f aca="false">S176</f>
        <v>1</v>
      </c>
      <c r="G20" s="100" t="n">
        <f aca="false">S215</f>
        <v>-2</v>
      </c>
      <c r="H20" s="100" t="n">
        <f aca="false">S254</f>
        <v>-28</v>
      </c>
      <c r="I20" s="111" t="n">
        <f aca="false">S293</f>
        <v>-81</v>
      </c>
      <c r="J20" s="100" t="n">
        <f aca="false">S332</f>
        <v>21</v>
      </c>
      <c r="K20" s="100" t="n">
        <f aca="false">S371</f>
        <v>-24</v>
      </c>
      <c r="L20" s="100" t="n">
        <f aca="false">S410</f>
        <v>3</v>
      </c>
      <c r="M20" s="100" t="n">
        <f aca="false">S449</f>
        <v>3</v>
      </c>
      <c r="N20" s="112" t="n">
        <f aca="false">S488</f>
        <v>1</v>
      </c>
      <c r="O20" s="98" t="n">
        <f aca="false">S527</f>
        <v>-10</v>
      </c>
      <c r="P20" s="99"/>
      <c r="Q20" s="99"/>
      <c r="R20" s="99"/>
      <c r="S20" s="100" t="n">
        <f aca="false">S18-S19</f>
        <v>-323</v>
      </c>
    </row>
    <row r="21" customFormat="false" ht="13.8" hidden="false" customHeight="false" outlineLevel="0" collapsed="false">
      <c r="A21" s="109"/>
      <c r="B21" s="104" t="s">
        <v>9</v>
      </c>
      <c r="C21" s="105" t="n">
        <f aca="false">S60</f>
        <v>-0.266247379454927</v>
      </c>
      <c r="D21" s="105" t="n">
        <f aca="false">S99</f>
        <v>-0.0470588235294118</v>
      </c>
      <c r="E21" s="105" t="n">
        <f aca="false">S138</f>
        <v>-0.527777777777778</v>
      </c>
      <c r="F21" s="105" t="n">
        <f aca="false">S177</f>
        <v>0.0163934426229508</v>
      </c>
      <c r="G21" s="105" t="n">
        <f aca="false">S216</f>
        <v>-0.0434782608695652</v>
      </c>
      <c r="H21" s="105" t="n">
        <f aca="false">S255</f>
        <v>-0.167664670658683</v>
      </c>
      <c r="I21" s="105" t="n">
        <f aca="false">S294</f>
        <v>-0.205063291139241</v>
      </c>
      <c r="J21" s="105" t="n">
        <f aca="false">S333</f>
        <v>0.13125</v>
      </c>
      <c r="K21" s="105" t="n">
        <f aca="false">S372</f>
        <v>-0.470588235294118</v>
      </c>
      <c r="L21" s="105" t="n">
        <f aca="false">S411</f>
        <v>0.0909090909090909</v>
      </c>
      <c r="M21" s="105" t="n">
        <f aca="false">S450</f>
        <v>0.75</v>
      </c>
      <c r="N21" s="105" t="n">
        <f aca="false">S489</f>
        <v>0.0277777777777778</v>
      </c>
      <c r="O21" s="105" t="n">
        <f aca="false">S528</f>
        <v>-0.333333333333333</v>
      </c>
      <c r="P21" s="107"/>
      <c r="Q21" s="107"/>
      <c r="R21" s="107"/>
      <c r="S21" s="105" t="n">
        <f aca="false">S20/S19</f>
        <v>-0.191237418590882</v>
      </c>
    </row>
    <row r="22" customFormat="false" ht="13.2" hidden="false" customHeight="false" outlineLevel="0" collapsed="false">
      <c r="A22" s="110"/>
      <c r="B22" s="97" t="n">
        <v>2015</v>
      </c>
      <c r="C22" s="100" t="n">
        <f aca="false">S61</f>
        <v>165</v>
      </c>
      <c r="D22" s="100" t="n">
        <f aca="false">S100</f>
        <v>34</v>
      </c>
      <c r="E22" s="100" t="n">
        <f aca="false">S139</f>
        <v>127</v>
      </c>
      <c r="F22" s="100" t="n">
        <f aca="false">S178</f>
        <v>35</v>
      </c>
      <c r="G22" s="100" t="n">
        <f aca="false">S217</f>
        <v>74</v>
      </c>
      <c r="H22" s="100" t="n">
        <f aca="false">S256</f>
        <v>110</v>
      </c>
      <c r="I22" s="100" t="n">
        <f aca="false">S295</f>
        <v>85</v>
      </c>
      <c r="J22" s="100" t="n">
        <f aca="false">S334</f>
        <v>95</v>
      </c>
      <c r="K22" s="100" t="n">
        <f aca="false">S373</f>
        <v>65</v>
      </c>
      <c r="L22" s="100" t="n">
        <f aca="false">S412</f>
        <v>26</v>
      </c>
      <c r="M22" s="100" t="n">
        <f aca="false">S451</f>
        <v>31</v>
      </c>
      <c r="N22" s="100" t="n">
        <f aca="false">S490</f>
        <v>61</v>
      </c>
      <c r="O22" s="115" t="n">
        <f aca="false">S529</f>
        <v>33</v>
      </c>
      <c r="P22" s="99"/>
      <c r="Q22" s="99"/>
      <c r="R22" s="99"/>
      <c r="S22" s="100" t="n">
        <f aca="false">C22+D22+E22+F22+G22+H22+I22+J22+K22+L22+M22+N22+O22</f>
        <v>941</v>
      </c>
    </row>
    <row r="23" customFormat="false" ht="13.2" hidden="false" customHeight="false" outlineLevel="0" collapsed="false">
      <c r="A23" s="108" t="s">
        <v>57</v>
      </c>
      <c r="B23" s="97" t="n">
        <v>2014</v>
      </c>
      <c r="C23" s="100" t="n">
        <f aca="false">S62</f>
        <v>122</v>
      </c>
      <c r="D23" s="100" t="n">
        <f aca="false">S101</f>
        <v>77</v>
      </c>
      <c r="E23" s="100" t="n">
        <f aca="false">S140</f>
        <v>75</v>
      </c>
      <c r="F23" s="100" t="n">
        <f aca="false">S179</f>
        <v>40</v>
      </c>
      <c r="G23" s="100" t="n">
        <f aca="false">S218</f>
        <v>39</v>
      </c>
      <c r="H23" s="100" t="n">
        <f aca="false">S257</f>
        <v>50</v>
      </c>
      <c r="I23" s="100" t="n">
        <f aca="false">S296</f>
        <v>103</v>
      </c>
      <c r="J23" s="100" t="n">
        <f aca="false">S335</f>
        <v>53</v>
      </c>
      <c r="K23" s="100" t="n">
        <f aca="false">S374</f>
        <v>62</v>
      </c>
      <c r="L23" s="100" t="n">
        <f aca="false">S413</f>
        <v>27</v>
      </c>
      <c r="M23" s="100" t="n">
        <f aca="false">S452</f>
        <v>14</v>
      </c>
      <c r="N23" s="100" t="n">
        <f aca="false">S491</f>
        <v>58</v>
      </c>
      <c r="O23" s="98" t="n">
        <f aca="false">S530</f>
        <v>37</v>
      </c>
      <c r="P23" s="99"/>
      <c r="Q23" s="100"/>
      <c r="R23" s="99"/>
      <c r="S23" s="100" t="n">
        <f aca="false">C23+D23+E23+F23+G23+H23+I23+J23+K23+L23+M23+N23+O23</f>
        <v>757</v>
      </c>
    </row>
    <row r="24" customFormat="false" ht="13.2" hidden="false" customHeight="false" outlineLevel="0" collapsed="false">
      <c r="A24" s="108" t="s">
        <v>58</v>
      </c>
      <c r="B24" s="102" t="s">
        <v>49</v>
      </c>
      <c r="C24" s="100" t="n">
        <f aca="false">S63</f>
        <v>43</v>
      </c>
      <c r="D24" s="100" t="n">
        <f aca="false">S102</f>
        <v>-43</v>
      </c>
      <c r="E24" s="100" t="n">
        <f aca="false">S141</f>
        <v>52</v>
      </c>
      <c r="F24" s="100" t="n">
        <f aca="false">S180</f>
        <v>-5</v>
      </c>
      <c r="G24" s="100" t="n">
        <f aca="false">S219</f>
        <v>35</v>
      </c>
      <c r="H24" s="100" t="n">
        <f aca="false">S258</f>
        <v>60</v>
      </c>
      <c r="I24" s="111" t="n">
        <f aca="false">S297</f>
        <v>-18</v>
      </c>
      <c r="J24" s="100" t="n">
        <f aca="false">S336</f>
        <v>42</v>
      </c>
      <c r="K24" s="100" t="n">
        <f aca="false">S375</f>
        <v>3</v>
      </c>
      <c r="L24" s="100" t="n">
        <f aca="false">S414</f>
        <v>-1</v>
      </c>
      <c r="M24" s="100" t="n">
        <f aca="false">S453</f>
        <v>17</v>
      </c>
      <c r="N24" s="112" t="n">
        <f aca="false">S492</f>
        <v>3</v>
      </c>
      <c r="O24" s="98" t="n">
        <f aca="false">S531</f>
        <v>-4</v>
      </c>
      <c r="P24" s="99"/>
      <c r="Q24" s="100"/>
      <c r="R24" s="99"/>
      <c r="S24" s="100" t="n">
        <f aca="false">S22-S23</f>
        <v>184</v>
      </c>
    </row>
    <row r="25" customFormat="false" ht="13.8" hidden="false" customHeight="false" outlineLevel="0" collapsed="false">
      <c r="A25" s="109"/>
      <c r="B25" s="104" t="s">
        <v>9</v>
      </c>
      <c r="C25" s="105" t="n">
        <f aca="false">S64</f>
        <v>0.352459016393443</v>
      </c>
      <c r="D25" s="105" t="n">
        <f aca="false">S103</f>
        <v>-0.558441558441558</v>
      </c>
      <c r="E25" s="105" t="n">
        <f aca="false">S142</f>
        <v>0.693333333333333</v>
      </c>
      <c r="F25" s="105" t="n">
        <f aca="false">S181</f>
        <v>-0.125</v>
      </c>
      <c r="G25" s="105" t="n">
        <f aca="false">S220</f>
        <v>0.897435897435898</v>
      </c>
      <c r="H25" s="105" t="n">
        <f aca="false">S259</f>
        <v>1.2</v>
      </c>
      <c r="I25" s="105" t="n">
        <f aca="false">S298</f>
        <v>-0.174757281553398</v>
      </c>
      <c r="J25" s="105" t="n">
        <f aca="false">S337</f>
        <v>0.792452830188679</v>
      </c>
      <c r="K25" s="105" t="n">
        <f aca="false">S376</f>
        <v>0.0483870967741936</v>
      </c>
      <c r="L25" s="105" t="n">
        <f aca="false">S415</f>
        <v>-0.037037037037037</v>
      </c>
      <c r="M25" s="105" t="n">
        <f aca="false">S454</f>
        <v>1.21428571428571</v>
      </c>
      <c r="N25" s="105" t="n">
        <f aca="false">S493</f>
        <v>0.0517241379310345</v>
      </c>
      <c r="O25" s="105" t="n">
        <f aca="false">S532</f>
        <v>-0.108108108108108</v>
      </c>
      <c r="P25" s="107"/>
      <c r="Q25" s="96"/>
      <c r="R25" s="107"/>
      <c r="S25" s="105" t="n">
        <f aca="false">S24/S23</f>
        <v>0.243064729194188</v>
      </c>
    </row>
    <row r="26" customFormat="false" ht="13.2" hidden="false" customHeight="false" outlineLevel="0" collapsed="false">
      <c r="A26" s="110"/>
      <c r="B26" s="97" t="n">
        <v>2015</v>
      </c>
      <c r="C26" s="100" t="n">
        <f aca="false">S65</f>
        <v>426</v>
      </c>
      <c r="D26" s="100" t="n">
        <f aca="false">S104</f>
        <v>313</v>
      </c>
      <c r="E26" s="100" t="n">
        <f aca="false">S143</f>
        <v>247</v>
      </c>
      <c r="F26" s="100" t="n">
        <f aca="false">S182</f>
        <v>201</v>
      </c>
      <c r="G26" s="100" t="n">
        <f aca="false">S221</f>
        <v>230</v>
      </c>
      <c r="H26" s="100" t="n">
        <f aca="false">S260</f>
        <v>252</v>
      </c>
      <c r="I26" s="100" t="n">
        <f aca="false">S299</f>
        <v>596</v>
      </c>
      <c r="J26" s="100" t="n">
        <f aca="false">S338</f>
        <v>306</v>
      </c>
      <c r="K26" s="100" t="n">
        <f aca="false">S377</f>
        <v>90</v>
      </c>
      <c r="L26" s="100" t="n">
        <f aca="false">S416</f>
        <v>216</v>
      </c>
      <c r="M26" s="100" t="n">
        <f aca="false">S455</f>
        <v>98</v>
      </c>
      <c r="N26" s="100" t="n">
        <f aca="false">S494</f>
        <v>133</v>
      </c>
      <c r="O26" s="98" t="n">
        <f aca="false">S533</f>
        <v>121</v>
      </c>
      <c r="P26" s="99"/>
      <c r="Q26" s="116"/>
      <c r="R26" s="99"/>
      <c r="S26" s="100" t="n">
        <f aca="false">C26+D26+E26+F26+G26+H26+I26+J26+K26+L26+M26+N26+O26</f>
        <v>3229</v>
      </c>
    </row>
    <row r="27" customFormat="false" ht="13.2" hidden="false" customHeight="false" outlineLevel="0" collapsed="false">
      <c r="A27" s="108" t="s">
        <v>59</v>
      </c>
      <c r="B27" s="97" t="n">
        <v>2014</v>
      </c>
      <c r="C27" s="100" t="n">
        <f aca="false">S66</f>
        <v>427</v>
      </c>
      <c r="D27" s="100" t="n">
        <f aca="false">S105</f>
        <v>512</v>
      </c>
      <c r="E27" s="100" t="n">
        <f aca="false">S144</f>
        <v>278</v>
      </c>
      <c r="F27" s="100" t="n">
        <f aca="false">S183</f>
        <v>233</v>
      </c>
      <c r="G27" s="100" t="n">
        <f aca="false">S222</f>
        <v>382</v>
      </c>
      <c r="H27" s="100" t="n">
        <f aca="false">S261</f>
        <v>378</v>
      </c>
      <c r="I27" s="100" t="n">
        <f aca="false">S300</f>
        <v>778</v>
      </c>
      <c r="J27" s="100" t="n">
        <f aca="false">S339</f>
        <v>242</v>
      </c>
      <c r="K27" s="100" t="n">
        <f aca="false">S378</f>
        <v>232</v>
      </c>
      <c r="L27" s="100" t="n">
        <f aca="false">S417</f>
        <v>326</v>
      </c>
      <c r="M27" s="100" t="n">
        <f aca="false">S456</f>
        <v>89</v>
      </c>
      <c r="N27" s="100" t="n">
        <f aca="false">S495</f>
        <v>177</v>
      </c>
      <c r="O27" s="98" t="n">
        <f aca="false">S534</f>
        <v>151</v>
      </c>
      <c r="P27" s="99"/>
      <c r="Q27" s="99"/>
      <c r="R27" s="99"/>
      <c r="S27" s="100" t="n">
        <f aca="false">C27+D27+E27+F27+G27+H27+I27+J27+K27+L27+M27+N27+O27</f>
        <v>4205</v>
      </c>
    </row>
    <row r="28" customFormat="false" ht="13.2" hidden="false" customHeight="false" outlineLevel="0" collapsed="false">
      <c r="A28" s="110"/>
      <c r="B28" s="102" t="s">
        <v>49</v>
      </c>
      <c r="C28" s="100" t="n">
        <f aca="false">S67</f>
        <v>-1</v>
      </c>
      <c r="D28" s="100" t="n">
        <f aca="false">S106</f>
        <v>-199</v>
      </c>
      <c r="E28" s="100" t="n">
        <f aca="false">S145</f>
        <v>-31</v>
      </c>
      <c r="F28" s="100" t="n">
        <f aca="false">S184</f>
        <v>-32</v>
      </c>
      <c r="G28" s="100" t="n">
        <f aca="false">S223</f>
        <v>-152</v>
      </c>
      <c r="H28" s="100" t="n">
        <f aca="false">S262</f>
        <v>-126</v>
      </c>
      <c r="I28" s="111" t="n">
        <f aca="false">S301</f>
        <v>-182</v>
      </c>
      <c r="J28" s="100" t="n">
        <f aca="false">S340</f>
        <v>64</v>
      </c>
      <c r="K28" s="100" t="n">
        <f aca="false">S379</f>
        <v>-142</v>
      </c>
      <c r="L28" s="100" t="n">
        <f aca="false">S418</f>
        <v>-110</v>
      </c>
      <c r="M28" s="100" t="n">
        <f aca="false">S457</f>
        <v>9</v>
      </c>
      <c r="N28" s="100" t="n">
        <f aca="false">S496</f>
        <v>-44</v>
      </c>
      <c r="O28" s="98" t="n">
        <f aca="false">O26-O27</f>
        <v>-30</v>
      </c>
      <c r="P28" s="99"/>
      <c r="Q28" s="99"/>
      <c r="R28" s="99"/>
      <c r="S28" s="100" t="n">
        <f aca="false">S26-S27</f>
        <v>-976</v>
      </c>
    </row>
    <row r="29" customFormat="false" ht="13.8" hidden="false" customHeight="false" outlineLevel="0" collapsed="false">
      <c r="A29" s="109"/>
      <c r="B29" s="104" t="s">
        <v>9</v>
      </c>
      <c r="C29" s="105" t="n">
        <f aca="false">S68</f>
        <v>-0.00234192037470726</v>
      </c>
      <c r="D29" s="105" t="n">
        <f aca="false">S107</f>
        <v>-0.388671875</v>
      </c>
      <c r="E29" s="105" t="n">
        <f aca="false">S146</f>
        <v>-0.111510791366906</v>
      </c>
      <c r="F29" s="105" t="n">
        <f aca="false">S185</f>
        <v>-0.137339055793991</v>
      </c>
      <c r="G29" s="105" t="n">
        <f aca="false">S224</f>
        <v>-0.397905759162304</v>
      </c>
      <c r="H29" s="105" t="n">
        <f aca="false">S263</f>
        <v>-0.333333333333333</v>
      </c>
      <c r="I29" s="105" t="n">
        <f aca="false">S302</f>
        <v>-0.233933161953728</v>
      </c>
      <c r="J29" s="105" t="n">
        <f aca="false">S341</f>
        <v>0.264462809917355</v>
      </c>
      <c r="K29" s="105" t="n">
        <f aca="false">S380</f>
        <v>-0.612068965517241</v>
      </c>
      <c r="L29" s="105" t="n">
        <f aca="false">S419</f>
        <v>-0.337423312883436</v>
      </c>
      <c r="M29" s="105" t="n">
        <f aca="false">S458</f>
        <v>0.101123595505618</v>
      </c>
      <c r="N29" s="105" t="n">
        <f aca="false">S497</f>
        <v>-0.248587570621469</v>
      </c>
      <c r="O29" s="105" t="n">
        <f aca="false">S536</f>
        <v>-0.198675496688742</v>
      </c>
      <c r="P29" s="107"/>
      <c r="Q29" s="107"/>
      <c r="R29" s="107"/>
      <c r="S29" s="105" t="n">
        <f aca="false">S28/S27</f>
        <v>-0.232104637336504</v>
      </c>
    </row>
    <row r="30" customFormat="false" ht="13.2" hidden="false" customHeight="false" outlineLevel="0" collapsed="false">
      <c r="A30" s="110"/>
      <c r="B30" s="97" t="n">
        <v>2015</v>
      </c>
      <c r="C30" s="100" t="n">
        <f aca="false">S69</f>
        <v>1564</v>
      </c>
      <c r="D30" s="100" t="n">
        <f aca="false">S108</f>
        <v>640</v>
      </c>
      <c r="E30" s="100" t="n">
        <f aca="false">S147</f>
        <v>788</v>
      </c>
      <c r="F30" s="100" t="n">
        <f aca="false">S186</f>
        <v>285</v>
      </c>
      <c r="G30" s="100" t="n">
        <f aca="false">S225</f>
        <v>405</v>
      </c>
      <c r="H30" s="100" t="n">
        <f aca="false">S264</f>
        <v>694</v>
      </c>
      <c r="I30" s="100" t="n">
        <f aca="false">S303</f>
        <v>1978</v>
      </c>
      <c r="J30" s="100" t="n">
        <f aca="false">S342</f>
        <v>819</v>
      </c>
      <c r="K30" s="100" t="n">
        <f aca="false">S381</f>
        <v>303</v>
      </c>
      <c r="L30" s="100" t="n">
        <f aca="false">S420</f>
        <v>343</v>
      </c>
      <c r="M30" s="100" t="n">
        <f aca="false">S459</f>
        <v>109</v>
      </c>
      <c r="N30" s="100" t="n">
        <f aca="false">S498</f>
        <v>221</v>
      </c>
      <c r="O30" s="98" t="n">
        <f aca="false">S537</f>
        <v>220</v>
      </c>
      <c r="P30" s="99"/>
      <c r="Q30" s="99"/>
      <c r="R30" s="99"/>
      <c r="S30" s="100" t="n">
        <f aca="false">C30+D30+E30+F30+G30+H30+I30+J30+K30+L30+M30+N30+O30</f>
        <v>8369</v>
      </c>
    </row>
    <row r="31" customFormat="false" ht="13.2" hidden="false" customHeight="false" outlineLevel="0" collapsed="false">
      <c r="A31" s="108" t="s">
        <v>60</v>
      </c>
      <c r="B31" s="97" t="n">
        <v>2014</v>
      </c>
      <c r="C31" s="100" t="n">
        <f aca="false">S70</f>
        <v>1783</v>
      </c>
      <c r="D31" s="100" t="n">
        <f aca="false">S109</f>
        <v>798</v>
      </c>
      <c r="E31" s="100" t="n">
        <f aca="false">S148</f>
        <v>799</v>
      </c>
      <c r="F31" s="100" t="n">
        <f aca="false">S187</f>
        <v>264</v>
      </c>
      <c r="G31" s="100" t="n">
        <f aca="false">S226</f>
        <v>594</v>
      </c>
      <c r="H31" s="100" t="n">
        <f aca="false">S265</f>
        <v>776</v>
      </c>
      <c r="I31" s="100" t="n">
        <f aca="false">S304</f>
        <v>2125</v>
      </c>
      <c r="J31" s="100" t="n">
        <f aca="false">S343</f>
        <v>913</v>
      </c>
      <c r="K31" s="100" t="n">
        <f aca="false">S382</f>
        <v>430</v>
      </c>
      <c r="L31" s="100" t="n">
        <f aca="false">S421</f>
        <v>445</v>
      </c>
      <c r="M31" s="100" t="n">
        <f aca="false">S460</f>
        <v>174</v>
      </c>
      <c r="N31" s="100" t="n">
        <f aca="false">S499</f>
        <v>259</v>
      </c>
      <c r="O31" s="98" t="n">
        <f aca="false">S538</f>
        <v>222</v>
      </c>
      <c r="P31" s="99"/>
      <c r="Q31" s="99"/>
      <c r="R31" s="99"/>
      <c r="S31" s="100" t="n">
        <f aca="false">C31+D31+E31+F31+G31+H31+I31+J31+K31+L31+M31+N31+O31</f>
        <v>9582</v>
      </c>
    </row>
    <row r="32" customFormat="false" ht="13.2" hidden="false" customHeight="false" outlineLevel="0" collapsed="false">
      <c r="A32" s="108" t="s">
        <v>61</v>
      </c>
      <c r="B32" s="102" t="s">
        <v>49</v>
      </c>
      <c r="C32" s="100" t="n">
        <f aca="false">S71</f>
        <v>-219</v>
      </c>
      <c r="D32" s="100" t="n">
        <f aca="false">S110</f>
        <v>-158</v>
      </c>
      <c r="E32" s="100" t="n">
        <f aca="false">S149</f>
        <v>-11</v>
      </c>
      <c r="F32" s="100" t="n">
        <f aca="false">S188</f>
        <v>21</v>
      </c>
      <c r="G32" s="100" t="n">
        <f aca="false">S227</f>
        <v>-189</v>
      </c>
      <c r="H32" s="100" t="n">
        <f aca="false">S266</f>
        <v>-82</v>
      </c>
      <c r="I32" s="111" t="n">
        <f aca="false">S305</f>
        <v>-147</v>
      </c>
      <c r="J32" s="100" t="n">
        <f aca="false">S344</f>
        <v>-94</v>
      </c>
      <c r="K32" s="100" t="n">
        <f aca="false">S383</f>
        <v>-127</v>
      </c>
      <c r="L32" s="100" t="n">
        <f aca="false">S422</f>
        <v>-102</v>
      </c>
      <c r="M32" s="100" t="n">
        <f aca="false">S461</f>
        <v>-65</v>
      </c>
      <c r="N32" s="100" t="n">
        <f aca="false">S500</f>
        <v>-38</v>
      </c>
      <c r="O32" s="98" t="n">
        <f aca="false">O30-O31</f>
        <v>-2</v>
      </c>
      <c r="P32" s="99"/>
      <c r="Q32" s="99"/>
      <c r="R32" s="99"/>
      <c r="S32" s="100" t="n">
        <f aca="false">S30-S31</f>
        <v>-1213</v>
      </c>
    </row>
    <row r="33" customFormat="false" ht="13.8" hidden="false" customHeight="false" outlineLevel="0" collapsed="false">
      <c r="A33" s="109"/>
      <c r="B33" s="104" t="s">
        <v>9</v>
      </c>
      <c r="C33" s="105" t="n">
        <f aca="false">S72</f>
        <v>-0.1228266965788</v>
      </c>
      <c r="D33" s="105" t="n">
        <f aca="false">S111</f>
        <v>-0.197994987468672</v>
      </c>
      <c r="E33" s="105" t="n">
        <f aca="false">S150</f>
        <v>-0.0137672090112641</v>
      </c>
      <c r="F33" s="105" t="n">
        <f aca="false">S189</f>
        <v>0.0795454545454545</v>
      </c>
      <c r="G33" s="105" t="n">
        <f aca="false">S228</f>
        <v>-0.318181818181818</v>
      </c>
      <c r="H33" s="105" t="n">
        <f aca="false">S267</f>
        <v>-0.105670103092784</v>
      </c>
      <c r="I33" s="105" t="n">
        <f aca="false">S306</f>
        <v>-0.0691764705882353</v>
      </c>
      <c r="J33" s="105" t="n">
        <f aca="false">S345</f>
        <v>-0.102957283680175</v>
      </c>
      <c r="K33" s="105" t="n">
        <f aca="false">S384</f>
        <v>-0.295348837209302</v>
      </c>
      <c r="L33" s="105" t="n">
        <f aca="false">S423</f>
        <v>-0.229213483146067</v>
      </c>
      <c r="M33" s="105" t="n">
        <f aca="false">S462</f>
        <v>-0.373563218390805</v>
      </c>
      <c r="N33" s="105" t="n">
        <f aca="false">S501</f>
        <v>-0.146718146718147</v>
      </c>
      <c r="O33" s="105" t="n">
        <f aca="false">S540</f>
        <v>-0.00900900900900901</v>
      </c>
      <c r="P33" s="107"/>
      <c r="Q33" s="107"/>
      <c r="R33" s="107"/>
      <c r="S33" s="105" t="n">
        <f aca="false">S32/S31</f>
        <v>-0.1265915257775</v>
      </c>
    </row>
    <row r="34" customFormat="false" ht="13.2" hidden="false" customHeight="false" outlineLevel="0" collapsed="false">
      <c r="A34" s="110"/>
      <c r="B34" s="97" t="n">
        <v>2015</v>
      </c>
      <c r="C34" s="100" t="n">
        <f aca="false">S73</f>
        <v>353</v>
      </c>
      <c r="D34" s="100" t="n">
        <f aca="false">S112</f>
        <v>94</v>
      </c>
      <c r="E34" s="100" t="n">
        <f aca="false">S151</f>
        <v>48</v>
      </c>
      <c r="F34" s="100" t="n">
        <f aca="false">S190</f>
        <v>27</v>
      </c>
      <c r="G34" s="100" t="n">
        <f aca="false">S229</f>
        <v>40</v>
      </c>
      <c r="H34" s="100" t="n">
        <f aca="false">S268</f>
        <v>107</v>
      </c>
      <c r="I34" s="100" t="n">
        <f aca="false">S307</f>
        <v>521</v>
      </c>
      <c r="J34" s="100" t="n">
        <f aca="false">S346</f>
        <v>77</v>
      </c>
      <c r="K34" s="100" t="n">
        <f aca="false">S385</f>
        <v>41</v>
      </c>
      <c r="L34" s="100" t="n">
        <f aca="false">S424</f>
        <v>10</v>
      </c>
      <c r="M34" s="100" t="n">
        <f aca="false">S463</f>
        <v>2</v>
      </c>
      <c r="N34" s="100" t="n">
        <f aca="false">S502</f>
        <v>25</v>
      </c>
      <c r="O34" s="98" t="n">
        <f aca="false">S541</f>
        <v>35</v>
      </c>
      <c r="P34" s="99"/>
      <c r="Q34" s="99"/>
      <c r="R34" s="99"/>
      <c r="S34" s="100" t="n">
        <f aca="false">C34+D34+E34+F34+G34+H34+I34+J34+K34+L34+M34+N34+O34</f>
        <v>1380</v>
      </c>
    </row>
    <row r="35" customFormat="false" ht="13.2" hidden="false" customHeight="false" outlineLevel="0" collapsed="false">
      <c r="A35" s="108" t="s">
        <v>62</v>
      </c>
      <c r="B35" s="97" t="n">
        <v>2014</v>
      </c>
      <c r="C35" s="100" t="n">
        <f aca="false">S74</f>
        <v>356</v>
      </c>
      <c r="D35" s="100" t="n">
        <f aca="false">S113</f>
        <v>96</v>
      </c>
      <c r="E35" s="100" t="n">
        <f aca="false">S152</f>
        <v>46</v>
      </c>
      <c r="F35" s="100" t="n">
        <f aca="false">S191</f>
        <v>28</v>
      </c>
      <c r="G35" s="100" t="n">
        <f aca="false">S230</f>
        <v>33</v>
      </c>
      <c r="H35" s="100" t="n">
        <f aca="false">S269</f>
        <v>150</v>
      </c>
      <c r="I35" s="100" t="n">
        <f aca="false">S308</f>
        <v>561</v>
      </c>
      <c r="J35" s="100" t="n">
        <f aca="false">S347</f>
        <v>110</v>
      </c>
      <c r="K35" s="100" t="n">
        <f aca="false">S386</f>
        <v>38</v>
      </c>
      <c r="L35" s="100" t="n">
        <f aca="false">S425</f>
        <v>22</v>
      </c>
      <c r="M35" s="100" t="n">
        <f aca="false">S464</f>
        <v>8</v>
      </c>
      <c r="N35" s="100" t="n">
        <f aca="false">S503</f>
        <v>17</v>
      </c>
      <c r="O35" s="98" t="n">
        <f aca="false">S542</f>
        <v>33</v>
      </c>
      <c r="P35" s="99"/>
      <c r="Q35" s="99"/>
      <c r="R35" s="99"/>
      <c r="S35" s="100" t="n">
        <f aca="false">C35+D35+E35+F35+G35+H35+I35+J35+K35+L35+M35+N35+O35</f>
        <v>1498</v>
      </c>
    </row>
    <row r="36" customFormat="false" ht="13.2" hidden="false" customHeight="false" outlineLevel="0" collapsed="false">
      <c r="A36" s="108" t="s">
        <v>63</v>
      </c>
      <c r="B36" s="102" t="s">
        <v>49</v>
      </c>
      <c r="C36" s="100" t="n">
        <f aca="false">S75</f>
        <v>-3</v>
      </c>
      <c r="D36" s="100" t="n">
        <f aca="false">S114</f>
        <v>-2</v>
      </c>
      <c r="E36" s="100" t="n">
        <f aca="false">S153</f>
        <v>2</v>
      </c>
      <c r="F36" s="100" t="n">
        <f aca="false">S192</f>
        <v>-1</v>
      </c>
      <c r="G36" s="100" t="n">
        <f aca="false">S231</f>
        <v>7</v>
      </c>
      <c r="H36" s="100" t="n">
        <f aca="false">S270</f>
        <v>-43</v>
      </c>
      <c r="I36" s="100" t="n">
        <f aca="false">S309</f>
        <v>-40</v>
      </c>
      <c r="J36" s="100" t="n">
        <f aca="false">S348</f>
        <v>-33</v>
      </c>
      <c r="K36" s="100" t="n">
        <f aca="false">S387</f>
        <v>3</v>
      </c>
      <c r="L36" s="100" t="n">
        <f aca="false">S426</f>
        <v>-12</v>
      </c>
      <c r="M36" s="100" t="n">
        <f aca="false">S465</f>
        <v>-6</v>
      </c>
      <c r="N36" s="100" t="n">
        <f aca="false">S504</f>
        <v>8</v>
      </c>
      <c r="O36" s="98" t="n">
        <f aca="false">O34-O35</f>
        <v>2</v>
      </c>
      <c r="P36" s="99"/>
      <c r="Q36" s="99"/>
      <c r="R36" s="99"/>
      <c r="S36" s="100" t="n">
        <f aca="false">S34-S35</f>
        <v>-118</v>
      </c>
    </row>
    <row r="37" customFormat="false" ht="13.8" hidden="false" customHeight="false" outlineLevel="0" collapsed="false">
      <c r="A37" s="109"/>
      <c r="B37" s="104" t="s">
        <v>9</v>
      </c>
      <c r="C37" s="105" t="n">
        <f aca="false">S76</f>
        <v>-0.00842696629213483</v>
      </c>
      <c r="D37" s="105" t="n">
        <f aca="false">S115</f>
        <v>-0.0208333333333333</v>
      </c>
      <c r="E37" s="105" t="n">
        <f aca="false">S154</f>
        <v>0.0434782608695652</v>
      </c>
      <c r="F37" s="105" t="n">
        <f aca="false">S193</f>
        <v>-0.0357142857142857</v>
      </c>
      <c r="G37" s="105" t="n">
        <f aca="false">S232</f>
        <v>0.212121212121212</v>
      </c>
      <c r="H37" s="105" t="n">
        <f aca="false">S271</f>
        <v>-0.286666666666667</v>
      </c>
      <c r="I37" s="105" t="n">
        <f aca="false">S310</f>
        <v>-0.071301247771836</v>
      </c>
      <c r="J37" s="105" t="n">
        <f aca="false">S349</f>
        <v>-0.3</v>
      </c>
      <c r="K37" s="105" t="n">
        <f aca="false">S388</f>
        <v>0.0789473684210526</v>
      </c>
      <c r="L37" s="105" t="n">
        <f aca="false">S427</f>
        <v>-0.545454545454545</v>
      </c>
      <c r="M37" s="105" t="n">
        <f aca="false">S466</f>
        <v>-0.75</v>
      </c>
      <c r="N37" s="105" t="n">
        <f aca="false">S505</f>
        <v>0.470588235294118</v>
      </c>
      <c r="O37" s="105" t="n">
        <f aca="false">S544</f>
        <v>0.0606060606060606</v>
      </c>
      <c r="P37" s="107"/>
      <c r="Q37" s="107"/>
      <c r="R37" s="107"/>
      <c r="S37" s="105" t="n">
        <f aca="false">S36/S35</f>
        <v>-0.0787716955941255</v>
      </c>
    </row>
    <row r="38" customFormat="false" ht="13.2"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8" t="s">
        <v>2</v>
      </c>
    </row>
    <row r="39" customFormat="false" ht="13.8" hidden="false" customHeight="false" outlineLevel="0" collapsed="false">
      <c r="A39" s="119" t="s">
        <v>64</v>
      </c>
      <c r="B39" s="117"/>
      <c r="C39" s="117"/>
      <c r="D39" s="117"/>
      <c r="E39" s="117"/>
      <c r="F39" s="117"/>
      <c r="G39" s="117"/>
      <c r="H39" s="117"/>
      <c r="I39" s="117"/>
      <c r="J39" s="117"/>
      <c r="K39" s="117"/>
      <c r="L39" s="117"/>
      <c r="M39" s="117"/>
      <c r="N39" s="117"/>
      <c r="O39" s="117"/>
      <c r="P39" s="117"/>
      <c r="Q39" s="117"/>
      <c r="R39" s="117"/>
      <c r="S39" s="120" t="s">
        <v>2</v>
      </c>
    </row>
    <row r="40" customFormat="false" ht="21" hidden="false" customHeight="false" outlineLevel="0" collapsed="false">
      <c r="A40" s="121"/>
      <c r="B40" s="92"/>
      <c r="C40" s="122" t="s">
        <v>65</v>
      </c>
      <c r="D40" s="123" t="s">
        <v>66</v>
      </c>
      <c r="E40" s="122" t="s">
        <v>67</v>
      </c>
      <c r="F40" s="124" t="s">
        <v>68</v>
      </c>
      <c r="G40" s="122" t="s">
        <v>69</v>
      </c>
      <c r="H40" s="123" t="s">
        <v>70</v>
      </c>
      <c r="I40" s="125" t="s">
        <v>71</v>
      </c>
      <c r="J40" s="123" t="s">
        <v>72</v>
      </c>
      <c r="K40" s="125" t="s">
        <v>73</v>
      </c>
      <c r="L40" s="124" t="s">
        <v>74</v>
      </c>
      <c r="M40" s="125" t="s">
        <v>75</v>
      </c>
      <c r="N40" s="126"/>
      <c r="O40" s="127"/>
      <c r="P40" s="127"/>
      <c r="Q40" s="127"/>
      <c r="R40" s="128"/>
      <c r="S40" s="127" t="s">
        <v>48</v>
      </c>
    </row>
    <row r="41" customFormat="false" ht="13.2" hidden="false" customHeight="false" outlineLevel="0" collapsed="false">
      <c r="A41" s="129"/>
      <c r="B41" s="97" t="n">
        <v>2015</v>
      </c>
      <c r="C41" s="99" t="n">
        <f aca="false">C45+C49+C53+C57+C61+C65+C69+C73</f>
        <v>169</v>
      </c>
      <c r="D41" s="99" t="n">
        <f aca="false">D45+D49+D53+D57+D61+D65+D69+D73</f>
        <v>336</v>
      </c>
      <c r="E41" s="99" t="n">
        <f aca="false">E45+E49+E53+E57+E61+E65+E69+E73</f>
        <v>279</v>
      </c>
      <c r="F41" s="99" t="n">
        <f aca="false">F45+F49+F53+F57+F61+F65+F69+F73</f>
        <v>191</v>
      </c>
      <c r="G41" s="99" t="n">
        <f aca="false">G45+G49+G53+G57+G61+G65+G69+G73</f>
        <v>482</v>
      </c>
      <c r="H41" s="99" t="n">
        <f aca="false">H45+H49+H53+H57+H61+H65+H69+H73</f>
        <v>196</v>
      </c>
      <c r="I41" s="99" t="n">
        <f aca="false">I45+I49+I53+I57+I61+I65+I69+I73</f>
        <v>205</v>
      </c>
      <c r="J41" s="99" t="n">
        <f aca="false">J45+J49+J53+J57+J61+J65+J69+J73</f>
        <v>135</v>
      </c>
      <c r="K41" s="99" t="n">
        <f aca="false">K45+K49+K53+K57+K61+K65+K69+K73</f>
        <v>225</v>
      </c>
      <c r="L41" s="99" t="n">
        <f aca="false">L45+L49+L53+L57+L61+L65+L69+L73</f>
        <v>382</v>
      </c>
      <c r="M41" s="99" t="n">
        <f aca="false">M45+M49+M53+M57+M61+M65+M69+M73</f>
        <v>291</v>
      </c>
      <c r="N41" s="99"/>
      <c r="O41" s="99"/>
      <c r="P41" s="99"/>
      <c r="Q41" s="99"/>
      <c r="R41" s="130"/>
      <c r="S41" s="99" t="n">
        <f aca="false">C41+D41+E41+F41+G41+H41+I41+J41+K41+L41+M41+N41</f>
        <v>2891</v>
      </c>
    </row>
    <row r="42" customFormat="false" ht="13.2" hidden="false" customHeight="false" outlineLevel="0" collapsed="false">
      <c r="A42" s="131" t="s">
        <v>48</v>
      </c>
      <c r="B42" s="97" t="n">
        <v>2014</v>
      </c>
      <c r="C42" s="99" t="n">
        <f aca="false">C46+C50+C54+C58+C62+C66+C70+C74</f>
        <v>160</v>
      </c>
      <c r="D42" s="99" t="n">
        <f aca="false">D46+D50+D54+D58+D62+D66+D70+D74</f>
        <v>374</v>
      </c>
      <c r="E42" s="99" t="n">
        <f aca="false">E46+E50+E54+E58+E62+E66+E70+E74</f>
        <v>301</v>
      </c>
      <c r="F42" s="99" t="n">
        <f aca="false">F46+F50+F54+F58+F62+F66+F70+F74</f>
        <v>211</v>
      </c>
      <c r="G42" s="99" t="n">
        <f aca="false">G46+G50+G54+G58+G62+G66+G70+G74</f>
        <v>459</v>
      </c>
      <c r="H42" s="99" t="n">
        <f aca="false">H46+H50+H54+H58+H62+H66+H70+H74</f>
        <v>191</v>
      </c>
      <c r="I42" s="99" t="n">
        <f aca="false">I46+I50+I54+I58+I62+I66+I70+I74</f>
        <v>199</v>
      </c>
      <c r="J42" s="99" t="n">
        <f aca="false">J46+J50+J54+J58+J62+J66+J70+J74</f>
        <v>162</v>
      </c>
      <c r="K42" s="99" t="n">
        <f aca="false">K46+K50+K54+K58+K62+K66+K70+K74</f>
        <v>194</v>
      </c>
      <c r="L42" s="99" t="n">
        <f aca="false">L46+L50+L54+L58+L62+L66+L70+L74</f>
        <v>523</v>
      </c>
      <c r="M42" s="99" t="n">
        <f aca="false">M46+M50+M54+M58+M62+M66+M70+M74</f>
        <v>426</v>
      </c>
      <c r="N42" s="99"/>
      <c r="O42" s="99"/>
      <c r="P42" s="99"/>
      <c r="Q42" s="99"/>
      <c r="R42" s="130"/>
      <c r="S42" s="99" t="n">
        <f aca="false">C42+D42+E42+F42+G42+H42+I42+J42+K42+L42+M42+N42</f>
        <v>3200</v>
      </c>
    </row>
    <row r="43" customFormat="false" ht="13.2" hidden="false" customHeight="false" outlineLevel="0" collapsed="false">
      <c r="A43" s="129"/>
      <c r="B43" s="102" t="s">
        <v>49</v>
      </c>
      <c r="C43" s="99" t="n">
        <f aca="false">C41-C42</f>
        <v>9</v>
      </c>
      <c r="D43" s="120" t="n">
        <f aca="false">D41-D42</f>
        <v>-38</v>
      </c>
      <c r="E43" s="99" t="n">
        <f aca="false">E41-E42</f>
        <v>-22</v>
      </c>
      <c r="F43" s="120" t="n">
        <f aca="false">F41-F42</f>
        <v>-20</v>
      </c>
      <c r="G43" s="99" t="n">
        <f aca="false">G41-G42</f>
        <v>23</v>
      </c>
      <c r="H43" s="120" t="n">
        <f aca="false">H41-H42</f>
        <v>5</v>
      </c>
      <c r="I43" s="99" t="n">
        <f aca="false">I41-I42</f>
        <v>6</v>
      </c>
      <c r="J43" s="120" t="n">
        <f aca="false">J41-J42</f>
        <v>-27</v>
      </c>
      <c r="K43" s="99" t="n">
        <f aca="false">K41-K42</f>
        <v>31</v>
      </c>
      <c r="L43" s="120" t="n">
        <f aca="false">L41-L42</f>
        <v>-141</v>
      </c>
      <c r="M43" s="99" t="n">
        <f aca="false">M41-M42</f>
        <v>-135</v>
      </c>
      <c r="N43" s="130"/>
      <c r="O43" s="99"/>
      <c r="P43" s="99"/>
      <c r="Q43" s="99"/>
      <c r="R43" s="120"/>
      <c r="S43" s="99" t="n">
        <f aca="false">S41-S42</f>
        <v>-309</v>
      </c>
    </row>
    <row r="44" customFormat="false" ht="13.8" hidden="false" customHeight="false" outlineLevel="0" collapsed="false">
      <c r="A44" s="132"/>
      <c r="B44" s="104" t="s">
        <v>9</v>
      </c>
      <c r="C44" s="107" t="n">
        <f aca="false">C43/C42</f>
        <v>0.05625</v>
      </c>
      <c r="D44" s="133" t="n">
        <f aca="false">D43/D42</f>
        <v>-0.101604278074866</v>
      </c>
      <c r="E44" s="107" t="n">
        <f aca="false">E43/E42</f>
        <v>-0.0730897009966778</v>
      </c>
      <c r="F44" s="133" t="n">
        <f aca="false">F43/F42</f>
        <v>-0.0947867298578199</v>
      </c>
      <c r="G44" s="107" t="n">
        <f aca="false">G43/G42</f>
        <v>0.0501089324618736</v>
      </c>
      <c r="H44" s="133" t="n">
        <f aca="false">H43/H42</f>
        <v>0.0261780104712042</v>
      </c>
      <c r="I44" s="107" t="n">
        <f aca="false">I43/I42</f>
        <v>0.0301507537688442</v>
      </c>
      <c r="J44" s="133" t="n">
        <f aca="false">J43/J42</f>
        <v>-0.166666666666667</v>
      </c>
      <c r="K44" s="107" t="n">
        <f aca="false">K43/K42</f>
        <v>0.15979381443299</v>
      </c>
      <c r="L44" s="133" t="n">
        <f aca="false">L43/L42</f>
        <v>-0.269598470363289</v>
      </c>
      <c r="M44" s="107" t="n">
        <f aca="false">M43/M42</f>
        <v>-0.316901408450704</v>
      </c>
      <c r="N44" s="134"/>
      <c r="O44" s="107"/>
      <c r="P44" s="107"/>
      <c r="Q44" s="107"/>
      <c r="R44" s="133"/>
      <c r="S44" s="107" t="n">
        <f aca="false">S43/S42</f>
        <v>-0.0965625</v>
      </c>
    </row>
    <row r="45" customFormat="false" ht="13.2" hidden="false" customHeight="false" outlineLevel="0" collapsed="false">
      <c r="A45" s="129"/>
      <c r="B45" s="97" t="n">
        <v>2015</v>
      </c>
      <c r="C45" s="99" t="n">
        <v>0</v>
      </c>
      <c r="D45" s="120" t="n">
        <v>6</v>
      </c>
      <c r="E45" s="99" t="n">
        <v>2</v>
      </c>
      <c r="F45" s="120" t="n">
        <v>6</v>
      </c>
      <c r="G45" s="99" t="n">
        <v>0</v>
      </c>
      <c r="H45" s="120" t="n">
        <v>0</v>
      </c>
      <c r="I45" s="99" t="n">
        <v>2</v>
      </c>
      <c r="J45" s="120" t="n">
        <v>3</v>
      </c>
      <c r="K45" s="99" t="n">
        <v>6</v>
      </c>
      <c r="L45" s="120" t="n">
        <v>6</v>
      </c>
      <c r="M45" s="99" t="n">
        <v>1</v>
      </c>
      <c r="N45" s="130"/>
      <c r="O45" s="99"/>
      <c r="P45" s="99"/>
      <c r="Q45" s="99"/>
      <c r="R45" s="120"/>
      <c r="S45" s="99" t="n">
        <f aca="false">C45+D45+E45+F45+G45+H45+I45+J45+K45+L45+M45+N45</f>
        <v>32</v>
      </c>
    </row>
    <row r="46" customFormat="false" ht="13.2" hidden="false" customHeight="false" outlineLevel="0" collapsed="false">
      <c r="A46" s="135" t="s">
        <v>50</v>
      </c>
      <c r="B46" s="97" t="n">
        <v>2014</v>
      </c>
      <c r="C46" s="99" t="n">
        <v>0</v>
      </c>
      <c r="D46" s="120" t="n">
        <v>3</v>
      </c>
      <c r="E46" s="99" t="n">
        <v>1</v>
      </c>
      <c r="F46" s="120" t="n">
        <v>4</v>
      </c>
      <c r="G46" s="99" t="n">
        <v>4</v>
      </c>
      <c r="H46" s="120" t="n">
        <v>1</v>
      </c>
      <c r="I46" s="99" t="n">
        <v>4</v>
      </c>
      <c r="J46" s="120" t="n">
        <v>6</v>
      </c>
      <c r="K46" s="99" t="n">
        <v>3</v>
      </c>
      <c r="L46" s="120" t="n">
        <v>9</v>
      </c>
      <c r="M46" s="99" t="n">
        <v>0</v>
      </c>
      <c r="N46" s="130"/>
      <c r="O46" s="99"/>
      <c r="P46" s="99"/>
      <c r="Q46" s="99"/>
      <c r="R46" s="120"/>
      <c r="S46" s="99" t="n">
        <f aca="false">C46+D46+E46+F46+G46+H46+I46+J46+K46+L46+M46+N46</f>
        <v>35</v>
      </c>
    </row>
    <row r="47" customFormat="false" ht="13.2" hidden="false" customHeight="false" outlineLevel="0" collapsed="false">
      <c r="A47" s="135" t="s">
        <v>51</v>
      </c>
      <c r="B47" s="102" t="s">
        <v>49</v>
      </c>
      <c r="C47" s="99" t="n">
        <f aca="false">C45-C46</f>
        <v>0</v>
      </c>
      <c r="D47" s="120" t="n">
        <f aca="false">D45-D46</f>
        <v>3</v>
      </c>
      <c r="E47" s="99" t="n">
        <f aca="false">E45-E46</f>
        <v>1</v>
      </c>
      <c r="F47" s="120" t="n">
        <f aca="false">F45-F46</f>
        <v>2</v>
      </c>
      <c r="G47" s="99" t="n">
        <f aca="false">G45-G46</f>
        <v>-4</v>
      </c>
      <c r="H47" s="120" t="n">
        <f aca="false">H45-H46</f>
        <v>-1</v>
      </c>
      <c r="I47" s="99" t="n">
        <f aca="false">I45-I46</f>
        <v>-2</v>
      </c>
      <c r="J47" s="120" t="n">
        <f aca="false">J45-J46</f>
        <v>-3</v>
      </c>
      <c r="K47" s="99" t="n">
        <f aca="false">K45-K46</f>
        <v>3</v>
      </c>
      <c r="L47" s="120" t="n">
        <f aca="false">L45-L46</f>
        <v>-3</v>
      </c>
      <c r="M47" s="99" t="n">
        <f aca="false">M45-M46</f>
        <v>1</v>
      </c>
      <c r="N47" s="130"/>
      <c r="O47" s="99"/>
      <c r="P47" s="99"/>
      <c r="Q47" s="99"/>
      <c r="R47" s="120"/>
      <c r="S47" s="99" t="n">
        <f aca="false">S45-S46</f>
        <v>-3</v>
      </c>
    </row>
    <row r="48" customFormat="false" ht="13.8" hidden="false" customHeight="false" outlineLevel="0" collapsed="false">
      <c r="A48" s="136"/>
      <c r="B48" s="104" t="s">
        <v>9</v>
      </c>
      <c r="C48" s="107" t="n">
        <v>0</v>
      </c>
      <c r="D48" s="107" t="n">
        <f aca="false">D47/D46</f>
        <v>1</v>
      </c>
      <c r="E48" s="107" t="n">
        <f aca="false">E47/E46</f>
        <v>1</v>
      </c>
      <c r="F48" s="107" t="n">
        <f aca="false">F47/F46</f>
        <v>0.5</v>
      </c>
      <c r="G48" s="137" t="n">
        <f aca="false">G47/G46</f>
        <v>-1</v>
      </c>
      <c r="H48" s="107" t="n">
        <f aca="false">H47/H46</f>
        <v>-1</v>
      </c>
      <c r="I48" s="107" t="n">
        <f aca="false">I47/I46</f>
        <v>-0.5</v>
      </c>
      <c r="J48" s="137" t="n">
        <f aca="false">J47/J46</f>
        <v>-0.5</v>
      </c>
      <c r="K48" s="107" t="n">
        <f aca="false">K47/K46</f>
        <v>1</v>
      </c>
      <c r="L48" s="107" t="n">
        <f aca="false">L47/L46</f>
        <v>-0.333333333333333</v>
      </c>
      <c r="M48" s="107" t="n">
        <v>0</v>
      </c>
      <c r="N48" s="134"/>
      <c r="O48" s="107"/>
      <c r="P48" s="107"/>
      <c r="Q48" s="107"/>
      <c r="R48" s="133"/>
      <c r="S48" s="107" t="n">
        <f aca="false">S47/S46</f>
        <v>-0.0857142857142857</v>
      </c>
    </row>
    <row r="49" customFormat="false" ht="13.2" hidden="false" customHeight="false" outlineLevel="0" collapsed="false">
      <c r="A49" s="138"/>
      <c r="B49" s="97" t="n">
        <v>2015</v>
      </c>
      <c r="C49" s="99" t="n">
        <v>0</v>
      </c>
      <c r="D49" s="120" t="n">
        <v>0</v>
      </c>
      <c r="E49" s="99" t="n">
        <v>0</v>
      </c>
      <c r="F49" s="120" t="n">
        <v>0</v>
      </c>
      <c r="G49" s="99" t="n">
        <v>1</v>
      </c>
      <c r="H49" s="120" t="n">
        <v>0</v>
      </c>
      <c r="I49" s="99" t="n">
        <v>0</v>
      </c>
      <c r="J49" s="120" t="n">
        <v>0</v>
      </c>
      <c r="K49" s="99" t="n">
        <v>0</v>
      </c>
      <c r="L49" s="120" t="n">
        <v>0</v>
      </c>
      <c r="M49" s="99" t="n">
        <v>0</v>
      </c>
      <c r="N49" s="130"/>
      <c r="O49" s="99"/>
      <c r="P49" s="99"/>
      <c r="Q49" s="99"/>
      <c r="R49" s="120"/>
      <c r="S49" s="99" t="n">
        <f aca="false">C49+D49+E49+F49+G49+H49+I49+J49+K49+L49+M49+N49</f>
        <v>1</v>
      </c>
    </row>
    <row r="50" customFormat="false" ht="13.2" hidden="false" customHeight="false" outlineLevel="0" collapsed="false">
      <c r="A50" s="135" t="s">
        <v>52</v>
      </c>
      <c r="B50" s="97" t="n">
        <v>2014</v>
      </c>
      <c r="C50" s="99" t="n">
        <v>0</v>
      </c>
      <c r="D50" s="120" t="n">
        <v>0</v>
      </c>
      <c r="E50" s="99" t="n">
        <v>0</v>
      </c>
      <c r="F50" s="120" t="n">
        <v>0</v>
      </c>
      <c r="G50" s="99" t="n">
        <v>0</v>
      </c>
      <c r="H50" s="120" t="n">
        <v>0</v>
      </c>
      <c r="I50" s="99" t="n">
        <v>0</v>
      </c>
      <c r="J50" s="120" t="n">
        <v>0</v>
      </c>
      <c r="K50" s="99" t="n">
        <v>0</v>
      </c>
      <c r="L50" s="120" t="n">
        <v>0</v>
      </c>
      <c r="M50" s="99" t="n">
        <v>0</v>
      </c>
      <c r="N50" s="130" t="s">
        <v>2</v>
      </c>
      <c r="O50" s="99"/>
      <c r="P50" s="99"/>
      <c r="Q50" s="99"/>
      <c r="R50" s="120"/>
      <c r="S50" s="99" t="n">
        <f aca="false">C50+D50+E50+F50+G50+H50+I50+J50+K50+L50+M50</f>
        <v>0</v>
      </c>
    </row>
    <row r="51" customFormat="false" ht="13.2" hidden="false" customHeight="false" outlineLevel="0" collapsed="false">
      <c r="A51" s="135" t="s">
        <v>53</v>
      </c>
      <c r="B51" s="102" t="s">
        <v>49</v>
      </c>
      <c r="C51" s="99" t="n">
        <f aca="false">C49-C50</f>
        <v>0</v>
      </c>
      <c r="D51" s="139" t="n">
        <f aca="false">D49-D50</f>
        <v>0</v>
      </c>
      <c r="E51" s="99" t="n">
        <f aca="false">E49-E50</f>
        <v>0</v>
      </c>
      <c r="F51" s="120" t="n">
        <f aca="false">F49-F50</f>
        <v>0</v>
      </c>
      <c r="G51" s="99" t="n">
        <f aca="false">G49-G50</f>
        <v>1</v>
      </c>
      <c r="H51" s="120" t="n">
        <f aca="false">H49-H50</f>
        <v>0</v>
      </c>
      <c r="I51" s="99" t="n">
        <f aca="false">I49-I50</f>
        <v>0</v>
      </c>
      <c r="J51" s="120" t="n">
        <f aca="false">J49-J50</f>
        <v>0</v>
      </c>
      <c r="K51" s="99" t="n">
        <f aca="false">K49-K50</f>
        <v>0</v>
      </c>
      <c r="L51" s="120" t="n">
        <f aca="false">L49-L50</f>
        <v>0</v>
      </c>
      <c r="M51" s="99" t="n">
        <f aca="false">M49-M50</f>
        <v>0</v>
      </c>
      <c r="N51" s="130"/>
      <c r="O51" s="99"/>
      <c r="P51" s="99"/>
      <c r="Q51" s="99"/>
      <c r="R51" s="120"/>
      <c r="S51" s="140" t="n">
        <f aca="false">S49-S50</f>
        <v>1</v>
      </c>
    </row>
    <row r="52" customFormat="false" ht="13.8" hidden="false" customHeight="false" outlineLevel="0" collapsed="false">
      <c r="A52" s="136"/>
      <c r="B52" s="104" t="s">
        <v>9</v>
      </c>
      <c r="C52" s="107" t="n">
        <v>0</v>
      </c>
      <c r="D52" s="107" t="n">
        <v>0</v>
      </c>
      <c r="E52" s="107" t="n">
        <v>0</v>
      </c>
      <c r="F52" s="107" t="n">
        <v>0</v>
      </c>
      <c r="G52" s="107" t="n">
        <v>0</v>
      </c>
      <c r="H52" s="107" t="n">
        <v>0</v>
      </c>
      <c r="I52" s="107" t="n">
        <v>0</v>
      </c>
      <c r="J52" s="107" t="n">
        <v>0</v>
      </c>
      <c r="K52" s="107" t="n">
        <v>0</v>
      </c>
      <c r="L52" s="107" t="n">
        <v>0</v>
      </c>
      <c r="M52" s="107" t="n">
        <v>0</v>
      </c>
      <c r="N52" s="134"/>
      <c r="O52" s="107"/>
      <c r="P52" s="107"/>
      <c r="Q52" s="107"/>
      <c r="R52" s="133"/>
      <c r="S52" s="107" t="n">
        <v>0</v>
      </c>
    </row>
    <row r="53" customFormat="false" ht="13.2" hidden="false" customHeight="false" outlineLevel="0" collapsed="false">
      <c r="A53" s="138"/>
      <c r="B53" s="97" t="n">
        <v>2015</v>
      </c>
      <c r="C53" s="99" t="n">
        <v>0</v>
      </c>
      <c r="D53" s="120" t="n">
        <v>0</v>
      </c>
      <c r="E53" s="99" t="n">
        <v>0</v>
      </c>
      <c r="F53" s="120" t="n">
        <v>0</v>
      </c>
      <c r="G53" s="99" t="n">
        <v>0</v>
      </c>
      <c r="H53" s="120" t="n">
        <v>0</v>
      </c>
      <c r="I53" s="99" t="n">
        <v>0</v>
      </c>
      <c r="J53" s="120" t="n">
        <v>0</v>
      </c>
      <c r="K53" s="99" t="n">
        <v>0</v>
      </c>
      <c r="L53" s="120" t="n">
        <v>0</v>
      </c>
      <c r="M53" s="99" t="n">
        <v>0</v>
      </c>
      <c r="N53" s="141"/>
      <c r="O53" s="142"/>
      <c r="P53" s="142"/>
      <c r="Q53" s="142"/>
      <c r="R53" s="143"/>
      <c r="S53" s="99" t="n">
        <f aca="false">C53+D53+E53+F53+G53+H53+I53+J53+K53+L53+M53+N53</f>
        <v>0</v>
      </c>
    </row>
    <row r="54" customFormat="false" ht="13.2" hidden="false" customHeight="false" outlineLevel="0" collapsed="false">
      <c r="A54" s="135" t="s">
        <v>76</v>
      </c>
      <c r="B54" s="97" t="n">
        <v>2014</v>
      </c>
      <c r="C54" s="99" t="n">
        <v>0</v>
      </c>
      <c r="D54" s="120" t="n">
        <v>0</v>
      </c>
      <c r="E54" s="99" t="n">
        <v>0</v>
      </c>
      <c r="F54" s="120" t="n">
        <v>0</v>
      </c>
      <c r="G54" s="99" t="n">
        <v>0</v>
      </c>
      <c r="H54" s="120" t="n">
        <v>0</v>
      </c>
      <c r="I54" s="99" t="n">
        <v>0</v>
      </c>
      <c r="J54" s="120" t="n">
        <v>0</v>
      </c>
      <c r="K54" s="144" t="n">
        <v>0</v>
      </c>
      <c r="L54" s="145" t="n">
        <v>0</v>
      </c>
      <c r="M54" s="144" t="n">
        <v>0</v>
      </c>
      <c r="N54" s="141"/>
      <c r="O54" s="142"/>
      <c r="P54" s="142"/>
      <c r="Q54" s="142"/>
      <c r="R54" s="143"/>
      <c r="S54" s="99" t="n">
        <f aca="false">C54+D54+E54+F54+G54+H54+I54+J54+K54+L54+M54</f>
        <v>0</v>
      </c>
    </row>
    <row r="55" customFormat="false" ht="13.2" hidden="false" customHeight="false" outlineLevel="0" collapsed="false">
      <c r="A55" s="146" t="s">
        <v>55</v>
      </c>
      <c r="B55" s="102" t="s">
        <v>49</v>
      </c>
      <c r="C55" s="99" t="n">
        <f aca="false">C53-C54</f>
        <v>0</v>
      </c>
      <c r="D55" s="120" t="n">
        <f aca="false">D53-D54</f>
        <v>0</v>
      </c>
      <c r="E55" s="99" t="n">
        <f aca="false">E53-E54</f>
        <v>0</v>
      </c>
      <c r="F55" s="120" t="n">
        <f aca="false">F53-F54</f>
        <v>0</v>
      </c>
      <c r="G55" s="99" t="n">
        <f aca="false">G53-G54</f>
        <v>0</v>
      </c>
      <c r="H55" s="120" t="n">
        <f aca="false">H53-H54</f>
        <v>0</v>
      </c>
      <c r="I55" s="147" t="n">
        <f aca="false">I53-I54</f>
        <v>0</v>
      </c>
      <c r="J55" s="147" t="n">
        <f aca="false">J53-J54</f>
        <v>0</v>
      </c>
      <c r="K55" s="147" t="n">
        <f aca="false">K53-K54</f>
        <v>0</v>
      </c>
      <c r="L55" s="147" t="n">
        <f aca="false">L53-L54</f>
        <v>0</v>
      </c>
      <c r="M55" s="99" t="n">
        <f aca="false">M53-M54</f>
        <v>0</v>
      </c>
      <c r="N55" s="141"/>
      <c r="O55" s="142"/>
      <c r="P55" s="142"/>
      <c r="Q55" s="142"/>
      <c r="R55" s="143"/>
      <c r="S55" s="140" t="n">
        <f aca="false">S53-S54</f>
        <v>0</v>
      </c>
    </row>
    <row r="56" customFormat="false" ht="13.8" hidden="false" customHeight="false" outlineLevel="0" collapsed="false">
      <c r="A56" s="136"/>
      <c r="B56" s="104" t="s">
        <v>9</v>
      </c>
      <c r="C56" s="107" t="n">
        <v>0</v>
      </c>
      <c r="D56" s="133" t="n">
        <v>0</v>
      </c>
      <c r="E56" s="107" t="n">
        <v>0</v>
      </c>
      <c r="F56" s="133" t="n">
        <v>0</v>
      </c>
      <c r="G56" s="107" t="n">
        <v>0</v>
      </c>
      <c r="H56" s="133" t="n">
        <v>0</v>
      </c>
      <c r="I56" s="107" t="n">
        <v>0</v>
      </c>
      <c r="J56" s="133" t="n">
        <v>0</v>
      </c>
      <c r="K56" s="107" t="n">
        <v>0</v>
      </c>
      <c r="L56" s="133" t="n">
        <v>0</v>
      </c>
      <c r="M56" s="107" t="n">
        <v>0</v>
      </c>
      <c r="N56" s="134"/>
      <c r="O56" s="107"/>
      <c r="P56" s="107"/>
      <c r="Q56" s="107"/>
      <c r="R56" s="133"/>
      <c r="S56" s="107" t="n">
        <v>0</v>
      </c>
    </row>
    <row r="57" customFormat="false" ht="13.2" hidden="false" customHeight="false" outlineLevel="0" collapsed="false">
      <c r="A57" s="138"/>
      <c r="B57" s="97" t="n">
        <v>2015</v>
      </c>
      <c r="C57" s="99" t="n">
        <v>15</v>
      </c>
      <c r="D57" s="120" t="n">
        <v>32</v>
      </c>
      <c r="E57" s="99" t="n">
        <v>39</v>
      </c>
      <c r="F57" s="120" t="n">
        <v>25</v>
      </c>
      <c r="G57" s="99" t="n">
        <v>73</v>
      </c>
      <c r="H57" s="120" t="n">
        <v>26</v>
      </c>
      <c r="I57" s="99" t="n">
        <v>32</v>
      </c>
      <c r="J57" s="120" t="n">
        <v>14</v>
      </c>
      <c r="K57" s="99" t="n">
        <v>24</v>
      </c>
      <c r="L57" s="120" t="n">
        <v>57</v>
      </c>
      <c r="M57" s="99" t="n">
        <v>13</v>
      </c>
      <c r="N57" s="130"/>
      <c r="O57" s="99"/>
      <c r="P57" s="99"/>
      <c r="Q57" s="99"/>
      <c r="R57" s="120"/>
      <c r="S57" s="99" t="n">
        <f aca="false">C57+D57+E57+F57+G57+H57+I57+J57+K57+L57+M57+N57</f>
        <v>350</v>
      </c>
    </row>
    <row r="58" customFormat="false" ht="13.2" hidden="false" customHeight="false" outlineLevel="0" collapsed="false">
      <c r="A58" s="135" t="s">
        <v>56</v>
      </c>
      <c r="B58" s="97" t="n">
        <v>2014</v>
      </c>
      <c r="C58" s="99" t="n">
        <v>13</v>
      </c>
      <c r="D58" s="120" t="n">
        <v>47</v>
      </c>
      <c r="E58" s="99" t="n">
        <v>56</v>
      </c>
      <c r="F58" s="120" t="n">
        <v>31</v>
      </c>
      <c r="G58" s="99" t="n">
        <v>91</v>
      </c>
      <c r="H58" s="120" t="n">
        <v>22</v>
      </c>
      <c r="I58" s="99" t="n">
        <v>23</v>
      </c>
      <c r="J58" s="120" t="n">
        <v>17</v>
      </c>
      <c r="K58" s="99" t="n">
        <v>30</v>
      </c>
      <c r="L58" s="120" t="n">
        <v>103</v>
      </c>
      <c r="M58" s="99" t="n">
        <v>44</v>
      </c>
      <c r="N58" s="130"/>
      <c r="O58" s="99"/>
      <c r="P58" s="99"/>
      <c r="Q58" s="99"/>
      <c r="R58" s="120"/>
      <c r="S58" s="99" t="n">
        <f aca="false">C58+D58+E58+F58+G58+H58+I58+J58+K58+L58+M58+N58</f>
        <v>477</v>
      </c>
    </row>
    <row r="59" customFormat="false" ht="13.2" hidden="false" customHeight="false" outlineLevel="0" collapsed="false">
      <c r="A59" s="138"/>
      <c r="B59" s="102" t="s">
        <v>49</v>
      </c>
      <c r="C59" s="99" t="n">
        <f aca="false">C57-C58</f>
        <v>2</v>
      </c>
      <c r="D59" s="120" t="n">
        <f aca="false">D57-D58</f>
        <v>-15</v>
      </c>
      <c r="E59" s="99" t="n">
        <f aca="false">E57-E58</f>
        <v>-17</v>
      </c>
      <c r="F59" s="120" t="n">
        <f aca="false">F57-F58</f>
        <v>-6</v>
      </c>
      <c r="G59" s="99" t="n">
        <f aca="false">G57-G58</f>
        <v>-18</v>
      </c>
      <c r="H59" s="120" t="n">
        <f aca="false">H57-H58</f>
        <v>4</v>
      </c>
      <c r="I59" s="147" t="n">
        <v>6</v>
      </c>
      <c r="J59" s="147" t="n">
        <f aca="false">J57-J58</f>
        <v>-3</v>
      </c>
      <c r="K59" s="147" t="n">
        <f aca="false">K57-K58</f>
        <v>-6</v>
      </c>
      <c r="L59" s="147" t="n">
        <f aca="false">L57-L58</f>
        <v>-46</v>
      </c>
      <c r="M59" s="99" t="n">
        <f aca="false">M57-M58</f>
        <v>-31</v>
      </c>
      <c r="N59" s="130"/>
      <c r="O59" s="99"/>
      <c r="P59" s="99"/>
      <c r="Q59" s="99"/>
      <c r="R59" s="120"/>
      <c r="S59" s="99" t="n">
        <f aca="false">S57-S58</f>
        <v>-127</v>
      </c>
    </row>
    <row r="60" customFormat="false" ht="13.8" hidden="false" customHeight="false" outlineLevel="0" collapsed="false">
      <c r="A60" s="136"/>
      <c r="B60" s="104" t="s">
        <v>9</v>
      </c>
      <c r="C60" s="107" t="n">
        <f aca="false">C59/C58</f>
        <v>0.153846153846154</v>
      </c>
      <c r="D60" s="133" t="n">
        <f aca="false">D59/D58</f>
        <v>-0.319148936170213</v>
      </c>
      <c r="E60" s="107" t="n">
        <f aca="false">E59/E58</f>
        <v>-0.303571428571429</v>
      </c>
      <c r="F60" s="133" t="n">
        <f aca="false">F59/F58</f>
        <v>-0.193548387096774</v>
      </c>
      <c r="G60" s="107" t="n">
        <f aca="false">G59/G58</f>
        <v>-0.197802197802198</v>
      </c>
      <c r="H60" s="133" t="n">
        <f aca="false">H59/H58</f>
        <v>0.181818181818182</v>
      </c>
      <c r="I60" s="107" t="n">
        <f aca="false">I59/I58</f>
        <v>0.260869565217391</v>
      </c>
      <c r="J60" s="133" t="n">
        <f aca="false">J59/J58</f>
        <v>-0.176470588235294</v>
      </c>
      <c r="K60" s="107" t="n">
        <f aca="false">K59/K58</f>
        <v>-0.2</v>
      </c>
      <c r="L60" s="133" t="n">
        <f aca="false">L59/L58</f>
        <v>-0.446601941747573</v>
      </c>
      <c r="M60" s="107" t="n">
        <f aca="false">M59/M58</f>
        <v>-0.704545454545455</v>
      </c>
      <c r="N60" s="134"/>
      <c r="O60" s="107"/>
      <c r="P60" s="107"/>
      <c r="Q60" s="107"/>
      <c r="R60" s="133"/>
      <c r="S60" s="107" t="n">
        <f aca="false">S59/S58</f>
        <v>-0.266247379454927</v>
      </c>
    </row>
    <row r="61" customFormat="false" ht="13.2" hidden="false" customHeight="false" outlineLevel="0" collapsed="false">
      <c r="A61" s="138"/>
      <c r="B61" s="97" t="n">
        <v>2015</v>
      </c>
      <c r="C61" s="99" t="n">
        <v>6</v>
      </c>
      <c r="D61" s="120" t="n">
        <v>18</v>
      </c>
      <c r="E61" s="99" t="n">
        <v>14</v>
      </c>
      <c r="F61" s="120" t="n">
        <v>29</v>
      </c>
      <c r="G61" s="99" t="n">
        <v>29</v>
      </c>
      <c r="H61" s="120" t="n">
        <v>12</v>
      </c>
      <c r="I61" s="99" t="n">
        <v>14</v>
      </c>
      <c r="J61" s="120" t="n">
        <v>7</v>
      </c>
      <c r="K61" s="99" t="n">
        <v>17</v>
      </c>
      <c r="L61" s="120" t="n">
        <v>16</v>
      </c>
      <c r="M61" s="99" t="n">
        <v>3</v>
      </c>
      <c r="N61" s="130"/>
      <c r="O61" s="99"/>
      <c r="P61" s="99"/>
      <c r="Q61" s="99"/>
      <c r="R61" s="120"/>
      <c r="S61" s="99" t="n">
        <f aca="false">C61+D61+E61+F61+G61+H61+I61+J61+K61+L61+M61+N61</f>
        <v>165</v>
      </c>
    </row>
    <row r="62" customFormat="false" ht="13.2" hidden="false" customHeight="false" outlineLevel="0" collapsed="false">
      <c r="A62" s="135" t="s">
        <v>57</v>
      </c>
      <c r="B62" s="97" t="n">
        <v>2014</v>
      </c>
      <c r="C62" s="99" t="n">
        <v>11</v>
      </c>
      <c r="D62" s="120" t="n">
        <v>13</v>
      </c>
      <c r="E62" s="99" t="n">
        <v>8</v>
      </c>
      <c r="F62" s="120" t="n">
        <v>24</v>
      </c>
      <c r="G62" s="99" t="n">
        <v>16</v>
      </c>
      <c r="H62" s="120" t="n">
        <v>9</v>
      </c>
      <c r="I62" s="99" t="n">
        <v>8</v>
      </c>
      <c r="J62" s="120" t="n">
        <v>7</v>
      </c>
      <c r="K62" s="99" t="n">
        <v>11</v>
      </c>
      <c r="L62" s="120" t="n">
        <v>13</v>
      </c>
      <c r="M62" s="99" t="n">
        <v>2</v>
      </c>
      <c r="N62" s="130"/>
      <c r="O62" s="99"/>
      <c r="P62" s="99"/>
      <c r="Q62" s="99"/>
      <c r="R62" s="120"/>
      <c r="S62" s="99" t="n">
        <f aca="false">C62+D62+E62+F62+G62+H62+I62+J62+K62+L62+M62+N62</f>
        <v>122</v>
      </c>
    </row>
    <row r="63" customFormat="false" ht="13.2" hidden="false" customHeight="false" outlineLevel="0" collapsed="false">
      <c r="A63" s="135" t="s">
        <v>58</v>
      </c>
      <c r="B63" s="102" t="s">
        <v>49</v>
      </c>
      <c r="C63" s="99" t="n">
        <f aca="false">C61-C62</f>
        <v>-5</v>
      </c>
      <c r="D63" s="120" t="n">
        <f aca="false">D61-D62</f>
        <v>5</v>
      </c>
      <c r="E63" s="99" t="n">
        <f aca="false">E61-E62</f>
        <v>6</v>
      </c>
      <c r="F63" s="120" t="n">
        <f aca="false">F61-F62</f>
        <v>5</v>
      </c>
      <c r="G63" s="99" t="n">
        <f aca="false">G61-G62</f>
        <v>13</v>
      </c>
      <c r="H63" s="120" t="n">
        <f aca="false">H61-H62</f>
        <v>3</v>
      </c>
      <c r="I63" s="99" t="n">
        <f aca="false">I61-I62</f>
        <v>6</v>
      </c>
      <c r="J63" s="120" t="n">
        <f aca="false">J61-J62</f>
        <v>0</v>
      </c>
      <c r="K63" s="99" t="n">
        <f aca="false">K61-K62</f>
        <v>6</v>
      </c>
      <c r="L63" s="99" t="n">
        <f aca="false">L61-L62</f>
        <v>3</v>
      </c>
      <c r="M63" s="99" t="n">
        <f aca="false">M61-M62</f>
        <v>1</v>
      </c>
      <c r="N63" s="130"/>
      <c r="O63" s="99"/>
      <c r="P63" s="99"/>
      <c r="Q63" s="99"/>
      <c r="R63" s="120"/>
      <c r="S63" s="99" t="n">
        <f aca="false">S61-S62</f>
        <v>43</v>
      </c>
    </row>
    <row r="64" customFormat="false" ht="13.8" hidden="false" customHeight="false" outlineLevel="0" collapsed="false">
      <c r="A64" s="136"/>
      <c r="B64" s="104" t="s">
        <v>9</v>
      </c>
      <c r="C64" s="107" t="n">
        <f aca="false">C63/C62</f>
        <v>-0.454545454545455</v>
      </c>
      <c r="D64" s="107" t="n">
        <f aca="false">D63/D62</f>
        <v>0.384615384615385</v>
      </c>
      <c r="E64" s="107" t="n">
        <f aca="false">E63/E62</f>
        <v>0.75</v>
      </c>
      <c r="F64" s="133" t="n">
        <f aca="false">F63/F62</f>
        <v>0.208333333333333</v>
      </c>
      <c r="G64" s="107" t="n">
        <f aca="false">G63/G62</f>
        <v>0.8125</v>
      </c>
      <c r="H64" s="107" t="n">
        <f aca="false">H63/H62</f>
        <v>0.333333333333333</v>
      </c>
      <c r="I64" s="107" t="n">
        <f aca="false">I63/I62</f>
        <v>0.75</v>
      </c>
      <c r="J64" s="107" t="n">
        <f aca="false">J63/J62</f>
        <v>0</v>
      </c>
      <c r="K64" s="107" t="n">
        <f aca="false">K63/K62</f>
        <v>0.545454545454545</v>
      </c>
      <c r="L64" s="107" t="n">
        <f aca="false">L63/L62</f>
        <v>0.230769230769231</v>
      </c>
      <c r="M64" s="107" t="n">
        <f aca="false">M63/M62</f>
        <v>0.5</v>
      </c>
      <c r="N64" s="134"/>
      <c r="O64" s="107"/>
      <c r="P64" s="107"/>
      <c r="Q64" s="107"/>
      <c r="R64" s="133"/>
      <c r="S64" s="107" t="n">
        <f aca="false">S63/S62</f>
        <v>0.352459016393443</v>
      </c>
    </row>
    <row r="65" customFormat="false" ht="13.2" hidden="false" customHeight="false" outlineLevel="0" collapsed="false">
      <c r="A65" s="138"/>
      <c r="B65" s="97" t="n">
        <v>2015</v>
      </c>
      <c r="C65" s="99" t="n">
        <v>7</v>
      </c>
      <c r="D65" s="120" t="n">
        <v>17</v>
      </c>
      <c r="E65" s="99" t="n">
        <v>23</v>
      </c>
      <c r="F65" s="120" t="n">
        <v>26</v>
      </c>
      <c r="G65" s="99" t="n">
        <v>71</v>
      </c>
      <c r="H65" s="120" t="n">
        <v>45</v>
      </c>
      <c r="I65" s="99" t="n">
        <v>56</v>
      </c>
      <c r="J65" s="120" t="n">
        <v>30</v>
      </c>
      <c r="K65" s="99" t="n">
        <v>36</v>
      </c>
      <c r="L65" s="120" t="n">
        <v>88</v>
      </c>
      <c r="M65" s="99" t="n">
        <v>27</v>
      </c>
      <c r="N65" s="130"/>
      <c r="O65" s="99"/>
      <c r="P65" s="99"/>
      <c r="Q65" s="99"/>
      <c r="R65" s="120"/>
      <c r="S65" s="99" t="n">
        <f aca="false">C65+D65+E65+F65+G65+H65+I65+J65+K65+L65+M65+N65</f>
        <v>426</v>
      </c>
    </row>
    <row r="66" customFormat="false" ht="13.2" hidden="false" customHeight="false" outlineLevel="0" collapsed="false">
      <c r="A66" s="135" t="s">
        <v>59</v>
      </c>
      <c r="B66" s="97" t="n">
        <v>2014</v>
      </c>
      <c r="C66" s="99" t="n">
        <v>14</v>
      </c>
      <c r="D66" s="120" t="n">
        <v>39</v>
      </c>
      <c r="E66" s="99" t="n">
        <v>35</v>
      </c>
      <c r="F66" s="120" t="n">
        <v>32</v>
      </c>
      <c r="G66" s="99" t="n">
        <v>53</v>
      </c>
      <c r="H66" s="120" t="n">
        <v>48</v>
      </c>
      <c r="I66" s="99" t="n">
        <v>49</v>
      </c>
      <c r="J66" s="120" t="n">
        <v>39</v>
      </c>
      <c r="K66" s="99" t="n">
        <v>27</v>
      </c>
      <c r="L66" s="120" t="n">
        <v>67</v>
      </c>
      <c r="M66" s="99" t="n">
        <v>24</v>
      </c>
      <c r="N66" s="130"/>
      <c r="O66" s="99"/>
      <c r="P66" s="99"/>
      <c r="Q66" s="99"/>
      <c r="R66" s="120"/>
      <c r="S66" s="99" t="n">
        <f aca="false">C66+D66+E66+F66+G66+H66+I66+J66+K66+L66+M66+N66</f>
        <v>427</v>
      </c>
    </row>
    <row r="67" customFormat="false" ht="13.2" hidden="false" customHeight="false" outlineLevel="0" collapsed="false">
      <c r="A67" s="138"/>
      <c r="B67" s="102" t="s">
        <v>49</v>
      </c>
      <c r="C67" s="99" t="n">
        <f aca="false">C65-C66</f>
        <v>-7</v>
      </c>
      <c r="D67" s="120" t="n">
        <f aca="false">D65-D66</f>
        <v>-22</v>
      </c>
      <c r="E67" s="99" t="n">
        <f aca="false">E65-E66</f>
        <v>-12</v>
      </c>
      <c r="F67" s="120" t="n">
        <f aca="false">F65-F66</f>
        <v>-6</v>
      </c>
      <c r="G67" s="99" t="n">
        <f aca="false">G65-G66</f>
        <v>18</v>
      </c>
      <c r="H67" s="120" t="n">
        <f aca="false">H65-H66</f>
        <v>-3</v>
      </c>
      <c r="I67" s="99" t="n">
        <f aca="false">I65-I66</f>
        <v>7</v>
      </c>
      <c r="J67" s="120" t="n">
        <f aca="false">J65-J66</f>
        <v>-9</v>
      </c>
      <c r="K67" s="99" t="n">
        <f aca="false">K65-K66</f>
        <v>9</v>
      </c>
      <c r="L67" s="120" t="n">
        <f aca="false">L65-L66</f>
        <v>21</v>
      </c>
      <c r="M67" s="99" t="n">
        <f aca="false">M65-M66</f>
        <v>3</v>
      </c>
      <c r="N67" s="130"/>
      <c r="O67" s="99"/>
      <c r="P67" s="99"/>
      <c r="Q67" s="99"/>
      <c r="R67" s="120"/>
      <c r="S67" s="99" t="n">
        <f aca="false">S65-S66</f>
        <v>-1</v>
      </c>
    </row>
    <row r="68" customFormat="false" ht="13.8" hidden="false" customHeight="false" outlineLevel="0" collapsed="false">
      <c r="A68" s="136"/>
      <c r="B68" s="104" t="s">
        <v>9</v>
      </c>
      <c r="C68" s="107" t="n">
        <f aca="false">C67/C66</f>
        <v>-0.5</v>
      </c>
      <c r="D68" s="133" t="n">
        <f aca="false">D67/D66</f>
        <v>-0.564102564102564</v>
      </c>
      <c r="E68" s="107" t="n">
        <f aca="false">E67/E66</f>
        <v>-0.342857142857143</v>
      </c>
      <c r="F68" s="133" t="n">
        <f aca="false">F67/F66</f>
        <v>-0.1875</v>
      </c>
      <c r="G68" s="107" t="n">
        <f aca="false">G67/G66</f>
        <v>0.339622641509434</v>
      </c>
      <c r="H68" s="133" t="n">
        <f aca="false">H67/H66</f>
        <v>-0.0625</v>
      </c>
      <c r="I68" s="107" t="n">
        <f aca="false">I67/I66</f>
        <v>0.142857142857143</v>
      </c>
      <c r="J68" s="133" t="n">
        <f aca="false">J67/J66</f>
        <v>-0.230769230769231</v>
      </c>
      <c r="K68" s="107" t="n">
        <f aca="false">K67/K66</f>
        <v>0.333333333333333</v>
      </c>
      <c r="L68" s="133" t="n">
        <f aca="false">L67/L66</f>
        <v>0.313432835820896</v>
      </c>
      <c r="M68" s="107" t="n">
        <f aca="false">M67/M66</f>
        <v>0.125</v>
      </c>
      <c r="N68" s="134"/>
      <c r="O68" s="107"/>
      <c r="P68" s="107"/>
      <c r="Q68" s="107"/>
      <c r="R68" s="133"/>
      <c r="S68" s="107" t="n">
        <f aca="false">S67/S66</f>
        <v>-0.00234192037470726</v>
      </c>
    </row>
    <row r="69" customFormat="false" ht="13.2" hidden="false" customHeight="false" outlineLevel="0" collapsed="false">
      <c r="A69" s="138"/>
      <c r="B69" s="97" t="n">
        <v>2015</v>
      </c>
      <c r="C69" s="99" t="n">
        <v>125</v>
      </c>
      <c r="D69" s="145" t="n">
        <v>220</v>
      </c>
      <c r="E69" s="99" t="n">
        <v>168</v>
      </c>
      <c r="F69" s="120" t="n">
        <v>81</v>
      </c>
      <c r="G69" s="99" t="n">
        <v>240</v>
      </c>
      <c r="H69" s="120" t="n">
        <v>99</v>
      </c>
      <c r="I69" s="99" t="n">
        <v>87</v>
      </c>
      <c r="J69" s="120" t="n">
        <v>74</v>
      </c>
      <c r="K69" s="99" t="n">
        <v>125</v>
      </c>
      <c r="L69" s="120" t="n">
        <v>146</v>
      </c>
      <c r="M69" s="99" t="n">
        <v>199</v>
      </c>
      <c r="N69" s="130"/>
      <c r="O69" s="99"/>
      <c r="P69" s="99"/>
      <c r="Q69" s="99"/>
      <c r="R69" s="120"/>
      <c r="S69" s="99" t="n">
        <f aca="false">C69+D69+E69+F69+G69+H69+I69+J69+K69+L69+M69+N69</f>
        <v>1564</v>
      </c>
    </row>
    <row r="70" customFormat="false" ht="13.2" hidden="false" customHeight="false" outlineLevel="0" collapsed="false">
      <c r="A70" s="135" t="s">
        <v>60</v>
      </c>
      <c r="B70" s="97" t="n">
        <v>2014</v>
      </c>
      <c r="C70" s="99" t="n">
        <v>107</v>
      </c>
      <c r="D70" s="120" t="n">
        <v>222</v>
      </c>
      <c r="E70" s="99" t="n">
        <v>178</v>
      </c>
      <c r="F70" s="120" t="n">
        <v>108</v>
      </c>
      <c r="G70" s="99" t="n">
        <v>244</v>
      </c>
      <c r="H70" s="120" t="n">
        <v>91</v>
      </c>
      <c r="I70" s="99" t="n">
        <v>104</v>
      </c>
      <c r="J70" s="120" t="n">
        <v>75</v>
      </c>
      <c r="K70" s="99" t="n">
        <v>94</v>
      </c>
      <c r="L70" s="120" t="n">
        <v>254</v>
      </c>
      <c r="M70" s="99" t="n">
        <v>306</v>
      </c>
      <c r="N70" s="130"/>
      <c r="O70" s="99"/>
      <c r="P70" s="99"/>
      <c r="Q70" s="99"/>
      <c r="R70" s="120"/>
      <c r="S70" s="99" t="n">
        <f aca="false">C70+D70+E70+F70+G70+H70+I70+J70+K70+L70+M70+N70</f>
        <v>1783</v>
      </c>
    </row>
    <row r="71" customFormat="false" ht="13.2" hidden="false" customHeight="false" outlineLevel="0" collapsed="false">
      <c r="A71" s="135" t="s">
        <v>61</v>
      </c>
      <c r="B71" s="102" t="s">
        <v>49</v>
      </c>
      <c r="C71" s="99" t="n">
        <f aca="false">C69-C70</f>
        <v>18</v>
      </c>
      <c r="D71" s="120" t="n">
        <f aca="false">D69-D70</f>
        <v>-2</v>
      </c>
      <c r="E71" s="99" t="n">
        <f aca="false">E69-E70</f>
        <v>-10</v>
      </c>
      <c r="F71" s="120" t="n">
        <f aca="false">F69-F70</f>
        <v>-27</v>
      </c>
      <c r="G71" s="99" t="n">
        <f aca="false">G69-G70</f>
        <v>-4</v>
      </c>
      <c r="H71" s="120" t="n">
        <f aca="false">H69-H70</f>
        <v>8</v>
      </c>
      <c r="I71" s="99" t="n">
        <f aca="false">I69-I70</f>
        <v>-17</v>
      </c>
      <c r="J71" s="120" t="n">
        <f aca="false">J69-J70</f>
        <v>-1</v>
      </c>
      <c r="K71" s="99" t="n">
        <f aca="false">K69-K70</f>
        <v>31</v>
      </c>
      <c r="L71" s="120" t="n">
        <f aca="false">L69-L70</f>
        <v>-108</v>
      </c>
      <c r="M71" s="147" t="n">
        <f aca="false">M69-M70</f>
        <v>-107</v>
      </c>
      <c r="N71" s="130"/>
      <c r="O71" s="99"/>
      <c r="P71" s="99"/>
      <c r="Q71" s="99"/>
      <c r="R71" s="120"/>
      <c r="S71" s="99" t="n">
        <f aca="false">S69-S70</f>
        <v>-219</v>
      </c>
    </row>
    <row r="72" customFormat="false" ht="13.8" hidden="false" customHeight="false" outlineLevel="0" collapsed="false">
      <c r="A72" s="136"/>
      <c r="B72" s="104" t="s">
        <v>9</v>
      </c>
      <c r="C72" s="107" t="n">
        <f aca="false">C71/C70</f>
        <v>0.168224299065421</v>
      </c>
      <c r="D72" s="133" t="n">
        <f aca="false">D71/D70</f>
        <v>-0.00900900900900901</v>
      </c>
      <c r="E72" s="107" t="n">
        <f aca="false">E71/E70</f>
        <v>-0.0561797752808989</v>
      </c>
      <c r="F72" s="133" t="n">
        <f aca="false">F71/F70</f>
        <v>-0.25</v>
      </c>
      <c r="G72" s="107" t="n">
        <f aca="false">G71/G70</f>
        <v>-0.0163934426229508</v>
      </c>
      <c r="H72" s="133" t="n">
        <f aca="false">H71/H70</f>
        <v>0.0879120879120879</v>
      </c>
      <c r="I72" s="107" t="n">
        <f aca="false">I71/I70</f>
        <v>-0.163461538461538</v>
      </c>
      <c r="J72" s="133" t="n">
        <f aca="false">J71/J70</f>
        <v>-0.0133333333333333</v>
      </c>
      <c r="K72" s="107" t="n">
        <f aca="false">K71/K70</f>
        <v>0.329787234042553</v>
      </c>
      <c r="L72" s="133" t="n">
        <f aca="false">L71/L70</f>
        <v>-0.425196850393701</v>
      </c>
      <c r="M72" s="137" t="n">
        <f aca="false">M71/M70</f>
        <v>-0.349673202614379</v>
      </c>
      <c r="N72" s="134"/>
      <c r="O72" s="107"/>
      <c r="P72" s="107"/>
      <c r="Q72" s="107"/>
      <c r="R72" s="133"/>
      <c r="S72" s="107" t="n">
        <f aca="false">S71/S70</f>
        <v>-0.1228266965788</v>
      </c>
    </row>
    <row r="73" customFormat="false" ht="13.2" hidden="false" customHeight="false" outlineLevel="0" collapsed="false">
      <c r="A73" s="138"/>
      <c r="B73" s="97" t="n">
        <v>2015</v>
      </c>
      <c r="C73" s="99" t="n">
        <v>16</v>
      </c>
      <c r="D73" s="120" t="n">
        <v>43</v>
      </c>
      <c r="E73" s="99" t="n">
        <v>33</v>
      </c>
      <c r="F73" s="120" t="n">
        <v>24</v>
      </c>
      <c r="G73" s="99" t="n">
        <v>68</v>
      </c>
      <c r="H73" s="120" t="n">
        <v>14</v>
      </c>
      <c r="I73" s="99" t="n">
        <v>14</v>
      </c>
      <c r="J73" s="120" t="n">
        <v>7</v>
      </c>
      <c r="K73" s="99" t="n">
        <v>17</v>
      </c>
      <c r="L73" s="120" t="n">
        <v>69</v>
      </c>
      <c r="M73" s="99" t="n">
        <v>48</v>
      </c>
      <c r="N73" s="130"/>
      <c r="O73" s="99"/>
      <c r="P73" s="99"/>
      <c r="Q73" s="99"/>
      <c r="R73" s="120"/>
      <c r="S73" s="99" t="n">
        <f aca="false">C73+D73+E73+F73+G73+H73+I73+J73+K73+L73+M73+N73</f>
        <v>353</v>
      </c>
    </row>
    <row r="74" customFormat="false" ht="13.2" hidden="false" customHeight="false" outlineLevel="0" collapsed="false">
      <c r="A74" s="135" t="s">
        <v>62</v>
      </c>
      <c r="B74" s="97" t="n">
        <v>2014</v>
      </c>
      <c r="C74" s="99" t="n">
        <v>15</v>
      </c>
      <c r="D74" s="120" t="n">
        <v>50</v>
      </c>
      <c r="E74" s="99" t="n">
        <v>23</v>
      </c>
      <c r="F74" s="120" t="n">
        <v>12</v>
      </c>
      <c r="G74" s="99" t="n">
        <v>51</v>
      </c>
      <c r="H74" s="120" t="n">
        <v>20</v>
      </c>
      <c r="I74" s="99" t="n">
        <v>11</v>
      </c>
      <c r="J74" s="120" t="n">
        <v>18</v>
      </c>
      <c r="K74" s="99" t="n">
        <v>29</v>
      </c>
      <c r="L74" s="120" t="n">
        <v>77</v>
      </c>
      <c r="M74" s="99" t="n">
        <v>50</v>
      </c>
      <c r="N74" s="130"/>
      <c r="O74" s="99"/>
      <c r="P74" s="99"/>
      <c r="Q74" s="99"/>
      <c r="R74" s="120"/>
      <c r="S74" s="99" t="n">
        <f aca="false">C74+D74+E74+F74+G74+H74+I74+J74+K74+L74+M74+N74</f>
        <v>356</v>
      </c>
    </row>
    <row r="75" customFormat="false" ht="13.2" hidden="false" customHeight="false" outlineLevel="0" collapsed="false">
      <c r="A75" s="135" t="s">
        <v>63</v>
      </c>
      <c r="B75" s="102" t="s">
        <v>49</v>
      </c>
      <c r="C75" s="99" t="n">
        <f aca="false">C73-C74</f>
        <v>1</v>
      </c>
      <c r="D75" s="120" t="n">
        <f aca="false">D73-D74</f>
        <v>-7</v>
      </c>
      <c r="E75" s="99" t="n">
        <f aca="false">E73-E74</f>
        <v>10</v>
      </c>
      <c r="F75" s="120" t="n">
        <f aca="false">F73-F74</f>
        <v>12</v>
      </c>
      <c r="G75" s="99" t="n">
        <f aca="false">G73-G74</f>
        <v>17</v>
      </c>
      <c r="H75" s="120" t="n">
        <f aca="false">H73-H74</f>
        <v>-6</v>
      </c>
      <c r="I75" s="99" t="n">
        <f aca="false">I73-I74</f>
        <v>3</v>
      </c>
      <c r="J75" s="120" t="n">
        <f aca="false">J73-J74</f>
        <v>-11</v>
      </c>
      <c r="K75" s="99" t="n">
        <f aca="false">K73-K74</f>
        <v>-12</v>
      </c>
      <c r="L75" s="120" t="n">
        <f aca="false">L73-L74</f>
        <v>-8</v>
      </c>
      <c r="M75" s="99" t="n">
        <f aca="false">M73-M74</f>
        <v>-2</v>
      </c>
      <c r="N75" s="130"/>
      <c r="O75" s="99"/>
      <c r="P75" s="99"/>
      <c r="Q75" s="99"/>
      <c r="R75" s="120"/>
      <c r="S75" s="99" t="n">
        <f aca="false">S73-S74</f>
        <v>-3</v>
      </c>
    </row>
    <row r="76" customFormat="false" ht="13.8" hidden="false" customHeight="false" outlineLevel="0" collapsed="false">
      <c r="A76" s="136"/>
      <c r="B76" s="104" t="s">
        <v>9</v>
      </c>
      <c r="C76" s="107" t="n">
        <f aca="false">C75/C74</f>
        <v>0.0666666666666667</v>
      </c>
      <c r="D76" s="133" t="n">
        <f aca="false">D75/D74</f>
        <v>-0.14</v>
      </c>
      <c r="E76" s="107" t="n">
        <f aca="false">E75/E74</f>
        <v>0.434782608695652</v>
      </c>
      <c r="F76" s="133" t="n">
        <f aca="false">F75/F74</f>
        <v>1</v>
      </c>
      <c r="G76" s="107" t="n">
        <f aca="false">G75/G74</f>
        <v>0.333333333333333</v>
      </c>
      <c r="H76" s="107" t="n">
        <f aca="false">H75/H74</f>
        <v>-0.3</v>
      </c>
      <c r="I76" s="107" t="n">
        <f aca="false">I75/I74</f>
        <v>0.272727272727273</v>
      </c>
      <c r="J76" s="133" t="n">
        <f aca="false">J75/J74</f>
        <v>-0.611111111111111</v>
      </c>
      <c r="K76" s="107" t="n">
        <f aca="false">K75/K74</f>
        <v>-0.413793103448276</v>
      </c>
      <c r="L76" s="133" t="n">
        <f aca="false">L75/L74</f>
        <v>-0.103896103896104</v>
      </c>
      <c r="M76" s="107" t="n">
        <f aca="false">M75/M74</f>
        <v>-0.04</v>
      </c>
      <c r="N76" s="134"/>
      <c r="O76" s="107"/>
      <c r="P76" s="107"/>
      <c r="Q76" s="107"/>
      <c r="R76" s="133"/>
      <c r="S76" s="107" t="n">
        <f aca="false">S75/S74</f>
        <v>-0.00842696629213483</v>
      </c>
    </row>
    <row r="77" customFormat="false" ht="13.2" hidden="false" customHeight="false" outlineLevel="0" collapsed="false">
      <c r="A77" s="148"/>
      <c r="B77" s="149"/>
      <c r="C77" s="143"/>
      <c r="D77" s="143"/>
      <c r="E77" s="143"/>
      <c r="F77" s="143"/>
      <c r="G77" s="143"/>
      <c r="H77" s="143"/>
      <c r="I77" s="143"/>
      <c r="J77" s="143"/>
      <c r="K77" s="143"/>
      <c r="L77" s="143"/>
      <c r="M77" s="143"/>
      <c r="N77" s="150"/>
      <c r="O77" s="143"/>
      <c r="P77" s="143"/>
      <c r="Q77" s="143"/>
      <c r="R77" s="143"/>
      <c r="S77" s="143"/>
    </row>
    <row r="78" customFormat="false" ht="13.8" hidden="false" customHeight="false" outlineLevel="0" collapsed="false">
      <c r="A78" s="151" t="s">
        <v>77</v>
      </c>
      <c r="B78" s="117"/>
      <c r="C78" s="117"/>
      <c r="D78" s="117"/>
      <c r="E78" s="117"/>
      <c r="F78" s="117"/>
      <c r="G78" s="117"/>
      <c r="H78" s="117"/>
      <c r="I78" s="117"/>
      <c r="J78" s="117"/>
      <c r="K78" s="117"/>
      <c r="L78" s="117"/>
      <c r="M78" s="117"/>
      <c r="N78" s="152"/>
      <c r="O78" s="117"/>
      <c r="P78" s="117"/>
      <c r="Q78" s="117"/>
      <c r="R78" s="117"/>
      <c r="S78" s="117"/>
    </row>
    <row r="79" customFormat="false" ht="21" hidden="false" customHeight="false" outlineLevel="0" collapsed="false">
      <c r="A79" s="121"/>
      <c r="B79" s="92"/>
      <c r="C79" s="122" t="s">
        <v>78</v>
      </c>
      <c r="D79" s="124" t="s">
        <v>79</v>
      </c>
      <c r="E79" s="122" t="s">
        <v>80</v>
      </c>
      <c r="F79" s="122" t="s">
        <v>81</v>
      </c>
      <c r="G79" s="123" t="s">
        <v>82</v>
      </c>
      <c r="H79" s="122" t="s">
        <v>83</v>
      </c>
      <c r="I79" s="123" t="s">
        <v>84</v>
      </c>
      <c r="J79" s="122" t="s">
        <v>85</v>
      </c>
      <c r="K79" s="122" t="s">
        <v>86</v>
      </c>
      <c r="L79" s="122" t="s">
        <v>87</v>
      </c>
      <c r="M79" s="122"/>
      <c r="N79" s="153"/>
      <c r="O79" s="127"/>
      <c r="P79" s="127"/>
      <c r="Q79" s="127"/>
      <c r="R79" s="128"/>
      <c r="S79" s="127" t="s">
        <v>47</v>
      </c>
    </row>
    <row r="80" customFormat="false" ht="13.2" hidden="false" customHeight="false" outlineLevel="0" collapsed="false">
      <c r="A80" s="129"/>
      <c r="B80" s="97" t="n">
        <v>2015</v>
      </c>
      <c r="C80" s="99" t="n">
        <f aca="false">C84+C88+C96+C100+C104+C108+C112</f>
        <v>227</v>
      </c>
      <c r="D80" s="99" t="n">
        <f aca="false">D84+D88+D96+D100+D104+D108+D112</f>
        <v>73</v>
      </c>
      <c r="E80" s="99" t="n">
        <f aca="false">E84+E88+E96+E100+E104+E108+E112</f>
        <v>136</v>
      </c>
      <c r="F80" s="99" t="n">
        <f aca="false">F84+F88+F96+F100+F104+F108+F112</f>
        <v>96</v>
      </c>
      <c r="G80" s="130" t="n">
        <f aca="false">G84+G88+G96+G100+G104+G108+G112</f>
        <v>54</v>
      </c>
      <c r="H80" s="99" t="n">
        <f aca="false">H84+H88+H96+H100+H104+H108+H112</f>
        <v>20</v>
      </c>
      <c r="I80" s="99" t="n">
        <f aca="false">I84+I88+I96+I100+I104+I108+I112</f>
        <v>217</v>
      </c>
      <c r="J80" s="99" t="n">
        <f aca="false">J84+J88+J96+J100+J104+J108+J112</f>
        <v>166</v>
      </c>
      <c r="K80" s="99" t="n">
        <f aca="false">K84+K88+K96+K100+K104+K108+K112</f>
        <v>122</v>
      </c>
      <c r="L80" s="130" t="n">
        <f aca="false">L84+L88+L96+L100+L104+L108+L112</f>
        <v>62</v>
      </c>
      <c r="M80" s="99"/>
      <c r="N80" s="99"/>
      <c r="O80" s="99"/>
      <c r="P80" s="99"/>
      <c r="Q80" s="99"/>
      <c r="R80" s="130"/>
      <c r="S80" s="99" t="n">
        <f aca="false">S84+S88+S96+S100+S104+S108+S112</f>
        <v>1173</v>
      </c>
    </row>
    <row r="81" customFormat="false" ht="13.2" hidden="false" customHeight="false" outlineLevel="0" collapsed="false">
      <c r="A81" s="131" t="s">
        <v>48</v>
      </c>
      <c r="B81" s="97" t="n">
        <v>2014</v>
      </c>
      <c r="C81" s="99" t="n">
        <f aca="false">C85+C89+C97+C101+C105+C109+C113</f>
        <v>280</v>
      </c>
      <c r="D81" s="99" t="n">
        <f aca="false">D85+D89+D97+D101+D105+D109+D113</f>
        <v>104</v>
      </c>
      <c r="E81" s="99" t="n">
        <f aca="false">E85+E89+E97+E101+E105+E109+E113</f>
        <v>205</v>
      </c>
      <c r="F81" s="99" t="n">
        <f aca="false">F85+F89+F97+F101+F105+F109+F113</f>
        <v>159</v>
      </c>
      <c r="G81" s="130" t="n">
        <f aca="false">G85+G89+G97+G101+G105+G109+G113</f>
        <v>67</v>
      </c>
      <c r="H81" s="99" t="n">
        <f aca="false">H85+H89+H97+H101+H105+H109+H113</f>
        <v>30</v>
      </c>
      <c r="I81" s="99" t="n">
        <f aca="false">I85+I89+I97+I101+I105+I109+I113</f>
        <v>334</v>
      </c>
      <c r="J81" s="99" t="n">
        <f aca="false">J85+J89+J97+J101+J105+J109+J113</f>
        <v>201</v>
      </c>
      <c r="K81" s="99" t="n">
        <f aca="false">K85+K89+K97+K101+K105+K109+K113</f>
        <v>116</v>
      </c>
      <c r="L81" s="130" t="n">
        <f aca="false">L85+L89+L97+L101+L105+L109+L113</f>
        <v>84</v>
      </c>
      <c r="M81" s="99"/>
      <c r="N81" s="99"/>
      <c r="O81" s="99"/>
      <c r="P81" s="99"/>
      <c r="Q81" s="99"/>
      <c r="R81" s="130"/>
      <c r="S81" s="99" t="n">
        <f aca="false">S85+S89+S97+S101+S105+S109+S113</f>
        <v>1580</v>
      </c>
    </row>
    <row r="82" customFormat="false" ht="13.2" hidden="false" customHeight="false" outlineLevel="0" collapsed="false">
      <c r="A82" s="129"/>
      <c r="B82" s="102" t="s">
        <v>49</v>
      </c>
      <c r="C82" s="99" t="n">
        <f aca="false">C80-C81</f>
        <v>-53</v>
      </c>
      <c r="D82" s="120" t="n">
        <f aca="false">D80-D81</f>
        <v>-31</v>
      </c>
      <c r="E82" s="99" t="n">
        <f aca="false">E80-E81</f>
        <v>-69</v>
      </c>
      <c r="F82" s="99" t="n">
        <f aca="false">F80-F81</f>
        <v>-63</v>
      </c>
      <c r="G82" s="120" t="n">
        <f aca="false">G80-G81</f>
        <v>-13</v>
      </c>
      <c r="H82" s="99" t="n">
        <f aca="false">H80-H81</f>
        <v>-10</v>
      </c>
      <c r="I82" s="120" t="n">
        <f aca="false">I80-I81</f>
        <v>-117</v>
      </c>
      <c r="J82" s="99" t="n">
        <f aca="false">J80-J81</f>
        <v>-35</v>
      </c>
      <c r="K82" s="99" t="n">
        <f aca="false">K80-K81</f>
        <v>6</v>
      </c>
      <c r="L82" s="120" t="n">
        <f aca="false">L80-L81</f>
        <v>-22</v>
      </c>
      <c r="M82" s="99"/>
      <c r="N82" s="130"/>
      <c r="O82" s="99"/>
      <c r="P82" s="99"/>
      <c r="Q82" s="99"/>
      <c r="R82" s="120"/>
      <c r="S82" s="99" t="n">
        <f aca="false">S80-S81</f>
        <v>-407</v>
      </c>
    </row>
    <row r="83" customFormat="false" ht="13.8" hidden="false" customHeight="false" outlineLevel="0" collapsed="false">
      <c r="A83" s="132"/>
      <c r="B83" s="104" t="s">
        <v>9</v>
      </c>
      <c r="C83" s="107" t="n">
        <f aca="false">C82/C81</f>
        <v>-0.189285714285714</v>
      </c>
      <c r="D83" s="133" t="n">
        <f aca="false">D82/D81</f>
        <v>-0.298076923076923</v>
      </c>
      <c r="E83" s="107" t="n">
        <f aca="false">E82/E81</f>
        <v>-0.336585365853659</v>
      </c>
      <c r="F83" s="107" t="n">
        <f aca="false">F82/F81</f>
        <v>-0.39622641509434</v>
      </c>
      <c r="G83" s="133" t="n">
        <f aca="false">G82/G81</f>
        <v>-0.194029850746269</v>
      </c>
      <c r="H83" s="107" t="n">
        <f aca="false">H82/H81</f>
        <v>-0.333333333333333</v>
      </c>
      <c r="I83" s="133" t="n">
        <f aca="false">I82/I81</f>
        <v>-0.350299401197605</v>
      </c>
      <c r="J83" s="107" t="n">
        <f aca="false">J82/J81</f>
        <v>-0.174129353233831</v>
      </c>
      <c r="K83" s="107" t="n">
        <f aca="false">K82/K81</f>
        <v>0.0517241379310345</v>
      </c>
      <c r="L83" s="133" t="n">
        <f aca="false">L82/L81</f>
        <v>-0.261904761904762</v>
      </c>
      <c r="M83" s="107"/>
      <c r="N83" s="134"/>
      <c r="O83" s="107"/>
      <c r="P83" s="107"/>
      <c r="Q83" s="107"/>
      <c r="R83" s="133"/>
      <c r="S83" s="107" t="n">
        <f aca="false">S82/S81</f>
        <v>-0.257594936708861</v>
      </c>
    </row>
    <row r="84" customFormat="false" ht="13.2" hidden="false" customHeight="false" outlineLevel="0" collapsed="false">
      <c r="A84" s="129"/>
      <c r="B84" s="97" t="n">
        <v>2015</v>
      </c>
      <c r="C84" s="99" t="n">
        <v>3</v>
      </c>
      <c r="D84" s="120" t="n">
        <v>1</v>
      </c>
      <c r="E84" s="99" t="n">
        <v>1</v>
      </c>
      <c r="F84" s="99" t="n">
        <v>0</v>
      </c>
      <c r="G84" s="145" t="n">
        <v>1</v>
      </c>
      <c r="H84" s="99" t="n">
        <v>0</v>
      </c>
      <c r="I84" s="120" t="n">
        <v>2</v>
      </c>
      <c r="J84" s="99" t="n">
        <v>2</v>
      </c>
      <c r="K84" s="99" t="n">
        <v>1</v>
      </c>
      <c r="L84" s="120" t="n">
        <v>0</v>
      </c>
      <c r="M84" s="99"/>
      <c r="N84" s="130"/>
      <c r="O84" s="99"/>
      <c r="P84" s="99"/>
      <c r="Q84" s="99"/>
      <c r="R84" s="120"/>
      <c r="S84" s="99" t="n">
        <f aca="false">C84+D84+E84+F84+G84+H84+I84+J84+K84+L84</f>
        <v>11</v>
      </c>
    </row>
    <row r="85" customFormat="false" ht="13.2" hidden="false" customHeight="false" outlineLevel="0" collapsed="false">
      <c r="A85" s="135" t="s">
        <v>50</v>
      </c>
      <c r="B85" s="97" t="n">
        <v>2014</v>
      </c>
      <c r="C85" s="99" t="n">
        <v>0</v>
      </c>
      <c r="D85" s="120" t="n">
        <v>2</v>
      </c>
      <c r="E85" s="99" t="n">
        <v>2</v>
      </c>
      <c r="F85" s="99" t="n">
        <v>0</v>
      </c>
      <c r="G85" s="120" t="n">
        <v>1</v>
      </c>
      <c r="H85" s="99" t="n">
        <v>0</v>
      </c>
      <c r="I85" s="120" t="n">
        <v>0</v>
      </c>
      <c r="J85" s="99" t="n">
        <v>2</v>
      </c>
      <c r="K85" s="99" t="n">
        <v>0</v>
      </c>
      <c r="L85" s="120" t="n">
        <v>1</v>
      </c>
      <c r="M85" s="99"/>
      <c r="N85" s="130"/>
      <c r="O85" s="99"/>
      <c r="P85" s="99"/>
      <c r="Q85" s="99"/>
      <c r="R85" s="120"/>
      <c r="S85" s="99" t="n">
        <f aca="false">C85+D85+E85+F85+G85+H85+I85+J85+K85+L85</f>
        <v>8</v>
      </c>
    </row>
    <row r="86" customFormat="false" ht="13.2" hidden="false" customHeight="false" outlineLevel="0" collapsed="false">
      <c r="A86" s="135" t="s">
        <v>51</v>
      </c>
      <c r="B86" s="102" t="s">
        <v>49</v>
      </c>
      <c r="C86" s="99" t="n">
        <f aca="false">C84-C85</f>
        <v>3</v>
      </c>
      <c r="D86" s="147" t="n">
        <f aca="false">D84-D85</f>
        <v>-1</v>
      </c>
      <c r="E86" s="120" t="n">
        <f aca="false">E84-E85</f>
        <v>-1</v>
      </c>
      <c r="F86" s="99" t="n">
        <f aca="false">F84-F85</f>
        <v>0</v>
      </c>
      <c r="G86" s="120" t="n">
        <f aca="false">G84-G85</f>
        <v>0</v>
      </c>
      <c r="H86" s="99" t="n">
        <f aca="false">H84-H85</f>
        <v>0</v>
      </c>
      <c r="I86" s="120" t="n">
        <f aca="false">I84-I85</f>
        <v>2</v>
      </c>
      <c r="J86" s="99" t="n">
        <f aca="false">J84-J85</f>
        <v>0</v>
      </c>
      <c r="K86" s="99" t="n">
        <f aca="false">K84-K85</f>
        <v>1</v>
      </c>
      <c r="L86" s="120" t="n">
        <f aca="false">L84-L85</f>
        <v>-1</v>
      </c>
      <c r="M86" s="99"/>
      <c r="N86" s="130"/>
      <c r="O86" s="99"/>
      <c r="P86" s="99"/>
      <c r="Q86" s="99"/>
      <c r="R86" s="120"/>
      <c r="S86" s="99" t="n">
        <f aca="false">S84-S85</f>
        <v>3</v>
      </c>
    </row>
    <row r="87" customFormat="false" ht="13.8" hidden="false" customHeight="false" outlineLevel="0" collapsed="false">
      <c r="A87" s="136"/>
      <c r="B87" s="104" t="s">
        <v>9</v>
      </c>
      <c r="C87" s="107" t="n">
        <v>0</v>
      </c>
      <c r="D87" s="107" t="n">
        <f aca="false">D86/D85</f>
        <v>-0.5</v>
      </c>
      <c r="E87" s="107" t="n">
        <f aca="false">E86/E85</f>
        <v>-0.5</v>
      </c>
      <c r="F87" s="107" t="n">
        <v>0</v>
      </c>
      <c r="G87" s="107" t="n">
        <f aca="false">G86/G85</f>
        <v>0</v>
      </c>
      <c r="H87" s="107" t="n">
        <v>0</v>
      </c>
      <c r="I87" s="107" t="n">
        <v>0</v>
      </c>
      <c r="J87" s="107" t="n">
        <v>0</v>
      </c>
      <c r="K87" s="107" t="n">
        <v>0</v>
      </c>
      <c r="L87" s="107" t="n">
        <v>0</v>
      </c>
      <c r="M87" s="107"/>
      <c r="N87" s="134"/>
      <c r="O87" s="107"/>
      <c r="P87" s="107"/>
      <c r="Q87" s="107"/>
      <c r="R87" s="133"/>
      <c r="S87" s="107" t="n">
        <f aca="false">S86/S85</f>
        <v>0.375</v>
      </c>
    </row>
    <row r="88" customFormat="false" ht="13.2" hidden="false" customHeight="false" outlineLevel="0" collapsed="false">
      <c r="A88" s="138"/>
      <c r="B88" s="97" t="n">
        <v>2015</v>
      </c>
      <c r="C88" s="99" t="n">
        <v>0</v>
      </c>
      <c r="D88" s="120" t="n">
        <v>0</v>
      </c>
      <c r="E88" s="99" t="n">
        <v>0</v>
      </c>
      <c r="F88" s="99" t="n">
        <v>0</v>
      </c>
      <c r="G88" s="120" t="n">
        <v>0</v>
      </c>
      <c r="H88" s="99" t="n">
        <v>0</v>
      </c>
      <c r="I88" s="120" t="n">
        <v>0</v>
      </c>
      <c r="J88" s="99" t="n">
        <v>0</v>
      </c>
      <c r="K88" s="99" t="n">
        <v>0</v>
      </c>
      <c r="L88" s="120" t="n">
        <v>0</v>
      </c>
      <c r="M88" s="99"/>
      <c r="N88" s="130"/>
      <c r="O88" s="99"/>
      <c r="P88" s="99"/>
      <c r="Q88" s="99"/>
      <c r="R88" s="120"/>
      <c r="S88" s="99" t="n">
        <f aca="false">C88+D88+E88+F88+G88+H88+I88+J88+K88+L88</f>
        <v>0</v>
      </c>
    </row>
    <row r="89" customFormat="false" ht="13.2" hidden="false" customHeight="false" outlineLevel="0" collapsed="false">
      <c r="A89" s="135" t="s">
        <v>52</v>
      </c>
      <c r="B89" s="97" t="n">
        <v>2014</v>
      </c>
      <c r="C89" s="99" t="n">
        <v>2</v>
      </c>
      <c r="D89" s="120" t="n">
        <v>1</v>
      </c>
      <c r="E89" s="99" t="n">
        <v>0</v>
      </c>
      <c r="F89" s="99" t="n">
        <v>0</v>
      </c>
      <c r="G89" s="120" t="n">
        <v>1</v>
      </c>
      <c r="H89" s="99" t="n">
        <v>0</v>
      </c>
      <c r="I89" s="120" t="n">
        <v>0</v>
      </c>
      <c r="J89" s="99" t="n">
        <v>0</v>
      </c>
      <c r="K89" s="99" t="n">
        <v>0</v>
      </c>
      <c r="L89" s="120" t="n">
        <v>0</v>
      </c>
      <c r="M89" s="99"/>
      <c r="N89" s="130"/>
      <c r="O89" s="99"/>
      <c r="P89" s="99"/>
      <c r="Q89" s="99"/>
      <c r="R89" s="120"/>
      <c r="S89" s="99" t="n">
        <f aca="false">C89+D89+E89+F89+G89+H89+I89+J89+K89+L89</f>
        <v>4</v>
      </c>
    </row>
    <row r="90" customFormat="false" ht="13.2" hidden="false" customHeight="false" outlineLevel="0" collapsed="false">
      <c r="A90" s="135" t="s">
        <v>53</v>
      </c>
      <c r="B90" s="102" t="s">
        <v>49</v>
      </c>
      <c r="C90" s="99" t="n">
        <f aca="false">C88-C89</f>
        <v>-2</v>
      </c>
      <c r="D90" s="120" t="n">
        <f aca="false">D88-D89</f>
        <v>-1</v>
      </c>
      <c r="E90" s="99" t="n">
        <f aca="false">E88-E89</f>
        <v>0</v>
      </c>
      <c r="F90" s="99" t="n">
        <f aca="false">F88-F89</f>
        <v>0</v>
      </c>
      <c r="G90" s="120" t="n">
        <f aca="false">G88-G89</f>
        <v>-1</v>
      </c>
      <c r="H90" s="99" t="n">
        <f aca="false">H88-H89</f>
        <v>0</v>
      </c>
      <c r="I90" s="120" t="n">
        <f aca="false">I88-I89</f>
        <v>0</v>
      </c>
      <c r="J90" s="99" t="n">
        <f aca="false">J88-J89</f>
        <v>0</v>
      </c>
      <c r="K90" s="129" t="n">
        <f aca="false">K88-K89</f>
        <v>0</v>
      </c>
      <c r="L90" s="120" t="n">
        <f aca="false">L88-L89</f>
        <v>0</v>
      </c>
      <c r="M90" s="99"/>
      <c r="N90" s="130"/>
      <c r="O90" s="99"/>
      <c r="P90" s="99"/>
      <c r="Q90" s="99"/>
      <c r="R90" s="120"/>
      <c r="S90" s="129" t="n">
        <f aca="false">S88-S89</f>
        <v>-4</v>
      </c>
    </row>
    <row r="91" customFormat="false" ht="13.8" hidden="false" customHeight="false" outlineLevel="0" collapsed="false">
      <c r="A91" s="136"/>
      <c r="B91" s="104" t="s">
        <v>9</v>
      </c>
      <c r="C91" s="107" t="n">
        <v>0</v>
      </c>
      <c r="D91" s="107" t="n">
        <f aca="false">D90/D89</f>
        <v>-1</v>
      </c>
      <c r="E91" s="107" t="n">
        <v>0</v>
      </c>
      <c r="F91" s="107" t="n">
        <v>0</v>
      </c>
      <c r="G91" s="107" t="n">
        <f aca="false">G90/G89</f>
        <v>-1</v>
      </c>
      <c r="H91" s="107" t="n">
        <v>0</v>
      </c>
      <c r="I91" s="107" t="n">
        <v>0</v>
      </c>
      <c r="J91" s="107" t="n">
        <v>0</v>
      </c>
      <c r="K91" s="107" t="n">
        <v>0</v>
      </c>
      <c r="L91" s="107" t="n">
        <v>0</v>
      </c>
      <c r="M91" s="107"/>
      <c r="N91" s="134"/>
      <c r="O91" s="107"/>
      <c r="P91" s="107"/>
      <c r="Q91" s="107"/>
      <c r="R91" s="133"/>
      <c r="S91" s="107" t="n">
        <v>0</v>
      </c>
    </row>
    <row r="92" customFormat="false" ht="13.2" hidden="false" customHeight="false" outlineLevel="0" collapsed="false">
      <c r="A92" s="154"/>
      <c r="B92" s="97" t="n">
        <v>2015</v>
      </c>
      <c r="C92" s="99" t="n">
        <v>0</v>
      </c>
      <c r="D92" s="120" t="n">
        <v>0</v>
      </c>
      <c r="E92" s="99" t="n">
        <v>0</v>
      </c>
      <c r="F92" s="99" t="n">
        <v>0</v>
      </c>
      <c r="G92" s="120" t="n">
        <v>0</v>
      </c>
      <c r="H92" s="99" t="n">
        <v>0</v>
      </c>
      <c r="I92" s="120" t="n">
        <v>0</v>
      </c>
      <c r="J92" s="99" t="n">
        <v>0</v>
      </c>
      <c r="K92" s="99" t="n">
        <v>0</v>
      </c>
      <c r="L92" s="120" t="n">
        <v>0</v>
      </c>
      <c r="M92" s="155"/>
      <c r="N92" s="156"/>
      <c r="O92" s="155"/>
      <c r="P92" s="155"/>
      <c r="Q92" s="155"/>
      <c r="R92" s="157"/>
      <c r="S92" s="99" t="n">
        <f aca="false">C92+D92+E92+F92+G92+H92+I92+J92+K92+L92</f>
        <v>0</v>
      </c>
    </row>
    <row r="93" customFormat="false" ht="13.2" hidden="false" customHeight="false" outlineLevel="0" collapsed="false">
      <c r="A93" s="158" t="s">
        <v>54</v>
      </c>
      <c r="B93" s="97" t="n">
        <v>2014</v>
      </c>
      <c r="C93" s="99" t="n">
        <v>0</v>
      </c>
      <c r="D93" s="120" t="n">
        <v>0</v>
      </c>
      <c r="E93" s="99" t="n">
        <v>0</v>
      </c>
      <c r="F93" s="99" t="n">
        <v>0</v>
      </c>
      <c r="G93" s="120" t="n">
        <v>0</v>
      </c>
      <c r="H93" s="99" t="n">
        <v>0</v>
      </c>
      <c r="I93" s="120" t="n">
        <v>0</v>
      </c>
      <c r="J93" s="99" t="n">
        <v>0</v>
      </c>
      <c r="K93" s="99" t="n">
        <v>0</v>
      </c>
      <c r="L93" s="120" t="n">
        <v>0</v>
      </c>
      <c r="M93" s="159"/>
      <c r="N93" s="160"/>
      <c r="O93" s="159"/>
      <c r="P93" s="159"/>
      <c r="Q93" s="159"/>
      <c r="R93" s="161"/>
      <c r="S93" s="99" t="n">
        <f aca="false">C93+D93+E93+F93+G93+H93+I93+J93+K93+L93</f>
        <v>0</v>
      </c>
    </row>
    <row r="94" customFormat="false" ht="13.2" hidden="false" customHeight="false" outlineLevel="0" collapsed="false">
      <c r="A94" s="158" t="s">
        <v>55</v>
      </c>
      <c r="B94" s="102" t="s">
        <v>49</v>
      </c>
      <c r="C94" s="99" t="n">
        <f aca="false">C92-C93</f>
        <v>0</v>
      </c>
      <c r="D94" s="120" t="n">
        <f aca="false">D92-D93</f>
        <v>0</v>
      </c>
      <c r="E94" s="99" t="n">
        <f aca="false">E92-E93</f>
        <v>0</v>
      </c>
      <c r="F94" s="99" t="n">
        <f aca="false">F92-F93</f>
        <v>0</v>
      </c>
      <c r="G94" s="120" t="n">
        <f aca="false">G92-G93</f>
        <v>0</v>
      </c>
      <c r="H94" s="99" t="n">
        <f aca="false">H92-H93</f>
        <v>0</v>
      </c>
      <c r="I94" s="120" t="n">
        <f aca="false">I92-I93</f>
        <v>0</v>
      </c>
      <c r="J94" s="99" t="n">
        <f aca="false">J92-J93</f>
        <v>0</v>
      </c>
      <c r="K94" s="129" t="n">
        <f aca="false">K92-K93</f>
        <v>0</v>
      </c>
      <c r="L94" s="120" t="n">
        <f aca="false">L92-L93</f>
        <v>0</v>
      </c>
      <c r="M94" s="159"/>
      <c r="N94" s="160"/>
      <c r="O94" s="159"/>
      <c r="P94" s="159"/>
      <c r="Q94" s="159"/>
      <c r="R94" s="161"/>
      <c r="S94" s="129" t="n">
        <f aca="false">S92-S93</f>
        <v>0</v>
      </c>
    </row>
    <row r="95" customFormat="false" ht="13.8" hidden="false" customHeight="false" outlineLevel="0" collapsed="false">
      <c r="A95" s="162"/>
      <c r="B95" s="104" t="s">
        <v>9</v>
      </c>
      <c r="C95" s="107" t="n">
        <v>0</v>
      </c>
      <c r="D95" s="107" t="n">
        <v>0</v>
      </c>
      <c r="E95" s="107" t="n">
        <v>0</v>
      </c>
      <c r="F95" s="107" t="n">
        <v>0</v>
      </c>
      <c r="G95" s="107" t="n">
        <v>0</v>
      </c>
      <c r="H95" s="107" t="n">
        <v>0</v>
      </c>
      <c r="I95" s="107" t="n">
        <v>0</v>
      </c>
      <c r="J95" s="107" t="n">
        <v>0</v>
      </c>
      <c r="K95" s="107" t="n">
        <v>0</v>
      </c>
      <c r="L95" s="107" t="n">
        <v>0</v>
      </c>
      <c r="M95" s="137"/>
      <c r="N95" s="163"/>
      <c r="O95" s="137"/>
      <c r="P95" s="137"/>
      <c r="Q95" s="137"/>
      <c r="R95" s="164"/>
      <c r="S95" s="107" t="n">
        <v>0</v>
      </c>
    </row>
    <row r="96" customFormat="false" ht="13.2" hidden="false" customHeight="false" outlineLevel="0" collapsed="false">
      <c r="A96" s="138"/>
      <c r="B96" s="97" t="n">
        <v>2015</v>
      </c>
      <c r="C96" s="99" t="n">
        <v>7</v>
      </c>
      <c r="D96" s="120" t="n">
        <v>4</v>
      </c>
      <c r="E96" s="99" t="n">
        <v>14</v>
      </c>
      <c r="F96" s="99" t="n">
        <v>8</v>
      </c>
      <c r="G96" s="120" t="n">
        <v>2</v>
      </c>
      <c r="H96" s="99" t="n">
        <v>3</v>
      </c>
      <c r="I96" s="120" t="n">
        <v>7</v>
      </c>
      <c r="J96" s="99" t="n">
        <v>23</v>
      </c>
      <c r="K96" s="99" t="n">
        <v>8</v>
      </c>
      <c r="L96" s="120" t="n">
        <v>5</v>
      </c>
      <c r="M96" s="99"/>
      <c r="N96" s="130"/>
      <c r="O96" s="99"/>
      <c r="P96" s="99"/>
      <c r="Q96" s="99"/>
      <c r="R96" s="120"/>
      <c r="S96" s="99" t="n">
        <f aca="false">C96+D96+E96+F96+G96+H96+I96+J96+K96+L96</f>
        <v>81</v>
      </c>
    </row>
    <row r="97" customFormat="false" ht="13.2" hidden="false" customHeight="false" outlineLevel="0" collapsed="false">
      <c r="A97" s="135" t="s">
        <v>56</v>
      </c>
      <c r="B97" s="97" t="n">
        <v>2014</v>
      </c>
      <c r="C97" s="99" t="n">
        <v>26</v>
      </c>
      <c r="D97" s="120" t="n">
        <v>9</v>
      </c>
      <c r="E97" s="99" t="n">
        <v>7</v>
      </c>
      <c r="F97" s="99" t="n">
        <v>6</v>
      </c>
      <c r="G97" s="120" t="n">
        <v>3</v>
      </c>
      <c r="H97" s="99" t="n">
        <v>0</v>
      </c>
      <c r="I97" s="120" t="n">
        <v>17</v>
      </c>
      <c r="J97" s="99" t="n">
        <v>11</v>
      </c>
      <c r="K97" s="99" t="n">
        <v>4</v>
      </c>
      <c r="L97" s="130" t="n">
        <v>2</v>
      </c>
      <c r="M97" s="99"/>
      <c r="N97" s="130"/>
      <c r="O97" s="99"/>
      <c r="P97" s="99"/>
      <c r="Q97" s="99"/>
      <c r="R97" s="120"/>
      <c r="S97" s="99" t="n">
        <f aca="false">C97+D97+E97+F97+G97+H97+I97+J97+K97+L97</f>
        <v>85</v>
      </c>
    </row>
    <row r="98" customFormat="false" ht="13.2" hidden="false" customHeight="false" outlineLevel="0" collapsed="false">
      <c r="A98" s="138"/>
      <c r="B98" s="102" t="s">
        <v>49</v>
      </c>
      <c r="C98" s="99" t="n">
        <f aca="false">C96-C97</f>
        <v>-19</v>
      </c>
      <c r="D98" s="120" t="n">
        <f aca="false">D96-D97</f>
        <v>-5</v>
      </c>
      <c r="E98" s="99" t="n">
        <f aca="false">E96-E97</f>
        <v>7</v>
      </c>
      <c r="F98" s="99" t="n">
        <f aca="false">F96-F97</f>
        <v>2</v>
      </c>
      <c r="G98" s="120" t="n">
        <f aca="false">G96-G97</f>
        <v>-1</v>
      </c>
      <c r="H98" s="99" t="n">
        <f aca="false">H96-H97</f>
        <v>3</v>
      </c>
      <c r="I98" s="120" t="n">
        <f aca="false">I96-I97</f>
        <v>-10</v>
      </c>
      <c r="J98" s="99" t="n">
        <f aca="false">J96-J97</f>
        <v>12</v>
      </c>
      <c r="K98" s="99" t="n">
        <f aca="false">K96-K97</f>
        <v>4</v>
      </c>
      <c r="L98" s="130" t="n">
        <f aca="false">L96-L97</f>
        <v>3</v>
      </c>
      <c r="M98" s="99"/>
      <c r="N98" s="130" t="s">
        <v>2</v>
      </c>
      <c r="O98" s="99"/>
      <c r="P98" s="99"/>
      <c r="Q98" s="99"/>
      <c r="R98" s="120"/>
      <c r="S98" s="99" t="n">
        <f aca="false">S96-S97</f>
        <v>-4</v>
      </c>
    </row>
    <row r="99" customFormat="false" ht="13.8" hidden="false" customHeight="false" outlineLevel="0" collapsed="false">
      <c r="A99" s="136"/>
      <c r="B99" s="104" t="s">
        <v>9</v>
      </c>
      <c r="C99" s="107" t="n">
        <f aca="false">C98/C97</f>
        <v>-0.730769230769231</v>
      </c>
      <c r="D99" s="137" t="n">
        <f aca="false">D98/D97</f>
        <v>-0.555555555555556</v>
      </c>
      <c r="E99" s="137" t="n">
        <f aca="false">E98/E97</f>
        <v>1</v>
      </c>
      <c r="F99" s="137" t="n">
        <f aca="false">F98/F97</f>
        <v>0.333333333333333</v>
      </c>
      <c r="G99" s="137" t="n">
        <f aca="false">G98/G97</f>
        <v>-0.333333333333333</v>
      </c>
      <c r="H99" s="137" t="n">
        <v>0</v>
      </c>
      <c r="I99" s="133" t="n">
        <f aca="false">I98/I97</f>
        <v>-0.588235294117647</v>
      </c>
      <c r="J99" s="107" t="n">
        <f aca="false">J98/J97</f>
        <v>1.09090909090909</v>
      </c>
      <c r="K99" s="107" t="n">
        <f aca="false">K98/K97</f>
        <v>1</v>
      </c>
      <c r="L99" s="107" t="n">
        <f aca="false">L98/L97</f>
        <v>1.5</v>
      </c>
      <c r="M99" s="107"/>
      <c r="N99" s="134"/>
      <c r="O99" s="107"/>
      <c r="P99" s="107"/>
      <c r="Q99" s="107"/>
      <c r="R99" s="133"/>
      <c r="S99" s="107" t="n">
        <f aca="false">S98/S97</f>
        <v>-0.0470588235294118</v>
      </c>
    </row>
    <row r="100" customFormat="false" ht="13.2" hidden="false" customHeight="false" outlineLevel="0" collapsed="false">
      <c r="A100" s="138"/>
      <c r="B100" s="97" t="n">
        <v>2015</v>
      </c>
      <c r="C100" s="99" t="n">
        <v>4</v>
      </c>
      <c r="D100" s="120" t="n">
        <v>1</v>
      </c>
      <c r="E100" s="99" t="n">
        <v>2</v>
      </c>
      <c r="F100" s="99" t="n">
        <v>6</v>
      </c>
      <c r="G100" s="120" t="n">
        <v>3</v>
      </c>
      <c r="H100" s="99" t="n">
        <v>0</v>
      </c>
      <c r="I100" s="120" t="n">
        <v>6</v>
      </c>
      <c r="J100" s="99" t="n">
        <v>4</v>
      </c>
      <c r="K100" s="99" t="n">
        <v>7</v>
      </c>
      <c r="L100" s="120" t="n">
        <v>1</v>
      </c>
      <c r="M100" s="99"/>
      <c r="N100" s="130"/>
      <c r="O100" s="99"/>
      <c r="P100" s="99"/>
      <c r="Q100" s="99"/>
      <c r="R100" s="120"/>
      <c r="S100" s="99" t="n">
        <f aca="false">C100+D100+E100+F100+G100+H100+I100+J100+K100+L100</f>
        <v>34</v>
      </c>
    </row>
    <row r="101" customFormat="false" ht="13.2" hidden="false" customHeight="false" outlineLevel="0" collapsed="false">
      <c r="A101" s="135" t="s">
        <v>57</v>
      </c>
      <c r="B101" s="97" t="n">
        <v>2014</v>
      </c>
      <c r="C101" s="99" t="n">
        <v>19</v>
      </c>
      <c r="D101" s="120" t="n">
        <v>9</v>
      </c>
      <c r="E101" s="99" t="n">
        <v>4</v>
      </c>
      <c r="F101" s="99" t="n">
        <v>7</v>
      </c>
      <c r="G101" s="120" t="n">
        <v>6</v>
      </c>
      <c r="H101" s="99" t="n">
        <v>1</v>
      </c>
      <c r="I101" s="120" t="n">
        <v>13</v>
      </c>
      <c r="J101" s="99" t="n">
        <v>10</v>
      </c>
      <c r="K101" s="99" t="n">
        <v>6</v>
      </c>
      <c r="L101" s="120" t="n">
        <v>2</v>
      </c>
      <c r="M101" s="99"/>
      <c r="N101" s="130"/>
      <c r="O101" s="99"/>
      <c r="P101" s="99"/>
      <c r="Q101" s="99"/>
      <c r="R101" s="120"/>
      <c r="S101" s="99" t="n">
        <f aca="false">C101+D101+E101+F101+G101+H101+I101+J101+K101+L101</f>
        <v>77</v>
      </c>
    </row>
    <row r="102" customFormat="false" ht="13.2" hidden="false" customHeight="false" outlineLevel="0" collapsed="false">
      <c r="A102" s="135" t="s">
        <v>58</v>
      </c>
      <c r="B102" s="102" t="s">
        <v>49</v>
      </c>
      <c r="C102" s="99" t="n">
        <f aca="false">C100-C101</f>
        <v>-15</v>
      </c>
      <c r="D102" s="120" t="n">
        <f aca="false">D100-D101</f>
        <v>-8</v>
      </c>
      <c r="E102" s="99" t="n">
        <f aca="false">E100-E101</f>
        <v>-2</v>
      </c>
      <c r="F102" s="99" t="n">
        <f aca="false">F100-F101</f>
        <v>-1</v>
      </c>
      <c r="G102" s="120" t="n">
        <f aca="false">G100-G101</f>
        <v>-3</v>
      </c>
      <c r="H102" s="99" t="n">
        <f aca="false">H100-H101</f>
        <v>-1</v>
      </c>
      <c r="I102" s="120" t="n">
        <f aca="false">I100-I101</f>
        <v>-7</v>
      </c>
      <c r="J102" s="99" t="n">
        <f aca="false">J100-J101</f>
        <v>-6</v>
      </c>
      <c r="K102" s="99" t="n">
        <f aca="false">K100-K101</f>
        <v>1</v>
      </c>
      <c r="L102" s="120" t="n">
        <f aca="false">L100-L101</f>
        <v>-1</v>
      </c>
      <c r="M102" s="99"/>
      <c r="N102" s="130"/>
      <c r="O102" s="99"/>
      <c r="P102" s="99"/>
      <c r="Q102" s="99"/>
      <c r="R102" s="120"/>
      <c r="S102" s="99" t="n">
        <f aca="false">S100-S101</f>
        <v>-43</v>
      </c>
    </row>
    <row r="103" customFormat="false" ht="13.8" hidden="false" customHeight="false" outlineLevel="0" collapsed="false">
      <c r="A103" s="136"/>
      <c r="B103" s="104" t="s">
        <v>9</v>
      </c>
      <c r="C103" s="107" t="n">
        <f aca="false">C102/C101</f>
        <v>-0.789473684210526</v>
      </c>
      <c r="D103" s="107" t="n">
        <f aca="false">D102/D101</f>
        <v>-0.888888888888889</v>
      </c>
      <c r="E103" s="107" t="n">
        <f aca="false">E102/E101</f>
        <v>-0.5</v>
      </c>
      <c r="F103" s="107" t="n">
        <f aca="false">F102/F101</f>
        <v>-0.142857142857143</v>
      </c>
      <c r="G103" s="107" t="n">
        <f aca="false">G102/G101</f>
        <v>-0.5</v>
      </c>
      <c r="H103" s="107" t="n">
        <f aca="false">H102/H101</f>
        <v>-1</v>
      </c>
      <c r="I103" s="107" t="n">
        <f aca="false">I102/I101</f>
        <v>-0.538461538461538</v>
      </c>
      <c r="J103" s="137" t="n">
        <f aca="false">J102/J101</f>
        <v>-0.6</v>
      </c>
      <c r="K103" s="107" t="n">
        <f aca="false">K102/K101</f>
        <v>0.166666666666667</v>
      </c>
      <c r="L103" s="107" t="n">
        <f aca="false">L102/L101</f>
        <v>-0.5</v>
      </c>
      <c r="M103" s="107"/>
      <c r="N103" s="134"/>
      <c r="O103" s="107"/>
      <c r="P103" s="107"/>
      <c r="Q103" s="107"/>
      <c r="R103" s="133"/>
      <c r="S103" s="107" t="n">
        <f aca="false">S102/S101</f>
        <v>-0.558441558441558</v>
      </c>
    </row>
    <row r="104" customFormat="false" ht="13.2" hidden="false" customHeight="false" outlineLevel="0" collapsed="false">
      <c r="A104" s="138"/>
      <c r="B104" s="97" t="n">
        <v>2015</v>
      </c>
      <c r="C104" s="99" t="n">
        <v>70</v>
      </c>
      <c r="D104" s="120" t="n">
        <v>36</v>
      </c>
      <c r="E104" s="99" t="n">
        <v>22</v>
      </c>
      <c r="F104" s="99" t="n">
        <v>28</v>
      </c>
      <c r="G104" s="120" t="n">
        <v>14</v>
      </c>
      <c r="H104" s="99" t="n">
        <v>6</v>
      </c>
      <c r="I104" s="120" t="n">
        <v>49</v>
      </c>
      <c r="J104" s="99" t="n">
        <v>25</v>
      </c>
      <c r="K104" s="99" t="n">
        <v>41</v>
      </c>
      <c r="L104" s="120" t="n">
        <v>22</v>
      </c>
      <c r="M104" s="99" t="s">
        <v>2</v>
      </c>
      <c r="N104" s="130"/>
      <c r="O104" s="99"/>
      <c r="P104" s="99"/>
      <c r="Q104" s="99"/>
      <c r="R104" s="120"/>
      <c r="S104" s="99" t="n">
        <f aca="false">C104+D104+E104+F104+G104+H104+I104+J104+K104+L104</f>
        <v>313</v>
      </c>
    </row>
    <row r="105" customFormat="false" ht="13.2" hidden="false" customHeight="false" outlineLevel="0" collapsed="false">
      <c r="A105" s="135" t="s">
        <v>59</v>
      </c>
      <c r="B105" s="97" t="n">
        <v>2014</v>
      </c>
      <c r="C105" s="99" t="n">
        <v>86</v>
      </c>
      <c r="D105" s="120" t="n">
        <v>49</v>
      </c>
      <c r="E105" s="99" t="n">
        <v>38</v>
      </c>
      <c r="F105" s="99" t="n">
        <v>60</v>
      </c>
      <c r="G105" s="120" t="n">
        <v>22</v>
      </c>
      <c r="H105" s="99" t="n">
        <v>12</v>
      </c>
      <c r="I105" s="120" t="n">
        <v>92</v>
      </c>
      <c r="J105" s="99" t="n">
        <v>60</v>
      </c>
      <c r="K105" s="99" t="n">
        <v>62</v>
      </c>
      <c r="L105" s="120" t="n">
        <v>31</v>
      </c>
      <c r="M105" s="99" t="s">
        <v>2</v>
      </c>
      <c r="N105" s="130"/>
      <c r="O105" s="99"/>
      <c r="P105" s="99"/>
      <c r="Q105" s="99"/>
      <c r="R105" s="120"/>
      <c r="S105" s="99" t="n">
        <f aca="false">C105+D105+E105+F105+G105+H105+I105+J105+K105+L105</f>
        <v>512</v>
      </c>
    </row>
    <row r="106" customFormat="false" ht="13.2" hidden="false" customHeight="false" outlineLevel="0" collapsed="false">
      <c r="A106" s="138"/>
      <c r="B106" s="102" t="s">
        <v>49</v>
      </c>
      <c r="C106" s="99" t="n">
        <f aca="false">C104-C105</f>
        <v>-16</v>
      </c>
      <c r="D106" s="120" t="n">
        <f aca="false">D104-D105</f>
        <v>-13</v>
      </c>
      <c r="E106" s="99" t="n">
        <f aca="false">E104-E105</f>
        <v>-16</v>
      </c>
      <c r="F106" s="99" t="n">
        <f aca="false">F104-F105</f>
        <v>-32</v>
      </c>
      <c r="G106" s="120" t="n">
        <f aca="false">G104-G105</f>
        <v>-8</v>
      </c>
      <c r="H106" s="99" t="n">
        <f aca="false">H104-H105</f>
        <v>-6</v>
      </c>
      <c r="I106" s="120" t="n">
        <f aca="false">I104-I105</f>
        <v>-43</v>
      </c>
      <c r="J106" s="99" t="n">
        <f aca="false">J104-J105</f>
        <v>-35</v>
      </c>
      <c r="K106" s="99" t="n">
        <f aca="false">K104-K105</f>
        <v>-21</v>
      </c>
      <c r="L106" s="120" t="n">
        <f aca="false">L104-L105</f>
        <v>-9</v>
      </c>
      <c r="M106" s="99"/>
      <c r="N106" s="130"/>
      <c r="O106" s="99"/>
      <c r="P106" s="99"/>
      <c r="Q106" s="99"/>
      <c r="R106" s="120"/>
      <c r="S106" s="99" t="n">
        <f aca="false">S104-S105</f>
        <v>-199</v>
      </c>
    </row>
    <row r="107" customFormat="false" ht="13.8" hidden="false" customHeight="false" outlineLevel="0" collapsed="false">
      <c r="A107" s="136"/>
      <c r="B107" s="104" t="s">
        <v>9</v>
      </c>
      <c r="C107" s="107" t="n">
        <f aca="false">C106/C105</f>
        <v>-0.186046511627907</v>
      </c>
      <c r="D107" s="133" t="n">
        <f aca="false">D106/D105</f>
        <v>-0.26530612244898</v>
      </c>
      <c r="E107" s="107" t="n">
        <f aca="false">E106/E105</f>
        <v>-0.421052631578947</v>
      </c>
      <c r="F107" s="107" t="n">
        <f aca="false">F106/F105</f>
        <v>-0.533333333333333</v>
      </c>
      <c r="G107" s="133" t="n">
        <f aca="false">G106/G105</f>
        <v>-0.363636363636364</v>
      </c>
      <c r="H107" s="107" t="n">
        <f aca="false">H106/H105</f>
        <v>-0.5</v>
      </c>
      <c r="I107" s="133" t="n">
        <f aca="false">I106/I105</f>
        <v>-0.467391304347826</v>
      </c>
      <c r="J107" s="107" t="n">
        <f aca="false">J106/J105</f>
        <v>-0.583333333333333</v>
      </c>
      <c r="K107" s="107" t="n">
        <f aca="false">K106/K105</f>
        <v>-0.338709677419355</v>
      </c>
      <c r="L107" s="133" t="n">
        <f aca="false">L106/L105</f>
        <v>-0.290322580645161</v>
      </c>
      <c r="M107" s="107"/>
      <c r="N107" s="134"/>
      <c r="O107" s="107"/>
      <c r="P107" s="107"/>
      <c r="Q107" s="107"/>
      <c r="R107" s="133"/>
      <c r="S107" s="107" t="n">
        <f aca="false">S106/S105</f>
        <v>-0.388671875</v>
      </c>
    </row>
    <row r="108" customFormat="false" ht="13.2" hidden="false" customHeight="false" outlineLevel="0" collapsed="false">
      <c r="A108" s="138"/>
      <c r="B108" s="97" t="n">
        <v>2015</v>
      </c>
      <c r="C108" s="99" t="n">
        <v>122</v>
      </c>
      <c r="D108" s="120" t="n">
        <v>24</v>
      </c>
      <c r="E108" s="99" t="n">
        <v>86</v>
      </c>
      <c r="F108" s="99" t="n">
        <v>50</v>
      </c>
      <c r="G108" s="120" t="n">
        <v>32</v>
      </c>
      <c r="H108" s="99" t="n">
        <v>11</v>
      </c>
      <c r="I108" s="120" t="n">
        <v>139</v>
      </c>
      <c r="J108" s="99" t="n">
        <v>87</v>
      </c>
      <c r="K108" s="99" t="n">
        <v>56</v>
      </c>
      <c r="L108" s="120" t="n">
        <v>33</v>
      </c>
      <c r="M108" s="99"/>
      <c r="N108" s="130"/>
      <c r="O108" s="99"/>
      <c r="P108" s="99"/>
      <c r="Q108" s="99"/>
      <c r="R108" s="120"/>
      <c r="S108" s="99" t="n">
        <f aca="false">C108+D108+E108+F108+G108+H108+I108+J108+K108+L108</f>
        <v>640</v>
      </c>
    </row>
    <row r="109" customFormat="false" ht="13.2" hidden="false" customHeight="false" outlineLevel="0" collapsed="false">
      <c r="A109" s="135" t="s">
        <v>60</v>
      </c>
      <c r="B109" s="97" t="n">
        <v>2014</v>
      </c>
      <c r="C109" s="99" t="n">
        <v>127</v>
      </c>
      <c r="D109" s="120" t="n">
        <v>32</v>
      </c>
      <c r="E109" s="99" t="n">
        <v>141</v>
      </c>
      <c r="F109" s="99" t="n">
        <v>81</v>
      </c>
      <c r="G109" s="120" t="n">
        <v>33</v>
      </c>
      <c r="H109" s="99" t="n">
        <v>16</v>
      </c>
      <c r="I109" s="120" t="n">
        <v>198</v>
      </c>
      <c r="J109" s="99" t="n">
        <v>91</v>
      </c>
      <c r="K109" s="99" t="n">
        <v>34</v>
      </c>
      <c r="L109" s="120" t="n">
        <v>45</v>
      </c>
      <c r="M109" s="99"/>
      <c r="N109" s="130"/>
      <c r="O109" s="99"/>
      <c r="P109" s="99"/>
      <c r="Q109" s="99"/>
      <c r="R109" s="120"/>
      <c r="S109" s="99" t="n">
        <f aca="false">C109+D109+E109+F109+G109+H109+I109+J109+K109+L109</f>
        <v>798</v>
      </c>
    </row>
    <row r="110" customFormat="false" ht="13.2" hidden="false" customHeight="false" outlineLevel="0" collapsed="false">
      <c r="A110" s="135" t="s">
        <v>61</v>
      </c>
      <c r="B110" s="102" t="s">
        <v>49</v>
      </c>
      <c r="C110" s="99" t="n">
        <f aca="false">C108-C109</f>
        <v>-5</v>
      </c>
      <c r="D110" s="120" t="n">
        <f aca="false">D108-D109</f>
        <v>-8</v>
      </c>
      <c r="E110" s="99" t="n">
        <f aca="false">E108-E109</f>
        <v>-55</v>
      </c>
      <c r="F110" s="99" t="n">
        <f aca="false">F108-F109</f>
        <v>-31</v>
      </c>
      <c r="G110" s="120" t="n">
        <f aca="false">G108-G109</f>
        <v>-1</v>
      </c>
      <c r="H110" s="99" t="n">
        <f aca="false">H108-H109</f>
        <v>-5</v>
      </c>
      <c r="I110" s="120" t="n">
        <f aca="false">I108-I109</f>
        <v>-59</v>
      </c>
      <c r="J110" s="99" t="n">
        <f aca="false">J108-J109</f>
        <v>-4</v>
      </c>
      <c r="K110" s="99" t="n">
        <f aca="false">K108-K109</f>
        <v>22</v>
      </c>
      <c r="L110" s="120" t="n">
        <f aca="false">L108-L109</f>
        <v>-12</v>
      </c>
      <c r="M110" s="99"/>
      <c r="N110" s="130"/>
      <c r="O110" s="99"/>
      <c r="P110" s="99"/>
      <c r="Q110" s="99"/>
      <c r="R110" s="120"/>
      <c r="S110" s="99" t="n">
        <f aca="false">S108-S109</f>
        <v>-158</v>
      </c>
    </row>
    <row r="111" customFormat="false" ht="13.8" hidden="false" customHeight="false" outlineLevel="0" collapsed="false">
      <c r="A111" s="136"/>
      <c r="B111" s="104" t="s">
        <v>9</v>
      </c>
      <c r="C111" s="107" t="n">
        <f aca="false">C110/C109</f>
        <v>-0.0393700787401575</v>
      </c>
      <c r="D111" s="133" t="n">
        <f aca="false">D110/D109</f>
        <v>-0.25</v>
      </c>
      <c r="E111" s="107" t="n">
        <f aca="false">E110/E109</f>
        <v>-0.390070921985816</v>
      </c>
      <c r="F111" s="107" t="n">
        <f aca="false">F110/F109</f>
        <v>-0.382716049382716</v>
      </c>
      <c r="G111" s="133" t="n">
        <f aca="false">G110/G109</f>
        <v>-0.0303030303030303</v>
      </c>
      <c r="H111" s="107" t="n">
        <f aca="false">H110/H109</f>
        <v>-0.3125</v>
      </c>
      <c r="I111" s="133" t="n">
        <f aca="false">I110/I109</f>
        <v>-0.297979797979798</v>
      </c>
      <c r="J111" s="107" t="n">
        <f aca="false">J110/J109</f>
        <v>-0.043956043956044</v>
      </c>
      <c r="K111" s="107" t="n">
        <f aca="false">K110/K109</f>
        <v>0.647058823529412</v>
      </c>
      <c r="L111" s="133" t="n">
        <f aca="false">L110/L109</f>
        <v>-0.266666666666667</v>
      </c>
      <c r="M111" s="107"/>
      <c r="N111" s="134"/>
      <c r="O111" s="107"/>
      <c r="P111" s="107"/>
      <c r="Q111" s="107"/>
      <c r="R111" s="133"/>
      <c r="S111" s="107" t="n">
        <f aca="false">S110/S109</f>
        <v>-0.197994987468672</v>
      </c>
    </row>
    <row r="112" customFormat="false" ht="13.2" hidden="false" customHeight="false" outlineLevel="0" collapsed="false">
      <c r="A112" s="138" t="s">
        <v>2</v>
      </c>
      <c r="B112" s="97" t="n">
        <v>2015</v>
      </c>
      <c r="C112" s="99" t="n">
        <v>21</v>
      </c>
      <c r="D112" s="120" t="n">
        <v>7</v>
      </c>
      <c r="E112" s="99" t="n">
        <v>11</v>
      </c>
      <c r="F112" s="99" t="n">
        <v>4</v>
      </c>
      <c r="G112" s="120" t="n">
        <v>2</v>
      </c>
      <c r="H112" s="99" t="n">
        <v>0</v>
      </c>
      <c r="I112" s="120" t="n">
        <v>14</v>
      </c>
      <c r="J112" s="99" t="n">
        <v>25</v>
      </c>
      <c r="K112" s="99" t="n">
        <v>9</v>
      </c>
      <c r="L112" s="120" t="n">
        <v>1</v>
      </c>
      <c r="M112" s="99"/>
      <c r="N112" s="130"/>
      <c r="O112" s="99"/>
      <c r="P112" s="99"/>
      <c r="Q112" s="99"/>
      <c r="R112" s="120"/>
      <c r="S112" s="99" t="n">
        <f aca="false">C112+D112+E112+F112+G112+H112+I112+J112+K112+L112</f>
        <v>94</v>
      </c>
    </row>
    <row r="113" customFormat="false" ht="13.2" hidden="false" customHeight="false" outlineLevel="0" collapsed="false">
      <c r="A113" s="135" t="s">
        <v>62</v>
      </c>
      <c r="B113" s="97" t="n">
        <v>2014</v>
      </c>
      <c r="C113" s="99" t="n">
        <v>20</v>
      </c>
      <c r="D113" s="120" t="n">
        <v>2</v>
      </c>
      <c r="E113" s="99" t="n">
        <v>13</v>
      </c>
      <c r="F113" s="99" t="n">
        <v>5</v>
      </c>
      <c r="G113" s="120" t="n">
        <v>1</v>
      </c>
      <c r="H113" s="99" t="n">
        <v>1</v>
      </c>
      <c r="I113" s="120" t="n">
        <v>14</v>
      </c>
      <c r="J113" s="99" t="n">
        <v>27</v>
      </c>
      <c r="K113" s="99" t="n">
        <v>10</v>
      </c>
      <c r="L113" s="120" t="n">
        <v>3</v>
      </c>
      <c r="M113" s="99"/>
      <c r="N113" s="130"/>
      <c r="O113" s="99"/>
      <c r="P113" s="99"/>
      <c r="Q113" s="99"/>
      <c r="R113" s="120"/>
      <c r="S113" s="99" t="n">
        <f aca="false">C113+D113+E113+F113+G113+H113+I113+J113+K113+L113</f>
        <v>96</v>
      </c>
    </row>
    <row r="114" customFormat="false" ht="13.2" hidden="false" customHeight="false" outlineLevel="0" collapsed="false">
      <c r="A114" s="135" t="s">
        <v>63</v>
      </c>
      <c r="B114" s="102" t="s">
        <v>49</v>
      </c>
      <c r="C114" s="99" t="n">
        <f aca="false">C112-C113</f>
        <v>1</v>
      </c>
      <c r="D114" s="120" t="n">
        <f aca="false">D112-D113</f>
        <v>5</v>
      </c>
      <c r="E114" s="99" t="n">
        <f aca="false">E112-E113</f>
        <v>-2</v>
      </c>
      <c r="F114" s="99" t="n">
        <f aca="false">F112-F113</f>
        <v>-1</v>
      </c>
      <c r="G114" s="120" t="n">
        <f aca="false">G112-G113</f>
        <v>1</v>
      </c>
      <c r="H114" s="99" t="n">
        <f aca="false">H112-H113</f>
        <v>-1</v>
      </c>
      <c r="I114" s="120" t="n">
        <f aca="false">I112-I113</f>
        <v>0</v>
      </c>
      <c r="J114" s="147" t="n">
        <f aca="false">J112-J113</f>
        <v>-2</v>
      </c>
      <c r="K114" s="99" t="n">
        <f aca="false">K112-K113</f>
        <v>-1</v>
      </c>
      <c r="L114" s="120" t="n">
        <f aca="false">L112-L113</f>
        <v>-2</v>
      </c>
      <c r="M114" s="99"/>
      <c r="N114" s="130"/>
      <c r="O114" s="99"/>
      <c r="P114" s="99"/>
      <c r="Q114" s="99"/>
      <c r="R114" s="120"/>
      <c r="S114" s="99" t="n">
        <f aca="false">S112-S113</f>
        <v>-2</v>
      </c>
    </row>
    <row r="115" customFormat="false" ht="13.8" hidden="false" customHeight="false" outlineLevel="0" collapsed="false">
      <c r="A115" s="136"/>
      <c r="B115" s="104" t="s">
        <v>9</v>
      </c>
      <c r="C115" s="107" t="n">
        <f aca="false">C114/C113</f>
        <v>0.05</v>
      </c>
      <c r="D115" s="133" t="n">
        <f aca="false">D114/D113</f>
        <v>2.5</v>
      </c>
      <c r="E115" s="107" t="n">
        <f aca="false">E114/E113</f>
        <v>-0.153846153846154</v>
      </c>
      <c r="F115" s="107" t="n">
        <f aca="false">F114/F113</f>
        <v>-0.2</v>
      </c>
      <c r="G115" s="107" t="n">
        <f aca="false">G114/G113</f>
        <v>1</v>
      </c>
      <c r="H115" s="107" t="n">
        <f aca="false">H114/H113</f>
        <v>-1</v>
      </c>
      <c r="I115" s="133" t="n">
        <f aca="false">I114/I113</f>
        <v>0</v>
      </c>
      <c r="J115" s="107" t="n">
        <f aca="false">J114/J113</f>
        <v>-0.0740740740740741</v>
      </c>
      <c r="K115" s="107" t="n">
        <f aca="false">K114/K113</f>
        <v>-0.1</v>
      </c>
      <c r="L115" s="107" t="n">
        <f aca="false">L114/L113</f>
        <v>-0.666666666666667</v>
      </c>
      <c r="M115" s="107"/>
      <c r="N115" s="134"/>
      <c r="O115" s="107"/>
      <c r="P115" s="107"/>
      <c r="Q115" s="107"/>
      <c r="R115" s="133"/>
      <c r="S115" s="107" t="n">
        <f aca="false">S114/S113</f>
        <v>-0.0208333333333333</v>
      </c>
    </row>
    <row r="116" customFormat="false" ht="13.2" hidden="false" customHeight="false" outlineLevel="0" collapsed="false">
      <c r="A116" s="148"/>
      <c r="B116" s="149"/>
      <c r="C116" s="143"/>
      <c r="D116" s="143"/>
      <c r="E116" s="143"/>
      <c r="F116" s="143"/>
      <c r="G116" s="143"/>
      <c r="H116" s="143"/>
      <c r="I116" s="143"/>
      <c r="J116" s="143"/>
      <c r="K116" s="143"/>
      <c r="L116" s="143"/>
      <c r="M116" s="143"/>
      <c r="N116" s="143"/>
      <c r="O116" s="143"/>
      <c r="P116" s="143"/>
      <c r="Q116" s="143"/>
      <c r="R116" s="143"/>
      <c r="S116" s="143"/>
    </row>
    <row r="117" customFormat="false" ht="13.8" hidden="false" customHeight="false" outlineLevel="0" collapsed="false">
      <c r="A117" s="151" t="s">
        <v>88</v>
      </c>
      <c r="B117" s="117"/>
      <c r="C117" s="117"/>
      <c r="D117" s="117"/>
      <c r="E117" s="117"/>
      <c r="F117" s="117"/>
      <c r="G117" s="117"/>
      <c r="H117" s="117"/>
      <c r="I117" s="117"/>
      <c r="J117" s="117"/>
      <c r="K117" s="117"/>
      <c r="L117" s="117"/>
      <c r="M117" s="117"/>
      <c r="N117" s="117"/>
      <c r="O117" s="117"/>
      <c r="P117" s="117"/>
      <c r="Q117" s="117"/>
      <c r="R117" s="117"/>
      <c r="S117" s="117"/>
    </row>
    <row r="118" customFormat="false" ht="21" hidden="false" customHeight="false" outlineLevel="0" collapsed="false">
      <c r="A118" s="121"/>
      <c r="B118" s="92"/>
      <c r="C118" s="122" t="s">
        <v>89</v>
      </c>
      <c r="D118" s="123" t="s">
        <v>90</v>
      </c>
      <c r="E118" s="122" t="s">
        <v>91</v>
      </c>
      <c r="F118" s="123" t="s">
        <v>92</v>
      </c>
      <c r="G118" s="125" t="s">
        <v>93</v>
      </c>
      <c r="H118" s="122" t="s">
        <v>94</v>
      </c>
      <c r="I118" s="123" t="s">
        <v>95</v>
      </c>
      <c r="J118" s="165" t="s">
        <v>96</v>
      </c>
      <c r="K118" s="122" t="s">
        <v>97</v>
      </c>
      <c r="L118" s="122" t="s">
        <v>98</v>
      </c>
      <c r="M118" s="122" t="s">
        <v>99</v>
      </c>
      <c r="N118" s="125" t="s">
        <v>100</v>
      </c>
      <c r="O118" s="126"/>
      <c r="P118" s="153"/>
      <c r="Q118" s="153"/>
      <c r="R118" s="153"/>
      <c r="S118" s="127" t="s">
        <v>47</v>
      </c>
    </row>
    <row r="119" customFormat="false" ht="13.2" hidden="false" customHeight="false" outlineLevel="0" collapsed="false">
      <c r="A119" s="129"/>
      <c r="B119" s="97" t="n">
        <v>2015</v>
      </c>
      <c r="C119" s="99" t="n">
        <f aca="false">C123+C127+C135+C139+C143+C147+C151</f>
        <v>46</v>
      </c>
      <c r="D119" s="99" t="n">
        <f aca="false">D123+D127+D135+D139+D143+D147+D151</f>
        <v>39</v>
      </c>
      <c r="E119" s="99" t="n">
        <f aca="false">E123+E127+E135+E139+E143+E147+E151</f>
        <v>119</v>
      </c>
      <c r="F119" s="98" t="n">
        <f aca="false">F123+F127+F135+F139+F143+F147+F151</f>
        <v>63</v>
      </c>
      <c r="G119" s="99" t="n">
        <f aca="false">G123+G127+G135+G139+G143+G147+G151</f>
        <v>84</v>
      </c>
      <c r="H119" s="99" t="n">
        <f aca="false">H123+H127+H135+H139+H143+H147+H151</f>
        <v>62</v>
      </c>
      <c r="I119" s="99" t="n">
        <f aca="false">I123+I127+I135+I139+I143+I147+I151</f>
        <v>123</v>
      </c>
      <c r="J119" s="98" t="n">
        <f aca="false">J123+J127+J135+J139+J143+J147+J151</f>
        <v>217</v>
      </c>
      <c r="K119" s="99" t="n">
        <f aca="false">K123+K127+K135+K139+K143+K147+K151</f>
        <v>172</v>
      </c>
      <c r="L119" s="99" t="n">
        <f aca="false">L123+L127+L135+L139+L143+L147+L151</f>
        <v>56</v>
      </c>
      <c r="M119" s="99" t="n">
        <f aca="false">M123+M127+M135+M139+M143+M147+M151</f>
        <v>235</v>
      </c>
      <c r="N119" s="99" t="n">
        <f aca="false">N123+N127+N135+N139+N143+N147+N151</f>
        <v>82</v>
      </c>
      <c r="O119" s="130"/>
      <c r="P119" s="99"/>
      <c r="Q119" s="99"/>
      <c r="R119" s="99"/>
      <c r="S119" s="99" t="n">
        <f aca="false">S123+S127+S135+S139+S143+S147+S151</f>
        <v>1298</v>
      </c>
    </row>
    <row r="120" customFormat="false" ht="13.2" hidden="false" customHeight="false" outlineLevel="0" collapsed="false">
      <c r="A120" s="131" t="s">
        <v>48</v>
      </c>
      <c r="B120" s="97" t="n">
        <v>2014</v>
      </c>
      <c r="C120" s="99" t="n">
        <f aca="false">C124+C128+C136+C140+C144+C148+C152</f>
        <v>59</v>
      </c>
      <c r="D120" s="99" t="n">
        <f aca="false">D124+D128+D136+D140+D144+D148+D152</f>
        <v>55</v>
      </c>
      <c r="E120" s="99" t="n">
        <f aca="false">E124+E128+E136+E140+E144+E148+E152</f>
        <v>160</v>
      </c>
      <c r="F120" s="98" t="n">
        <f aca="false">F124+F128+F136+F140+F144+F148+F152</f>
        <v>48</v>
      </c>
      <c r="G120" s="147" t="n">
        <f aca="false">G124+G128+G136+G140+G144+G148+G152</f>
        <v>105</v>
      </c>
      <c r="H120" s="99" t="n">
        <f aca="false">H124+H128+H136+H140+H144+H148+H152</f>
        <v>34</v>
      </c>
      <c r="I120" s="99" t="n">
        <f aca="false">I124+I128+I136+I140+I144+I148+I152</f>
        <v>61</v>
      </c>
      <c r="J120" s="98" t="n">
        <f aca="false">J124+J128+J136+J140+J144+J148+J152</f>
        <v>252</v>
      </c>
      <c r="K120" s="99" t="n">
        <f aca="false">K124+K128+K136+K140+K144+K148+K152</f>
        <v>197</v>
      </c>
      <c r="L120" s="99" t="n">
        <f aca="false">L124+L128+L136+L140+L144+L148+L152</f>
        <v>71</v>
      </c>
      <c r="M120" s="99" t="n">
        <f aca="false">M124+M128+M136+M140+M144+M148+M152</f>
        <v>224</v>
      </c>
      <c r="N120" s="99" t="n">
        <f aca="false">N124+N128+N136+N140+N144+N148+N152</f>
        <v>113</v>
      </c>
      <c r="O120" s="130"/>
      <c r="P120" s="99"/>
      <c r="Q120" s="99"/>
      <c r="R120" s="99"/>
      <c r="S120" s="99" t="n">
        <f aca="false">S124+S128+S136+S140+S144+S148+S152</f>
        <v>1379</v>
      </c>
    </row>
    <row r="121" customFormat="false" ht="13.2" hidden="false" customHeight="false" outlineLevel="0" collapsed="false">
      <c r="A121" s="129"/>
      <c r="B121" s="102" t="s">
        <v>49</v>
      </c>
      <c r="C121" s="99" t="n">
        <f aca="false">C119-C120</f>
        <v>-13</v>
      </c>
      <c r="D121" s="120" t="n">
        <f aca="false">D119-D120</f>
        <v>-16</v>
      </c>
      <c r="E121" s="99" t="n">
        <f aca="false">E119-E120</f>
        <v>-41</v>
      </c>
      <c r="F121" s="120" t="n">
        <f aca="false">F119-F120</f>
        <v>15</v>
      </c>
      <c r="G121" s="147" t="n">
        <f aca="false">G119-G120</f>
        <v>-21</v>
      </c>
      <c r="H121" s="99" t="n">
        <f aca="false">H119-H120</f>
        <v>28</v>
      </c>
      <c r="I121" s="120" t="n">
        <f aca="false">I119-I120</f>
        <v>62</v>
      </c>
      <c r="J121" s="98" t="n">
        <f aca="false">J119-J120</f>
        <v>-35</v>
      </c>
      <c r="K121" s="99" t="n">
        <f aca="false">K119-K120</f>
        <v>-25</v>
      </c>
      <c r="L121" s="99" t="n">
        <f aca="false">L119-L120</f>
        <v>-15</v>
      </c>
      <c r="M121" s="99" t="n">
        <f aca="false">M119-M120</f>
        <v>11</v>
      </c>
      <c r="N121" s="99" t="n">
        <f aca="false">N119-N120</f>
        <v>-31</v>
      </c>
      <c r="O121" s="130"/>
      <c r="P121" s="130"/>
      <c r="Q121" s="130"/>
      <c r="R121" s="130"/>
      <c r="S121" s="99" t="n">
        <f aca="false">S119-S120</f>
        <v>-81</v>
      </c>
    </row>
    <row r="122" customFormat="false" ht="13.8" hidden="false" customHeight="false" outlineLevel="0" collapsed="false">
      <c r="A122" s="132"/>
      <c r="B122" s="104" t="s">
        <v>9</v>
      </c>
      <c r="C122" s="107" t="n">
        <f aca="false">C121/C120</f>
        <v>-0.220338983050847</v>
      </c>
      <c r="D122" s="133" t="n">
        <f aca="false">D121/D120</f>
        <v>-0.290909090909091</v>
      </c>
      <c r="E122" s="107" t="n">
        <f aca="false">E121/E120</f>
        <v>-0.25625</v>
      </c>
      <c r="F122" s="133" t="n">
        <f aca="false">F121/F120</f>
        <v>0.3125</v>
      </c>
      <c r="G122" s="137" t="n">
        <f aca="false">G121/G120</f>
        <v>-0.2</v>
      </c>
      <c r="H122" s="107" t="n">
        <f aca="false">H121/H120</f>
        <v>0.823529411764706</v>
      </c>
      <c r="I122" s="133" t="n">
        <f aca="false">I121/I120</f>
        <v>1.01639344262295</v>
      </c>
      <c r="J122" s="106" t="n">
        <f aca="false">J121/J120</f>
        <v>-0.138888888888889</v>
      </c>
      <c r="K122" s="107" t="n">
        <f aca="false">K121/K120</f>
        <v>-0.126903553299492</v>
      </c>
      <c r="L122" s="107" t="n">
        <f aca="false">L121/L120</f>
        <v>-0.211267605633803</v>
      </c>
      <c r="M122" s="107" t="n">
        <f aca="false">M121/M120</f>
        <v>0.0491071428571429</v>
      </c>
      <c r="N122" s="107" t="n">
        <f aca="false">N121/N120</f>
        <v>-0.274336283185841</v>
      </c>
      <c r="O122" s="134"/>
      <c r="P122" s="134"/>
      <c r="Q122" s="134"/>
      <c r="R122" s="134"/>
      <c r="S122" s="107" t="n">
        <f aca="false">S121/S120</f>
        <v>-0.0587382160986222</v>
      </c>
    </row>
    <row r="123" customFormat="false" ht="13.2" hidden="false" customHeight="false" outlineLevel="0" collapsed="false">
      <c r="A123" s="129"/>
      <c r="B123" s="97" t="n">
        <v>2015</v>
      </c>
      <c r="C123" s="99" t="n">
        <v>2</v>
      </c>
      <c r="D123" s="120" t="n">
        <v>6</v>
      </c>
      <c r="E123" s="99" t="n">
        <v>0</v>
      </c>
      <c r="F123" s="120" t="n">
        <v>1</v>
      </c>
      <c r="G123" s="99" t="n">
        <v>2</v>
      </c>
      <c r="H123" s="99" t="n">
        <v>0</v>
      </c>
      <c r="I123" s="120" t="n">
        <v>0</v>
      </c>
      <c r="J123" s="98" t="n">
        <v>3</v>
      </c>
      <c r="K123" s="99" t="n">
        <v>4</v>
      </c>
      <c r="L123" s="99" t="n">
        <v>1</v>
      </c>
      <c r="M123" s="99" t="n">
        <v>0</v>
      </c>
      <c r="N123" s="99" t="n">
        <v>0</v>
      </c>
      <c r="O123" s="130"/>
      <c r="P123" s="130"/>
      <c r="Q123" s="130"/>
      <c r="R123" s="130"/>
      <c r="S123" s="99" t="n">
        <f aca="false">C123+D123+E123+F123+G123+H123+I123+J123+K123+L123+M123+N123+O123</f>
        <v>19</v>
      </c>
    </row>
    <row r="124" customFormat="false" ht="13.2" hidden="false" customHeight="false" outlineLevel="0" collapsed="false">
      <c r="A124" s="135" t="s">
        <v>50</v>
      </c>
      <c r="B124" s="97" t="n">
        <v>2014</v>
      </c>
      <c r="C124" s="99" t="n">
        <v>0</v>
      </c>
      <c r="D124" s="120" t="n">
        <v>0</v>
      </c>
      <c r="E124" s="99" t="n">
        <v>4</v>
      </c>
      <c r="F124" s="120" t="n">
        <v>1</v>
      </c>
      <c r="G124" s="147" t="n">
        <v>4</v>
      </c>
      <c r="H124" s="99" t="n">
        <v>0</v>
      </c>
      <c r="I124" s="120" t="n">
        <v>1</v>
      </c>
      <c r="J124" s="98" t="n">
        <v>3</v>
      </c>
      <c r="K124" s="99" t="n">
        <v>6</v>
      </c>
      <c r="L124" s="99" t="n">
        <v>3</v>
      </c>
      <c r="M124" s="99" t="n">
        <v>7</v>
      </c>
      <c r="N124" s="99" t="n">
        <v>2</v>
      </c>
      <c r="O124" s="130"/>
      <c r="P124" s="130"/>
      <c r="Q124" s="130"/>
      <c r="R124" s="130"/>
      <c r="S124" s="99" t="n">
        <f aca="false">C124+D124+E124+F124+G124+H124+I124+J124+K124+L124+M124+N124+O124</f>
        <v>31</v>
      </c>
    </row>
    <row r="125" customFormat="false" ht="13.2" hidden="false" customHeight="false" outlineLevel="0" collapsed="false">
      <c r="A125" s="135" t="s">
        <v>51</v>
      </c>
      <c r="B125" s="102" t="s">
        <v>49</v>
      </c>
      <c r="C125" s="99" t="n">
        <f aca="false">C123-C124</f>
        <v>2</v>
      </c>
      <c r="D125" s="120" t="n">
        <f aca="false">D123-D124</f>
        <v>6</v>
      </c>
      <c r="E125" s="99" t="n">
        <f aca="false">E123-E124</f>
        <v>-4</v>
      </c>
      <c r="F125" s="120" t="n">
        <f aca="false">F123-F124</f>
        <v>0</v>
      </c>
      <c r="G125" s="147" t="n">
        <f aca="false">G123-G124</f>
        <v>-2</v>
      </c>
      <c r="H125" s="99" t="n">
        <f aca="false">H123-H124</f>
        <v>0</v>
      </c>
      <c r="I125" s="147" t="n">
        <f aca="false">I123-I124</f>
        <v>-1</v>
      </c>
      <c r="J125" s="120" t="n">
        <f aca="false">J123-J124</f>
        <v>0</v>
      </c>
      <c r="K125" s="99" t="n">
        <f aca="false">K123-K124</f>
        <v>-2</v>
      </c>
      <c r="L125" s="99" t="n">
        <f aca="false">L123-L124</f>
        <v>-2</v>
      </c>
      <c r="M125" s="99" t="n">
        <f aca="false">M123-M124</f>
        <v>-7</v>
      </c>
      <c r="N125" s="99" t="n">
        <f aca="false">N123-N124</f>
        <v>-2</v>
      </c>
      <c r="O125" s="130"/>
      <c r="P125" s="130"/>
      <c r="Q125" s="130"/>
      <c r="R125" s="130"/>
      <c r="S125" s="99" t="n">
        <f aca="false">S123-S124</f>
        <v>-12</v>
      </c>
    </row>
    <row r="126" customFormat="false" ht="13.8" hidden="false" customHeight="false" outlineLevel="0" collapsed="false">
      <c r="A126" s="136" t="s">
        <v>2</v>
      </c>
      <c r="B126" s="104" t="s">
        <v>9</v>
      </c>
      <c r="C126" s="107" t="n">
        <v>0</v>
      </c>
      <c r="D126" s="107" t="n">
        <v>0</v>
      </c>
      <c r="E126" s="107" t="n">
        <f aca="false">E125/E124</f>
        <v>-1</v>
      </c>
      <c r="F126" s="107" t="n">
        <f aca="false">F125/F124</f>
        <v>0</v>
      </c>
      <c r="G126" s="107" t="n">
        <f aca="false">G125/G124</f>
        <v>-0.5</v>
      </c>
      <c r="H126" s="107" t="n">
        <v>0</v>
      </c>
      <c r="I126" s="107" t="n">
        <f aca="false">I125/I124</f>
        <v>-1</v>
      </c>
      <c r="J126" s="107" t="n">
        <f aca="false">J125/J124</f>
        <v>0</v>
      </c>
      <c r="K126" s="107" t="n">
        <f aca="false">K125/K124</f>
        <v>-0.333333333333333</v>
      </c>
      <c r="L126" s="107" t="n">
        <f aca="false">L125/L124</f>
        <v>-0.666666666666667</v>
      </c>
      <c r="M126" s="107" t="n">
        <f aca="false">M125/M124</f>
        <v>-1</v>
      </c>
      <c r="N126" s="107" t="n">
        <f aca="false">N125/N124</f>
        <v>-1</v>
      </c>
      <c r="O126" s="134"/>
      <c r="P126" s="134"/>
      <c r="Q126" s="134"/>
      <c r="R126" s="134"/>
      <c r="S126" s="107" t="n">
        <f aca="false">S125/S124</f>
        <v>-0.387096774193548</v>
      </c>
    </row>
    <row r="127" customFormat="false" ht="13.2" hidden="false" customHeight="false" outlineLevel="0" collapsed="false">
      <c r="A127" s="138"/>
      <c r="B127" s="97" t="n">
        <v>2015</v>
      </c>
      <c r="C127" s="99" t="n">
        <v>0</v>
      </c>
      <c r="D127" s="120" t="n">
        <v>0</v>
      </c>
      <c r="E127" s="99" t="n">
        <v>0</v>
      </c>
      <c r="F127" s="120" t="n">
        <v>0</v>
      </c>
      <c r="G127" s="99" t="n">
        <v>0</v>
      </c>
      <c r="H127" s="99" t="n">
        <v>0</v>
      </c>
      <c r="I127" s="120" t="n">
        <v>0</v>
      </c>
      <c r="J127" s="98" t="n">
        <v>1</v>
      </c>
      <c r="K127" s="99" t="n">
        <v>0</v>
      </c>
      <c r="L127" s="99" t="n">
        <v>0</v>
      </c>
      <c r="M127" s="99" t="n">
        <v>0</v>
      </c>
      <c r="N127" s="99" t="n">
        <v>0</v>
      </c>
      <c r="O127" s="130"/>
      <c r="P127" s="130"/>
      <c r="Q127" s="130"/>
      <c r="R127" s="130"/>
      <c r="S127" s="99" t="n">
        <f aca="false">C127+D127+E127+F127+G127+H127+I127+J127+K127+L127+M127+N127+O127</f>
        <v>1</v>
      </c>
    </row>
    <row r="128" customFormat="false" ht="13.2" hidden="false" customHeight="false" outlineLevel="0" collapsed="false">
      <c r="A128" s="135" t="s">
        <v>52</v>
      </c>
      <c r="B128" s="97" t="n">
        <v>2014</v>
      </c>
      <c r="C128" s="99" t="n">
        <v>0</v>
      </c>
      <c r="D128" s="120" t="n">
        <v>0</v>
      </c>
      <c r="E128" s="99" t="n">
        <v>1</v>
      </c>
      <c r="F128" s="120" t="n">
        <v>0</v>
      </c>
      <c r="G128" s="147" t="n">
        <v>0</v>
      </c>
      <c r="H128" s="99" t="n">
        <v>0</v>
      </c>
      <c r="I128" s="120" t="n">
        <v>1</v>
      </c>
      <c r="J128" s="98" t="n">
        <v>1</v>
      </c>
      <c r="K128" s="99" t="n">
        <v>2</v>
      </c>
      <c r="L128" s="99" t="n">
        <v>0</v>
      </c>
      <c r="M128" s="99" t="n">
        <v>1</v>
      </c>
      <c r="N128" s="99" t="n">
        <v>0</v>
      </c>
      <c r="O128" s="130"/>
      <c r="P128" s="130"/>
      <c r="Q128" s="130"/>
      <c r="R128" s="130"/>
      <c r="S128" s="99" t="n">
        <f aca="false">C128+D128+E128+F128+G128+H128+I128+J128+K128+L128+M128+N128+O128</f>
        <v>6</v>
      </c>
    </row>
    <row r="129" customFormat="false" ht="13.2" hidden="false" customHeight="false" outlineLevel="0" collapsed="false">
      <c r="A129" s="135" t="s">
        <v>53</v>
      </c>
      <c r="B129" s="102" t="s">
        <v>49</v>
      </c>
      <c r="C129" s="99" t="n">
        <f aca="false">C127-C128</f>
        <v>0</v>
      </c>
      <c r="D129" s="120" t="n">
        <f aca="false">D127-D128</f>
        <v>0</v>
      </c>
      <c r="E129" s="99" t="n">
        <f aca="false">E127-E128</f>
        <v>-1</v>
      </c>
      <c r="F129" s="120" t="n">
        <f aca="false">F127-F128</f>
        <v>0</v>
      </c>
      <c r="G129" s="147" t="n">
        <f aca="false">G127-G128</f>
        <v>0</v>
      </c>
      <c r="H129" s="99" t="n">
        <f aca="false">H127-H128</f>
        <v>0</v>
      </c>
      <c r="I129" s="120" t="n">
        <f aca="false">I127-I128</f>
        <v>-1</v>
      </c>
      <c r="J129" s="98" t="n">
        <f aca="false">J127-J128</f>
        <v>0</v>
      </c>
      <c r="K129" s="99" t="n">
        <f aca="false">K127-K128</f>
        <v>-2</v>
      </c>
      <c r="L129" s="99" t="n">
        <f aca="false">L127-L128</f>
        <v>0</v>
      </c>
      <c r="M129" s="99" t="n">
        <f aca="false">M127-M128</f>
        <v>-1</v>
      </c>
      <c r="N129" s="99" t="n">
        <f aca="false">N127-N128</f>
        <v>0</v>
      </c>
      <c r="O129" s="130"/>
      <c r="P129" s="130"/>
      <c r="Q129" s="130"/>
      <c r="R129" s="130"/>
      <c r="S129" s="99" t="n">
        <f aca="false">S127-S128</f>
        <v>-5</v>
      </c>
    </row>
    <row r="130" customFormat="false" ht="13.8" hidden="false" customHeight="false" outlineLevel="0" collapsed="false">
      <c r="A130" s="136"/>
      <c r="B130" s="104" t="s">
        <v>9</v>
      </c>
      <c r="C130" s="107" t="n">
        <v>0</v>
      </c>
      <c r="D130" s="107" t="n">
        <v>0</v>
      </c>
      <c r="E130" s="107" t="n">
        <f aca="false">E129/E128</f>
        <v>-1</v>
      </c>
      <c r="F130" s="107" t="n">
        <v>0</v>
      </c>
      <c r="G130" s="107" t="n">
        <v>0</v>
      </c>
      <c r="H130" s="107" t="n">
        <v>0</v>
      </c>
      <c r="I130" s="107" t="n">
        <f aca="false">I129/I128</f>
        <v>-1</v>
      </c>
      <c r="J130" s="107" t="n">
        <v>0</v>
      </c>
      <c r="K130" s="107" t="n">
        <f aca="false">K129/K128</f>
        <v>-1</v>
      </c>
      <c r="L130" s="107" t="n">
        <v>0</v>
      </c>
      <c r="M130" s="107" t="n">
        <f aca="false">M129/M128</f>
        <v>-1</v>
      </c>
      <c r="N130" s="107" t="n">
        <v>0</v>
      </c>
      <c r="O130" s="134"/>
      <c r="P130" s="107"/>
      <c r="Q130" s="107"/>
      <c r="R130" s="107"/>
      <c r="S130" s="107" t="n">
        <f aca="false">S129/S128</f>
        <v>-0.833333333333333</v>
      </c>
    </row>
    <row r="131" customFormat="false" ht="13.2" hidden="false" customHeight="false" outlineLevel="0" collapsed="false">
      <c r="A131" s="138"/>
      <c r="B131" s="97" t="n">
        <v>2015</v>
      </c>
      <c r="C131" s="99" t="n">
        <v>0</v>
      </c>
      <c r="D131" s="120" t="n">
        <v>0</v>
      </c>
      <c r="E131" s="99" t="n">
        <v>0</v>
      </c>
      <c r="F131" s="120" t="n">
        <v>0</v>
      </c>
      <c r="G131" s="99" t="n">
        <v>0</v>
      </c>
      <c r="H131" s="99" t="n">
        <v>0</v>
      </c>
      <c r="I131" s="120" t="n">
        <v>0</v>
      </c>
      <c r="J131" s="98" t="n">
        <v>0</v>
      </c>
      <c r="K131" s="99" t="n">
        <v>0</v>
      </c>
      <c r="L131" s="99" t="n">
        <v>0</v>
      </c>
      <c r="M131" s="99" t="n">
        <v>0</v>
      </c>
      <c r="N131" s="99" t="n">
        <v>0</v>
      </c>
      <c r="O131" s="130"/>
      <c r="P131" s="130"/>
      <c r="Q131" s="130"/>
      <c r="R131" s="130"/>
      <c r="S131" s="99" t="n">
        <f aca="false">C131+D131+E131+F131+G131+H131+I131+J131+K131+L131+M131+N131+O131</f>
        <v>0</v>
      </c>
    </row>
    <row r="132" customFormat="false" ht="13.2" hidden="false" customHeight="false" outlineLevel="0" collapsed="false">
      <c r="A132" s="135" t="s">
        <v>54</v>
      </c>
      <c r="B132" s="97" t="n">
        <v>2014</v>
      </c>
      <c r="C132" s="99" t="n">
        <v>0</v>
      </c>
      <c r="D132" s="120" t="n">
        <v>0</v>
      </c>
      <c r="E132" s="99" t="n">
        <v>0</v>
      </c>
      <c r="F132" s="120" t="n">
        <v>0</v>
      </c>
      <c r="G132" s="147" t="n">
        <v>0</v>
      </c>
      <c r="H132" s="99" t="n">
        <v>0</v>
      </c>
      <c r="I132" s="120" t="n">
        <v>0</v>
      </c>
      <c r="J132" s="98" t="n">
        <v>0</v>
      </c>
      <c r="K132" s="99" t="n">
        <v>0</v>
      </c>
      <c r="L132" s="99" t="n">
        <v>0</v>
      </c>
      <c r="M132" s="99" t="n">
        <v>0</v>
      </c>
      <c r="N132" s="99" t="n">
        <v>0</v>
      </c>
      <c r="O132" s="130"/>
      <c r="P132" s="130"/>
      <c r="Q132" s="130"/>
      <c r="R132" s="130"/>
      <c r="S132" s="99" t="n">
        <f aca="false">C132+D132+E132+F132+G132+H132+I132+J132+K132+L132+M132+N132+O132</f>
        <v>0</v>
      </c>
    </row>
    <row r="133" customFormat="false" ht="13.2" hidden="false" customHeight="false" outlineLevel="0" collapsed="false">
      <c r="A133" s="146" t="s">
        <v>55</v>
      </c>
      <c r="B133" s="102" t="s">
        <v>49</v>
      </c>
      <c r="C133" s="99" t="n">
        <f aca="false">C131-C132</f>
        <v>0</v>
      </c>
      <c r="D133" s="120" t="n">
        <f aca="false">D131-D132</f>
        <v>0</v>
      </c>
      <c r="E133" s="99" t="n">
        <f aca="false">E131-E132</f>
        <v>0</v>
      </c>
      <c r="F133" s="120" t="n">
        <f aca="false">F131-F132</f>
        <v>0</v>
      </c>
      <c r="G133" s="147" t="n">
        <f aca="false">G131-G132</f>
        <v>0</v>
      </c>
      <c r="H133" s="99" t="n">
        <f aca="false">H131-H132</f>
        <v>0</v>
      </c>
      <c r="I133" s="120" t="n">
        <f aca="false">I131-I132</f>
        <v>0</v>
      </c>
      <c r="J133" s="98" t="n">
        <f aca="false">J131-J132</f>
        <v>0</v>
      </c>
      <c r="K133" s="99" t="n">
        <f aca="false">K131-K132</f>
        <v>0</v>
      </c>
      <c r="L133" s="99" t="n">
        <f aca="false">L131-L132</f>
        <v>0</v>
      </c>
      <c r="M133" s="99" t="n">
        <f aca="false">M131-M132</f>
        <v>0</v>
      </c>
      <c r="N133" s="99" t="n">
        <f aca="false">N131-N132</f>
        <v>0</v>
      </c>
      <c r="O133" s="130"/>
      <c r="P133" s="130"/>
      <c r="Q133" s="130"/>
      <c r="R133" s="130"/>
      <c r="S133" s="99" t="n">
        <f aca="false">S131-S132</f>
        <v>0</v>
      </c>
    </row>
    <row r="134" customFormat="false" ht="13.8" hidden="false" customHeight="false" outlineLevel="0" collapsed="false">
      <c r="A134" s="136"/>
      <c r="B134" s="104" t="s">
        <v>9</v>
      </c>
      <c r="C134" s="107" t="n">
        <v>0</v>
      </c>
      <c r="D134" s="107" t="n">
        <v>0</v>
      </c>
      <c r="E134" s="107" t="n">
        <v>0</v>
      </c>
      <c r="F134" s="107" t="n">
        <v>0</v>
      </c>
      <c r="G134" s="107" t="n">
        <v>0</v>
      </c>
      <c r="H134" s="107" t="n">
        <v>0</v>
      </c>
      <c r="I134" s="107" t="n">
        <v>0</v>
      </c>
      <c r="J134" s="106" t="n">
        <v>0</v>
      </c>
      <c r="K134" s="107" t="n">
        <v>0</v>
      </c>
      <c r="L134" s="107" t="n">
        <v>0</v>
      </c>
      <c r="M134" s="107" t="n">
        <v>0</v>
      </c>
      <c r="N134" s="107" t="n">
        <v>0</v>
      </c>
      <c r="O134" s="134"/>
      <c r="P134" s="134"/>
      <c r="Q134" s="134"/>
      <c r="R134" s="134"/>
      <c r="S134" s="107" t="n">
        <v>0</v>
      </c>
    </row>
    <row r="135" customFormat="false" ht="13.2" hidden="false" customHeight="false" outlineLevel="0" collapsed="false">
      <c r="A135" s="138"/>
      <c r="B135" s="97" t="n">
        <v>2015</v>
      </c>
      <c r="C135" s="99" t="n">
        <v>1</v>
      </c>
      <c r="D135" s="120" t="n">
        <v>2</v>
      </c>
      <c r="E135" s="99" t="n">
        <v>3</v>
      </c>
      <c r="F135" s="120" t="n">
        <v>2</v>
      </c>
      <c r="G135" s="99" t="n">
        <v>2</v>
      </c>
      <c r="H135" s="99" t="n">
        <v>3</v>
      </c>
      <c r="I135" s="120" t="n">
        <v>14</v>
      </c>
      <c r="J135" s="98" t="n">
        <v>9</v>
      </c>
      <c r="K135" s="99" t="n">
        <v>11</v>
      </c>
      <c r="L135" s="99" t="n">
        <v>5</v>
      </c>
      <c r="M135" s="99" t="n">
        <v>16</v>
      </c>
      <c r="N135" s="99" t="n">
        <v>0</v>
      </c>
      <c r="O135" s="130"/>
      <c r="P135" s="130"/>
      <c r="Q135" s="130"/>
      <c r="R135" s="130"/>
      <c r="S135" s="99" t="n">
        <f aca="false">C135+D135+E135+F135+G135+H135+I135+J135+K135+L135+M135+N135+O135</f>
        <v>68</v>
      </c>
    </row>
    <row r="136" customFormat="false" ht="13.2" hidden="false" customHeight="false" outlineLevel="0" collapsed="false">
      <c r="A136" s="135" t="s">
        <v>56</v>
      </c>
      <c r="B136" s="97" t="n">
        <v>2014</v>
      </c>
      <c r="C136" s="99" t="n">
        <v>3</v>
      </c>
      <c r="D136" s="120" t="n">
        <v>2</v>
      </c>
      <c r="E136" s="99" t="n">
        <v>18</v>
      </c>
      <c r="F136" s="120" t="n">
        <v>8</v>
      </c>
      <c r="G136" s="147" t="n">
        <v>8</v>
      </c>
      <c r="H136" s="99" t="n">
        <v>6</v>
      </c>
      <c r="I136" s="120" t="n">
        <v>5</v>
      </c>
      <c r="J136" s="98" t="n">
        <v>31</v>
      </c>
      <c r="K136" s="99" t="n">
        <v>14</v>
      </c>
      <c r="L136" s="99" t="n">
        <v>2</v>
      </c>
      <c r="M136" s="99" t="n">
        <v>34</v>
      </c>
      <c r="N136" s="99" t="n">
        <v>13</v>
      </c>
      <c r="O136" s="130"/>
      <c r="P136" s="130"/>
      <c r="Q136" s="130"/>
      <c r="R136" s="130"/>
      <c r="S136" s="99" t="n">
        <f aca="false">C136+D136+E136+F136+G136+H136+I136+J136+K136+L136+M136+N136+O136</f>
        <v>144</v>
      </c>
    </row>
    <row r="137" customFormat="false" ht="13.2" hidden="false" customHeight="false" outlineLevel="0" collapsed="false">
      <c r="A137" s="138"/>
      <c r="B137" s="102" t="s">
        <v>49</v>
      </c>
      <c r="C137" s="99" t="n">
        <f aca="false">C135-C136</f>
        <v>-2</v>
      </c>
      <c r="D137" s="120" t="n">
        <f aca="false">D135-D136</f>
        <v>0</v>
      </c>
      <c r="E137" s="99" t="n">
        <f aca="false">E135-E136</f>
        <v>-15</v>
      </c>
      <c r="F137" s="120" t="n">
        <f aca="false">F135-F136</f>
        <v>-6</v>
      </c>
      <c r="G137" s="147" t="n">
        <f aca="false">G135-G136</f>
        <v>-6</v>
      </c>
      <c r="H137" s="99" t="n">
        <f aca="false">H135-H136</f>
        <v>-3</v>
      </c>
      <c r="I137" s="120" t="n">
        <f aca="false">I135-I136</f>
        <v>9</v>
      </c>
      <c r="J137" s="98" t="n">
        <f aca="false">J135-J136</f>
        <v>-22</v>
      </c>
      <c r="K137" s="99" t="n">
        <f aca="false">K135-K136</f>
        <v>-3</v>
      </c>
      <c r="L137" s="99" t="n">
        <f aca="false">L135-L136</f>
        <v>3</v>
      </c>
      <c r="M137" s="99" t="n">
        <f aca="false">M135-M136</f>
        <v>-18</v>
      </c>
      <c r="N137" s="99" t="n">
        <f aca="false">N135-N136</f>
        <v>-13</v>
      </c>
      <c r="O137" s="130"/>
      <c r="P137" s="130"/>
      <c r="Q137" s="130"/>
      <c r="R137" s="130"/>
      <c r="S137" s="99" t="n">
        <f aca="false">S135-S136</f>
        <v>-76</v>
      </c>
    </row>
    <row r="138" customFormat="false" ht="13.8" hidden="false" customHeight="false" outlineLevel="0" collapsed="false">
      <c r="A138" s="136"/>
      <c r="B138" s="104" t="s">
        <v>9</v>
      </c>
      <c r="C138" s="107" t="n">
        <f aca="false">C137/C136</f>
        <v>-0.666666666666667</v>
      </c>
      <c r="D138" s="107" t="n">
        <f aca="false">D137/D136</f>
        <v>0</v>
      </c>
      <c r="E138" s="107" t="n">
        <f aca="false">E137/E136</f>
        <v>-0.833333333333333</v>
      </c>
      <c r="F138" s="107" t="n">
        <f aca="false">F137/F136</f>
        <v>-0.75</v>
      </c>
      <c r="G138" s="107" t="n">
        <f aca="false">G137/G136</f>
        <v>-0.75</v>
      </c>
      <c r="H138" s="107" t="n">
        <f aca="false">H137/H136</f>
        <v>-0.5</v>
      </c>
      <c r="I138" s="107" t="n">
        <f aca="false">I137/I136</f>
        <v>1.8</v>
      </c>
      <c r="J138" s="106" t="n">
        <f aca="false">J137/J136</f>
        <v>-0.709677419354839</v>
      </c>
      <c r="K138" s="107" t="n">
        <f aca="false">K137/K136</f>
        <v>-0.214285714285714</v>
      </c>
      <c r="L138" s="107" t="n">
        <f aca="false">L137/L136</f>
        <v>1.5</v>
      </c>
      <c r="M138" s="107" t="n">
        <f aca="false">M137/M136</f>
        <v>-0.529411764705882</v>
      </c>
      <c r="N138" s="107" t="n">
        <f aca="false">N137/N136</f>
        <v>-1</v>
      </c>
      <c r="O138" s="134"/>
      <c r="P138" s="134"/>
      <c r="Q138" s="134"/>
      <c r="R138" s="134"/>
      <c r="S138" s="107" t="n">
        <f aca="false">S137/S136</f>
        <v>-0.527777777777778</v>
      </c>
    </row>
    <row r="139" customFormat="false" ht="13.2" hidden="false" customHeight="false" outlineLevel="0" collapsed="false">
      <c r="A139" s="138"/>
      <c r="B139" s="97" t="n">
        <v>2015</v>
      </c>
      <c r="C139" s="166" t="n">
        <v>10</v>
      </c>
      <c r="D139" s="167" t="n">
        <v>4</v>
      </c>
      <c r="E139" s="166" t="n">
        <v>7</v>
      </c>
      <c r="F139" s="167" t="n">
        <v>8</v>
      </c>
      <c r="G139" s="166" t="n">
        <v>3</v>
      </c>
      <c r="H139" s="166" t="n">
        <v>6</v>
      </c>
      <c r="I139" s="167" t="n">
        <v>24</v>
      </c>
      <c r="J139" s="168" t="n">
        <v>23</v>
      </c>
      <c r="K139" s="166" t="n">
        <v>6</v>
      </c>
      <c r="L139" s="166" t="n">
        <v>10</v>
      </c>
      <c r="M139" s="166" t="n">
        <v>18</v>
      </c>
      <c r="N139" s="166" t="n">
        <v>8</v>
      </c>
      <c r="O139" s="169"/>
      <c r="P139" s="169"/>
      <c r="Q139" s="169"/>
      <c r="R139" s="169"/>
      <c r="S139" s="166" t="n">
        <f aca="false">C139+D139+E139+F139+G139+H139+I139+J139+K139+L139+M139+N139+O139</f>
        <v>127</v>
      </c>
    </row>
    <row r="140" customFormat="false" ht="13.2" hidden="false" customHeight="false" outlineLevel="0" collapsed="false">
      <c r="A140" s="135" t="s">
        <v>57</v>
      </c>
      <c r="B140" s="97" t="n">
        <v>2014</v>
      </c>
      <c r="C140" s="99" t="n">
        <v>3</v>
      </c>
      <c r="D140" s="120" t="n">
        <v>2</v>
      </c>
      <c r="E140" s="99" t="n">
        <v>12</v>
      </c>
      <c r="F140" s="120" t="n">
        <v>6</v>
      </c>
      <c r="G140" s="147" t="n">
        <v>4</v>
      </c>
      <c r="H140" s="99" t="n">
        <v>4</v>
      </c>
      <c r="I140" s="120" t="n">
        <v>0</v>
      </c>
      <c r="J140" s="98" t="n">
        <v>9</v>
      </c>
      <c r="K140" s="99" t="n">
        <v>9</v>
      </c>
      <c r="L140" s="99" t="n">
        <v>3</v>
      </c>
      <c r="M140" s="99" t="n">
        <v>21</v>
      </c>
      <c r="N140" s="99" t="n">
        <v>2</v>
      </c>
      <c r="O140" s="130"/>
      <c r="P140" s="130"/>
      <c r="Q140" s="130"/>
      <c r="R140" s="130"/>
      <c r="S140" s="99" t="n">
        <f aca="false">C140+D140+E140+F140+G140+H140+I140+J140+K140+L140+M140+N140+O140</f>
        <v>75</v>
      </c>
    </row>
    <row r="141" customFormat="false" ht="13.2" hidden="false" customHeight="false" outlineLevel="0" collapsed="false">
      <c r="A141" s="135" t="s">
        <v>58</v>
      </c>
      <c r="B141" s="102" t="s">
        <v>49</v>
      </c>
      <c r="C141" s="99" t="n">
        <f aca="false">C139-C140</f>
        <v>7</v>
      </c>
      <c r="D141" s="120" t="n">
        <f aca="false">D139-D140</f>
        <v>2</v>
      </c>
      <c r="E141" s="99" t="n">
        <f aca="false">E139-E140</f>
        <v>-5</v>
      </c>
      <c r="F141" s="120" t="n">
        <f aca="false">F139-F140</f>
        <v>2</v>
      </c>
      <c r="G141" s="147" t="n">
        <f aca="false">G139-G140</f>
        <v>-1</v>
      </c>
      <c r="H141" s="99" t="n">
        <f aca="false">H139-H140</f>
        <v>2</v>
      </c>
      <c r="I141" s="99" t="n">
        <f aca="false">I139-I140</f>
        <v>24</v>
      </c>
      <c r="J141" s="98" t="n">
        <f aca="false">J139-J140</f>
        <v>14</v>
      </c>
      <c r="K141" s="99" t="n">
        <f aca="false">K139-K140</f>
        <v>-3</v>
      </c>
      <c r="L141" s="99" t="n">
        <f aca="false">L139-L140</f>
        <v>7</v>
      </c>
      <c r="M141" s="99" t="n">
        <f aca="false">M139-M140</f>
        <v>-3</v>
      </c>
      <c r="N141" s="99" t="n">
        <f aca="false">N139-N140</f>
        <v>6</v>
      </c>
      <c r="O141" s="130"/>
      <c r="P141" s="99"/>
      <c r="Q141" s="99"/>
      <c r="R141" s="99"/>
      <c r="S141" s="99" t="n">
        <f aca="false">S139-S140</f>
        <v>52</v>
      </c>
    </row>
    <row r="142" customFormat="false" ht="13.8" hidden="false" customHeight="false" outlineLevel="0" collapsed="false">
      <c r="A142" s="136"/>
      <c r="B142" s="104" t="s">
        <v>9</v>
      </c>
      <c r="C142" s="107" t="n">
        <f aca="false">C141/C140</f>
        <v>2.33333333333333</v>
      </c>
      <c r="D142" s="107" t="n">
        <f aca="false">D141/D140</f>
        <v>1</v>
      </c>
      <c r="E142" s="107" t="n">
        <f aca="false">E141/E140</f>
        <v>-0.416666666666667</v>
      </c>
      <c r="F142" s="107" t="n">
        <f aca="false">F141/F140</f>
        <v>0.333333333333333</v>
      </c>
      <c r="G142" s="137" t="n">
        <f aca="false">G141/G140</f>
        <v>-0.25</v>
      </c>
      <c r="H142" s="107" t="n">
        <f aca="false">H141/H140</f>
        <v>0.5</v>
      </c>
      <c r="I142" s="107" t="n">
        <v>0</v>
      </c>
      <c r="J142" s="106" t="n">
        <f aca="false">J141/J140</f>
        <v>1.55555555555556</v>
      </c>
      <c r="K142" s="107" t="n">
        <f aca="false">K141/K140</f>
        <v>-0.333333333333333</v>
      </c>
      <c r="L142" s="107" t="n">
        <f aca="false">L141/L140</f>
        <v>2.33333333333333</v>
      </c>
      <c r="M142" s="107" t="n">
        <f aca="false">M141/M140</f>
        <v>-0.142857142857143</v>
      </c>
      <c r="N142" s="107" t="n">
        <f aca="false">N141/N140</f>
        <v>3</v>
      </c>
      <c r="O142" s="134"/>
      <c r="P142" s="134"/>
      <c r="Q142" s="134"/>
      <c r="R142" s="134"/>
      <c r="S142" s="107" t="n">
        <f aca="false">S141/S140</f>
        <v>0.693333333333333</v>
      </c>
    </row>
    <row r="143" customFormat="false" ht="13.2" hidden="false" customHeight="false" outlineLevel="0" collapsed="false">
      <c r="A143" s="138"/>
      <c r="B143" s="97" t="n">
        <v>2015</v>
      </c>
      <c r="C143" s="99" t="n">
        <v>10</v>
      </c>
      <c r="D143" s="120" t="n">
        <v>12</v>
      </c>
      <c r="E143" s="99" t="n">
        <v>32</v>
      </c>
      <c r="F143" s="120" t="n">
        <v>24</v>
      </c>
      <c r="G143" s="99" t="n">
        <v>14</v>
      </c>
      <c r="H143" s="99" t="n">
        <v>19</v>
      </c>
      <c r="I143" s="120" t="n">
        <v>18</v>
      </c>
      <c r="J143" s="98" t="n">
        <v>23</v>
      </c>
      <c r="K143" s="99" t="n">
        <v>22</v>
      </c>
      <c r="L143" s="99" t="n">
        <v>8</v>
      </c>
      <c r="M143" s="99" t="n">
        <v>45</v>
      </c>
      <c r="N143" s="99" t="n">
        <v>20</v>
      </c>
      <c r="O143" s="130"/>
      <c r="P143" s="130"/>
      <c r="Q143" s="130"/>
      <c r="R143" s="130"/>
      <c r="S143" s="99" t="n">
        <f aca="false">C143+D143+E143+F143+G143+H143+I143+J143+K143+L143+M143+N143+O143</f>
        <v>247</v>
      </c>
    </row>
    <row r="144" customFormat="false" ht="13.2" hidden="false" customHeight="false" outlineLevel="0" collapsed="false">
      <c r="A144" s="135" t="s">
        <v>59</v>
      </c>
      <c r="B144" s="97" t="n">
        <v>2014</v>
      </c>
      <c r="C144" s="99" t="n">
        <v>14</v>
      </c>
      <c r="D144" s="120" t="n">
        <v>13</v>
      </c>
      <c r="E144" s="99" t="n">
        <v>32</v>
      </c>
      <c r="F144" s="120" t="n">
        <v>14</v>
      </c>
      <c r="G144" s="147" t="n">
        <v>25</v>
      </c>
      <c r="H144" s="99" t="n">
        <v>7</v>
      </c>
      <c r="I144" s="120" t="n">
        <v>10</v>
      </c>
      <c r="J144" s="98" t="n">
        <v>48</v>
      </c>
      <c r="K144" s="99" t="n">
        <v>34</v>
      </c>
      <c r="L144" s="99" t="n">
        <v>15</v>
      </c>
      <c r="M144" s="99" t="n">
        <v>36</v>
      </c>
      <c r="N144" s="99" t="n">
        <v>30</v>
      </c>
      <c r="O144" s="130"/>
      <c r="P144" s="130"/>
      <c r="Q144" s="130"/>
      <c r="R144" s="130"/>
      <c r="S144" s="99" t="n">
        <f aca="false">C144+D144+E144+F144+G144+H144+I144+J144+K144+L144+M144+N144+O144</f>
        <v>278</v>
      </c>
    </row>
    <row r="145" customFormat="false" ht="13.2" hidden="false" customHeight="false" outlineLevel="0" collapsed="false">
      <c r="A145" s="138"/>
      <c r="B145" s="102" t="s">
        <v>49</v>
      </c>
      <c r="C145" s="99" t="n">
        <f aca="false">C143-C144</f>
        <v>-4</v>
      </c>
      <c r="D145" s="120" t="n">
        <f aca="false">D143-D144</f>
        <v>-1</v>
      </c>
      <c r="E145" s="99" t="n">
        <f aca="false">E143-E144</f>
        <v>0</v>
      </c>
      <c r="F145" s="120" t="n">
        <f aca="false">F143-F144</f>
        <v>10</v>
      </c>
      <c r="G145" s="147" t="n">
        <f aca="false">G143-G144</f>
        <v>-11</v>
      </c>
      <c r="H145" s="147" t="n">
        <f aca="false">H143-H144</f>
        <v>12</v>
      </c>
      <c r="I145" s="147" t="n">
        <f aca="false">I143-I144</f>
        <v>8</v>
      </c>
      <c r="J145" s="147" t="n">
        <f aca="false">J143-J144</f>
        <v>-25</v>
      </c>
      <c r="K145" s="99" t="n">
        <f aca="false">K143-K144</f>
        <v>-12</v>
      </c>
      <c r="L145" s="99" t="n">
        <f aca="false">L143-L144</f>
        <v>-7</v>
      </c>
      <c r="M145" s="99" t="n">
        <f aca="false">M143-M144</f>
        <v>9</v>
      </c>
      <c r="N145" s="99" t="n">
        <f aca="false">N143-N144</f>
        <v>-10</v>
      </c>
      <c r="O145" s="130"/>
      <c r="P145" s="130"/>
      <c r="Q145" s="130"/>
      <c r="R145" s="130"/>
      <c r="S145" s="99" t="n">
        <f aca="false">S143-S144</f>
        <v>-31</v>
      </c>
    </row>
    <row r="146" customFormat="false" ht="13.8" hidden="false" customHeight="false" outlineLevel="0" collapsed="false">
      <c r="A146" s="136"/>
      <c r="B146" s="104" t="s">
        <v>9</v>
      </c>
      <c r="C146" s="107" t="n">
        <f aca="false">C145/C144</f>
        <v>-0.285714285714286</v>
      </c>
      <c r="D146" s="133" t="n">
        <f aca="false">D145/D144</f>
        <v>-0.0769230769230769</v>
      </c>
      <c r="E146" s="107" t="n">
        <f aca="false">E145/E144</f>
        <v>0</v>
      </c>
      <c r="F146" s="133" t="n">
        <f aca="false">F145/F144</f>
        <v>0.714285714285714</v>
      </c>
      <c r="G146" s="137" t="n">
        <f aca="false">G145/G144</f>
        <v>-0.44</v>
      </c>
      <c r="H146" s="107" t="n">
        <f aca="false">H145/H144</f>
        <v>1.71428571428571</v>
      </c>
      <c r="I146" s="133" t="n">
        <f aca="false">I145/I144</f>
        <v>0.8</v>
      </c>
      <c r="J146" s="106" t="n">
        <f aca="false">J145/J144</f>
        <v>-0.520833333333333</v>
      </c>
      <c r="K146" s="107" t="n">
        <f aca="false">K145/K144</f>
        <v>-0.352941176470588</v>
      </c>
      <c r="L146" s="107" t="n">
        <f aca="false">L145/L144</f>
        <v>-0.466666666666667</v>
      </c>
      <c r="M146" s="107" t="n">
        <f aca="false">M145/M144</f>
        <v>0.25</v>
      </c>
      <c r="N146" s="107" t="n">
        <f aca="false">N145/N144</f>
        <v>-0.333333333333333</v>
      </c>
      <c r="O146" s="134"/>
      <c r="P146" s="134"/>
      <c r="Q146" s="134"/>
      <c r="R146" s="134"/>
      <c r="S146" s="107" t="n">
        <f aca="false">S145/S144</f>
        <v>-0.111510791366906</v>
      </c>
    </row>
    <row r="147" customFormat="false" ht="13.2" hidden="false" customHeight="false" outlineLevel="0" collapsed="false">
      <c r="A147" s="138"/>
      <c r="B147" s="97" t="n">
        <v>2015</v>
      </c>
      <c r="C147" s="99" t="n">
        <v>23</v>
      </c>
      <c r="D147" s="120" t="n">
        <v>14</v>
      </c>
      <c r="E147" s="99" t="n">
        <v>75</v>
      </c>
      <c r="F147" s="120" t="n">
        <v>28</v>
      </c>
      <c r="G147" s="99" t="n">
        <v>57</v>
      </c>
      <c r="H147" s="99" t="n">
        <v>30</v>
      </c>
      <c r="I147" s="120" t="n">
        <v>64</v>
      </c>
      <c r="J147" s="98" t="n">
        <v>146</v>
      </c>
      <c r="K147" s="99" t="n">
        <v>126</v>
      </c>
      <c r="L147" s="99" t="n">
        <v>30</v>
      </c>
      <c r="M147" s="99" t="n">
        <v>144</v>
      </c>
      <c r="N147" s="99" t="n">
        <v>51</v>
      </c>
      <c r="O147" s="130"/>
      <c r="P147" s="130"/>
      <c r="Q147" s="130"/>
      <c r="R147" s="130"/>
      <c r="S147" s="99" t="n">
        <f aca="false">C147+D147+E147+F147+G147+H147+I147+J147+K147+L147+M147+N147+O147</f>
        <v>788</v>
      </c>
    </row>
    <row r="148" customFormat="false" ht="13.2" hidden="false" customHeight="false" outlineLevel="0" collapsed="false">
      <c r="A148" s="135" t="s">
        <v>60</v>
      </c>
      <c r="B148" s="97" t="n">
        <v>2014</v>
      </c>
      <c r="C148" s="99" t="n">
        <v>39</v>
      </c>
      <c r="D148" s="120" t="n">
        <v>35</v>
      </c>
      <c r="E148" s="99" t="n">
        <v>89</v>
      </c>
      <c r="F148" s="120" t="n">
        <v>16</v>
      </c>
      <c r="G148" s="147" t="n">
        <v>58</v>
      </c>
      <c r="H148" s="99" t="n">
        <v>17</v>
      </c>
      <c r="I148" s="120" t="n">
        <v>42</v>
      </c>
      <c r="J148" s="98" t="n">
        <v>150</v>
      </c>
      <c r="K148" s="99" t="n">
        <v>125</v>
      </c>
      <c r="L148" s="99" t="n">
        <v>47</v>
      </c>
      <c r="M148" s="99" t="n">
        <v>117</v>
      </c>
      <c r="N148" s="99" t="n">
        <v>64</v>
      </c>
      <c r="O148" s="130"/>
      <c r="P148" s="130"/>
      <c r="Q148" s="130"/>
      <c r="R148" s="130"/>
      <c r="S148" s="99" t="n">
        <f aca="false">C148+D148+E148+F148+G148+H148+I148+J148+K148+L148+M148+N148+O148</f>
        <v>799</v>
      </c>
    </row>
    <row r="149" customFormat="false" ht="13.2" hidden="false" customHeight="false" outlineLevel="0" collapsed="false">
      <c r="A149" s="135" t="s">
        <v>61</v>
      </c>
      <c r="B149" s="102" t="s">
        <v>49</v>
      </c>
      <c r="C149" s="99" t="n">
        <f aca="false">C147-C148</f>
        <v>-16</v>
      </c>
      <c r="D149" s="99" t="n">
        <f aca="false">D147-D148</f>
        <v>-21</v>
      </c>
      <c r="E149" s="99" t="n">
        <f aca="false">E147-E148</f>
        <v>-14</v>
      </c>
      <c r="F149" s="120" t="n">
        <f aca="false">F147-F148</f>
        <v>12</v>
      </c>
      <c r="G149" s="147" t="n">
        <f aca="false">G147-G148</f>
        <v>-1</v>
      </c>
      <c r="H149" s="99" t="n">
        <f aca="false">H147-H148</f>
        <v>13</v>
      </c>
      <c r="I149" s="120" t="n">
        <f aca="false">I147-I148</f>
        <v>22</v>
      </c>
      <c r="J149" s="98" t="n">
        <f aca="false">J147-J148</f>
        <v>-4</v>
      </c>
      <c r="K149" s="99" t="n">
        <f aca="false">K147-K148</f>
        <v>1</v>
      </c>
      <c r="L149" s="99" t="n">
        <f aca="false">L147-L148</f>
        <v>-17</v>
      </c>
      <c r="M149" s="99" t="n">
        <f aca="false">M147-M148</f>
        <v>27</v>
      </c>
      <c r="N149" s="99" t="n">
        <f aca="false">N147-N148</f>
        <v>-13</v>
      </c>
      <c r="O149" s="130"/>
      <c r="P149" s="130"/>
      <c r="Q149" s="130"/>
      <c r="R149" s="130"/>
      <c r="S149" s="99" t="n">
        <f aca="false">S147-S148</f>
        <v>-11</v>
      </c>
    </row>
    <row r="150" customFormat="false" ht="13.8" hidden="false" customHeight="false" outlineLevel="0" collapsed="false">
      <c r="A150" s="136"/>
      <c r="B150" s="104" t="s">
        <v>9</v>
      </c>
      <c r="C150" s="107" t="n">
        <f aca="false">C149/C148</f>
        <v>-0.41025641025641</v>
      </c>
      <c r="D150" s="133" t="n">
        <f aca="false">D149/D148</f>
        <v>-0.6</v>
      </c>
      <c r="E150" s="107" t="n">
        <f aca="false">E149/E148</f>
        <v>-0.157303370786517</v>
      </c>
      <c r="F150" s="133" t="n">
        <f aca="false">F149/F148</f>
        <v>0.75</v>
      </c>
      <c r="G150" s="137" t="n">
        <f aca="false">G149/G148</f>
        <v>-0.0172413793103448</v>
      </c>
      <c r="H150" s="107" t="n">
        <f aca="false">H149/H148</f>
        <v>0.764705882352941</v>
      </c>
      <c r="I150" s="133" t="n">
        <f aca="false">I149/I148</f>
        <v>0.523809523809524</v>
      </c>
      <c r="J150" s="106" t="n">
        <f aca="false">J149/J148</f>
        <v>-0.0266666666666667</v>
      </c>
      <c r="K150" s="107" t="n">
        <f aca="false">K149/K148</f>
        <v>0.008</v>
      </c>
      <c r="L150" s="107" t="n">
        <f aca="false">L149/L148</f>
        <v>-0.361702127659575</v>
      </c>
      <c r="M150" s="107" t="n">
        <f aca="false">M149/M148</f>
        <v>0.230769230769231</v>
      </c>
      <c r="N150" s="107" t="n">
        <f aca="false">N149/N148</f>
        <v>-0.203125</v>
      </c>
      <c r="O150" s="134"/>
      <c r="P150" s="134"/>
      <c r="Q150" s="134"/>
      <c r="R150" s="134"/>
      <c r="S150" s="107" t="n">
        <f aca="false">S149/S148</f>
        <v>-0.0137672090112641</v>
      </c>
    </row>
    <row r="151" customFormat="false" ht="13.2" hidden="false" customHeight="false" outlineLevel="0" collapsed="false">
      <c r="A151" s="138"/>
      <c r="B151" s="97" t="n">
        <v>2015</v>
      </c>
      <c r="C151" s="99" t="n">
        <v>0</v>
      </c>
      <c r="D151" s="99" t="n">
        <v>1</v>
      </c>
      <c r="E151" s="99" t="n">
        <v>2</v>
      </c>
      <c r="F151" s="99" t="n">
        <v>0</v>
      </c>
      <c r="G151" s="99" t="n">
        <v>6</v>
      </c>
      <c r="H151" s="99" t="n">
        <v>4</v>
      </c>
      <c r="I151" s="99" t="n">
        <v>3</v>
      </c>
      <c r="J151" s="98" t="n">
        <v>12</v>
      </c>
      <c r="K151" s="99" t="n">
        <v>3</v>
      </c>
      <c r="L151" s="99" t="n">
        <v>2</v>
      </c>
      <c r="M151" s="99" t="n">
        <v>12</v>
      </c>
      <c r="N151" s="99" t="n">
        <v>3</v>
      </c>
      <c r="O151" s="130"/>
      <c r="P151" s="130"/>
      <c r="Q151" s="130"/>
      <c r="R151" s="130"/>
      <c r="S151" s="99" t="n">
        <f aca="false">C151+D151+E151+F151+G151+H151+I151+J151+K151+L151+M151+N151+O151</f>
        <v>48</v>
      </c>
    </row>
    <row r="152" customFormat="false" ht="13.2" hidden="false" customHeight="false" outlineLevel="0" collapsed="false">
      <c r="A152" s="135" t="s">
        <v>62</v>
      </c>
      <c r="B152" s="97" t="n">
        <v>2014</v>
      </c>
      <c r="C152" s="99" t="n">
        <v>0</v>
      </c>
      <c r="D152" s="120" t="n">
        <v>3</v>
      </c>
      <c r="E152" s="99" t="n">
        <v>4</v>
      </c>
      <c r="F152" s="120" t="n">
        <v>3</v>
      </c>
      <c r="G152" s="147" t="n">
        <v>6</v>
      </c>
      <c r="H152" s="99" t="n">
        <v>0</v>
      </c>
      <c r="I152" s="120" t="n">
        <v>2</v>
      </c>
      <c r="J152" s="98" t="n">
        <v>10</v>
      </c>
      <c r="K152" s="99" t="n">
        <v>7</v>
      </c>
      <c r="L152" s="99" t="n">
        <v>1</v>
      </c>
      <c r="M152" s="99" t="n">
        <v>8</v>
      </c>
      <c r="N152" s="99" t="n">
        <v>2</v>
      </c>
      <c r="O152" s="130"/>
      <c r="P152" s="130"/>
      <c r="Q152" s="130"/>
      <c r="R152" s="130"/>
      <c r="S152" s="99" t="n">
        <f aca="false">C152+D152+E152+F152+G152+H152+I152+J152+K152+L152+M152+N152+O152</f>
        <v>46</v>
      </c>
    </row>
    <row r="153" customFormat="false" ht="13.2" hidden="false" customHeight="false" outlineLevel="0" collapsed="false">
      <c r="A153" s="135" t="s">
        <v>63</v>
      </c>
      <c r="B153" s="102" t="s">
        <v>49</v>
      </c>
      <c r="C153" s="99" t="n">
        <f aca="false">C151-C152</f>
        <v>0</v>
      </c>
      <c r="D153" s="120" t="n">
        <f aca="false">D151-D152</f>
        <v>-2</v>
      </c>
      <c r="E153" s="99" t="n">
        <f aca="false">E151-E152</f>
        <v>-2</v>
      </c>
      <c r="F153" s="120" t="n">
        <f aca="false">F151-F152</f>
        <v>-3</v>
      </c>
      <c r="G153" s="147" t="n">
        <f aca="false">G151-G152</f>
        <v>0</v>
      </c>
      <c r="H153" s="99" t="n">
        <f aca="false">H151-H152</f>
        <v>4</v>
      </c>
      <c r="I153" s="120" t="n">
        <f aca="false">I151-I152</f>
        <v>1</v>
      </c>
      <c r="J153" s="98" t="n">
        <f aca="false">J151-J152</f>
        <v>2</v>
      </c>
      <c r="K153" s="99" t="n">
        <f aca="false">K151-K152</f>
        <v>-4</v>
      </c>
      <c r="L153" s="99" t="n">
        <f aca="false">L151-L152</f>
        <v>1</v>
      </c>
      <c r="M153" s="99" t="n">
        <f aca="false">M151-M152</f>
        <v>4</v>
      </c>
      <c r="N153" s="99" t="n">
        <f aca="false">N151-N152</f>
        <v>1</v>
      </c>
      <c r="O153" s="130"/>
      <c r="P153" s="130"/>
      <c r="Q153" s="130"/>
      <c r="R153" s="130"/>
      <c r="S153" s="99" t="n">
        <f aca="false">S151-S152</f>
        <v>2</v>
      </c>
    </row>
    <row r="154" customFormat="false" ht="13.8" hidden="false" customHeight="false" outlineLevel="0" collapsed="false">
      <c r="A154" s="136"/>
      <c r="B154" s="104" t="s">
        <v>9</v>
      </c>
      <c r="C154" s="107" t="n">
        <v>0</v>
      </c>
      <c r="D154" s="107" t="n">
        <f aca="false">D153/D152</f>
        <v>-0.666666666666667</v>
      </c>
      <c r="E154" s="107" t="n">
        <f aca="false">E153/E152</f>
        <v>-0.5</v>
      </c>
      <c r="F154" s="107" t="n">
        <f aca="false">F153/F152</f>
        <v>-1</v>
      </c>
      <c r="G154" s="137" t="n">
        <f aca="false">G153/G152</f>
        <v>0</v>
      </c>
      <c r="H154" s="107" t="n">
        <v>0</v>
      </c>
      <c r="I154" s="107" t="n">
        <f aca="false">I153/I152</f>
        <v>0.5</v>
      </c>
      <c r="J154" s="106" t="n">
        <f aca="false">J153/J152</f>
        <v>0.2</v>
      </c>
      <c r="K154" s="107" t="n">
        <f aca="false">K153/K152</f>
        <v>-0.571428571428571</v>
      </c>
      <c r="L154" s="107" t="n">
        <f aca="false">L153/L152</f>
        <v>1</v>
      </c>
      <c r="M154" s="107" t="n">
        <f aca="false">M153/M152</f>
        <v>0.5</v>
      </c>
      <c r="N154" s="107" t="n">
        <f aca="false">N153/N152</f>
        <v>0.5</v>
      </c>
      <c r="O154" s="134"/>
      <c r="P154" s="134"/>
      <c r="Q154" s="134"/>
      <c r="R154" s="134"/>
      <c r="S154" s="107" t="n">
        <f aca="false">S153/S152</f>
        <v>0.0434782608695652</v>
      </c>
    </row>
    <row r="155" customFormat="false" ht="13.2" hidden="false" customHeight="false" outlineLevel="0" collapsed="false">
      <c r="A155" s="148"/>
      <c r="B155" s="170"/>
      <c r="C155" s="143"/>
      <c r="D155" s="143"/>
      <c r="E155" s="143"/>
      <c r="F155" s="143"/>
      <c r="G155" s="143"/>
      <c r="H155" s="143"/>
      <c r="I155" s="143"/>
      <c r="J155" s="143"/>
      <c r="K155" s="143"/>
      <c r="L155" s="143"/>
      <c r="M155" s="143"/>
      <c r="N155" s="143"/>
      <c r="O155" s="143"/>
      <c r="P155" s="143"/>
      <c r="Q155" s="143"/>
      <c r="R155" s="143"/>
      <c r="S155" s="143"/>
    </row>
    <row r="156" customFormat="false" ht="13.8" hidden="false" customHeight="false" outlineLevel="0" collapsed="false">
      <c r="A156" s="151" t="s">
        <v>101</v>
      </c>
      <c r="B156" s="117"/>
      <c r="C156" s="117"/>
      <c r="D156" s="117"/>
      <c r="E156" s="117"/>
      <c r="F156" s="117"/>
      <c r="G156" s="117"/>
      <c r="H156" s="117"/>
      <c r="I156" s="117"/>
      <c r="J156" s="117"/>
      <c r="K156" s="117"/>
      <c r="L156" s="117"/>
      <c r="M156" s="117"/>
      <c r="N156" s="117"/>
      <c r="O156" s="117"/>
      <c r="P156" s="117"/>
      <c r="Q156" s="117"/>
      <c r="R156" s="117"/>
      <c r="S156" s="117"/>
    </row>
    <row r="157" customFormat="false" ht="13.8" hidden="false" customHeight="false" outlineLevel="0" collapsed="false">
      <c r="A157" s="121"/>
      <c r="B157" s="92"/>
      <c r="C157" s="122" t="s">
        <v>102</v>
      </c>
      <c r="D157" s="122" t="s">
        <v>103</v>
      </c>
      <c r="E157" s="123" t="s">
        <v>104</v>
      </c>
      <c r="F157" s="122" t="s">
        <v>105</v>
      </c>
      <c r="G157" s="122" t="s">
        <v>106</v>
      </c>
      <c r="H157" s="128"/>
      <c r="I157" s="127"/>
      <c r="J157" s="128"/>
      <c r="K157" s="127"/>
      <c r="L157" s="128"/>
      <c r="M157" s="127"/>
      <c r="N157" s="127"/>
      <c r="O157" s="127"/>
      <c r="P157" s="127"/>
      <c r="Q157" s="127"/>
      <c r="R157" s="128"/>
      <c r="S157" s="127" t="s">
        <v>47</v>
      </c>
    </row>
    <row r="158" customFormat="false" ht="13.2" hidden="false" customHeight="false" outlineLevel="0" collapsed="false">
      <c r="A158" s="129"/>
      <c r="B158" s="97" t="n">
        <v>2015</v>
      </c>
      <c r="C158" s="99" t="n">
        <f aca="false">C162+C166+C174+C178+C182+C186+C190</f>
        <v>259</v>
      </c>
      <c r="D158" s="99" t="n">
        <f aca="false">D162+D166+D174+D178+D182+D186+D190</f>
        <v>104</v>
      </c>
      <c r="E158" s="99" t="n">
        <f aca="false">E162+E166+E174+E178+E182+E186+E190</f>
        <v>40</v>
      </c>
      <c r="F158" s="99" t="n">
        <f aca="false">F162+F166+F174+F178+F182+F186+F190</f>
        <v>86</v>
      </c>
      <c r="G158" s="99" t="n">
        <f aca="false">G162+G166+G174+G178+G182+G186+G190</f>
        <v>127</v>
      </c>
      <c r="H158" s="130"/>
      <c r="I158" s="99"/>
      <c r="J158" s="99"/>
      <c r="K158" s="99"/>
      <c r="L158" s="99"/>
      <c r="M158" s="99"/>
      <c r="N158" s="99"/>
      <c r="O158" s="99"/>
      <c r="P158" s="99"/>
      <c r="Q158" s="99"/>
      <c r="R158" s="130"/>
      <c r="S158" s="99" t="n">
        <f aca="false">S162+S166+S174+S178+S182+S186+S190</f>
        <v>616</v>
      </c>
    </row>
    <row r="159" customFormat="false" ht="13.2" hidden="false" customHeight="false" outlineLevel="0" collapsed="false">
      <c r="A159" s="131" t="s">
        <v>48</v>
      </c>
      <c r="B159" s="97" t="n">
        <v>2014</v>
      </c>
      <c r="C159" s="99" t="n">
        <f aca="false">C163+C167+C175+C179+C183+C187+C191</f>
        <v>306</v>
      </c>
      <c r="D159" s="99" t="n">
        <f aca="false">D163+D167+D175+D179+D183+D187+D191</f>
        <v>122</v>
      </c>
      <c r="E159" s="99" t="n">
        <f aca="false">E163+E167+E175+E179+E183+E187+E191</f>
        <v>41</v>
      </c>
      <c r="F159" s="99" t="n">
        <f aca="false">F163+F167+F175+F179+F183+F187+F191</f>
        <v>72</v>
      </c>
      <c r="G159" s="99" t="n">
        <f aca="false">G163+G167+G175+G179+G183+G187+G191</f>
        <v>99</v>
      </c>
      <c r="H159" s="130"/>
      <c r="I159" s="99"/>
      <c r="J159" s="99"/>
      <c r="K159" s="99"/>
      <c r="L159" s="99"/>
      <c r="M159" s="99"/>
      <c r="N159" s="99"/>
      <c r="O159" s="99"/>
      <c r="P159" s="99"/>
      <c r="Q159" s="99"/>
      <c r="R159" s="130"/>
      <c r="S159" s="99" t="n">
        <f aca="false">S163+S167+S175+S179+S183+S187+S191</f>
        <v>640</v>
      </c>
    </row>
    <row r="160" customFormat="false" ht="13.2" hidden="false" customHeight="false" outlineLevel="0" collapsed="false">
      <c r="A160" s="129"/>
      <c r="B160" s="102" t="s">
        <v>49</v>
      </c>
      <c r="C160" s="99" t="n">
        <f aca="false">C158-C159</f>
        <v>-47</v>
      </c>
      <c r="D160" s="99" t="n">
        <f aca="false">D158-D159</f>
        <v>-18</v>
      </c>
      <c r="E160" s="120" t="n">
        <f aca="false">E158-E159</f>
        <v>-1</v>
      </c>
      <c r="F160" s="99" t="n">
        <f aca="false">F158-F159</f>
        <v>14</v>
      </c>
      <c r="G160" s="99" t="n">
        <f aca="false">G158-G159</f>
        <v>28</v>
      </c>
      <c r="H160" s="120"/>
      <c r="I160" s="99"/>
      <c r="J160" s="120"/>
      <c r="K160" s="99"/>
      <c r="L160" s="120"/>
      <c r="M160" s="99"/>
      <c r="N160" s="99"/>
      <c r="O160" s="99"/>
      <c r="P160" s="99"/>
      <c r="Q160" s="99"/>
      <c r="R160" s="120"/>
      <c r="S160" s="99" t="n">
        <f aca="false">S158-S159</f>
        <v>-24</v>
      </c>
    </row>
    <row r="161" customFormat="false" ht="13.8" hidden="false" customHeight="false" outlineLevel="0" collapsed="false">
      <c r="A161" s="132"/>
      <c r="B161" s="104" t="s">
        <v>9</v>
      </c>
      <c r="C161" s="107" t="n">
        <f aca="false">C160/C159</f>
        <v>-0.15359477124183</v>
      </c>
      <c r="D161" s="107" t="n">
        <f aca="false">D160/D159</f>
        <v>-0.147540983606557</v>
      </c>
      <c r="E161" s="133" t="n">
        <f aca="false">E160/E159</f>
        <v>-0.024390243902439</v>
      </c>
      <c r="F161" s="107" t="n">
        <f aca="false">F160/F159</f>
        <v>0.194444444444444</v>
      </c>
      <c r="G161" s="107" t="n">
        <f aca="false">G160/G159</f>
        <v>0.282828282828283</v>
      </c>
      <c r="H161" s="133"/>
      <c r="I161" s="107"/>
      <c r="J161" s="133"/>
      <c r="K161" s="107"/>
      <c r="L161" s="133"/>
      <c r="M161" s="107"/>
      <c r="N161" s="107"/>
      <c r="O161" s="107"/>
      <c r="P161" s="107"/>
      <c r="Q161" s="107"/>
      <c r="R161" s="133"/>
      <c r="S161" s="107" t="n">
        <f aca="false">S160/S159</f>
        <v>-0.0375</v>
      </c>
    </row>
    <row r="162" customFormat="false" ht="13.2" hidden="false" customHeight="false" outlineLevel="0" collapsed="false">
      <c r="A162" s="129"/>
      <c r="B162" s="97" t="n">
        <v>2015</v>
      </c>
      <c r="C162" s="99" t="n">
        <v>3</v>
      </c>
      <c r="D162" s="99" t="n">
        <v>0</v>
      </c>
      <c r="E162" s="120" t="n">
        <v>0</v>
      </c>
      <c r="F162" s="99" t="n">
        <v>0</v>
      </c>
      <c r="G162" s="99" t="n">
        <v>3</v>
      </c>
      <c r="H162" s="120"/>
      <c r="I162" s="99"/>
      <c r="J162" s="120"/>
      <c r="K162" s="99"/>
      <c r="L162" s="120"/>
      <c r="M162" s="99"/>
      <c r="N162" s="99"/>
      <c r="O162" s="99"/>
      <c r="P162" s="99"/>
      <c r="Q162" s="99"/>
      <c r="R162" s="120"/>
      <c r="S162" s="99" t="n">
        <f aca="false">C162+D162+E162+F162+G162</f>
        <v>6</v>
      </c>
    </row>
    <row r="163" customFormat="false" ht="13.2" hidden="false" customHeight="false" outlineLevel="0" collapsed="false">
      <c r="A163" s="135" t="s">
        <v>50</v>
      </c>
      <c r="B163" s="97" t="n">
        <v>2014</v>
      </c>
      <c r="C163" s="99" t="n">
        <v>6</v>
      </c>
      <c r="D163" s="99" t="n">
        <v>5</v>
      </c>
      <c r="E163" s="120" t="n">
        <v>0</v>
      </c>
      <c r="F163" s="99" t="n">
        <v>3</v>
      </c>
      <c r="G163" s="99" t="n">
        <v>0</v>
      </c>
      <c r="H163" s="120"/>
      <c r="I163" s="99"/>
      <c r="J163" s="120"/>
      <c r="K163" s="99"/>
      <c r="L163" s="120"/>
      <c r="M163" s="99"/>
      <c r="N163" s="99"/>
      <c r="O163" s="99"/>
      <c r="P163" s="99"/>
      <c r="Q163" s="99"/>
      <c r="R163" s="120"/>
      <c r="S163" s="99" t="n">
        <f aca="false">C163+D163+E163+F163+G163</f>
        <v>14</v>
      </c>
    </row>
    <row r="164" customFormat="false" ht="13.2" hidden="false" customHeight="false" outlineLevel="0" collapsed="false">
      <c r="A164" s="135" t="s">
        <v>51</v>
      </c>
      <c r="B164" s="102" t="s">
        <v>49</v>
      </c>
      <c r="C164" s="99" t="n">
        <f aca="false">C162-C163</f>
        <v>-3</v>
      </c>
      <c r="D164" s="99" t="n">
        <f aca="false">D162-D163</f>
        <v>-5</v>
      </c>
      <c r="E164" s="120" t="n">
        <f aca="false">E162-E163</f>
        <v>0</v>
      </c>
      <c r="F164" s="99" t="n">
        <f aca="false">F162-F163</f>
        <v>-3</v>
      </c>
      <c r="G164" s="99" t="n">
        <f aca="false">G162-G163</f>
        <v>3</v>
      </c>
      <c r="H164" s="120"/>
      <c r="I164" s="99"/>
      <c r="J164" s="120"/>
      <c r="K164" s="99"/>
      <c r="L164" s="120"/>
      <c r="M164" s="99"/>
      <c r="N164" s="99"/>
      <c r="O164" s="99"/>
      <c r="P164" s="99"/>
      <c r="Q164" s="99"/>
      <c r="R164" s="120"/>
      <c r="S164" s="99" t="n">
        <f aca="false">S162-S163</f>
        <v>-8</v>
      </c>
    </row>
    <row r="165" customFormat="false" ht="13.8" hidden="false" customHeight="false" outlineLevel="0" collapsed="false">
      <c r="A165" s="136"/>
      <c r="B165" s="104" t="s">
        <v>9</v>
      </c>
      <c r="C165" s="137" t="n">
        <f aca="false">C164/C163</f>
        <v>-0.5</v>
      </c>
      <c r="D165" s="137" t="n">
        <f aca="false">D164/D163</f>
        <v>-1</v>
      </c>
      <c r="E165" s="137" t="n">
        <v>0</v>
      </c>
      <c r="F165" s="137" t="n">
        <f aca="false">F164/F163</f>
        <v>-1</v>
      </c>
      <c r="G165" s="137" t="n">
        <v>0</v>
      </c>
      <c r="H165" s="133"/>
      <c r="I165" s="107"/>
      <c r="J165" s="133"/>
      <c r="K165" s="107"/>
      <c r="L165" s="133"/>
      <c r="M165" s="107"/>
      <c r="N165" s="107"/>
      <c r="O165" s="107"/>
      <c r="P165" s="107"/>
      <c r="Q165" s="107"/>
      <c r="R165" s="133"/>
      <c r="S165" s="107" t="n">
        <f aca="false">S164/S163</f>
        <v>-0.571428571428571</v>
      </c>
    </row>
    <row r="166" customFormat="false" ht="13.2" hidden="false" customHeight="false" outlineLevel="0" collapsed="false">
      <c r="A166" s="138"/>
      <c r="B166" s="97" t="n">
        <v>2015</v>
      </c>
      <c r="C166" s="99" t="n">
        <v>0</v>
      </c>
      <c r="D166" s="99" t="n">
        <v>0</v>
      </c>
      <c r="E166" s="120" t="n">
        <v>0</v>
      </c>
      <c r="F166" s="99" t="n">
        <v>0</v>
      </c>
      <c r="G166" s="99" t="n">
        <v>0</v>
      </c>
      <c r="H166" s="120"/>
      <c r="I166" s="99"/>
      <c r="J166" s="120"/>
      <c r="K166" s="99"/>
      <c r="L166" s="120"/>
      <c r="M166" s="99"/>
      <c r="N166" s="99"/>
      <c r="O166" s="99"/>
      <c r="P166" s="99"/>
      <c r="Q166" s="99"/>
      <c r="R166" s="120"/>
      <c r="S166" s="99" t="n">
        <f aca="false">C166+D166+E166+F166+G166</f>
        <v>0</v>
      </c>
    </row>
    <row r="167" customFormat="false" ht="13.2" hidden="false" customHeight="false" outlineLevel="0" collapsed="false">
      <c r="A167" s="135" t="s">
        <v>52</v>
      </c>
      <c r="B167" s="97" t="n">
        <v>2014</v>
      </c>
      <c r="C167" s="99" t="n">
        <v>0</v>
      </c>
      <c r="D167" s="99" t="n">
        <v>0</v>
      </c>
      <c r="E167" s="120" t="n">
        <v>0</v>
      </c>
      <c r="F167" s="99" t="n">
        <v>0</v>
      </c>
      <c r="G167" s="99" t="n">
        <v>0</v>
      </c>
      <c r="H167" s="120"/>
      <c r="I167" s="99"/>
      <c r="J167" s="120"/>
      <c r="K167" s="99"/>
      <c r="L167" s="120"/>
      <c r="M167" s="99"/>
      <c r="N167" s="99"/>
      <c r="O167" s="99"/>
      <c r="P167" s="99"/>
      <c r="Q167" s="99"/>
      <c r="R167" s="120"/>
      <c r="S167" s="99" t="n">
        <f aca="false">C167+D167+E167+F167+G167</f>
        <v>0</v>
      </c>
    </row>
    <row r="168" customFormat="false" ht="13.2" hidden="false" customHeight="false" outlineLevel="0" collapsed="false">
      <c r="A168" s="135" t="s">
        <v>53</v>
      </c>
      <c r="B168" s="102" t="s">
        <v>49</v>
      </c>
      <c r="C168" s="99" t="n">
        <f aca="false">C166-C167</f>
        <v>0</v>
      </c>
      <c r="D168" s="99" t="n">
        <f aca="false">D166-D167</f>
        <v>0</v>
      </c>
      <c r="E168" s="120" t="n">
        <f aca="false">E166-E167</f>
        <v>0</v>
      </c>
      <c r="F168" s="99" t="n">
        <f aca="false">F166-F167</f>
        <v>0</v>
      </c>
      <c r="G168" s="99" t="n">
        <f aca="false">G166-G167</f>
        <v>0</v>
      </c>
      <c r="H168" s="120"/>
      <c r="I168" s="99"/>
      <c r="J168" s="120"/>
      <c r="K168" s="99"/>
      <c r="L168" s="120"/>
      <c r="M168" s="99"/>
      <c r="N168" s="99"/>
      <c r="O168" s="99"/>
      <c r="P168" s="99"/>
      <c r="Q168" s="99"/>
      <c r="R168" s="120"/>
      <c r="S168" s="99" t="n">
        <f aca="false">S166-S167</f>
        <v>0</v>
      </c>
    </row>
    <row r="169" customFormat="false" ht="13.8" hidden="false" customHeight="false" outlineLevel="0" collapsed="false">
      <c r="A169" s="136"/>
      <c r="B169" s="104" t="s">
        <v>9</v>
      </c>
      <c r="C169" s="137" t="n">
        <v>0</v>
      </c>
      <c r="D169" s="137" t="n">
        <v>0</v>
      </c>
      <c r="E169" s="137" t="n">
        <v>0</v>
      </c>
      <c r="F169" s="137" t="n">
        <v>0</v>
      </c>
      <c r="G169" s="137" t="n">
        <v>0</v>
      </c>
      <c r="H169" s="133"/>
      <c r="I169" s="107"/>
      <c r="J169" s="133"/>
      <c r="K169" s="107"/>
      <c r="L169" s="133"/>
      <c r="M169" s="107"/>
      <c r="N169" s="107"/>
      <c r="O169" s="107"/>
      <c r="P169" s="107"/>
      <c r="Q169" s="107"/>
      <c r="R169" s="133"/>
      <c r="S169" s="107" t="n">
        <v>0</v>
      </c>
    </row>
    <row r="170" customFormat="false" ht="13.2" hidden="false" customHeight="false" outlineLevel="0" collapsed="false">
      <c r="A170" s="154"/>
      <c r="B170" s="171" t="n">
        <v>2015</v>
      </c>
      <c r="C170" s="172" t="n">
        <v>0</v>
      </c>
      <c r="D170" s="172" t="n">
        <v>0</v>
      </c>
      <c r="E170" s="173" t="n">
        <v>0</v>
      </c>
      <c r="F170" s="172" t="n">
        <v>0</v>
      </c>
      <c r="G170" s="172" t="n">
        <v>0</v>
      </c>
      <c r="H170" s="157"/>
      <c r="I170" s="155"/>
      <c r="J170" s="157"/>
      <c r="K170" s="155"/>
      <c r="L170" s="157"/>
      <c r="M170" s="155"/>
      <c r="N170" s="155"/>
      <c r="O170" s="155"/>
      <c r="P170" s="155"/>
      <c r="Q170" s="155"/>
      <c r="R170" s="157"/>
      <c r="S170" s="99" t="n">
        <f aca="false">C170+D170+E170+F170+G170</f>
        <v>0</v>
      </c>
    </row>
    <row r="171" customFormat="false" ht="13.2" hidden="false" customHeight="false" outlineLevel="0" collapsed="false">
      <c r="A171" s="158" t="s">
        <v>54</v>
      </c>
      <c r="B171" s="174" t="n">
        <v>2014</v>
      </c>
      <c r="C171" s="147" t="n">
        <v>0</v>
      </c>
      <c r="D171" s="147" t="n">
        <v>0</v>
      </c>
      <c r="E171" s="175" t="n">
        <v>0</v>
      </c>
      <c r="F171" s="147" t="n">
        <v>0</v>
      </c>
      <c r="G171" s="147" t="n">
        <v>0</v>
      </c>
      <c r="H171" s="161"/>
      <c r="I171" s="159"/>
      <c r="J171" s="161"/>
      <c r="K171" s="159"/>
      <c r="L171" s="161"/>
      <c r="M171" s="159"/>
      <c r="N171" s="159"/>
      <c r="O171" s="159"/>
      <c r="P171" s="159"/>
      <c r="Q171" s="159"/>
      <c r="R171" s="161"/>
      <c r="S171" s="99" t="n">
        <f aca="false">C171+D171+E171+F171+G171</f>
        <v>0</v>
      </c>
    </row>
    <row r="172" customFormat="false" ht="13.2" hidden="false" customHeight="false" outlineLevel="0" collapsed="false">
      <c r="A172" s="158" t="s">
        <v>55</v>
      </c>
      <c r="B172" s="176" t="s">
        <v>49</v>
      </c>
      <c r="C172" s="147" t="n">
        <f aca="false">C170-C171</f>
        <v>0</v>
      </c>
      <c r="D172" s="147" t="n">
        <f aca="false">D170-D171</f>
        <v>0</v>
      </c>
      <c r="E172" s="175" t="n">
        <f aca="false">E170-E171</f>
        <v>0</v>
      </c>
      <c r="F172" s="147" t="n">
        <f aca="false">F170-F171</f>
        <v>0</v>
      </c>
      <c r="G172" s="147" t="n">
        <f aca="false">G170-G171</f>
        <v>0</v>
      </c>
      <c r="H172" s="161"/>
      <c r="I172" s="159"/>
      <c r="J172" s="161"/>
      <c r="K172" s="159"/>
      <c r="L172" s="161"/>
      <c r="M172" s="159"/>
      <c r="N172" s="159"/>
      <c r="O172" s="159"/>
      <c r="P172" s="159"/>
      <c r="Q172" s="159"/>
      <c r="R172" s="161"/>
      <c r="S172" s="99" t="n">
        <f aca="false">S170-S171</f>
        <v>0</v>
      </c>
    </row>
    <row r="173" customFormat="false" ht="13.8" hidden="false" customHeight="false" outlineLevel="0" collapsed="false">
      <c r="A173" s="162"/>
      <c r="B173" s="177" t="s">
        <v>9</v>
      </c>
      <c r="C173" s="137" t="n">
        <v>0</v>
      </c>
      <c r="D173" s="137" t="n">
        <v>0</v>
      </c>
      <c r="E173" s="137" t="n">
        <v>0</v>
      </c>
      <c r="F173" s="137" t="n">
        <v>0</v>
      </c>
      <c r="G173" s="137" t="n">
        <v>0</v>
      </c>
      <c r="H173" s="164"/>
      <c r="I173" s="137"/>
      <c r="J173" s="164"/>
      <c r="K173" s="137"/>
      <c r="L173" s="164"/>
      <c r="M173" s="137"/>
      <c r="N173" s="137"/>
      <c r="O173" s="137"/>
      <c r="P173" s="137"/>
      <c r="Q173" s="137"/>
      <c r="R173" s="164"/>
      <c r="S173" s="107" t="n">
        <v>0</v>
      </c>
    </row>
    <row r="174" customFormat="false" ht="13.2" hidden="false" customHeight="false" outlineLevel="0" collapsed="false">
      <c r="A174" s="138"/>
      <c r="B174" s="97" t="n">
        <v>2015</v>
      </c>
      <c r="C174" s="99" t="n">
        <v>34</v>
      </c>
      <c r="D174" s="99" t="n">
        <v>12</v>
      </c>
      <c r="E174" s="120" t="n">
        <v>3</v>
      </c>
      <c r="F174" s="99" t="n">
        <v>8</v>
      </c>
      <c r="G174" s="99" t="n">
        <v>5</v>
      </c>
      <c r="H174" s="120"/>
      <c r="I174" s="99"/>
      <c r="J174" s="120"/>
      <c r="K174" s="99"/>
      <c r="L174" s="120"/>
      <c r="M174" s="99"/>
      <c r="N174" s="99"/>
      <c r="O174" s="99"/>
      <c r="P174" s="99"/>
      <c r="Q174" s="99"/>
      <c r="R174" s="120"/>
      <c r="S174" s="99" t="n">
        <f aca="false">C174+D174+E174+F174+G174</f>
        <v>62</v>
      </c>
    </row>
    <row r="175" customFormat="false" ht="13.2" hidden="false" customHeight="false" outlineLevel="0" collapsed="false">
      <c r="A175" s="135" t="s">
        <v>56</v>
      </c>
      <c r="B175" s="97" t="n">
        <v>2014</v>
      </c>
      <c r="C175" s="99" t="n">
        <v>29</v>
      </c>
      <c r="D175" s="99" t="n">
        <v>11</v>
      </c>
      <c r="E175" s="120" t="n">
        <v>0</v>
      </c>
      <c r="F175" s="99" t="n">
        <v>9</v>
      </c>
      <c r="G175" s="99" t="n">
        <v>12</v>
      </c>
      <c r="H175" s="120"/>
      <c r="I175" s="99"/>
      <c r="J175" s="120"/>
      <c r="K175" s="99"/>
      <c r="L175" s="120"/>
      <c r="M175" s="99"/>
      <c r="N175" s="99"/>
      <c r="O175" s="99"/>
      <c r="P175" s="99"/>
      <c r="Q175" s="99"/>
      <c r="R175" s="120"/>
      <c r="S175" s="99" t="n">
        <f aca="false">C175+D175+E175+F175+G175</f>
        <v>61</v>
      </c>
    </row>
    <row r="176" customFormat="false" ht="13.2" hidden="false" customHeight="false" outlineLevel="0" collapsed="false">
      <c r="A176" s="138"/>
      <c r="B176" s="102" t="s">
        <v>49</v>
      </c>
      <c r="C176" s="99" t="n">
        <f aca="false">C174-C175</f>
        <v>5</v>
      </c>
      <c r="D176" s="99" t="n">
        <f aca="false">D174-D175</f>
        <v>1</v>
      </c>
      <c r="E176" s="120" t="n">
        <f aca="false">E174-E175</f>
        <v>3</v>
      </c>
      <c r="F176" s="99" t="n">
        <f aca="false">F174-F175</f>
        <v>-1</v>
      </c>
      <c r="G176" s="99" t="n">
        <f aca="false">G174-G175</f>
        <v>-7</v>
      </c>
      <c r="H176" s="120"/>
      <c r="I176" s="99"/>
      <c r="J176" s="120"/>
      <c r="K176" s="99"/>
      <c r="L176" s="120"/>
      <c r="M176" s="99"/>
      <c r="N176" s="99"/>
      <c r="O176" s="99"/>
      <c r="P176" s="99"/>
      <c r="Q176" s="99"/>
      <c r="R176" s="120"/>
      <c r="S176" s="99" t="n">
        <f aca="false">S174-S175</f>
        <v>1</v>
      </c>
    </row>
    <row r="177" customFormat="false" ht="13.8" hidden="false" customHeight="false" outlineLevel="0" collapsed="false">
      <c r="A177" s="136"/>
      <c r="B177" s="104" t="s">
        <v>9</v>
      </c>
      <c r="C177" s="107" t="n">
        <f aca="false">C176/C175</f>
        <v>0.172413793103448</v>
      </c>
      <c r="D177" s="107" t="n">
        <f aca="false">D176/D175</f>
        <v>0.0909090909090909</v>
      </c>
      <c r="E177" s="137" t="n">
        <v>0</v>
      </c>
      <c r="F177" s="107" t="n">
        <f aca="false">F176/F175</f>
        <v>-0.111111111111111</v>
      </c>
      <c r="G177" s="107" t="n">
        <f aca="false">G176/G175</f>
        <v>-0.583333333333333</v>
      </c>
      <c r="H177" s="133"/>
      <c r="I177" s="107"/>
      <c r="J177" s="133"/>
      <c r="K177" s="107"/>
      <c r="L177" s="133"/>
      <c r="M177" s="107"/>
      <c r="N177" s="107"/>
      <c r="O177" s="107"/>
      <c r="P177" s="107"/>
      <c r="Q177" s="107"/>
      <c r="R177" s="133"/>
      <c r="S177" s="107" t="n">
        <f aca="false">S176/S175</f>
        <v>0.0163934426229508</v>
      </c>
    </row>
    <row r="178" customFormat="false" ht="13.2" hidden="false" customHeight="false" outlineLevel="0" collapsed="false">
      <c r="A178" s="138"/>
      <c r="B178" s="97" t="n">
        <v>2015</v>
      </c>
      <c r="C178" s="99" t="n">
        <v>8</v>
      </c>
      <c r="D178" s="99" t="n">
        <v>5</v>
      </c>
      <c r="E178" s="120" t="n">
        <v>5</v>
      </c>
      <c r="F178" s="99" t="n">
        <v>5</v>
      </c>
      <c r="G178" s="99" t="n">
        <v>12</v>
      </c>
      <c r="H178" s="120"/>
      <c r="I178" s="99"/>
      <c r="J178" s="120"/>
      <c r="K178" s="99"/>
      <c r="L178" s="120"/>
      <c r="M178" s="99"/>
      <c r="N178" s="99"/>
      <c r="O178" s="99"/>
      <c r="P178" s="99"/>
      <c r="Q178" s="99"/>
      <c r="R178" s="120"/>
      <c r="S178" s="99" t="n">
        <f aca="false">C178+D178+E178+F178+G178</f>
        <v>35</v>
      </c>
    </row>
    <row r="179" customFormat="false" ht="13.2" hidden="false" customHeight="false" outlineLevel="0" collapsed="false">
      <c r="A179" s="135" t="s">
        <v>57</v>
      </c>
      <c r="B179" s="97" t="n">
        <v>2014</v>
      </c>
      <c r="C179" s="99" t="n">
        <v>14</v>
      </c>
      <c r="D179" s="99" t="n">
        <v>4</v>
      </c>
      <c r="E179" s="120" t="n">
        <v>5</v>
      </c>
      <c r="F179" s="99" t="n">
        <v>8</v>
      </c>
      <c r="G179" s="99" t="n">
        <v>9</v>
      </c>
      <c r="H179" s="120"/>
      <c r="I179" s="99"/>
      <c r="J179" s="120"/>
      <c r="K179" s="99"/>
      <c r="L179" s="120"/>
      <c r="M179" s="99"/>
      <c r="N179" s="99"/>
      <c r="O179" s="99"/>
      <c r="P179" s="99"/>
      <c r="Q179" s="99"/>
      <c r="R179" s="120"/>
      <c r="S179" s="99" t="n">
        <f aca="false">C179+D179+E179+F179+G179</f>
        <v>40</v>
      </c>
    </row>
    <row r="180" customFormat="false" ht="13.2" hidden="false" customHeight="false" outlineLevel="0" collapsed="false">
      <c r="A180" s="135" t="s">
        <v>58</v>
      </c>
      <c r="B180" s="102" t="s">
        <v>49</v>
      </c>
      <c r="C180" s="99" t="n">
        <f aca="false">C178-C179</f>
        <v>-6</v>
      </c>
      <c r="D180" s="99" t="n">
        <f aca="false">D178-D179</f>
        <v>1</v>
      </c>
      <c r="E180" s="120" t="n">
        <f aca="false">E178-E179</f>
        <v>0</v>
      </c>
      <c r="F180" s="99" t="n">
        <f aca="false">F178-F179</f>
        <v>-3</v>
      </c>
      <c r="G180" s="99" t="n">
        <f aca="false">G178-G179</f>
        <v>3</v>
      </c>
      <c r="H180" s="120"/>
      <c r="I180" s="99"/>
      <c r="J180" s="120"/>
      <c r="K180" s="99"/>
      <c r="L180" s="120"/>
      <c r="M180" s="99"/>
      <c r="N180" s="99"/>
      <c r="O180" s="99"/>
      <c r="P180" s="99"/>
      <c r="Q180" s="99"/>
      <c r="R180" s="120"/>
      <c r="S180" s="99" t="n">
        <f aca="false">S178-S179</f>
        <v>-5</v>
      </c>
    </row>
    <row r="181" customFormat="false" ht="13.8" hidden="false" customHeight="false" outlineLevel="0" collapsed="false">
      <c r="A181" s="136"/>
      <c r="B181" s="104" t="s">
        <v>9</v>
      </c>
      <c r="C181" s="107" t="n">
        <f aca="false">C180/C179</f>
        <v>-0.428571428571429</v>
      </c>
      <c r="D181" s="137" t="n">
        <f aca="false">D180/D179</f>
        <v>0.25</v>
      </c>
      <c r="E181" s="107" t="n">
        <f aca="false">E180/E179</f>
        <v>0</v>
      </c>
      <c r="F181" s="107" t="n">
        <f aca="false">F180/F179</f>
        <v>-0.375</v>
      </c>
      <c r="G181" s="107" t="n">
        <f aca="false">G180/G179</f>
        <v>0.333333333333333</v>
      </c>
      <c r="H181" s="133"/>
      <c r="I181" s="107"/>
      <c r="J181" s="133"/>
      <c r="K181" s="107"/>
      <c r="L181" s="133"/>
      <c r="M181" s="107"/>
      <c r="N181" s="107"/>
      <c r="O181" s="107"/>
      <c r="P181" s="107"/>
      <c r="Q181" s="107"/>
      <c r="R181" s="133"/>
      <c r="S181" s="107" t="n">
        <f aca="false">S180/S179</f>
        <v>-0.125</v>
      </c>
    </row>
    <row r="182" customFormat="false" ht="13.2" hidden="false" customHeight="false" outlineLevel="0" collapsed="false">
      <c r="A182" s="138"/>
      <c r="B182" s="97" t="n">
        <v>2015</v>
      </c>
      <c r="C182" s="99" t="n">
        <v>75</v>
      </c>
      <c r="D182" s="99" t="n">
        <v>38</v>
      </c>
      <c r="E182" s="120" t="n">
        <v>4</v>
      </c>
      <c r="F182" s="99" t="n">
        <v>33</v>
      </c>
      <c r="G182" s="99" t="n">
        <v>51</v>
      </c>
      <c r="H182" s="120"/>
      <c r="I182" s="99"/>
      <c r="J182" s="120"/>
      <c r="K182" s="99"/>
      <c r="L182" s="120"/>
      <c r="M182" s="99"/>
      <c r="N182" s="99"/>
      <c r="O182" s="99"/>
      <c r="P182" s="99"/>
      <c r="Q182" s="99"/>
      <c r="R182" s="120"/>
      <c r="S182" s="99" t="n">
        <f aca="false">C182+D182+E182+F182+G182</f>
        <v>201</v>
      </c>
    </row>
    <row r="183" customFormat="false" ht="13.2" hidden="false" customHeight="false" outlineLevel="0" collapsed="false">
      <c r="A183" s="135" t="s">
        <v>59</v>
      </c>
      <c r="B183" s="97" t="n">
        <v>2014</v>
      </c>
      <c r="C183" s="99" t="n">
        <v>102</v>
      </c>
      <c r="D183" s="99" t="n">
        <v>49</v>
      </c>
      <c r="E183" s="120" t="n">
        <v>18</v>
      </c>
      <c r="F183" s="99" t="n">
        <v>29</v>
      </c>
      <c r="G183" s="99" t="n">
        <v>35</v>
      </c>
      <c r="H183" s="120"/>
      <c r="I183" s="99"/>
      <c r="J183" s="120"/>
      <c r="K183" s="99"/>
      <c r="L183" s="120"/>
      <c r="M183" s="99"/>
      <c r="N183" s="99"/>
      <c r="O183" s="99"/>
      <c r="P183" s="99"/>
      <c r="Q183" s="99"/>
      <c r="R183" s="120"/>
      <c r="S183" s="99" t="n">
        <f aca="false">C183+D183+E183+F183+G183</f>
        <v>233</v>
      </c>
    </row>
    <row r="184" customFormat="false" ht="13.2" hidden="false" customHeight="false" outlineLevel="0" collapsed="false">
      <c r="A184" s="138"/>
      <c r="B184" s="102" t="s">
        <v>49</v>
      </c>
      <c r="C184" s="99" t="n">
        <f aca="false">C182-C183</f>
        <v>-27</v>
      </c>
      <c r="D184" s="99" t="n">
        <f aca="false">D182-D183</f>
        <v>-11</v>
      </c>
      <c r="E184" s="120" t="n">
        <f aca="false">E182-E183</f>
        <v>-14</v>
      </c>
      <c r="F184" s="99" t="n">
        <f aca="false">F182-F183</f>
        <v>4</v>
      </c>
      <c r="G184" s="99" t="n">
        <f aca="false">G182-G183</f>
        <v>16</v>
      </c>
      <c r="H184" s="120"/>
      <c r="I184" s="99"/>
      <c r="J184" s="120"/>
      <c r="K184" s="99"/>
      <c r="L184" s="120"/>
      <c r="M184" s="99"/>
      <c r="N184" s="99"/>
      <c r="O184" s="99"/>
      <c r="P184" s="99"/>
      <c r="Q184" s="99"/>
      <c r="R184" s="120"/>
      <c r="S184" s="99" t="n">
        <f aca="false">S182-S183</f>
        <v>-32</v>
      </c>
    </row>
    <row r="185" customFormat="false" ht="13.8" hidden="false" customHeight="false" outlineLevel="0" collapsed="false">
      <c r="A185" s="136"/>
      <c r="B185" s="104" t="s">
        <v>9</v>
      </c>
      <c r="C185" s="107" t="n">
        <f aca="false">C184/C183</f>
        <v>-0.264705882352941</v>
      </c>
      <c r="D185" s="107" t="n">
        <f aca="false">D184/D183</f>
        <v>-0.224489795918367</v>
      </c>
      <c r="E185" s="133" t="n">
        <f aca="false">E184/E183</f>
        <v>-0.777777777777778</v>
      </c>
      <c r="F185" s="107" t="n">
        <f aca="false">F184/F183</f>
        <v>0.137931034482759</v>
      </c>
      <c r="G185" s="107" t="n">
        <f aca="false">G184/G183</f>
        <v>0.457142857142857</v>
      </c>
      <c r="H185" s="133"/>
      <c r="I185" s="107"/>
      <c r="J185" s="133"/>
      <c r="K185" s="107"/>
      <c r="L185" s="133"/>
      <c r="M185" s="107"/>
      <c r="N185" s="107"/>
      <c r="O185" s="107"/>
      <c r="P185" s="107"/>
      <c r="Q185" s="107"/>
      <c r="R185" s="133"/>
      <c r="S185" s="107" t="n">
        <f aca="false">S184/S183</f>
        <v>-0.137339055793991</v>
      </c>
    </row>
    <row r="186" customFormat="false" ht="13.2" hidden="false" customHeight="false" outlineLevel="0" collapsed="false">
      <c r="A186" s="138"/>
      <c r="B186" s="97" t="n">
        <v>2015</v>
      </c>
      <c r="C186" s="99" t="n">
        <v>128</v>
      </c>
      <c r="D186" s="99" t="n">
        <v>42</v>
      </c>
      <c r="E186" s="120" t="n">
        <v>28</v>
      </c>
      <c r="F186" s="99" t="n">
        <v>34</v>
      </c>
      <c r="G186" s="99" t="n">
        <v>53</v>
      </c>
      <c r="H186" s="120"/>
      <c r="I186" s="99"/>
      <c r="J186" s="120"/>
      <c r="K186" s="99"/>
      <c r="L186" s="120"/>
      <c r="M186" s="99"/>
      <c r="N186" s="99"/>
      <c r="O186" s="99"/>
      <c r="P186" s="99"/>
      <c r="Q186" s="99"/>
      <c r="R186" s="120"/>
      <c r="S186" s="99" t="n">
        <f aca="false">C186+D186+E186+F186+G186</f>
        <v>285</v>
      </c>
    </row>
    <row r="187" customFormat="false" ht="13.2" hidden="false" customHeight="false" outlineLevel="0" collapsed="false">
      <c r="A187" s="135" t="s">
        <v>60</v>
      </c>
      <c r="B187" s="97" t="n">
        <v>2014</v>
      </c>
      <c r="C187" s="99" t="n">
        <v>137</v>
      </c>
      <c r="D187" s="99" t="n">
        <v>46</v>
      </c>
      <c r="E187" s="120" t="n">
        <v>18</v>
      </c>
      <c r="F187" s="99" t="n">
        <v>21</v>
      </c>
      <c r="G187" s="99" t="n">
        <v>42</v>
      </c>
      <c r="H187" s="120"/>
      <c r="I187" s="99"/>
      <c r="J187" s="120"/>
      <c r="K187" s="99"/>
      <c r="L187" s="120"/>
      <c r="M187" s="99"/>
      <c r="N187" s="99"/>
      <c r="O187" s="99"/>
      <c r="P187" s="99"/>
      <c r="Q187" s="99"/>
      <c r="R187" s="120"/>
      <c r="S187" s="99" t="n">
        <f aca="false">C187+D187+E187+F187+G187</f>
        <v>264</v>
      </c>
    </row>
    <row r="188" customFormat="false" ht="13.2" hidden="false" customHeight="false" outlineLevel="0" collapsed="false">
      <c r="A188" s="135" t="s">
        <v>61</v>
      </c>
      <c r="B188" s="102" t="s">
        <v>49</v>
      </c>
      <c r="C188" s="99" t="n">
        <f aca="false">C186-C187</f>
        <v>-9</v>
      </c>
      <c r="D188" s="99" t="n">
        <f aca="false">D186-D187</f>
        <v>-4</v>
      </c>
      <c r="E188" s="120" t="n">
        <f aca="false">E186-E187</f>
        <v>10</v>
      </c>
      <c r="F188" s="99" t="n">
        <f aca="false">F186-F187</f>
        <v>13</v>
      </c>
      <c r="G188" s="99" t="n">
        <f aca="false">G186-G187</f>
        <v>11</v>
      </c>
      <c r="H188" s="120"/>
      <c r="I188" s="99"/>
      <c r="J188" s="120"/>
      <c r="K188" s="99"/>
      <c r="L188" s="120"/>
      <c r="M188" s="99"/>
      <c r="N188" s="99"/>
      <c r="O188" s="99"/>
      <c r="P188" s="99"/>
      <c r="Q188" s="99"/>
      <c r="R188" s="120"/>
      <c r="S188" s="99" t="n">
        <f aca="false">S186-S187</f>
        <v>21</v>
      </c>
    </row>
    <row r="189" customFormat="false" ht="13.8" hidden="false" customHeight="false" outlineLevel="0" collapsed="false">
      <c r="A189" s="136"/>
      <c r="B189" s="104" t="s">
        <v>9</v>
      </c>
      <c r="C189" s="107" t="n">
        <f aca="false">C188/C187</f>
        <v>-0.0656934306569343</v>
      </c>
      <c r="D189" s="107" t="n">
        <f aca="false">D188/D187</f>
        <v>-0.0869565217391304</v>
      </c>
      <c r="E189" s="107" t="n">
        <f aca="false">E188/E187</f>
        <v>0.555555555555556</v>
      </c>
      <c r="F189" s="107" t="n">
        <f aca="false">F188/F187</f>
        <v>0.619047619047619</v>
      </c>
      <c r="G189" s="107" t="n">
        <f aca="false">G188/G187</f>
        <v>0.261904761904762</v>
      </c>
      <c r="H189" s="133"/>
      <c r="I189" s="107"/>
      <c r="J189" s="133"/>
      <c r="K189" s="107"/>
      <c r="L189" s="133"/>
      <c r="M189" s="107"/>
      <c r="N189" s="107"/>
      <c r="O189" s="107"/>
      <c r="P189" s="107"/>
      <c r="Q189" s="107"/>
      <c r="R189" s="133"/>
      <c r="S189" s="107" t="n">
        <f aca="false">S188/S187</f>
        <v>0.0795454545454545</v>
      </c>
    </row>
    <row r="190" customFormat="false" ht="13.2" hidden="false" customHeight="false" outlineLevel="0" collapsed="false">
      <c r="A190" s="138"/>
      <c r="B190" s="97" t="n">
        <v>2015</v>
      </c>
      <c r="C190" s="99" t="n">
        <v>11</v>
      </c>
      <c r="D190" s="99" t="n">
        <v>7</v>
      </c>
      <c r="E190" s="120" t="n">
        <v>0</v>
      </c>
      <c r="F190" s="99" t="n">
        <v>6</v>
      </c>
      <c r="G190" s="99" t="n">
        <v>3</v>
      </c>
      <c r="H190" s="120"/>
      <c r="I190" s="99"/>
      <c r="J190" s="120"/>
      <c r="K190" s="99"/>
      <c r="L190" s="120"/>
      <c r="M190" s="99"/>
      <c r="N190" s="99"/>
      <c r="O190" s="99"/>
      <c r="P190" s="99"/>
      <c r="Q190" s="99"/>
      <c r="R190" s="120"/>
      <c r="S190" s="99" t="n">
        <f aca="false">C190+D190+E190+F190+G190</f>
        <v>27</v>
      </c>
    </row>
    <row r="191" customFormat="false" ht="13.2" hidden="false" customHeight="false" outlineLevel="0" collapsed="false">
      <c r="A191" s="135" t="s">
        <v>62</v>
      </c>
      <c r="B191" s="97" t="n">
        <v>2014</v>
      </c>
      <c r="C191" s="99" t="n">
        <v>18</v>
      </c>
      <c r="D191" s="99" t="n">
        <v>7</v>
      </c>
      <c r="E191" s="120" t="n">
        <v>0</v>
      </c>
      <c r="F191" s="99" t="n">
        <v>2</v>
      </c>
      <c r="G191" s="99" t="n">
        <v>1</v>
      </c>
      <c r="H191" s="120"/>
      <c r="I191" s="99"/>
      <c r="J191" s="120"/>
      <c r="K191" s="99"/>
      <c r="L191" s="120"/>
      <c r="M191" s="99"/>
      <c r="N191" s="99"/>
      <c r="O191" s="99"/>
      <c r="P191" s="99"/>
      <c r="Q191" s="99"/>
      <c r="R191" s="120"/>
      <c r="S191" s="99" t="n">
        <f aca="false">C191+D191+E191+F191+G191</f>
        <v>28</v>
      </c>
    </row>
    <row r="192" customFormat="false" ht="13.2" hidden="false" customHeight="false" outlineLevel="0" collapsed="false">
      <c r="A192" s="135" t="s">
        <v>63</v>
      </c>
      <c r="B192" s="102" t="s">
        <v>49</v>
      </c>
      <c r="C192" s="99" t="n">
        <f aca="false">C190-C191</f>
        <v>-7</v>
      </c>
      <c r="D192" s="99" t="n">
        <f aca="false">D190-D191</f>
        <v>0</v>
      </c>
      <c r="E192" s="120" t="n">
        <f aca="false">E190-E191</f>
        <v>0</v>
      </c>
      <c r="F192" s="99" t="n">
        <f aca="false">F190-F191</f>
        <v>4</v>
      </c>
      <c r="G192" s="99" t="n">
        <f aca="false">G190-G191</f>
        <v>2</v>
      </c>
      <c r="H192" s="120"/>
      <c r="I192" s="99"/>
      <c r="J192" s="120"/>
      <c r="K192" s="99"/>
      <c r="L192" s="120"/>
      <c r="M192" s="99"/>
      <c r="N192" s="99"/>
      <c r="O192" s="99"/>
      <c r="P192" s="99"/>
      <c r="Q192" s="99"/>
      <c r="R192" s="120"/>
      <c r="S192" s="99" t="n">
        <f aca="false">S190-S191</f>
        <v>-1</v>
      </c>
    </row>
    <row r="193" customFormat="false" ht="13.8" hidden="false" customHeight="false" outlineLevel="0" collapsed="false">
      <c r="A193" s="136"/>
      <c r="B193" s="104" t="s">
        <v>9</v>
      </c>
      <c r="C193" s="107" t="n">
        <f aca="false">C192/C191</f>
        <v>-0.388888888888889</v>
      </c>
      <c r="D193" s="107" t="n">
        <f aca="false">D192/D191</f>
        <v>0</v>
      </c>
      <c r="E193" s="107" t="n">
        <v>0</v>
      </c>
      <c r="F193" s="107" t="n">
        <f aca="false">F192/F191</f>
        <v>2</v>
      </c>
      <c r="G193" s="107" t="n">
        <f aca="false">G192/G191</f>
        <v>2</v>
      </c>
      <c r="H193" s="133"/>
      <c r="I193" s="107"/>
      <c r="J193" s="133"/>
      <c r="K193" s="107"/>
      <c r="L193" s="133"/>
      <c r="M193" s="107"/>
      <c r="N193" s="107"/>
      <c r="O193" s="107"/>
      <c r="P193" s="107"/>
      <c r="Q193" s="107"/>
      <c r="R193" s="133"/>
      <c r="S193" s="107" t="n">
        <f aca="false">S192/S191</f>
        <v>-0.0357142857142857</v>
      </c>
    </row>
    <row r="194" customFormat="false" ht="13.2" hidden="false" customHeight="false" outlineLevel="0" collapsed="false">
      <c r="A194" s="148"/>
      <c r="B194" s="149"/>
      <c r="C194" s="143"/>
      <c r="D194" s="143"/>
      <c r="E194" s="143"/>
      <c r="F194" s="143"/>
      <c r="G194" s="143"/>
      <c r="H194" s="143"/>
      <c r="I194" s="143"/>
      <c r="J194" s="143"/>
      <c r="K194" s="143"/>
      <c r="L194" s="143"/>
      <c r="M194" s="143"/>
      <c r="N194" s="143"/>
      <c r="O194" s="143"/>
      <c r="P194" s="143"/>
      <c r="Q194" s="143"/>
      <c r="R194" s="143"/>
      <c r="S194" s="143"/>
    </row>
    <row r="195" customFormat="false" ht="13.8" hidden="false" customHeight="false" outlineLevel="0" collapsed="false">
      <c r="A195" s="151" t="s">
        <v>107</v>
      </c>
      <c r="B195" s="117"/>
      <c r="C195" s="117"/>
      <c r="D195" s="117"/>
      <c r="E195" s="117"/>
      <c r="F195" s="117"/>
      <c r="G195" s="117"/>
      <c r="H195" s="117"/>
      <c r="I195" s="117"/>
      <c r="J195" s="117"/>
      <c r="K195" s="117"/>
      <c r="L195" s="117"/>
      <c r="M195" s="117"/>
      <c r="N195" s="117"/>
      <c r="O195" s="117"/>
      <c r="P195" s="117"/>
      <c r="Q195" s="117"/>
      <c r="R195" s="117"/>
      <c r="S195" s="117"/>
    </row>
    <row r="196" customFormat="false" ht="21" hidden="false" customHeight="false" outlineLevel="0" collapsed="false">
      <c r="A196" s="121"/>
      <c r="B196" s="92"/>
      <c r="C196" s="122" t="s">
        <v>108</v>
      </c>
      <c r="D196" s="123" t="s">
        <v>109</v>
      </c>
      <c r="E196" s="122" t="s">
        <v>110</v>
      </c>
      <c r="F196" s="123" t="s">
        <v>111</v>
      </c>
      <c r="G196" s="122" t="s">
        <v>112</v>
      </c>
      <c r="H196" s="123" t="s">
        <v>113</v>
      </c>
      <c r="I196" s="125" t="s">
        <v>114</v>
      </c>
      <c r="J196" s="124" t="s">
        <v>115</v>
      </c>
      <c r="K196" s="125" t="s">
        <v>116</v>
      </c>
      <c r="L196" s="125" t="s">
        <v>117</v>
      </c>
      <c r="M196" s="125"/>
      <c r="N196" s="127"/>
      <c r="O196" s="127"/>
      <c r="P196" s="127"/>
      <c r="Q196" s="127"/>
      <c r="R196" s="128"/>
      <c r="S196" s="127" t="s">
        <v>47</v>
      </c>
    </row>
    <row r="197" customFormat="false" ht="13.2" hidden="false" customHeight="false" outlineLevel="0" collapsed="false">
      <c r="A197" s="129"/>
      <c r="B197" s="97" t="n">
        <v>2015</v>
      </c>
      <c r="C197" s="99" t="n">
        <f aca="false">C201+C205+C213+C217+C221+C225+C229</f>
        <v>34</v>
      </c>
      <c r="D197" s="99" t="n">
        <f aca="false">D201+D205+D213+D217+D221+D225+D229</f>
        <v>61</v>
      </c>
      <c r="E197" s="99" t="n">
        <f aca="false">E201+E205+E213+E217+E221+E225+E229</f>
        <v>28</v>
      </c>
      <c r="F197" s="99" t="n">
        <f aca="false">F201+F205+F213+F217+F221+F225+F229</f>
        <v>48</v>
      </c>
      <c r="G197" s="99" t="n">
        <f aca="false">G201+G205+G213+G217+G221+G225+G229</f>
        <v>27</v>
      </c>
      <c r="H197" s="99" t="n">
        <f aca="false">H201+H205+H213+H217+H221+H225+H229</f>
        <v>12</v>
      </c>
      <c r="I197" s="99" t="n">
        <f aca="false">I201+I205+I213+I217+I221+I225+I229</f>
        <v>277</v>
      </c>
      <c r="J197" s="99" t="n">
        <f aca="false">J201+J205+J213+J217+J221+J225+J229</f>
        <v>188</v>
      </c>
      <c r="K197" s="99" t="n">
        <f aca="false">K201+K205+K213+K217+K221+K225+K229</f>
        <v>30</v>
      </c>
      <c r="L197" s="99" t="n">
        <f aca="false">L201+L205+L213+L217+L221+L225+L229</f>
        <v>95</v>
      </c>
      <c r="M197" s="99"/>
      <c r="N197" s="99"/>
      <c r="O197" s="99"/>
      <c r="P197" s="99"/>
      <c r="Q197" s="99"/>
      <c r="R197" s="130"/>
      <c r="S197" s="99" t="n">
        <f aca="false">S201+S205+S213+S217+S221+S225+S229</f>
        <v>800</v>
      </c>
    </row>
    <row r="198" customFormat="false" ht="13.2" hidden="false" customHeight="false" outlineLevel="0" collapsed="false">
      <c r="A198" s="131" t="s">
        <v>48</v>
      </c>
      <c r="B198" s="97" t="n">
        <v>2014</v>
      </c>
      <c r="C198" s="99" t="n">
        <f aca="false">C202+C206+C214+C218+C222+C226+C230</f>
        <v>42</v>
      </c>
      <c r="D198" s="99" t="n">
        <f aca="false">D202+D206+D214+D218+D222+D226+D230</f>
        <v>138</v>
      </c>
      <c r="E198" s="99" t="n">
        <f aca="false">E202+E206+E214+E218+E222+E226+E230</f>
        <v>53</v>
      </c>
      <c r="F198" s="99" t="n">
        <f aca="false">F202+F206+F214+F218+F222+F226+F230</f>
        <v>58</v>
      </c>
      <c r="G198" s="99" t="n">
        <f aca="false">G202+G206+G214+G218+G222+G226+G230</f>
        <v>32</v>
      </c>
      <c r="H198" s="99" t="n">
        <f aca="false">H202+H206+H214+H218+H222+H226+H230</f>
        <v>7</v>
      </c>
      <c r="I198" s="99" t="n">
        <f aca="false">I202+I206+I214+I218+I222+I226+I230</f>
        <v>447</v>
      </c>
      <c r="J198" s="99" t="n">
        <f aca="false">J202+J206+J214+J218+J222+J226+J230</f>
        <v>192</v>
      </c>
      <c r="K198" s="99" t="n">
        <f aca="false">K202+K206+K214+K218+K222+K226+K230</f>
        <v>55</v>
      </c>
      <c r="L198" s="99" t="n">
        <f aca="false">L202+L206+L214+L218+L222+L226+L230</f>
        <v>74</v>
      </c>
      <c r="M198" s="99"/>
      <c r="N198" s="99"/>
      <c r="O198" s="99"/>
      <c r="P198" s="99"/>
      <c r="Q198" s="99"/>
      <c r="R198" s="130"/>
      <c r="S198" s="99" t="n">
        <f aca="false">S202+S206+S214+S218+S222+S226+S230</f>
        <v>1098</v>
      </c>
    </row>
    <row r="199" customFormat="false" ht="13.2" hidden="false" customHeight="false" outlineLevel="0" collapsed="false">
      <c r="A199" s="129"/>
      <c r="B199" s="102" t="s">
        <v>49</v>
      </c>
      <c r="C199" s="99" t="n">
        <f aca="false">C197-C198</f>
        <v>-8</v>
      </c>
      <c r="D199" s="120" t="n">
        <f aca="false">D197-D198</f>
        <v>-77</v>
      </c>
      <c r="E199" s="99" t="n">
        <f aca="false">E197-E198</f>
        <v>-25</v>
      </c>
      <c r="F199" s="120" t="n">
        <f aca="false">F197-F198</f>
        <v>-10</v>
      </c>
      <c r="G199" s="99" t="n">
        <f aca="false">G197-G198</f>
        <v>-5</v>
      </c>
      <c r="H199" s="120" t="n">
        <f aca="false">H197-H198</f>
        <v>5</v>
      </c>
      <c r="I199" s="99" t="n">
        <f aca="false">I197-I198</f>
        <v>-170</v>
      </c>
      <c r="J199" s="120" t="n">
        <f aca="false">J197-J198</f>
        <v>-4</v>
      </c>
      <c r="K199" s="99" t="n">
        <f aca="false">K197-K198</f>
        <v>-25</v>
      </c>
      <c r="L199" s="99" t="n">
        <f aca="false">L197-L198</f>
        <v>21</v>
      </c>
      <c r="M199" s="99"/>
      <c r="N199" s="99"/>
      <c r="O199" s="99"/>
      <c r="P199" s="99"/>
      <c r="Q199" s="99"/>
      <c r="R199" s="120"/>
      <c r="S199" s="99" t="n">
        <f aca="false">S197-S198</f>
        <v>-298</v>
      </c>
    </row>
    <row r="200" customFormat="false" ht="13.8" hidden="false" customHeight="false" outlineLevel="0" collapsed="false">
      <c r="A200" s="132"/>
      <c r="B200" s="104" t="s">
        <v>9</v>
      </c>
      <c r="C200" s="107" t="n">
        <f aca="false">C199/C198</f>
        <v>-0.19047619047619</v>
      </c>
      <c r="D200" s="133" t="n">
        <f aca="false">D199/D198</f>
        <v>-0.557971014492754</v>
      </c>
      <c r="E200" s="107" t="n">
        <f aca="false">E199/E198</f>
        <v>-0.471698113207547</v>
      </c>
      <c r="F200" s="133" t="n">
        <f aca="false">F199/F198</f>
        <v>-0.172413793103448</v>
      </c>
      <c r="G200" s="107" t="n">
        <f aca="false">G199/G198</f>
        <v>-0.15625</v>
      </c>
      <c r="H200" s="133" t="n">
        <f aca="false">H199/H198</f>
        <v>0.714285714285714</v>
      </c>
      <c r="I200" s="107" t="n">
        <f aca="false">I199/I198</f>
        <v>-0.380313199105145</v>
      </c>
      <c r="J200" s="133" t="n">
        <f aca="false">J199/J198</f>
        <v>-0.0208333333333333</v>
      </c>
      <c r="K200" s="107" t="n">
        <f aca="false">K199/K198</f>
        <v>-0.454545454545455</v>
      </c>
      <c r="L200" s="107" t="n">
        <f aca="false">L199/L198</f>
        <v>0.283783783783784</v>
      </c>
      <c r="M200" s="107"/>
      <c r="N200" s="107"/>
      <c r="O200" s="107"/>
      <c r="P200" s="107"/>
      <c r="Q200" s="107"/>
      <c r="R200" s="133"/>
      <c r="S200" s="107" t="n">
        <f aca="false">S199/S198</f>
        <v>-0.271402550091075</v>
      </c>
    </row>
    <row r="201" customFormat="false" ht="13.2" hidden="false" customHeight="false" outlineLevel="0" collapsed="false">
      <c r="A201" s="129" t="s">
        <v>2</v>
      </c>
      <c r="B201" s="97" t="n">
        <v>2015</v>
      </c>
      <c r="C201" s="99" t="n">
        <v>1</v>
      </c>
      <c r="D201" s="120" t="n">
        <v>2</v>
      </c>
      <c r="E201" s="99" t="n">
        <v>0</v>
      </c>
      <c r="F201" s="120" t="n">
        <v>0</v>
      </c>
      <c r="G201" s="99" t="n">
        <v>0</v>
      </c>
      <c r="H201" s="120" t="n">
        <v>0</v>
      </c>
      <c r="I201" s="99" t="n">
        <v>3</v>
      </c>
      <c r="J201" s="120" t="n">
        <v>0</v>
      </c>
      <c r="K201" s="99" t="n">
        <v>0</v>
      </c>
      <c r="L201" s="120" t="n">
        <v>0</v>
      </c>
      <c r="M201" s="99"/>
      <c r="N201" s="99"/>
      <c r="O201" s="99"/>
      <c r="P201" s="99"/>
      <c r="Q201" s="99"/>
      <c r="R201" s="120"/>
      <c r="S201" s="99" t="n">
        <f aca="false">C201+D201+E201+F201+G201+H201+I201+J201+K201+L201</f>
        <v>6</v>
      </c>
    </row>
    <row r="202" customFormat="false" ht="13.2" hidden="false" customHeight="false" outlineLevel="0" collapsed="false">
      <c r="A202" s="135" t="s">
        <v>50</v>
      </c>
      <c r="B202" s="97" t="n">
        <v>2014</v>
      </c>
      <c r="C202" s="99" t="n">
        <v>0</v>
      </c>
      <c r="D202" s="120" t="n">
        <v>0</v>
      </c>
      <c r="E202" s="99" t="n">
        <v>0</v>
      </c>
      <c r="F202" s="120" t="n">
        <v>0</v>
      </c>
      <c r="G202" s="99" t="n">
        <v>0</v>
      </c>
      <c r="H202" s="120" t="n">
        <v>0</v>
      </c>
      <c r="I202" s="99" t="n">
        <v>4</v>
      </c>
      <c r="J202" s="120" t="n">
        <v>0</v>
      </c>
      <c r="K202" s="99" t="n">
        <v>0</v>
      </c>
      <c r="L202" s="120" t="n">
        <v>0</v>
      </c>
      <c r="M202" s="99"/>
      <c r="N202" s="99"/>
      <c r="O202" s="99"/>
      <c r="P202" s="99"/>
      <c r="Q202" s="99"/>
      <c r="R202" s="120"/>
      <c r="S202" s="99" t="n">
        <f aca="false">C202+D202+E202+F202+G202+H202+I202+J202+K202+L202</f>
        <v>4</v>
      </c>
    </row>
    <row r="203" customFormat="false" ht="13.2" hidden="false" customHeight="false" outlineLevel="0" collapsed="false">
      <c r="A203" s="135" t="s">
        <v>51</v>
      </c>
      <c r="B203" s="102" t="s">
        <v>49</v>
      </c>
      <c r="C203" s="99" t="n">
        <f aca="false">C201-C202</f>
        <v>1</v>
      </c>
      <c r="D203" s="120" t="n">
        <f aca="false">D201-D202</f>
        <v>2</v>
      </c>
      <c r="E203" s="99" t="n">
        <f aca="false">E201-E202</f>
        <v>0</v>
      </c>
      <c r="F203" s="120" t="n">
        <f aca="false">F201-F202</f>
        <v>0</v>
      </c>
      <c r="G203" s="99" t="n">
        <f aca="false">G201-G202</f>
        <v>0</v>
      </c>
      <c r="H203" s="120" t="n">
        <f aca="false">H201-H202</f>
        <v>0</v>
      </c>
      <c r="I203" s="99" t="n">
        <f aca="false">I201-I202</f>
        <v>-1</v>
      </c>
      <c r="J203" s="120" t="n">
        <f aca="false">J201-J202</f>
        <v>0</v>
      </c>
      <c r="K203" s="99" t="n">
        <f aca="false">K201-K202</f>
        <v>0</v>
      </c>
      <c r="L203" s="99" t="n">
        <f aca="false">L201-L202</f>
        <v>0</v>
      </c>
      <c r="M203" s="99"/>
      <c r="N203" s="99"/>
      <c r="O203" s="99"/>
      <c r="P203" s="99"/>
      <c r="Q203" s="99"/>
      <c r="R203" s="120"/>
      <c r="S203" s="99" t="n">
        <f aca="false">S201-S202</f>
        <v>2</v>
      </c>
    </row>
    <row r="204" customFormat="false" ht="13.8" hidden="false" customHeight="false" outlineLevel="0" collapsed="false">
      <c r="A204" s="136"/>
      <c r="B204" s="104" t="s">
        <v>9</v>
      </c>
      <c r="C204" s="137" t="n">
        <v>0</v>
      </c>
      <c r="D204" s="137" t="n">
        <v>0</v>
      </c>
      <c r="E204" s="137" t="n">
        <v>0</v>
      </c>
      <c r="F204" s="137" t="n">
        <v>0</v>
      </c>
      <c r="G204" s="137" t="n">
        <v>0</v>
      </c>
      <c r="H204" s="137" t="n">
        <v>0</v>
      </c>
      <c r="I204" s="137" t="n">
        <f aca="false">I203/I202</f>
        <v>-0.25</v>
      </c>
      <c r="J204" s="137" t="n">
        <v>0</v>
      </c>
      <c r="K204" s="137" t="n">
        <v>0</v>
      </c>
      <c r="L204" s="137" t="n">
        <v>0</v>
      </c>
      <c r="M204" s="107"/>
      <c r="N204" s="107"/>
      <c r="O204" s="107"/>
      <c r="P204" s="107"/>
      <c r="Q204" s="107"/>
      <c r="R204" s="133"/>
      <c r="S204" s="178" t="n">
        <f aca="false">S203/S202</f>
        <v>0.5</v>
      </c>
    </row>
    <row r="205" customFormat="false" ht="13.2" hidden="false" customHeight="false" outlineLevel="0" collapsed="false">
      <c r="A205" s="138"/>
      <c r="B205" s="97" t="n">
        <v>2015</v>
      </c>
      <c r="C205" s="99" t="n">
        <v>0</v>
      </c>
      <c r="D205" s="120" t="n">
        <v>1</v>
      </c>
      <c r="E205" s="99" t="n">
        <v>0</v>
      </c>
      <c r="F205" s="120" t="n">
        <v>0</v>
      </c>
      <c r="G205" s="99" t="n">
        <v>0</v>
      </c>
      <c r="H205" s="120" t="n">
        <v>0</v>
      </c>
      <c r="I205" s="99" t="n">
        <v>0</v>
      </c>
      <c r="J205" s="120" t="n">
        <v>0</v>
      </c>
      <c r="K205" s="99" t="n">
        <v>0</v>
      </c>
      <c r="L205" s="120" t="n">
        <v>0</v>
      </c>
      <c r="M205" s="99"/>
      <c r="N205" s="99"/>
      <c r="O205" s="99"/>
      <c r="P205" s="99"/>
      <c r="Q205" s="99"/>
      <c r="R205" s="120"/>
      <c r="S205" s="99" t="n">
        <f aca="false">C205+D205+E205+F205+G205+H205+I205+J205+K205+L205</f>
        <v>1</v>
      </c>
    </row>
    <row r="206" customFormat="false" ht="13.2" hidden="false" customHeight="false" outlineLevel="0" collapsed="false">
      <c r="A206" s="135" t="s">
        <v>52</v>
      </c>
      <c r="B206" s="97" t="n">
        <v>2014</v>
      </c>
      <c r="C206" s="99" t="n">
        <v>0</v>
      </c>
      <c r="D206" s="120" t="n">
        <v>0</v>
      </c>
      <c r="E206" s="99" t="n">
        <v>0</v>
      </c>
      <c r="F206" s="120" t="n">
        <v>0</v>
      </c>
      <c r="G206" s="99" t="n">
        <v>0</v>
      </c>
      <c r="H206" s="120" t="n">
        <v>0</v>
      </c>
      <c r="I206" s="99" t="n">
        <v>0</v>
      </c>
      <c r="J206" s="120" t="n">
        <v>0</v>
      </c>
      <c r="K206" s="99" t="n">
        <v>0</v>
      </c>
      <c r="L206" s="120" t="n">
        <v>0</v>
      </c>
      <c r="M206" s="99"/>
      <c r="N206" s="99"/>
      <c r="O206" s="99"/>
      <c r="P206" s="99"/>
      <c r="Q206" s="99"/>
      <c r="R206" s="120"/>
      <c r="S206" s="99" t="n">
        <f aca="false">C206+D206+E206+F206+G206+H206+I206+J206+K206+L206</f>
        <v>0</v>
      </c>
    </row>
    <row r="207" customFormat="false" ht="13.2" hidden="false" customHeight="false" outlineLevel="0" collapsed="false">
      <c r="A207" s="135" t="s">
        <v>53</v>
      </c>
      <c r="B207" s="102" t="s">
        <v>49</v>
      </c>
      <c r="C207" s="99" t="n">
        <f aca="false">C205-C206</f>
        <v>0</v>
      </c>
      <c r="D207" s="120" t="n">
        <f aca="false">D205-D206</f>
        <v>1</v>
      </c>
      <c r="E207" s="99" t="n">
        <f aca="false">E205-E206</f>
        <v>0</v>
      </c>
      <c r="F207" s="120" t="n">
        <f aca="false">F205-F206</f>
        <v>0</v>
      </c>
      <c r="G207" s="99" t="n">
        <f aca="false">G205-G206</f>
        <v>0</v>
      </c>
      <c r="H207" s="120" t="n">
        <f aca="false">H205-H206</f>
        <v>0</v>
      </c>
      <c r="I207" s="99" t="n">
        <f aca="false">I205-I206</f>
        <v>0</v>
      </c>
      <c r="J207" s="120" t="n">
        <f aca="false">J205-J206</f>
        <v>0</v>
      </c>
      <c r="K207" s="99" t="n">
        <f aca="false">K205-K206</f>
        <v>0</v>
      </c>
      <c r="L207" s="99" t="n">
        <f aca="false">L205-L206</f>
        <v>0</v>
      </c>
      <c r="M207" s="99"/>
      <c r="N207" s="99"/>
      <c r="O207" s="99"/>
      <c r="P207" s="99"/>
      <c r="Q207" s="99"/>
      <c r="R207" s="120"/>
      <c r="S207" s="99" t="n">
        <f aca="false">S205-S206</f>
        <v>1</v>
      </c>
    </row>
    <row r="208" customFormat="false" ht="13.8" hidden="false" customHeight="false" outlineLevel="0" collapsed="false">
      <c r="A208" s="136"/>
      <c r="B208" s="104" t="s">
        <v>9</v>
      </c>
      <c r="C208" s="137" t="n">
        <v>0</v>
      </c>
      <c r="D208" s="137" t="n">
        <v>0</v>
      </c>
      <c r="E208" s="137" t="n">
        <v>0</v>
      </c>
      <c r="F208" s="137" t="n">
        <v>0</v>
      </c>
      <c r="G208" s="137" t="n">
        <v>0</v>
      </c>
      <c r="H208" s="137" t="n">
        <v>0</v>
      </c>
      <c r="I208" s="137" t="n">
        <v>0</v>
      </c>
      <c r="J208" s="137" t="n">
        <v>0</v>
      </c>
      <c r="K208" s="137" t="n">
        <v>0</v>
      </c>
      <c r="L208" s="137" t="n">
        <v>0</v>
      </c>
      <c r="M208" s="107"/>
      <c r="N208" s="107"/>
      <c r="O208" s="107"/>
      <c r="P208" s="107"/>
      <c r="Q208" s="107"/>
      <c r="R208" s="133"/>
      <c r="S208" s="107" t="n">
        <v>0</v>
      </c>
    </row>
    <row r="209" customFormat="false" ht="13.2" hidden="false" customHeight="false" outlineLevel="0" collapsed="false">
      <c r="A209" s="138"/>
      <c r="B209" s="97" t="n">
        <v>2015</v>
      </c>
      <c r="C209" s="99" t="n">
        <v>0</v>
      </c>
      <c r="D209" s="120" t="n">
        <v>0</v>
      </c>
      <c r="E209" s="99" t="n">
        <v>0</v>
      </c>
      <c r="F209" s="120" t="n">
        <v>0</v>
      </c>
      <c r="G209" s="99" t="n">
        <v>0</v>
      </c>
      <c r="H209" s="120" t="n">
        <v>0</v>
      </c>
      <c r="I209" s="99" t="n">
        <v>0</v>
      </c>
      <c r="J209" s="120" t="n">
        <v>0</v>
      </c>
      <c r="K209" s="99" t="n">
        <v>0</v>
      </c>
      <c r="L209" s="120" t="n">
        <v>0</v>
      </c>
      <c r="M209" s="99"/>
      <c r="N209" s="99"/>
      <c r="O209" s="99"/>
      <c r="P209" s="99"/>
      <c r="Q209" s="99"/>
      <c r="R209" s="120"/>
      <c r="S209" s="99" t="n">
        <f aca="false">C209+D209+E209+F209+G209+H209+I209+J209+K209+L209</f>
        <v>0</v>
      </c>
    </row>
    <row r="210" customFormat="false" ht="13.2" hidden="false" customHeight="false" outlineLevel="0" collapsed="false">
      <c r="A210" s="146" t="s">
        <v>54</v>
      </c>
      <c r="B210" s="97" t="n">
        <v>2014</v>
      </c>
      <c r="C210" s="99" t="n">
        <v>0</v>
      </c>
      <c r="D210" s="120" t="n">
        <v>0</v>
      </c>
      <c r="E210" s="99" t="n">
        <v>0</v>
      </c>
      <c r="F210" s="120" t="n">
        <v>0</v>
      </c>
      <c r="G210" s="99" t="n">
        <v>0</v>
      </c>
      <c r="H210" s="120" t="n">
        <v>0</v>
      </c>
      <c r="I210" s="99" t="n">
        <v>0</v>
      </c>
      <c r="J210" s="120" t="n">
        <v>0</v>
      </c>
      <c r="K210" s="99" t="n">
        <v>0</v>
      </c>
      <c r="L210" s="120" t="n">
        <v>0</v>
      </c>
      <c r="M210" s="99"/>
      <c r="N210" s="99"/>
      <c r="O210" s="99"/>
      <c r="P210" s="99"/>
      <c r="Q210" s="99"/>
      <c r="R210" s="120"/>
      <c r="S210" s="99" t="n">
        <f aca="false">C210+D210+E210+F210+G210+H210+I210+J210+K210+L210</f>
        <v>0</v>
      </c>
    </row>
    <row r="211" customFormat="false" ht="13.2" hidden="false" customHeight="false" outlineLevel="0" collapsed="false">
      <c r="A211" s="146" t="s">
        <v>55</v>
      </c>
      <c r="B211" s="102" t="s">
        <v>49</v>
      </c>
      <c r="C211" s="99" t="n">
        <f aca="false">C209-C210</f>
        <v>0</v>
      </c>
      <c r="D211" s="120" t="n">
        <f aca="false">D209-D210</f>
        <v>0</v>
      </c>
      <c r="E211" s="99" t="n">
        <f aca="false">E209-E210</f>
        <v>0</v>
      </c>
      <c r="F211" s="120" t="n">
        <f aca="false">F209-F210</f>
        <v>0</v>
      </c>
      <c r="G211" s="99" t="n">
        <f aca="false">G209-G210</f>
        <v>0</v>
      </c>
      <c r="H211" s="147" t="n">
        <f aca="false">H209-H210</f>
        <v>0</v>
      </c>
      <c r="I211" s="147" t="n">
        <f aca="false">I209-I210</f>
        <v>0</v>
      </c>
      <c r="J211" s="120" t="n">
        <f aca="false">J209-J210</f>
        <v>0</v>
      </c>
      <c r="K211" s="99" t="n">
        <f aca="false">K209-K210</f>
        <v>0</v>
      </c>
      <c r="L211" s="99" t="n">
        <f aca="false">L209-L210</f>
        <v>0</v>
      </c>
      <c r="M211" s="99"/>
      <c r="N211" s="99"/>
      <c r="O211" s="99"/>
      <c r="P211" s="99"/>
      <c r="Q211" s="99"/>
      <c r="R211" s="120"/>
      <c r="S211" s="99" t="n">
        <f aca="false">S209-S210</f>
        <v>0</v>
      </c>
    </row>
    <row r="212" customFormat="false" ht="13.8" hidden="false" customHeight="false" outlineLevel="0" collapsed="false">
      <c r="A212" s="136"/>
      <c r="B212" s="104" t="s">
        <v>9</v>
      </c>
      <c r="C212" s="137" t="n">
        <v>0</v>
      </c>
      <c r="D212" s="137" t="n">
        <v>0</v>
      </c>
      <c r="E212" s="137" t="n">
        <v>0</v>
      </c>
      <c r="F212" s="137" t="n">
        <v>0</v>
      </c>
      <c r="G212" s="137" t="n">
        <v>0</v>
      </c>
      <c r="H212" s="137" t="n">
        <v>0</v>
      </c>
      <c r="I212" s="137" t="n">
        <v>0</v>
      </c>
      <c r="J212" s="137" t="n">
        <v>0</v>
      </c>
      <c r="K212" s="137" t="n">
        <v>0</v>
      </c>
      <c r="L212" s="137" t="n">
        <v>0</v>
      </c>
      <c r="M212" s="107"/>
      <c r="N212" s="107"/>
      <c r="O212" s="107"/>
      <c r="P212" s="107"/>
      <c r="Q212" s="107"/>
      <c r="R212" s="133"/>
      <c r="S212" s="107" t="n">
        <v>0</v>
      </c>
    </row>
    <row r="213" customFormat="false" ht="13.2" hidden="false" customHeight="false" outlineLevel="0" collapsed="false">
      <c r="A213" s="138"/>
      <c r="B213" s="97" t="n">
        <v>2015</v>
      </c>
      <c r="C213" s="99" t="n">
        <v>1</v>
      </c>
      <c r="D213" s="120" t="n">
        <v>5</v>
      </c>
      <c r="E213" s="99" t="n">
        <v>0</v>
      </c>
      <c r="F213" s="120" t="n">
        <v>1</v>
      </c>
      <c r="G213" s="99" t="n">
        <v>0</v>
      </c>
      <c r="H213" s="120" t="n">
        <v>0</v>
      </c>
      <c r="I213" s="99" t="n">
        <v>24</v>
      </c>
      <c r="J213" s="120" t="n">
        <v>11</v>
      </c>
      <c r="K213" s="99" t="n">
        <v>0</v>
      </c>
      <c r="L213" s="120" t="n">
        <v>2</v>
      </c>
      <c r="M213" s="99"/>
      <c r="N213" s="99"/>
      <c r="O213" s="99"/>
      <c r="P213" s="99"/>
      <c r="Q213" s="99"/>
      <c r="R213" s="120"/>
      <c r="S213" s="99" t="n">
        <f aca="false">C213+D213+E213+F213+G213+H213+I213+J213+K213+L213</f>
        <v>44</v>
      </c>
    </row>
    <row r="214" customFormat="false" ht="13.2" hidden="false" customHeight="false" outlineLevel="0" collapsed="false">
      <c r="A214" s="135" t="s">
        <v>56</v>
      </c>
      <c r="B214" s="97" t="n">
        <v>2014</v>
      </c>
      <c r="C214" s="99" t="n">
        <v>0</v>
      </c>
      <c r="D214" s="120" t="n">
        <v>3</v>
      </c>
      <c r="E214" s="99" t="n">
        <v>1</v>
      </c>
      <c r="F214" s="120" t="n">
        <v>4</v>
      </c>
      <c r="G214" s="99" t="n">
        <v>0</v>
      </c>
      <c r="H214" s="120" t="n">
        <v>0</v>
      </c>
      <c r="I214" s="99" t="n">
        <v>34</v>
      </c>
      <c r="J214" s="120" t="n">
        <v>1</v>
      </c>
      <c r="K214" s="99" t="n">
        <v>2</v>
      </c>
      <c r="L214" s="120" t="n">
        <v>1</v>
      </c>
      <c r="M214" s="99"/>
      <c r="N214" s="99"/>
      <c r="O214" s="99"/>
      <c r="P214" s="99"/>
      <c r="Q214" s="99"/>
      <c r="R214" s="120"/>
      <c r="S214" s="99" t="n">
        <f aca="false">C214+D214+E214+F214+G214+H214+I214+J214+K214+L214</f>
        <v>46</v>
      </c>
    </row>
    <row r="215" customFormat="false" ht="13.2" hidden="false" customHeight="false" outlineLevel="0" collapsed="false">
      <c r="A215" s="138"/>
      <c r="B215" s="102" t="s">
        <v>49</v>
      </c>
      <c r="C215" s="99" t="n">
        <f aca="false">C213-C214</f>
        <v>1</v>
      </c>
      <c r="D215" s="120" t="n">
        <f aca="false">D213-D214</f>
        <v>2</v>
      </c>
      <c r="E215" s="99" t="n">
        <f aca="false">E213-E214</f>
        <v>-1</v>
      </c>
      <c r="F215" s="120" t="n">
        <f aca="false">F213-F214</f>
        <v>-3</v>
      </c>
      <c r="G215" s="99" t="n">
        <f aca="false">G213-G214</f>
        <v>0</v>
      </c>
      <c r="H215" s="147" t="n">
        <f aca="false">H213-H214</f>
        <v>0</v>
      </c>
      <c r="I215" s="147" t="n">
        <f aca="false">I213-I214</f>
        <v>-10</v>
      </c>
      <c r="J215" s="120" t="n">
        <f aca="false">J213-J214</f>
        <v>10</v>
      </c>
      <c r="K215" s="99" t="n">
        <f aca="false">K213-K214</f>
        <v>-2</v>
      </c>
      <c r="L215" s="99" t="n">
        <f aca="false">L213-L214</f>
        <v>1</v>
      </c>
      <c r="M215" s="99"/>
      <c r="N215" s="99"/>
      <c r="O215" s="99"/>
      <c r="P215" s="99"/>
      <c r="Q215" s="99"/>
      <c r="R215" s="120"/>
      <c r="S215" s="99" t="n">
        <f aca="false">S213-S214</f>
        <v>-2</v>
      </c>
    </row>
    <row r="216" customFormat="false" ht="13.8" hidden="false" customHeight="false" outlineLevel="0" collapsed="false">
      <c r="A216" s="136"/>
      <c r="B216" s="104" t="s">
        <v>9</v>
      </c>
      <c r="C216" s="137" t="n">
        <v>0</v>
      </c>
      <c r="D216" s="137" t="n">
        <f aca="false">D215/D214</f>
        <v>0.666666666666667</v>
      </c>
      <c r="E216" s="137" t="n">
        <f aca="false">E215/E214</f>
        <v>-1</v>
      </c>
      <c r="F216" s="137" t="n">
        <f aca="false">F215/F214</f>
        <v>-0.75</v>
      </c>
      <c r="G216" s="137" t="n">
        <v>0</v>
      </c>
      <c r="H216" s="137" t="n">
        <v>0</v>
      </c>
      <c r="I216" s="137" t="n">
        <f aca="false">I215/I214</f>
        <v>-0.294117647058824</v>
      </c>
      <c r="J216" s="137" t="n">
        <f aca="false">J215/J214</f>
        <v>10</v>
      </c>
      <c r="K216" s="137" t="n">
        <f aca="false">K215/K214</f>
        <v>-1</v>
      </c>
      <c r="L216" s="137" t="n">
        <f aca="false">L215/L214</f>
        <v>1</v>
      </c>
      <c r="M216" s="107"/>
      <c r="N216" s="107"/>
      <c r="O216" s="107"/>
      <c r="P216" s="107"/>
      <c r="Q216" s="107"/>
      <c r="R216" s="133"/>
      <c r="S216" s="107" t="n">
        <f aca="false">S215/S214</f>
        <v>-0.0434782608695652</v>
      </c>
      <c r="T216" s="179"/>
    </row>
    <row r="217" customFormat="false" ht="13.2" hidden="false" customHeight="false" outlineLevel="0" collapsed="false">
      <c r="A217" s="138"/>
      <c r="B217" s="97" t="n">
        <v>2015</v>
      </c>
      <c r="C217" s="99" t="n">
        <v>5</v>
      </c>
      <c r="D217" s="120" t="n">
        <v>4</v>
      </c>
      <c r="E217" s="99" t="n">
        <v>3</v>
      </c>
      <c r="F217" s="120" t="n">
        <v>6</v>
      </c>
      <c r="G217" s="99" t="n">
        <v>1</v>
      </c>
      <c r="H217" s="120" t="n">
        <v>1</v>
      </c>
      <c r="I217" s="99" t="n">
        <v>28</v>
      </c>
      <c r="J217" s="120" t="n">
        <v>11</v>
      </c>
      <c r="K217" s="99" t="n">
        <v>8</v>
      </c>
      <c r="L217" s="120" t="n">
        <v>7</v>
      </c>
      <c r="M217" s="99"/>
      <c r="N217" s="99"/>
      <c r="O217" s="99"/>
      <c r="P217" s="99"/>
      <c r="Q217" s="99"/>
      <c r="R217" s="120"/>
      <c r="S217" s="99" t="n">
        <f aca="false">C217+D217+E217+F217+G217+H217+I217+J217+K217+L217</f>
        <v>74</v>
      </c>
    </row>
    <row r="218" customFormat="false" ht="13.2" hidden="false" customHeight="false" outlineLevel="0" collapsed="false">
      <c r="A218" s="135" t="s">
        <v>57</v>
      </c>
      <c r="B218" s="97" t="n">
        <v>2014</v>
      </c>
      <c r="C218" s="99" t="n">
        <v>1</v>
      </c>
      <c r="D218" s="120" t="n">
        <v>5</v>
      </c>
      <c r="E218" s="99" t="n">
        <v>1</v>
      </c>
      <c r="F218" s="120" t="n">
        <v>3</v>
      </c>
      <c r="G218" s="99" t="n">
        <v>1</v>
      </c>
      <c r="H218" s="120" t="n">
        <v>2</v>
      </c>
      <c r="I218" s="99" t="n">
        <v>14</v>
      </c>
      <c r="J218" s="120" t="n">
        <v>5</v>
      </c>
      <c r="K218" s="99" t="n">
        <v>3</v>
      </c>
      <c r="L218" s="120" t="n">
        <v>4</v>
      </c>
      <c r="M218" s="99"/>
      <c r="N218" s="99"/>
      <c r="O218" s="99"/>
      <c r="P218" s="99"/>
      <c r="Q218" s="99"/>
      <c r="R218" s="120"/>
      <c r="S218" s="99" t="n">
        <f aca="false">C218+D218+E218+F218+G218+H218+I218+J218+K218+L218</f>
        <v>39</v>
      </c>
    </row>
    <row r="219" customFormat="false" ht="13.2" hidden="false" customHeight="false" outlineLevel="0" collapsed="false">
      <c r="A219" s="135" t="s">
        <v>58</v>
      </c>
      <c r="B219" s="102" t="s">
        <v>49</v>
      </c>
      <c r="C219" s="99" t="n">
        <f aca="false">C217-C218</f>
        <v>4</v>
      </c>
      <c r="D219" s="120" t="n">
        <f aca="false">D217-D218</f>
        <v>-1</v>
      </c>
      <c r="E219" s="99" t="n">
        <f aca="false">E217-E218</f>
        <v>2</v>
      </c>
      <c r="F219" s="120" t="n">
        <f aca="false">F217-F218</f>
        <v>3</v>
      </c>
      <c r="G219" s="99" t="n">
        <f aca="false">G217-G218</f>
        <v>0</v>
      </c>
      <c r="H219" s="120" t="n">
        <f aca="false">H217-H218</f>
        <v>-1</v>
      </c>
      <c r="I219" s="99" t="n">
        <f aca="false">I217-I218</f>
        <v>14</v>
      </c>
      <c r="J219" s="120" t="n">
        <f aca="false">J217-J218</f>
        <v>6</v>
      </c>
      <c r="K219" s="99" t="n">
        <f aca="false">K217-K218</f>
        <v>5</v>
      </c>
      <c r="L219" s="99" t="n">
        <f aca="false">L217-L218</f>
        <v>3</v>
      </c>
      <c r="M219" s="99"/>
      <c r="N219" s="99"/>
      <c r="O219" s="99"/>
      <c r="P219" s="99"/>
      <c r="Q219" s="99"/>
      <c r="R219" s="120"/>
      <c r="S219" s="99" t="n">
        <f aca="false">S217-S218</f>
        <v>35</v>
      </c>
    </row>
    <row r="220" customFormat="false" ht="13.8" hidden="false" customHeight="false" outlineLevel="0" collapsed="false">
      <c r="A220" s="136"/>
      <c r="B220" s="104" t="s">
        <v>9</v>
      </c>
      <c r="C220" s="137" t="n">
        <f aca="false">C219/C218</f>
        <v>4</v>
      </c>
      <c r="D220" s="107" t="n">
        <f aca="false">D219/D218</f>
        <v>-0.2</v>
      </c>
      <c r="E220" s="137" t="n">
        <f aca="false">E219/E218</f>
        <v>2</v>
      </c>
      <c r="F220" s="107" t="n">
        <f aca="false">F219/F218</f>
        <v>1</v>
      </c>
      <c r="G220" s="137" t="n">
        <f aca="false">G219/G218</f>
        <v>0</v>
      </c>
      <c r="H220" s="137" t="n">
        <f aca="false">H219/H218</f>
        <v>-0.5</v>
      </c>
      <c r="I220" s="107" t="n">
        <f aca="false">I219/I218</f>
        <v>1</v>
      </c>
      <c r="J220" s="137" t="n">
        <f aca="false">J219/J218</f>
        <v>1.2</v>
      </c>
      <c r="K220" s="137" t="n">
        <f aca="false">K219/K218</f>
        <v>1.66666666666667</v>
      </c>
      <c r="L220" s="107" t="n">
        <f aca="false">L219/L218</f>
        <v>0.75</v>
      </c>
      <c r="M220" s="107"/>
      <c r="N220" s="107"/>
      <c r="O220" s="107"/>
      <c r="P220" s="107"/>
      <c r="Q220" s="107"/>
      <c r="R220" s="133"/>
      <c r="S220" s="107" t="n">
        <f aca="false">S219/S218</f>
        <v>0.897435897435898</v>
      </c>
    </row>
    <row r="221" customFormat="false" ht="13.2" hidden="false" customHeight="false" outlineLevel="0" collapsed="false">
      <c r="A221" s="138"/>
      <c r="B221" s="97" t="n">
        <v>2015</v>
      </c>
      <c r="C221" s="99" t="n">
        <v>14</v>
      </c>
      <c r="D221" s="120" t="n">
        <v>20</v>
      </c>
      <c r="E221" s="99" t="n">
        <v>11</v>
      </c>
      <c r="F221" s="120" t="n">
        <v>11</v>
      </c>
      <c r="G221" s="99" t="n">
        <v>7</v>
      </c>
      <c r="H221" s="120" t="n">
        <v>8</v>
      </c>
      <c r="I221" s="99" t="n">
        <v>86</v>
      </c>
      <c r="J221" s="120" t="n">
        <v>33</v>
      </c>
      <c r="K221" s="99" t="n">
        <v>5</v>
      </c>
      <c r="L221" s="99" t="n">
        <v>35</v>
      </c>
      <c r="M221" s="99"/>
      <c r="N221" s="99"/>
      <c r="O221" s="99"/>
      <c r="P221" s="99"/>
      <c r="Q221" s="99"/>
      <c r="R221" s="120"/>
      <c r="S221" s="99" t="n">
        <f aca="false">C221+D221+E221+F221+G221+H221+I221+J221+K221+L221</f>
        <v>230</v>
      </c>
    </row>
    <row r="222" customFormat="false" ht="13.2" hidden="false" customHeight="false" outlineLevel="0" collapsed="false">
      <c r="A222" s="135" t="s">
        <v>59</v>
      </c>
      <c r="B222" s="97" t="n">
        <v>2014</v>
      </c>
      <c r="C222" s="99" t="n">
        <v>24</v>
      </c>
      <c r="D222" s="120" t="n">
        <v>65</v>
      </c>
      <c r="E222" s="99" t="n">
        <v>19</v>
      </c>
      <c r="F222" s="120" t="n">
        <v>19</v>
      </c>
      <c r="G222" s="99" t="n">
        <v>17</v>
      </c>
      <c r="H222" s="120" t="n">
        <v>3</v>
      </c>
      <c r="I222" s="99" t="n">
        <v>138</v>
      </c>
      <c r="J222" s="120" t="n">
        <v>48</v>
      </c>
      <c r="K222" s="99" t="n">
        <v>22</v>
      </c>
      <c r="L222" s="99" t="n">
        <v>27</v>
      </c>
      <c r="M222" s="99"/>
      <c r="N222" s="99"/>
      <c r="O222" s="99"/>
      <c r="P222" s="99"/>
      <c r="Q222" s="99"/>
      <c r="R222" s="120"/>
      <c r="S222" s="99" t="n">
        <f aca="false">C222+D222+E222+F222+G222+H222+I222+J222+K222+L222</f>
        <v>382</v>
      </c>
    </row>
    <row r="223" customFormat="false" ht="13.2" hidden="false" customHeight="false" outlineLevel="0" collapsed="false">
      <c r="A223" s="138"/>
      <c r="B223" s="102" t="s">
        <v>49</v>
      </c>
      <c r="C223" s="99" t="n">
        <f aca="false">C221-C222</f>
        <v>-10</v>
      </c>
      <c r="D223" s="120" t="n">
        <f aca="false">D221-D222</f>
        <v>-45</v>
      </c>
      <c r="E223" s="99" t="n">
        <f aca="false">E221-E222</f>
        <v>-8</v>
      </c>
      <c r="F223" s="120" t="n">
        <f aca="false">F221-F222</f>
        <v>-8</v>
      </c>
      <c r="G223" s="99" t="n">
        <f aca="false">G221-G222</f>
        <v>-10</v>
      </c>
      <c r="H223" s="120" t="n">
        <f aca="false">H221-H222</f>
        <v>5</v>
      </c>
      <c r="I223" s="99" t="n">
        <f aca="false">I221-I222</f>
        <v>-52</v>
      </c>
      <c r="J223" s="120" t="n">
        <f aca="false">J221-J222</f>
        <v>-15</v>
      </c>
      <c r="K223" s="99" t="n">
        <f aca="false">K221-K222</f>
        <v>-17</v>
      </c>
      <c r="L223" s="99" t="n">
        <f aca="false">L221-L222</f>
        <v>8</v>
      </c>
      <c r="M223" s="99"/>
      <c r="N223" s="99"/>
      <c r="O223" s="99"/>
      <c r="P223" s="99"/>
      <c r="Q223" s="99"/>
      <c r="R223" s="120"/>
      <c r="S223" s="99" t="n">
        <f aca="false">S221-S222</f>
        <v>-152</v>
      </c>
    </row>
    <row r="224" customFormat="false" ht="13.8" hidden="false" customHeight="false" outlineLevel="0" collapsed="false">
      <c r="A224" s="136"/>
      <c r="B224" s="104" t="s">
        <v>9</v>
      </c>
      <c r="C224" s="107" t="n">
        <f aca="false">C223/C222</f>
        <v>-0.416666666666667</v>
      </c>
      <c r="D224" s="133" t="n">
        <f aca="false">D223/D222</f>
        <v>-0.692307692307692</v>
      </c>
      <c r="E224" s="107" t="n">
        <f aca="false">E223/E222</f>
        <v>-0.421052631578947</v>
      </c>
      <c r="F224" s="133" t="n">
        <f aca="false">F223/F222</f>
        <v>-0.421052631578947</v>
      </c>
      <c r="G224" s="137" t="n">
        <f aca="false">G223/G222</f>
        <v>-0.588235294117647</v>
      </c>
      <c r="H224" s="133" t="n">
        <f aca="false">H223/H222</f>
        <v>1.66666666666667</v>
      </c>
      <c r="I224" s="107" t="n">
        <f aca="false">I223/I222</f>
        <v>-0.376811594202899</v>
      </c>
      <c r="J224" s="133" t="n">
        <f aca="false">J223/J222</f>
        <v>-0.3125</v>
      </c>
      <c r="K224" s="107" t="n">
        <f aca="false">K223/K222</f>
        <v>-0.772727272727273</v>
      </c>
      <c r="L224" s="107" t="n">
        <f aca="false">L223/L222</f>
        <v>0.296296296296296</v>
      </c>
      <c r="M224" s="107"/>
      <c r="N224" s="107"/>
      <c r="O224" s="107"/>
      <c r="P224" s="107"/>
      <c r="Q224" s="107"/>
      <c r="R224" s="133"/>
      <c r="S224" s="107" t="n">
        <f aca="false">S223/S222</f>
        <v>-0.397905759162304</v>
      </c>
    </row>
    <row r="225" customFormat="false" ht="13.2" hidden="false" customHeight="false" outlineLevel="0" collapsed="false">
      <c r="A225" s="138"/>
      <c r="B225" s="97" t="n">
        <v>2015</v>
      </c>
      <c r="C225" s="99" t="n">
        <v>10</v>
      </c>
      <c r="D225" s="120" t="n">
        <v>28</v>
      </c>
      <c r="E225" s="99" t="n">
        <v>13</v>
      </c>
      <c r="F225" s="120" t="n">
        <v>26</v>
      </c>
      <c r="G225" s="99" t="n">
        <v>19</v>
      </c>
      <c r="H225" s="120" t="n">
        <v>3</v>
      </c>
      <c r="I225" s="99" t="n">
        <v>125</v>
      </c>
      <c r="J225" s="120" t="n">
        <v>121</v>
      </c>
      <c r="K225" s="99" t="n">
        <v>16</v>
      </c>
      <c r="L225" s="120" t="n">
        <v>44</v>
      </c>
      <c r="M225" s="99"/>
      <c r="N225" s="99"/>
      <c r="O225" s="99"/>
      <c r="P225" s="99"/>
      <c r="Q225" s="99"/>
      <c r="R225" s="120"/>
      <c r="S225" s="99" t="n">
        <f aca="false">C225+D225+E225+F225+G225+H225+I225+J225+K225+L225</f>
        <v>405</v>
      </c>
    </row>
    <row r="226" customFormat="false" ht="13.2" hidden="false" customHeight="false" outlineLevel="0" collapsed="false">
      <c r="A226" s="135" t="s">
        <v>60</v>
      </c>
      <c r="B226" s="97" t="n">
        <v>2014</v>
      </c>
      <c r="C226" s="99" t="n">
        <v>15</v>
      </c>
      <c r="D226" s="120" t="n">
        <v>62</v>
      </c>
      <c r="E226" s="99" t="n">
        <v>28</v>
      </c>
      <c r="F226" s="120" t="n">
        <v>29</v>
      </c>
      <c r="G226" s="99" t="n">
        <v>14</v>
      </c>
      <c r="H226" s="120" t="n">
        <v>2</v>
      </c>
      <c r="I226" s="99" t="n">
        <v>245</v>
      </c>
      <c r="J226" s="120" t="n">
        <v>132</v>
      </c>
      <c r="K226" s="99" t="n">
        <v>28</v>
      </c>
      <c r="L226" s="120" t="n">
        <v>39</v>
      </c>
      <c r="M226" s="99"/>
      <c r="N226" s="99"/>
      <c r="O226" s="99"/>
      <c r="P226" s="99"/>
      <c r="Q226" s="99"/>
      <c r="R226" s="120"/>
      <c r="S226" s="99" t="n">
        <f aca="false">C226+D226+E226+F226+G226+H226+I226+J226+K226+L226</f>
        <v>594</v>
      </c>
    </row>
    <row r="227" customFormat="false" ht="13.2" hidden="false" customHeight="false" outlineLevel="0" collapsed="false">
      <c r="A227" s="135" t="s">
        <v>61</v>
      </c>
      <c r="B227" s="102" t="s">
        <v>49</v>
      </c>
      <c r="C227" s="99" t="n">
        <f aca="false">C225-C226</f>
        <v>-5</v>
      </c>
      <c r="D227" s="120" t="n">
        <f aca="false">D225-D226</f>
        <v>-34</v>
      </c>
      <c r="E227" s="99" t="n">
        <f aca="false">E225-E226</f>
        <v>-15</v>
      </c>
      <c r="F227" s="120" t="n">
        <f aca="false">F225-F226</f>
        <v>-3</v>
      </c>
      <c r="G227" s="99" t="n">
        <f aca="false">G225-G226</f>
        <v>5</v>
      </c>
      <c r="H227" s="120" t="n">
        <f aca="false">H225-H226</f>
        <v>1</v>
      </c>
      <c r="I227" s="99" t="n">
        <f aca="false">I225-I226</f>
        <v>-120</v>
      </c>
      <c r="J227" s="120" t="n">
        <f aca="false">J225-J226</f>
        <v>-11</v>
      </c>
      <c r="K227" s="99" t="n">
        <f aca="false">K225-K226</f>
        <v>-12</v>
      </c>
      <c r="L227" s="99" t="n">
        <f aca="false">L225-L226</f>
        <v>5</v>
      </c>
      <c r="M227" s="99"/>
      <c r="N227" s="99"/>
      <c r="O227" s="99"/>
      <c r="P227" s="99"/>
      <c r="Q227" s="99"/>
      <c r="R227" s="120"/>
      <c r="S227" s="99" t="n">
        <f aca="false">S225-S226</f>
        <v>-189</v>
      </c>
    </row>
    <row r="228" customFormat="false" ht="13.8" hidden="false" customHeight="false" outlineLevel="0" collapsed="false">
      <c r="A228" s="136"/>
      <c r="B228" s="104" t="s">
        <v>9</v>
      </c>
      <c r="C228" s="107" t="n">
        <f aca="false">C227/C226</f>
        <v>-0.333333333333333</v>
      </c>
      <c r="D228" s="133" t="n">
        <f aca="false">D227/D226</f>
        <v>-0.548387096774194</v>
      </c>
      <c r="E228" s="107" t="n">
        <f aca="false">E227/E226</f>
        <v>-0.535714285714286</v>
      </c>
      <c r="F228" s="107" t="n">
        <f aca="false">F227/F226</f>
        <v>-0.103448275862069</v>
      </c>
      <c r="G228" s="107" t="n">
        <f aca="false">G227/G226</f>
        <v>0.357142857142857</v>
      </c>
      <c r="H228" s="133" t="n">
        <v>0</v>
      </c>
      <c r="I228" s="107" t="n">
        <f aca="false">I227/I226</f>
        <v>-0.489795918367347</v>
      </c>
      <c r="J228" s="133" t="n">
        <f aca="false">J227/J226</f>
        <v>-0.0833333333333333</v>
      </c>
      <c r="K228" s="107" t="n">
        <f aca="false">K227/K226</f>
        <v>-0.428571428571429</v>
      </c>
      <c r="L228" s="107" t="n">
        <f aca="false">L227/L226</f>
        <v>0.128205128205128</v>
      </c>
      <c r="M228" s="107"/>
      <c r="N228" s="107"/>
      <c r="O228" s="107"/>
      <c r="P228" s="107"/>
      <c r="Q228" s="107"/>
      <c r="R228" s="133"/>
      <c r="S228" s="107" t="n">
        <f aca="false">S227/S226</f>
        <v>-0.318181818181818</v>
      </c>
    </row>
    <row r="229" customFormat="false" ht="13.2" hidden="false" customHeight="false" outlineLevel="0" collapsed="false">
      <c r="A229" s="138"/>
      <c r="B229" s="97" t="n">
        <v>2015</v>
      </c>
      <c r="C229" s="99" t="n">
        <v>3</v>
      </c>
      <c r="D229" s="120" t="n">
        <v>1</v>
      </c>
      <c r="E229" s="99" t="n">
        <v>1</v>
      </c>
      <c r="F229" s="120" t="n">
        <v>4</v>
      </c>
      <c r="G229" s="99" t="n">
        <v>0</v>
      </c>
      <c r="H229" s="120" t="n">
        <v>0</v>
      </c>
      <c r="I229" s="99" t="n">
        <v>11</v>
      </c>
      <c r="J229" s="120" t="n">
        <v>12</v>
      </c>
      <c r="K229" s="99" t="n">
        <v>1</v>
      </c>
      <c r="L229" s="120" t="n">
        <v>7</v>
      </c>
      <c r="M229" s="99"/>
      <c r="N229" s="99"/>
      <c r="O229" s="99"/>
      <c r="P229" s="99"/>
      <c r="Q229" s="99"/>
      <c r="R229" s="120"/>
      <c r="S229" s="99" t="n">
        <f aca="false">C229+D229+E229+F229+G229+H229+I229+J229+K229+L229</f>
        <v>40</v>
      </c>
    </row>
    <row r="230" customFormat="false" ht="13.2" hidden="false" customHeight="false" outlineLevel="0" collapsed="false">
      <c r="A230" s="135" t="s">
        <v>62</v>
      </c>
      <c r="B230" s="97" t="n">
        <v>2014</v>
      </c>
      <c r="C230" s="99" t="n">
        <v>2</v>
      </c>
      <c r="D230" s="120" t="n">
        <v>3</v>
      </c>
      <c r="E230" s="99" t="n">
        <v>4</v>
      </c>
      <c r="F230" s="120" t="n">
        <v>3</v>
      </c>
      <c r="G230" s="99" t="n">
        <v>0</v>
      </c>
      <c r="H230" s="120" t="n">
        <v>0</v>
      </c>
      <c r="I230" s="99" t="n">
        <v>12</v>
      </c>
      <c r="J230" s="120" t="n">
        <v>6</v>
      </c>
      <c r="K230" s="99" t="n">
        <v>0</v>
      </c>
      <c r="L230" s="120" t="n">
        <v>3</v>
      </c>
      <c r="M230" s="99"/>
      <c r="N230" s="99"/>
      <c r="O230" s="99"/>
      <c r="P230" s="99"/>
      <c r="Q230" s="99"/>
      <c r="R230" s="120"/>
      <c r="S230" s="99" t="n">
        <f aca="false">C230+D230+E230+F230+G230+H230+I230+J230+K230+L230</f>
        <v>33</v>
      </c>
    </row>
    <row r="231" customFormat="false" ht="13.2" hidden="false" customHeight="false" outlineLevel="0" collapsed="false">
      <c r="A231" s="135" t="s">
        <v>63</v>
      </c>
      <c r="B231" s="102" t="s">
        <v>49</v>
      </c>
      <c r="C231" s="99" t="n">
        <f aca="false">C229-C230</f>
        <v>1</v>
      </c>
      <c r="D231" s="120" t="n">
        <f aca="false">D229-D230</f>
        <v>-2</v>
      </c>
      <c r="E231" s="99" t="n">
        <f aca="false">E229-E230</f>
        <v>-3</v>
      </c>
      <c r="F231" s="120" t="n">
        <f aca="false">F229-F230</f>
        <v>1</v>
      </c>
      <c r="G231" s="99" t="n">
        <f aca="false">G229-G230</f>
        <v>0</v>
      </c>
      <c r="H231" s="120" t="n">
        <f aca="false">H229-H230</f>
        <v>0</v>
      </c>
      <c r="I231" s="99" t="n">
        <f aca="false">I229-I230</f>
        <v>-1</v>
      </c>
      <c r="J231" s="120" t="n">
        <f aca="false">J229-J230</f>
        <v>6</v>
      </c>
      <c r="K231" s="99" t="n">
        <f aca="false">K229-K230</f>
        <v>1</v>
      </c>
      <c r="L231" s="99" t="n">
        <f aca="false">L229-L230</f>
        <v>4</v>
      </c>
      <c r="M231" s="99"/>
      <c r="N231" s="99"/>
      <c r="O231" s="99"/>
      <c r="P231" s="99"/>
      <c r="Q231" s="99"/>
      <c r="R231" s="120"/>
      <c r="S231" s="99" t="n">
        <f aca="false">S229-S230</f>
        <v>7</v>
      </c>
    </row>
    <row r="232" customFormat="false" ht="13.8" hidden="false" customHeight="false" outlineLevel="0" collapsed="false">
      <c r="A232" s="136"/>
      <c r="B232" s="104" t="s">
        <v>9</v>
      </c>
      <c r="C232" s="137" t="n">
        <f aca="false">C231/C230</f>
        <v>0.5</v>
      </c>
      <c r="D232" s="137" t="n">
        <f aca="false">D231/D230</f>
        <v>-0.666666666666667</v>
      </c>
      <c r="E232" s="137" t="n">
        <f aca="false">E231/E230</f>
        <v>-0.75</v>
      </c>
      <c r="F232" s="137" t="n">
        <f aca="false">F231/F230</f>
        <v>0.333333333333333</v>
      </c>
      <c r="G232" s="137" t="n">
        <v>0</v>
      </c>
      <c r="H232" s="137" t="n">
        <v>0</v>
      </c>
      <c r="I232" s="107" t="n">
        <f aca="false">I231/I230</f>
        <v>-0.0833333333333333</v>
      </c>
      <c r="J232" s="107" t="n">
        <f aca="false">J231/J230</f>
        <v>1</v>
      </c>
      <c r="K232" s="137" t="n">
        <v>0</v>
      </c>
      <c r="L232" s="137" t="n">
        <f aca="false">L231/L230</f>
        <v>1.33333333333333</v>
      </c>
      <c r="M232" s="107"/>
      <c r="N232" s="107"/>
      <c r="O232" s="107"/>
      <c r="P232" s="107"/>
      <c r="Q232" s="107"/>
      <c r="R232" s="133"/>
      <c r="S232" s="107" t="n">
        <f aca="false">S231/S230</f>
        <v>0.212121212121212</v>
      </c>
    </row>
    <row r="233" customFormat="false" ht="13.2" hidden="false" customHeight="false" outlineLevel="0" collapsed="false">
      <c r="A233" s="148"/>
      <c r="B233" s="149"/>
      <c r="C233" s="143"/>
      <c r="D233" s="143"/>
      <c r="E233" s="143"/>
      <c r="F233" s="143"/>
      <c r="G233" s="143"/>
      <c r="H233" s="143"/>
      <c r="I233" s="143"/>
      <c r="J233" s="150"/>
      <c r="K233" s="143"/>
      <c r="L233" s="143"/>
      <c r="M233" s="143"/>
      <c r="N233" s="143"/>
      <c r="O233" s="143"/>
      <c r="P233" s="143"/>
      <c r="Q233" s="143"/>
      <c r="R233" s="143"/>
      <c r="S233" s="143"/>
    </row>
    <row r="234" customFormat="false" ht="13.8" hidden="false" customHeight="false" outlineLevel="0" collapsed="false">
      <c r="A234" s="151" t="s">
        <v>118</v>
      </c>
      <c r="B234" s="117"/>
      <c r="C234" s="117"/>
      <c r="D234" s="117"/>
      <c r="E234" s="117"/>
      <c r="F234" s="117"/>
      <c r="G234" s="117"/>
      <c r="H234" s="117"/>
      <c r="I234" s="117"/>
      <c r="J234" s="180"/>
      <c r="K234" s="117"/>
      <c r="L234" s="117"/>
      <c r="M234" s="117"/>
      <c r="N234" s="117"/>
      <c r="O234" s="117"/>
      <c r="P234" s="117"/>
      <c r="Q234" s="117"/>
      <c r="R234" s="117"/>
      <c r="S234" s="117"/>
    </row>
    <row r="235" customFormat="false" ht="21" hidden="false" customHeight="false" outlineLevel="0" collapsed="false">
      <c r="A235" s="121"/>
      <c r="B235" s="92"/>
      <c r="C235" s="125" t="s">
        <v>119</v>
      </c>
      <c r="D235" s="122" t="s">
        <v>120</v>
      </c>
      <c r="E235" s="122" t="s">
        <v>121</v>
      </c>
      <c r="F235" s="122" t="s">
        <v>122</v>
      </c>
      <c r="G235" s="123" t="s">
        <v>123</v>
      </c>
      <c r="H235" s="181" t="s">
        <v>124</v>
      </c>
      <c r="I235" s="122"/>
      <c r="J235" s="123"/>
      <c r="K235" s="127"/>
      <c r="L235" s="128"/>
      <c r="M235" s="127"/>
      <c r="N235" s="127"/>
      <c r="O235" s="127"/>
      <c r="P235" s="127"/>
      <c r="Q235" s="127"/>
      <c r="R235" s="128"/>
      <c r="S235" s="127" t="s">
        <v>47</v>
      </c>
    </row>
    <row r="236" customFormat="false" ht="13.2" hidden="false" customHeight="false" outlineLevel="0" collapsed="false">
      <c r="A236" s="129"/>
      <c r="B236" s="97" t="n">
        <v>2015</v>
      </c>
      <c r="C236" s="99" t="n">
        <f aca="false">C240+C244+C252+C256+C260+C264+C268</f>
        <v>72</v>
      </c>
      <c r="D236" s="99" t="n">
        <f aca="false">D240+D244+D252+D256+D260+D264+D268</f>
        <v>817</v>
      </c>
      <c r="E236" s="99" t="n">
        <f aca="false">E240+E244+E252+E256+E260+E264+E268</f>
        <v>114</v>
      </c>
      <c r="F236" s="99" t="n">
        <f aca="false">F240+F244+F252+F256+F260+F264+F268</f>
        <v>83</v>
      </c>
      <c r="G236" s="130" t="n">
        <f aca="false">G240+G244+G252+G256+G260+G264+G268</f>
        <v>103</v>
      </c>
      <c r="H236" s="99" t="n">
        <f aca="false">H240+H244+H252+H256+H260+H264+H268</f>
        <v>128</v>
      </c>
      <c r="I236" s="99"/>
      <c r="J236" s="99"/>
      <c r="K236" s="99"/>
      <c r="L236" s="99"/>
      <c r="M236" s="99"/>
      <c r="N236" s="99"/>
      <c r="O236" s="99"/>
      <c r="P236" s="99"/>
      <c r="Q236" s="99"/>
      <c r="R236" s="130"/>
      <c r="S236" s="99" t="n">
        <f aca="false">S240+S244+S252+S256+S260+S264+S268</f>
        <v>1317</v>
      </c>
    </row>
    <row r="237" customFormat="false" ht="13.2" hidden="false" customHeight="false" outlineLevel="0" collapsed="false">
      <c r="A237" s="131" t="s">
        <v>48</v>
      </c>
      <c r="B237" s="97" t="n">
        <v>2014</v>
      </c>
      <c r="C237" s="99" t="n">
        <f aca="false">C241+C245+C253+C257+C261+C265+C269</f>
        <v>86</v>
      </c>
      <c r="D237" s="99" t="n">
        <f aca="false">D241+D245+D253+D257+D261+D265+D269</f>
        <v>981</v>
      </c>
      <c r="E237" s="99" t="n">
        <f aca="false">E241+E245+E253+E257+E261+E265+E269</f>
        <v>144</v>
      </c>
      <c r="F237" s="99" t="n">
        <f aca="false">F241+F245+F253+F257+F261+F265+F269</f>
        <v>90</v>
      </c>
      <c r="G237" s="130" t="n">
        <f aca="false">G241+G245+G253+G257+G261+G265+G269</f>
        <v>96</v>
      </c>
      <c r="H237" s="99" t="n">
        <f aca="false">H241+H245+H253+H257+H261+H265+H269</f>
        <v>155</v>
      </c>
      <c r="I237" s="99"/>
      <c r="J237" s="99"/>
      <c r="K237" s="99"/>
      <c r="L237" s="99"/>
      <c r="M237" s="99"/>
      <c r="N237" s="99"/>
      <c r="O237" s="99"/>
      <c r="P237" s="99"/>
      <c r="Q237" s="99"/>
      <c r="R237" s="130"/>
      <c r="S237" s="99" t="n">
        <f aca="false">S241+S245+S253+S257+S261+S265+S269</f>
        <v>1552</v>
      </c>
    </row>
    <row r="238" customFormat="false" ht="13.2" hidden="false" customHeight="false" outlineLevel="0" collapsed="false">
      <c r="A238" s="129"/>
      <c r="B238" s="102" t="s">
        <v>49</v>
      </c>
      <c r="C238" s="99" t="n">
        <f aca="false">C236-C237</f>
        <v>-14</v>
      </c>
      <c r="D238" s="99" t="n">
        <f aca="false">D236-D237</f>
        <v>-164</v>
      </c>
      <c r="E238" s="99" t="n">
        <f aca="false">E236-E237</f>
        <v>-30</v>
      </c>
      <c r="F238" s="99" t="n">
        <f aca="false">F236-F237</f>
        <v>-7</v>
      </c>
      <c r="G238" s="120" t="n">
        <f aca="false">G236-G237</f>
        <v>7</v>
      </c>
      <c r="H238" s="99" t="n">
        <f aca="false">H236-H237</f>
        <v>-27</v>
      </c>
      <c r="I238" s="99"/>
      <c r="J238" s="120"/>
      <c r="K238" s="99"/>
      <c r="L238" s="120"/>
      <c r="M238" s="99"/>
      <c r="N238" s="99"/>
      <c r="O238" s="99"/>
      <c r="P238" s="99"/>
      <c r="Q238" s="99"/>
      <c r="R238" s="120"/>
      <c r="S238" s="99" t="n">
        <f aca="false">S236-S237</f>
        <v>-235</v>
      </c>
    </row>
    <row r="239" customFormat="false" ht="13.8" hidden="false" customHeight="false" outlineLevel="0" collapsed="false">
      <c r="A239" s="132"/>
      <c r="B239" s="104" t="s">
        <v>9</v>
      </c>
      <c r="C239" s="107" t="n">
        <f aca="false">C238/C237</f>
        <v>-0.162790697674419</v>
      </c>
      <c r="D239" s="107" t="n">
        <f aca="false">D238/D237</f>
        <v>-0.167176350662589</v>
      </c>
      <c r="E239" s="107" t="n">
        <f aca="false">E238/E237</f>
        <v>-0.208333333333333</v>
      </c>
      <c r="F239" s="107" t="n">
        <f aca="false">F238/F237</f>
        <v>-0.0777777777777778</v>
      </c>
      <c r="G239" s="133" t="n">
        <f aca="false">G238/G237</f>
        <v>0.0729166666666667</v>
      </c>
      <c r="H239" s="107" t="n">
        <f aca="false">H238/H237</f>
        <v>-0.174193548387097</v>
      </c>
      <c r="I239" s="107"/>
      <c r="J239" s="133"/>
      <c r="K239" s="107"/>
      <c r="L239" s="133"/>
      <c r="M239" s="107"/>
      <c r="N239" s="107"/>
      <c r="O239" s="107"/>
      <c r="P239" s="107"/>
      <c r="Q239" s="107"/>
      <c r="R239" s="133"/>
      <c r="S239" s="107" t="n">
        <f aca="false">S238/S237</f>
        <v>-0.151417525773196</v>
      </c>
    </row>
    <row r="240" customFormat="false" ht="13.2" hidden="false" customHeight="false" outlineLevel="0" collapsed="false">
      <c r="A240" s="129"/>
      <c r="B240" s="97" t="n">
        <v>2015</v>
      </c>
      <c r="C240" s="99" t="n">
        <v>0</v>
      </c>
      <c r="D240" s="99" t="n">
        <v>6</v>
      </c>
      <c r="E240" s="99" t="n">
        <v>3</v>
      </c>
      <c r="F240" s="99" t="n">
        <v>2</v>
      </c>
      <c r="G240" s="120" t="n">
        <v>2</v>
      </c>
      <c r="H240" s="99" t="n">
        <v>2</v>
      </c>
      <c r="I240" s="99"/>
      <c r="J240" s="120"/>
      <c r="K240" s="99"/>
      <c r="L240" s="120"/>
      <c r="M240" s="99"/>
      <c r="N240" s="99"/>
      <c r="O240" s="99"/>
      <c r="P240" s="99"/>
      <c r="Q240" s="99"/>
      <c r="R240" s="120"/>
      <c r="S240" s="99" t="n">
        <f aca="false">C240+D240+E240+F240+G240+H240</f>
        <v>15</v>
      </c>
    </row>
    <row r="241" customFormat="false" ht="13.2" hidden="false" customHeight="false" outlineLevel="0" collapsed="false">
      <c r="A241" s="135" t="s">
        <v>50</v>
      </c>
      <c r="B241" s="97" t="n">
        <v>2014</v>
      </c>
      <c r="C241" s="99" t="n">
        <v>3</v>
      </c>
      <c r="D241" s="99" t="n">
        <v>16</v>
      </c>
      <c r="E241" s="99" t="n">
        <v>0</v>
      </c>
      <c r="F241" s="99" t="n">
        <v>2</v>
      </c>
      <c r="G241" s="120" t="n">
        <v>2</v>
      </c>
      <c r="H241" s="99" t="n">
        <v>8</v>
      </c>
      <c r="I241" s="99"/>
      <c r="J241" s="120"/>
      <c r="K241" s="99"/>
      <c r="L241" s="120"/>
      <c r="M241" s="99"/>
      <c r="N241" s="99"/>
      <c r="O241" s="99"/>
      <c r="P241" s="99"/>
      <c r="Q241" s="99"/>
      <c r="R241" s="120"/>
      <c r="S241" s="99" t="n">
        <f aca="false">C241+D241+E241+F241+G241+H241</f>
        <v>31</v>
      </c>
    </row>
    <row r="242" customFormat="false" ht="13.2" hidden="false" customHeight="false" outlineLevel="0" collapsed="false">
      <c r="A242" s="135" t="s">
        <v>51</v>
      </c>
      <c r="B242" s="102" t="s">
        <v>49</v>
      </c>
      <c r="C242" s="99" t="n">
        <f aca="false">C240-C241</f>
        <v>-3</v>
      </c>
      <c r="D242" s="99" t="n">
        <f aca="false">D240-D241</f>
        <v>-10</v>
      </c>
      <c r="E242" s="99" t="n">
        <f aca="false">E240-E241</f>
        <v>3</v>
      </c>
      <c r="F242" s="99" t="n">
        <f aca="false">F240-F241</f>
        <v>0</v>
      </c>
      <c r="G242" s="120" t="n">
        <f aca="false">G240-G241</f>
        <v>0</v>
      </c>
      <c r="H242" s="99" t="n">
        <f aca="false">H240-H241</f>
        <v>-6</v>
      </c>
      <c r="I242" s="99"/>
      <c r="J242" s="120"/>
      <c r="K242" s="99"/>
      <c r="L242" s="120"/>
      <c r="M242" s="99"/>
      <c r="N242" s="99"/>
      <c r="O242" s="99"/>
      <c r="P242" s="99"/>
      <c r="Q242" s="99"/>
      <c r="R242" s="120"/>
      <c r="S242" s="99" t="n">
        <f aca="false">S240-S241</f>
        <v>-16</v>
      </c>
    </row>
    <row r="243" customFormat="false" ht="13.8" hidden="false" customHeight="false" outlineLevel="0" collapsed="false">
      <c r="A243" s="136"/>
      <c r="B243" s="104" t="s">
        <v>9</v>
      </c>
      <c r="C243" s="137" t="n">
        <f aca="false">C242/C241</f>
        <v>-1</v>
      </c>
      <c r="D243" s="137" t="n">
        <f aca="false">D242/D241</f>
        <v>-0.625</v>
      </c>
      <c r="E243" s="137" t="n">
        <v>0</v>
      </c>
      <c r="F243" s="107" t="n">
        <f aca="false">F242/F241</f>
        <v>0</v>
      </c>
      <c r="G243" s="137" t="n">
        <f aca="false">G242/G241</f>
        <v>0</v>
      </c>
      <c r="H243" s="107" t="n">
        <f aca="false">H242/H241</f>
        <v>-0.75</v>
      </c>
      <c r="I243" s="107"/>
      <c r="J243" s="133"/>
      <c r="K243" s="107"/>
      <c r="L243" s="133"/>
      <c r="M243" s="107"/>
      <c r="N243" s="107"/>
      <c r="O243" s="107"/>
      <c r="P243" s="107"/>
      <c r="Q243" s="107"/>
      <c r="R243" s="133"/>
      <c r="S243" s="107" t="n">
        <f aca="false">S242/S241</f>
        <v>-0.516129032258065</v>
      </c>
    </row>
    <row r="244" customFormat="false" ht="13.2" hidden="false" customHeight="false" outlineLevel="0" collapsed="false">
      <c r="A244" s="138"/>
      <c r="B244" s="97" t="n">
        <v>2015</v>
      </c>
      <c r="C244" s="99" t="n">
        <v>0</v>
      </c>
      <c r="D244" s="99" t="n">
        <v>0</v>
      </c>
      <c r="E244" s="99" t="n">
        <v>0</v>
      </c>
      <c r="F244" s="99" t="n">
        <v>0</v>
      </c>
      <c r="G244" s="120" t="n">
        <v>0</v>
      </c>
      <c r="H244" s="99" t="n">
        <v>0</v>
      </c>
      <c r="I244" s="99"/>
      <c r="J244" s="120"/>
      <c r="K244" s="99"/>
      <c r="L244" s="120"/>
      <c r="M244" s="99"/>
      <c r="N244" s="99"/>
      <c r="O244" s="99"/>
      <c r="P244" s="99"/>
      <c r="Q244" s="99"/>
      <c r="R244" s="120"/>
      <c r="S244" s="99" t="n">
        <f aca="false">C244+D244+E244+F244+G244+H244</f>
        <v>0</v>
      </c>
    </row>
    <row r="245" customFormat="false" ht="13.2" hidden="false" customHeight="false" outlineLevel="0" collapsed="false">
      <c r="A245" s="135" t="s">
        <v>52</v>
      </c>
      <c r="B245" s="97" t="n">
        <v>2014</v>
      </c>
      <c r="C245" s="99" t="n">
        <v>0</v>
      </c>
      <c r="D245" s="99" t="n">
        <v>0</v>
      </c>
      <c r="E245" s="99" t="n">
        <v>0</v>
      </c>
      <c r="F245" s="99" t="n">
        <v>0</v>
      </c>
      <c r="G245" s="120" t="n">
        <v>0</v>
      </c>
      <c r="H245" s="99" t="n">
        <v>0</v>
      </c>
      <c r="I245" s="99"/>
      <c r="J245" s="120"/>
      <c r="K245" s="99"/>
      <c r="L245" s="120"/>
      <c r="M245" s="99"/>
      <c r="N245" s="99"/>
      <c r="O245" s="99"/>
      <c r="P245" s="99"/>
      <c r="Q245" s="99"/>
      <c r="R245" s="120"/>
      <c r="S245" s="99" t="n">
        <f aca="false">C245+D245+E245+F245+G245+H245</f>
        <v>0</v>
      </c>
    </row>
    <row r="246" customFormat="false" ht="13.2" hidden="false" customHeight="false" outlineLevel="0" collapsed="false">
      <c r="A246" s="135" t="s">
        <v>53</v>
      </c>
      <c r="B246" s="102" t="s">
        <v>49</v>
      </c>
      <c r="C246" s="99" t="n">
        <f aca="false">C244-C245</f>
        <v>0</v>
      </c>
      <c r="D246" s="99" t="n">
        <f aca="false">D244-D245</f>
        <v>0</v>
      </c>
      <c r="E246" s="99" t="n">
        <f aca="false">E244-E245</f>
        <v>0</v>
      </c>
      <c r="F246" s="99" t="n">
        <f aca="false">F244-F245</f>
        <v>0</v>
      </c>
      <c r="G246" s="120" t="n">
        <f aca="false">G244-G245</f>
        <v>0</v>
      </c>
      <c r="H246" s="99" t="n">
        <f aca="false">H244-H245</f>
        <v>0</v>
      </c>
      <c r="I246" s="99"/>
      <c r="J246" s="120"/>
      <c r="K246" s="99"/>
      <c r="L246" s="120"/>
      <c r="M246" s="99"/>
      <c r="N246" s="99"/>
      <c r="O246" s="99"/>
      <c r="P246" s="99"/>
      <c r="Q246" s="99"/>
      <c r="R246" s="120"/>
      <c r="S246" s="99" t="n">
        <f aca="false">S244-S245</f>
        <v>0</v>
      </c>
    </row>
    <row r="247" customFormat="false" ht="13.8" hidden="false" customHeight="false" outlineLevel="0" collapsed="false">
      <c r="A247" s="136"/>
      <c r="B247" s="104" t="s">
        <v>9</v>
      </c>
      <c r="C247" s="137" t="n">
        <v>0</v>
      </c>
      <c r="D247" s="137" t="n">
        <v>0</v>
      </c>
      <c r="E247" s="137" t="n">
        <v>0</v>
      </c>
      <c r="F247" s="137" t="n">
        <v>0</v>
      </c>
      <c r="G247" s="137" t="n">
        <v>0</v>
      </c>
      <c r="H247" s="137" t="n">
        <v>0</v>
      </c>
      <c r="I247" s="107"/>
      <c r="J247" s="133"/>
      <c r="K247" s="107"/>
      <c r="L247" s="133"/>
      <c r="M247" s="107"/>
      <c r="N247" s="107"/>
      <c r="O247" s="107"/>
      <c r="P247" s="107"/>
      <c r="Q247" s="107"/>
      <c r="R247" s="133"/>
      <c r="S247" s="107" t="n">
        <v>0</v>
      </c>
    </row>
    <row r="248" customFormat="false" ht="13.2" hidden="false" customHeight="false" outlineLevel="0" collapsed="false">
      <c r="A248" s="138"/>
      <c r="B248" s="97" t="n">
        <v>2015</v>
      </c>
      <c r="C248" s="99" t="n">
        <v>0</v>
      </c>
      <c r="D248" s="99" t="n">
        <v>0</v>
      </c>
      <c r="E248" s="99" t="n">
        <v>0</v>
      </c>
      <c r="F248" s="99" t="n">
        <v>0</v>
      </c>
      <c r="G248" s="120" t="n">
        <v>0</v>
      </c>
      <c r="H248" s="99" t="n">
        <v>0</v>
      </c>
      <c r="I248" s="99"/>
      <c r="J248" s="120"/>
      <c r="K248" s="99"/>
      <c r="L248" s="120"/>
      <c r="M248" s="99"/>
      <c r="N248" s="99"/>
      <c r="O248" s="99"/>
      <c r="P248" s="99"/>
      <c r="Q248" s="99"/>
      <c r="R248" s="120"/>
      <c r="S248" s="99" t="n">
        <v>0</v>
      </c>
    </row>
    <row r="249" customFormat="false" ht="13.2" hidden="false" customHeight="false" outlineLevel="0" collapsed="false">
      <c r="A249" s="146" t="s">
        <v>54</v>
      </c>
      <c r="B249" s="97" t="n">
        <v>2014</v>
      </c>
      <c r="C249" s="99" t="n">
        <v>0</v>
      </c>
      <c r="D249" s="99" t="n">
        <v>0</v>
      </c>
      <c r="E249" s="99" t="n">
        <v>0</v>
      </c>
      <c r="F249" s="99" t="n">
        <v>0</v>
      </c>
      <c r="G249" s="120" t="n">
        <v>0</v>
      </c>
      <c r="H249" s="99" t="n">
        <v>0</v>
      </c>
      <c r="I249" s="99"/>
      <c r="J249" s="120"/>
      <c r="K249" s="99"/>
      <c r="L249" s="120"/>
      <c r="M249" s="99"/>
      <c r="N249" s="99"/>
      <c r="O249" s="99"/>
      <c r="P249" s="99"/>
      <c r="Q249" s="99"/>
      <c r="R249" s="120"/>
      <c r="S249" s="99" t="n">
        <v>0</v>
      </c>
    </row>
    <row r="250" customFormat="false" ht="13.2" hidden="false" customHeight="false" outlineLevel="0" collapsed="false">
      <c r="A250" s="146" t="s">
        <v>55</v>
      </c>
      <c r="B250" s="102" t="s">
        <v>49</v>
      </c>
      <c r="C250" s="99" t="n">
        <v>0</v>
      </c>
      <c r="D250" s="99" t="n">
        <v>0</v>
      </c>
      <c r="E250" s="99" t="n">
        <v>0</v>
      </c>
      <c r="F250" s="99" t="n">
        <v>0</v>
      </c>
      <c r="G250" s="120" t="n">
        <v>0</v>
      </c>
      <c r="H250" s="99" t="n">
        <v>0</v>
      </c>
      <c r="I250" s="99"/>
      <c r="J250" s="120"/>
      <c r="K250" s="99"/>
      <c r="L250" s="120"/>
      <c r="M250" s="99"/>
      <c r="N250" s="99"/>
      <c r="O250" s="99"/>
      <c r="P250" s="99"/>
      <c r="Q250" s="99"/>
      <c r="R250" s="120"/>
      <c r="S250" s="99" t="n">
        <v>0</v>
      </c>
    </row>
    <row r="251" customFormat="false" ht="13.8" hidden="false" customHeight="false" outlineLevel="0" collapsed="false">
      <c r="A251" s="136"/>
      <c r="B251" s="104" t="s">
        <v>9</v>
      </c>
      <c r="C251" s="107" t="n">
        <v>0</v>
      </c>
      <c r="D251" s="107" t="n">
        <v>0</v>
      </c>
      <c r="E251" s="107" t="n">
        <v>0</v>
      </c>
      <c r="F251" s="107" t="n">
        <v>0</v>
      </c>
      <c r="G251" s="107" t="n">
        <v>0</v>
      </c>
      <c r="H251" s="107" t="n">
        <v>0</v>
      </c>
      <c r="I251" s="107"/>
      <c r="J251" s="133"/>
      <c r="K251" s="107"/>
      <c r="L251" s="133"/>
      <c r="M251" s="107"/>
      <c r="N251" s="107"/>
      <c r="O251" s="107"/>
      <c r="P251" s="107"/>
      <c r="Q251" s="107"/>
      <c r="R251" s="133"/>
      <c r="S251" s="107" t="n">
        <v>0</v>
      </c>
    </row>
    <row r="252" customFormat="false" ht="13.2" hidden="false" customHeight="false" outlineLevel="0" collapsed="false">
      <c r="A252" s="138"/>
      <c r="B252" s="97" t="n">
        <v>2015</v>
      </c>
      <c r="C252" s="99" t="n">
        <v>7</v>
      </c>
      <c r="D252" s="99" t="n">
        <v>72</v>
      </c>
      <c r="E252" s="99" t="n">
        <v>11</v>
      </c>
      <c r="F252" s="99" t="n">
        <v>15</v>
      </c>
      <c r="G252" s="120" t="n">
        <v>18</v>
      </c>
      <c r="H252" s="99" t="n">
        <v>16</v>
      </c>
      <c r="I252" s="99"/>
      <c r="J252" s="120"/>
      <c r="K252" s="99"/>
      <c r="L252" s="120"/>
      <c r="M252" s="99"/>
      <c r="N252" s="99"/>
      <c r="O252" s="99"/>
      <c r="P252" s="99"/>
      <c r="Q252" s="99"/>
      <c r="R252" s="120"/>
      <c r="S252" s="99" t="n">
        <f aca="false">C252+D252+E252+F252+G252+H252</f>
        <v>139</v>
      </c>
    </row>
    <row r="253" customFormat="false" ht="13.2" hidden="false" customHeight="false" outlineLevel="0" collapsed="false">
      <c r="A253" s="135" t="s">
        <v>56</v>
      </c>
      <c r="B253" s="97" t="n">
        <v>2014</v>
      </c>
      <c r="C253" s="99" t="n">
        <v>10</v>
      </c>
      <c r="D253" s="99" t="n">
        <v>98</v>
      </c>
      <c r="E253" s="99" t="n">
        <v>22</v>
      </c>
      <c r="F253" s="99" t="n">
        <v>14</v>
      </c>
      <c r="G253" s="120" t="n">
        <v>9</v>
      </c>
      <c r="H253" s="99" t="n">
        <v>14</v>
      </c>
      <c r="I253" s="99"/>
      <c r="J253" s="120"/>
      <c r="K253" s="99"/>
      <c r="L253" s="120"/>
      <c r="M253" s="99"/>
      <c r="N253" s="99"/>
      <c r="O253" s="99"/>
      <c r="P253" s="99"/>
      <c r="Q253" s="99"/>
      <c r="R253" s="120"/>
      <c r="S253" s="99" t="n">
        <f aca="false">C253+D253+E253+F253+G253+H253</f>
        <v>167</v>
      </c>
    </row>
    <row r="254" customFormat="false" ht="13.2" hidden="false" customHeight="false" outlineLevel="0" collapsed="false">
      <c r="A254" s="138"/>
      <c r="B254" s="102" t="s">
        <v>49</v>
      </c>
      <c r="C254" s="99" t="n">
        <f aca="false">C252-C253</f>
        <v>-3</v>
      </c>
      <c r="D254" s="99" t="n">
        <f aca="false">D252-D253</f>
        <v>-26</v>
      </c>
      <c r="E254" s="99" t="n">
        <f aca="false">E252-E253</f>
        <v>-11</v>
      </c>
      <c r="F254" s="99" t="n">
        <f aca="false">F252-F253</f>
        <v>1</v>
      </c>
      <c r="G254" s="120" t="n">
        <f aca="false">G252-G253</f>
        <v>9</v>
      </c>
      <c r="H254" s="99" t="n">
        <f aca="false">H252-H253</f>
        <v>2</v>
      </c>
      <c r="I254" s="99"/>
      <c r="J254" s="120"/>
      <c r="K254" s="99"/>
      <c r="L254" s="120"/>
      <c r="M254" s="99"/>
      <c r="N254" s="99"/>
      <c r="O254" s="99"/>
      <c r="P254" s="99"/>
      <c r="Q254" s="99"/>
      <c r="R254" s="120"/>
      <c r="S254" s="99" t="n">
        <f aca="false">S252-S253</f>
        <v>-28</v>
      </c>
    </row>
    <row r="255" customFormat="false" ht="13.8" hidden="false" customHeight="false" outlineLevel="0" collapsed="false">
      <c r="A255" s="136"/>
      <c r="B255" s="104" t="s">
        <v>9</v>
      </c>
      <c r="C255" s="107" t="n">
        <f aca="false">C254/C253</f>
        <v>-0.3</v>
      </c>
      <c r="D255" s="107" t="n">
        <f aca="false">D254/D253</f>
        <v>-0.26530612244898</v>
      </c>
      <c r="E255" s="107" t="n">
        <f aca="false">E254/E253</f>
        <v>-0.5</v>
      </c>
      <c r="F255" s="107" t="n">
        <f aca="false">F254/F253</f>
        <v>0.0714285714285714</v>
      </c>
      <c r="G255" s="107" t="n">
        <f aca="false">G254/G253</f>
        <v>1</v>
      </c>
      <c r="H255" s="107" t="n">
        <f aca="false">H254/H253</f>
        <v>0.142857142857143</v>
      </c>
      <c r="I255" s="107"/>
      <c r="J255" s="133"/>
      <c r="K255" s="107"/>
      <c r="L255" s="133"/>
      <c r="M255" s="107"/>
      <c r="N255" s="107"/>
      <c r="O255" s="107"/>
      <c r="P255" s="107"/>
      <c r="Q255" s="107"/>
      <c r="R255" s="133"/>
      <c r="S255" s="107" t="n">
        <f aca="false">S254/S253</f>
        <v>-0.167664670658683</v>
      </c>
    </row>
    <row r="256" customFormat="false" ht="13.2" hidden="false" customHeight="false" outlineLevel="0" collapsed="false">
      <c r="A256" s="138"/>
      <c r="B256" s="97" t="n">
        <v>2015</v>
      </c>
      <c r="C256" s="99" t="n">
        <v>18</v>
      </c>
      <c r="D256" s="99" t="n">
        <v>43</v>
      </c>
      <c r="E256" s="99" t="n">
        <v>11</v>
      </c>
      <c r="F256" s="99" t="n">
        <v>14</v>
      </c>
      <c r="G256" s="120" t="n">
        <v>16</v>
      </c>
      <c r="H256" s="99" t="n">
        <v>8</v>
      </c>
      <c r="I256" s="99"/>
      <c r="J256" s="120"/>
      <c r="K256" s="99"/>
      <c r="L256" s="120"/>
      <c r="M256" s="99"/>
      <c r="N256" s="99"/>
      <c r="O256" s="99"/>
      <c r="P256" s="99"/>
      <c r="Q256" s="99"/>
      <c r="R256" s="120"/>
      <c r="S256" s="99" t="n">
        <f aca="false">C256+D256+E256+F256+G256+H256</f>
        <v>110</v>
      </c>
    </row>
    <row r="257" customFormat="false" ht="13.2" hidden="false" customHeight="false" outlineLevel="0" collapsed="false">
      <c r="A257" s="135" t="s">
        <v>57</v>
      </c>
      <c r="B257" s="97" t="n">
        <v>2014</v>
      </c>
      <c r="C257" s="99" t="n">
        <v>3</v>
      </c>
      <c r="D257" s="99" t="n">
        <v>15</v>
      </c>
      <c r="E257" s="99" t="n">
        <v>17</v>
      </c>
      <c r="F257" s="99" t="n">
        <v>0</v>
      </c>
      <c r="G257" s="120" t="n">
        <v>11</v>
      </c>
      <c r="H257" s="99" t="n">
        <v>4</v>
      </c>
      <c r="I257" s="99"/>
      <c r="J257" s="120"/>
      <c r="K257" s="99"/>
      <c r="L257" s="120"/>
      <c r="M257" s="99"/>
      <c r="N257" s="99"/>
      <c r="O257" s="99"/>
      <c r="P257" s="99"/>
      <c r="Q257" s="99"/>
      <c r="R257" s="120"/>
      <c r="S257" s="99" t="n">
        <f aca="false">C257+D257+E257+F257+G257+H257</f>
        <v>50</v>
      </c>
    </row>
    <row r="258" customFormat="false" ht="13.2" hidden="false" customHeight="false" outlineLevel="0" collapsed="false">
      <c r="A258" s="135" t="s">
        <v>58</v>
      </c>
      <c r="B258" s="102" t="s">
        <v>49</v>
      </c>
      <c r="C258" s="99" t="n">
        <f aca="false">C256-C257</f>
        <v>15</v>
      </c>
      <c r="D258" s="99" t="n">
        <f aca="false">D256-D257</f>
        <v>28</v>
      </c>
      <c r="E258" s="99" t="n">
        <f aca="false">E256-E257</f>
        <v>-6</v>
      </c>
      <c r="F258" s="99" t="n">
        <f aca="false">F256-F257</f>
        <v>14</v>
      </c>
      <c r="G258" s="120" t="n">
        <f aca="false">G256-G257</f>
        <v>5</v>
      </c>
      <c r="H258" s="99" t="n">
        <f aca="false">H256-H257</f>
        <v>4</v>
      </c>
      <c r="I258" s="99"/>
      <c r="J258" s="120"/>
      <c r="K258" s="99"/>
      <c r="L258" s="120"/>
      <c r="M258" s="99"/>
      <c r="N258" s="99"/>
      <c r="O258" s="99"/>
      <c r="P258" s="99"/>
      <c r="Q258" s="99"/>
      <c r="R258" s="120"/>
      <c r="S258" s="99" t="n">
        <f aca="false">S256-S257</f>
        <v>60</v>
      </c>
    </row>
    <row r="259" customFormat="false" ht="13.8" hidden="false" customHeight="false" outlineLevel="0" collapsed="false">
      <c r="A259" s="136"/>
      <c r="B259" s="104" t="s">
        <v>9</v>
      </c>
      <c r="C259" s="107" t="n">
        <f aca="false">C258/C257</f>
        <v>5</v>
      </c>
      <c r="D259" s="107" t="n">
        <f aca="false">D258/D257</f>
        <v>1.86666666666667</v>
      </c>
      <c r="E259" s="107" t="n">
        <f aca="false">E258/E257</f>
        <v>-0.352941176470588</v>
      </c>
      <c r="F259" s="107" t="n">
        <v>0</v>
      </c>
      <c r="G259" s="107" t="n">
        <f aca="false">G258/G257</f>
        <v>0.454545454545455</v>
      </c>
      <c r="H259" s="107" t="n">
        <f aca="false">H258/H257</f>
        <v>1</v>
      </c>
      <c r="I259" s="107"/>
      <c r="J259" s="133"/>
      <c r="K259" s="107"/>
      <c r="L259" s="133"/>
      <c r="M259" s="107"/>
      <c r="N259" s="107"/>
      <c r="O259" s="107"/>
      <c r="P259" s="107"/>
      <c r="Q259" s="107"/>
      <c r="R259" s="133"/>
      <c r="S259" s="107" t="n">
        <f aca="false">S258/S257</f>
        <v>1.2</v>
      </c>
    </row>
    <row r="260" customFormat="false" ht="13.2" hidden="false" customHeight="false" outlineLevel="0" collapsed="false">
      <c r="A260" s="138"/>
      <c r="B260" s="97" t="n">
        <v>2015</v>
      </c>
      <c r="C260" s="99" t="n">
        <v>24</v>
      </c>
      <c r="D260" s="99" t="n">
        <v>126</v>
      </c>
      <c r="E260" s="99" t="n">
        <v>20</v>
      </c>
      <c r="F260" s="99" t="n">
        <v>18</v>
      </c>
      <c r="G260" s="120" t="n">
        <v>31</v>
      </c>
      <c r="H260" s="99" t="n">
        <v>33</v>
      </c>
      <c r="I260" s="99"/>
      <c r="J260" s="120"/>
      <c r="K260" s="99"/>
      <c r="L260" s="120"/>
      <c r="M260" s="99"/>
      <c r="N260" s="99"/>
      <c r="O260" s="99"/>
      <c r="P260" s="99"/>
      <c r="Q260" s="99"/>
      <c r="R260" s="120"/>
      <c r="S260" s="99" t="n">
        <f aca="false">C260+D260+E260+F260+G260+H260</f>
        <v>252</v>
      </c>
    </row>
    <row r="261" customFormat="false" ht="13.2" hidden="false" customHeight="false" outlineLevel="0" collapsed="false">
      <c r="A261" s="135" t="s">
        <v>59</v>
      </c>
      <c r="B261" s="97" t="n">
        <v>2014</v>
      </c>
      <c r="C261" s="99" t="n">
        <v>26</v>
      </c>
      <c r="D261" s="99" t="n">
        <v>196</v>
      </c>
      <c r="E261" s="99" t="n">
        <v>47</v>
      </c>
      <c r="F261" s="99" t="n">
        <v>28</v>
      </c>
      <c r="G261" s="120" t="n">
        <v>28</v>
      </c>
      <c r="H261" s="99" t="n">
        <v>53</v>
      </c>
      <c r="I261" s="99"/>
      <c r="J261" s="120"/>
      <c r="K261" s="99"/>
      <c r="L261" s="120"/>
      <c r="M261" s="99"/>
      <c r="N261" s="99"/>
      <c r="O261" s="99"/>
      <c r="P261" s="99"/>
      <c r="Q261" s="99"/>
      <c r="R261" s="120"/>
      <c r="S261" s="99" t="n">
        <f aca="false">C261+D261+E261+F261+G261+H261</f>
        <v>378</v>
      </c>
    </row>
    <row r="262" customFormat="false" ht="13.2" hidden="false" customHeight="false" outlineLevel="0" collapsed="false">
      <c r="A262" s="138"/>
      <c r="B262" s="102" t="s">
        <v>49</v>
      </c>
      <c r="C262" s="99" t="n">
        <f aca="false">C260-C261</f>
        <v>-2</v>
      </c>
      <c r="D262" s="99" t="n">
        <f aca="false">D260-D261</f>
        <v>-70</v>
      </c>
      <c r="E262" s="99" t="n">
        <f aca="false">E260-E261</f>
        <v>-27</v>
      </c>
      <c r="F262" s="99" t="n">
        <f aca="false">F260-F261</f>
        <v>-10</v>
      </c>
      <c r="G262" s="120" t="n">
        <f aca="false">G260-G261</f>
        <v>3</v>
      </c>
      <c r="H262" s="99" t="n">
        <f aca="false">H260-H261</f>
        <v>-20</v>
      </c>
      <c r="I262" s="99"/>
      <c r="J262" s="120"/>
      <c r="K262" s="99"/>
      <c r="L262" s="120"/>
      <c r="M262" s="99"/>
      <c r="N262" s="99"/>
      <c r="O262" s="99"/>
      <c r="P262" s="99"/>
      <c r="Q262" s="99"/>
      <c r="R262" s="120"/>
      <c r="S262" s="99" t="n">
        <f aca="false">S260-S261</f>
        <v>-126</v>
      </c>
    </row>
    <row r="263" customFormat="false" ht="13.8" hidden="false" customHeight="false" outlineLevel="0" collapsed="false">
      <c r="A263" s="136"/>
      <c r="B263" s="104" t="s">
        <v>9</v>
      </c>
      <c r="C263" s="107" t="n">
        <f aca="false">C262/C261</f>
        <v>-0.0769230769230769</v>
      </c>
      <c r="D263" s="107" t="n">
        <f aca="false">D262/D261</f>
        <v>-0.357142857142857</v>
      </c>
      <c r="E263" s="107" t="n">
        <f aca="false">E262/E261</f>
        <v>-0.574468085106383</v>
      </c>
      <c r="F263" s="107" t="n">
        <f aca="false">F262/F261</f>
        <v>-0.357142857142857</v>
      </c>
      <c r="G263" s="133" t="n">
        <f aca="false">G262/G261</f>
        <v>0.107142857142857</v>
      </c>
      <c r="H263" s="107" t="n">
        <f aca="false">H262/H261</f>
        <v>-0.377358490566038</v>
      </c>
      <c r="I263" s="107"/>
      <c r="J263" s="133"/>
      <c r="K263" s="107"/>
      <c r="L263" s="133"/>
      <c r="M263" s="107"/>
      <c r="N263" s="107"/>
      <c r="O263" s="107"/>
      <c r="P263" s="107"/>
      <c r="Q263" s="107"/>
      <c r="R263" s="133"/>
      <c r="S263" s="107" t="n">
        <f aca="false">S262/S261</f>
        <v>-0.333333333333333</v>
      </c>
    </row>
    <row r="264" customFormat="false" ht="13.2" hidden="false" customHeight="false" outlineLevel="0" collapsed="false">
      <c r="A264" s="138"/>
      <c r="B264" s="97" t="n">
        <v>2015</v>
      </c>
      <c r="C264" s="99" t="n">
        <v>18</v>
      </c>
      <c r="D264" s="99" t="n">
        <v>494</v>
      </c>
      <c r="E264" s="99" t="n">
        <v>58</v>
      </c>
      <c r="F264" s="99" t="n">
        <v>32</v>
      </c>
      <c r="G264" s="120" t="n">
        <v>31</v>
      </c>
      <c r="H264" s="99" t="n">
        <v>61</v>
      </c>
      <c r="I264" s="99"/>
      <c r="J264" s="120"/>
      <c r="K264" s="99"/>
      <c r="L264" s="120"/>
      <c r="M264" s="99"/>
      <c r="N264" s="99"/>
      <c r="O264" s="99"/>
      <c r="P264" s="99"/>
      <c r="Q264" s="99"/>
      <c r="R264" s="120"/>
      <c r="S264" s="99" t="n">
        <f aca="false">C264+D264+E264+F264+G264+H264</f>
        <v>694</v>
      </c>
    </row>
    <row r="265" customFormat="false" ht="13.2" hidden="false" customHeight="false" outlineLevel="0" collapsed="false">
      <c r="A265" s="135" t="s">
        <v>60</v>
      </c>
      <c r="B265" s="97" t="n">
        <v>2014</v>
      </c>
      <c r="C265" s="99" t="n">
        <v>32</v>
      </c>
      <c r="D265" s="99" t="n">
        <v>549</v>
      </c>
      <c r="E265" s="99" t="n">
        <v>51</v>
      </c>
      <c r="F265" s="99" t="n">
        <v>37</v>
      </c>
      <c r="G265" s="120" t="n">
        <v>40</v>
      </c>
      <c r="H265" s="99" t="n">
        <v>67</v>
      </c>
      <c r="I265" s="99"/>
      <c r="J265" s="120"/>
      <c r="K265" s="99"/>
      <c r="L265" s="120"/>
      <c r="M265" s="99"/>
      <c r="N265" s="99"/>
      <c r="O265" s="99"/>
      <c r="P265" s="99"/>
      <c r="Q265" s="99"/>
      <c r="R265" s="120"/>
      <c r="S265" s="99" t="n">
        <f aca="false">C265+D265+E265+F265+G265+H265</f>
        <v>776</v>
      </c>
    </row>
    <row r="266" customFormat="false" ht="13.2" hidden="false" customHeight="false" outlineLevel="0" collapsed="false">
      <c r="A266" s="135" t="s">
        <v>61</v>
      </c>
      <c r="B266" s="102" t="s">
        <v>49</v>
      </c>
      <c r="C266" s="99" t="n">
        <f aca="false">C264-C265</f>
        <v>-14</v>
      </c>
      <c r="D266" s="99" t="n">
        <f aca="false">D264-D265</f>
        <v>-55</v>
      </c>
      <c r="E266" s="99" t="n">
        <f aca="false">E264-E265</f>
        <v>7</v>
      </c>
      <c r="F266" s="99" t="n">
        <f aca="false">F264-F265</f>
        <v>-5</v>
      </c>
      <c r="G266" s="120" t="n">
        <f aca="false">G264-G265</f>
        <v>-9</v>
      </c>
      <c r="H266" s="99" t="n">
        <f aca="false">H264-H265</f>
        <v>-6</v>
      </c>
      <c r="I266" s="99"/>
      <c r="J266" s="120"/>
      <c r="K266" s="99"/>
      <c r="L266" s="120"/>
      <c r="M266" s="99"/>
      <c r="N266" s="99"/>
      <c r="O266" s="99"/>
      <c r="P266" s="99"/>
      <c r="Q266" s="99"/>
      <c r="R266" s="120"/>
      <c r="S266" s="99" t="n">
        <f aca="false">S264-S265</f>
        <v>-82</v>
      </c>
    </row>
    <row r="267" customFormat="false" ht="13.8" hidden="false" customHeight="false" outlineLevel="0" collapsed="false">
      <c r="A267" s="136"/>
      <c r="B267" s="104" t="s">
        <v>9</v>
      </c>
      <c r="C267" s="107" t="n">
        <f aca="false">C266/C265</f>
        <v>-0.4375</v>
      </c>
      <c r="D267" s="107" t="n">
        <f aca="false">D266/D265</f>
        <v>-0.100182149362477</v>
      </c>
      <c r="E267" s="107" t="n">
        <f aca="false">E266/E265</f>
        <v>0.137254901960784</v>
      </c>
      <c r="F267" s="107" t="n">
        <f aca="false">F266/F265</f>
        <v>-0.135135135135135</v>
      </c>
      <c r="G267" s="133" t="n">
        <f aca="false">G266/G265</f>
        <v>-0.225</v>
      </c>
      <c r="H267" s="107" t="n">
        <f aca="false">H266/H265</f>
        <v>-0.0895522388059701</v>
      </c>
      <c r="I267" s="107"/>
      <c r="J267" s="133"/>
      <c r="K267" s="107"/>
      <c r="L267" s="133"/>
      <c r="M267" s="107"/>
      <c r="N267" s="107"/>
      <c r="O267" s="107"/>
      <c r="P267" s="107"/>
      <c r="Q267" s="107"/>
      <c r="R267" s="133"/>
      <c r="S267" s="107" t="n">
        <f aca="false">S266/S265</f>
        <v>-0.105670103092784</v>
      </c>
    </row>
    <row r="268" customFormat="false" ht="13.2" hidden="false" customHeight="false" outlineLevel="0" collapsed="false">
      <c r="A268" s="138" t="s">
        <v>125</v>
      </c>
      <c r="B268" s="97" t="n">
        <v>2015</v>
      </c>
      <c r="C268" s="99" t="n">
        <v>5</v>
      </c>
      <c r="D268" s="99" t="n">
        <v>76</v>
      </c>
      <c r="E268" s="99" t="n">
        <v>11</v>
      </c>
      <c r="F268" s="99" t="n">
        <v>2</v>
      </c>
      <c r="G268" s="120" t="n">
        <v>5</v>
      </c>
      <c r="H268" s="99" t="n">
        <v>8</v>
      </c>
      <c r="I268" s="99"/>
      <c r="J268" s="120"/>
      <c r="K268" s="99"/>
      <c r="L268" s="120"/>
      <c r="M268" s="99"/>
      <c r="N268" s="99"/>
      <c r="O268" s="99"/>
      <c r="P268" s="99"/>
      <c r="Q268" s="99"/>
      <c r="R268" s="120"/>
      <c r="S268" s="99" t="n">
        <f aca="false">C268+D268+E268+F268+G268+H268</f>
        <v>107</v>
      </c>
    </row>
    <row r="269" customFormat="false" ht="13.2" hidden="false" customHeight="false" outlineLevel="0" collapsed="false">
      <c r="A269" s="135" t="s">
        <v>62</v>
      </c>
      <c r="B269" s="97" t="n">
        <v>2014</v>
      </c>
      <c r="C269" s="99" t="n">
        <v>12</v>
      </c>
      <c r="D269" s="99" t="n">
        <v>107</v>
      </c>
      <c r="E269" s="99" t="n">
        <v>7</v>
      </c>
      <c r="F269" s="99" t="n">
        <v>9</v>
      </c>
      <c r="G269" s="120" t="n">
        <v>6</v>
      </c>
      <c r="H269" s="99" t="n">
        <v>9</v>
      </c>
      <c r="I269" s="99"/>
      <c r="J269" s="120"/>
      <c r="K269" s="99"/>
      <c r="L269" s="120"/>
      <c r="M269" s="99"/>
      <c r="N269" s="99"/>
      <c r="O269" s="99"/>
      <c r="P269" s="99"/>
      <c r="Q269" s="99"/>
      <c r="R269" s="120"/>
      <c r="S269" s="99" t="n">
        <f aca="false">C269+D269+E269+F269+G269+H269</f>
        <v>150</v>
      </c>
    </row>
    <row r="270" customFormat="false" ht="13.2" hidden="false" customHeight="false" outlineLevel="0" collapsed="false">
      <c r="A270" s="135" t="s">
        <v>63</v>
      </c>
      <c r="B270" s="102" t="s">
        <v>49</v>
      </c>
      <c r="C270" s="99" t="n">
        <f aca="false">C268-C269</f>
        <v>-7</v>
      </c>
      <c r="D270" s="99" t="n">
        <f aca="false">D268-D269</f>
        <v>-31</v>
      </c>
      <c r="E270" s="99" t="n">
        <f aca="false">E268-E269</f>
        <v>4</v>
      </c>
      <c r="F270" s="99" t="n">
        <f aca="false">F268-F269</f>
        <v>-7</v>
      </c>
      <c r="G270" s="120" t="n">
        <f aca="false">G268-G269</f>
        <v>-1</v>
      </c>
      <c r="H270" s="99" t="n">
        <f aca="false">H268-H269</f>
        <v>-1</v>
      </c>
      <c r="I270" s="99"/>
      <c r="J270" s="120"/>
      <c r="K270" s="99"/>
      <c r="L270" s="120"/>
      <c r="M270" s="99"/>
      <c r="N270" s="99"/>
      <c r="O270" s="99"/>
      <c r="P270" s="99"/>
      <c r="Q270" s="99"/>
      <c r="R270" s="120"/>
      <c r="S270" s="99" t="n">
        <f aca="false">S268-S269</f>
        <v>-43</v>
      </c>
    </row>
    <row r="271" customFormat="false" ht="13.8" hidden="false" customHeight="false" outlineLevel="0" collapsed="false">
      <c r="A271" s="136"/>
      <c r="B271" s="104" t="s">
        <v>9</v>
      </c>
      <c r="C271" s="107" t="n">
        <f aca="false">C270/C269</f>
        <v>-0.583333333333333</v>
      </c>
      <c r="D271" s="107" t="n">
        <f aca="false">D270/D269</f>
        <v>-0.289719626168224</v>
      </c>
      <c r="E271" s="107" t="n">
        <f aca="false">E270/E269</f>
        <v>0.571428571428571</v>
      </c>
      <c r="F271" s="107" t="n">
        <f aca="false">F270/F269</f>
        <v>-0.777777777777778</v>
      </c>
      <c r="G271" s="133" t="n">
        <f aca="false">G270/G269</f>
        <v>-0.166666666666667</v>
      </c>
      <c r="H271" s="107" t="n">
        <f aca="false">H270/H269</f>
        <v>-0.111111111111111</v>
      </c>
      <c r="I271" s="107"/>
      <c r="J271" s="133"/>
      <c r="K271" s="107"/>
      <c r="L271" s="133"/>
      <c r="M271" s="107"/>
      <c r="N271" s="107"/>
      <c r="O271" s="107"/>
      <c r="P271" s="107"/>
      <c r="Q271" s="107"/>
      <c r="R271" s="133"/>
      <c r="S271" s="107" t="n">
        <f aca="false">S270/S269</f>
        <v>-0.286666666666667</v>
      </c>
    </row>
    <row r="272" customFormat="false" ht="13.2" hidden="false" customHeight="false" outlineLevel="0" collapsed="false">
      <c r="A272" s="148"/>
      <c r="B272" s="149"/>
      <c r="C272" s="143"/>
      <c r="D272" s="143"/>
      <c r="E272" s="143"/>
      <c r="F272" s="143"/>
      <c r="G272" s="143"/>
      <c r="H272" s="143"/>
      <c r="I272" s="143"/>
      <c r="J272" s="143"/>
      <c r="K272" s="143"/>
      <c r="L272" s="143"/>
      <c r="M272" s="143"/>
      <c r="N272" s="143"/>
      <c r="O272" s="143"/>
      <c r="P272" s="143"/>
      <c r="Q272" s="143"/>
      <c r="R272" s="143"/>
      <c r="S272" s="143"/>
    </row>
    <row r="273" customFormat="false" ht="13.8" hidden="false" customHeight="false" outlineLevel="0" collapsed="false">
      <c r="A273" s="151" t="s">
        <v>126</v>
      </c>
      <c r="B273" s="117"/>
      <c r="C273" s="117"/>
      <c r="D273" s="117"/>
      <c r="E273" s="117"/>
      <c r="F273" s="117"/>
      <c r="G273" s="117"/>
      <c r="H273" s="117"/>
      <c r="I273" s="117"/>
      <c r="J273" s="117"/>
      <c r="K273" s="117"/>
      <c r="L273" s="117"/>
      <c r="M273" s="117"/>
      <c r="N273" s="117"/>
      <c r="O273" s="117"/>
      <c r="P273" s="117"/>
      <c r="Q273" s="117"/>
      <c r="R273" s="117"/>
      <c r="S273" s="117"/>
    </row>
    <row r="274" customFormat="false" ht="21" hidden="false" customHeight="false" outlineLevel="0" collapsed="false">
      <c r="A274" s="121"/>
      <c r="B274" s="92"/>
      <c r="C274" s="125" t="s">
        <v>127</v>
      </c>
      <c r="D274" s="124" t="s">
        <v>128</v>
      </c>
      <c r="E274" s="125" t="s">
        <v>129</v>
      </c>
      <c r="F274" s="123" t="s">
        <v>130</v>
      </c>
      <c r="G274" s="122" t="s">
        <v>131</v>
      </c>
      <c r="H274" s="123" t="s">
        <v>132</v>
      </c>
      <c r="I274" s="122" t="s">
        <v>133</v>
      </c>
      <c r="J274" s="123" t="s">
        <v>134</v>
      </c>
      <c r="K274" s="125" t="s">
        <v>135</v>
      </c>
      <c r="L274" s="123" t="s">
        <v>136</v>
      </c>
      <c r="M274" s="181" t="s">
        <v>137</v>
      </c>
      <c r="N274" s="123" t="s">
        <v>138</v>
      </c>
      <c r="O274" s="122" t="s">
        <v>139</v>
      </c>
      <c r="P274" s="125" t="s">
        <v>140</v>
      </c>
      <c r="Q274" s="125" t="s">
        <v>141</v>
      </c>
      <c r="R274" s="125" t="s">
        <v>142</v>
      </c>
      <c r="S274" s="127" t="s">
        <v>47</v>
      </c>
    </row>
    <row r="275" customFormat="false" ht="13.2" hidden="false" customHeight="false" outlineLevel="0" collapsed="false">
      <c r="A275" s="129"/>
      <c r="B275" s="97" t="n">
        <v>2015</v>
      </c>
      <c r="C275" s="99" t="n">
        <f aca="false">C279+C283+C291+C295+C299+C303+C307</f>
        <v>599</v>
      </c>
      <c r="D275" s="99" t="n">
        <f aca="false">D279+D283+D291+D295+D299+D303+D307</f>
        <v>462</v>
      </c>
      <c r="E275" s="99" t="n">
        <f aca="false">E279+E283+E291+E295+E299+E303+E307</f>
        <v>302</v>
      </c>
      <c r="F275" s="99" t="n">
        <f aca="false">F279+F283+F291+F295+F299+F303+F307</f>
        <v>74</v>
      </c>
      <c r="G275" s="99" t="n">
        <f aca="false">G279+G283+G291+G295+G299+G303+G307</f>
        <v>108</v>
      </c>
      <c r="H275" s="99" t="n">
        <f aca="false">H279+H283+H291+H295+H299+H303+H307</f>
        <v>75</v>
      </c>
      <c r="I275" s="99" t="n">
        <f aca="false">I279+I283+I291+I295+I299+I303+I307</f>
        <v>266</v>
      </c>
      <c r="J275" s="99" t="n">
        <f aca="false">J279+J283+J291+J295+J299+J303+J307</f>
        <v>176</v>
      </c>
      <c r="K275" s="99" t="n">
        <f aca="false">K279+K283+K291+K295+K299+K303+K307</f>
        <v>127</v>
      </c>
      <c r="L275" s="99" t="n">
        <f aca="false">L279+L283+L291+L295+L299+L303+L307</f>
        <v>66</v>
      </c>
      <c r="M275" s="99" t="n">
        <f aca="false">M279+M283+M291+M295+M299+M303+M307</f>
        <v>46</v>
      </c>
      <c r="N275" s="98" t="n">
        <f aca="false">N279+N283+N291+N295+N299+N303+N307</f>
        <v>169</v>
      </c>
      <c r="O275" s="99" t="n">
        <f aca="false">O279+O283+O291+O295+O299+O303+O307</f>
        <v>171</v>
      </c>
      <c r="P275" s="99" t="n">
        <f aca="false">P279+P283+P291+P295+P299+P303+P307</f>
        <v>283</v>
      </c>
      <c r="Q275" s="99" t="n">
        <f aca="false">Q279+Q283+Q291+Q295+Q299+Q303+Q307</f>
        <v>274</v>
      </c>
      <c r="R275" s="99" t="n">
        <f aca="false">R279+R283+R291+R295+R299+R303+R307</f>
        <v>344</v>
      </c>
      <c r="S275" s="99" t="n">
        <f aca="false">S279+S283+S291+S295+S299+S303+S307</f>
        <v>3542</v>
      </c>
    </row>
    <row r="276" customFormat="false" ht="13.2" hidden="false" customHeight="false" outlineLevel="0" collapsed="false">
      <c r="A276" s="131" t="s">
        <v>48</v>
      </c>
      <c r="B276" s="97" t="n">
        <v>2014</v>
      </c>
      <c r="C276" s="99" t="n">
        <f aca="false">C280+C284+C292+C296+C300+C304+C308</f>
        <v>716</v>
      </c>
      <c r="D276" s="99" t="n">
        <f aca="false">D280+D284+D292+D296+D300+D304+D308</f>
        <v>533</v>
      </c>
      <c r="E276" s="99" t="n">
        <f aca="false">E280+E284+E292+E296+E300+E304+E308</f>
        <v>360</v>
      </c>
      <c r="F276" s="99" t="n">
        <f aca="false">F280+F284+F292+F296+F300+F304+F308</f>
        <v>124</v>
      </c>
      <c r="G276" s="99" t="n">
        <f aca="false">G280+G284+G292+G296+G300+G304+G308</f>
        <v>106</v>
      </c>
      <c r="H276" s="99" t="n">
        <f aca="false">H280+H284+H292+H296+H300+H304+H308</f>
        <v>133</v>
      </c>
      <c r="I276" s="99" t="n">
        <f aca="false">I280+I284+I292+I296+I300+I304+I308</f>
        <v>257</v>
      </c>
      <c r="J276" s="99" t="n">
        <f aca="false">J280+J284+J292+J296+J300+J304+J308</f>
        <v>192</v>
      </c>
      <c r="K276" s="99" t="n">
        <f aca="false">K280+K284+K292+K296+K300+K304+K308</f>
        <v>188</v>
      </c>
      <c r="L276" s="99" t="n">
        <f aca="false">L280+L284+L292+L296+L300+L304+L308</f>
        <v>74</v>
      </c>
      <c r="M276" s="99" t="n">
        <f aca="false">M280+M284+M292+M296+M300+M304+M308</f>
        <v>34</v>
      </c>
      <c r="N276" s="98" t="n">
        <f aca="false">N280+N284+N292+N296+N300+N304+N308</f>
        <v>175</v>
      </c>
      <c r="O276" s="99" t="n">
        <f aca="false">O280+O284+O292+O296+O300+O304+O308</f>
        <v>149</v>
      </c>
      <c r="P276" s="99" t="n">
        <f aca="false">P280+P284+P292+P296+P300+P304+P308</f>
        <v>293</v>
      </c>
      <c r="Q276" s="99" t="n">
        <f aca="false">Q280+Q284+Q292+Q296+Q300+Q304+Q308</f>
        <v>280</v>
      </c>
      <c r="R276" s="99" t="n">
        <f aca="false">R280+R284+R292+R296+R300+R304+R308</f>
        <v>380</v>
      </c>
      <c r="S276" s="99" t="n">
        <f aca="false">S280+S284+S292+S296+S300+S304+S308</f>
        <v>3994</v>
      </c>
    </row>
    <row r="277" customFormat="false" ht="13.2" hidden="false" customHeight="false" outlineLevel="0" collapsed="false">
      <c r="A277" s="129"/>
      <c r="B277" s="102" t="s">
        <v>49</v>
      </c>
      <c r="C277" s="99" t="n">
        <f aca="false">C275-C276</f>
        <v>-117</v>
      </c>
      <c r="D277" s="120" t="n">
        <f aca="false">D275-D276</f>
        <v>-71</v>
      </c>
      <c r="E277" s="99" t="n">
        <f aca="false">E275-E276</f>
        <v>-58</v>
      </c>
      <c r="F277" s="120" t="n">
        <f aca="false">F275-F276</f>
        <v>-50</v>
      </c>
      <c r="G277" s="99" t="n">
        <f aca="false">G275-G276</f>
        <v>2</v>
      </c>
      <c r="H277" s="120" t="n">
        <f aca="false">H275-H276</f>
        <v>-58</v>
      </c>
      <c r="I277" s="99" t="n">
        <f aca="false">I275-I276</f>
        <v>9</v>
      </c>
      <c r="J277" s="120" t="n">
        <f aca="false">J275-J276</f>
        <v>-16</v>
      </c>
      <c r="K277" s="99" t="n">
        <f aca="false">K275-K276</f>
        <v>-61</v>
      </c>
      <c r="L277" s="120" t="n">
        <f aca="false">L275-L276</f>
        <v>-8</v>
      </c>
      <c r="M277" s="99" t="n">
        <f aca="false">M275-M276</f>
        <v>12</v>
      </c>
      <c r="N277" s="120" t="n">
        <f aca="false">N275-N276</f>
        <v>-6</v>
      </c>
      <c r="O277" s="99" t="n">
        <f aca="false">O275-O276</f>
        <v>22</v>
      </c>
      <c r="P277" s="99" t="n">
        <f aca="false">P275-P276</f>
        <v>-10</v>
      </c>
      <c r="Q277" s="99" t="n">
        <f aca="false">Q275-Q276</f>
        <v>-6</v>
      </c>
      <c r="R277" s="99" t="n">
        <f aca="false">R275-R276</f>
        <v>-36</v>
      </c>
      <c r="S277" s="99" t="n">
        <f aca="false">S275-S276</f>
        <v>-452</v>
      </c>
    </row>
    <row r="278" customFormat="false" ht="13.8" hidden="false" customHeight="false" outlineLevel="0" collapsed="false">
      <c r="A278" s="132"/>
      <c r="B278" s="104" t="s">
        <v>9</v>
      </c>
      <c r="C278" s="107" t="n">
        <f aca="false">C277/C276</f>
        <v>-0.16340782122905</v>
      </c>
      <c r="D278" s="133" t="n">
        <f aca="false">D277/D276</f>
        <v>-0.133208255159475</v>
      </c>
      <c r="E278" s="107" t="n">
        <f aca="false">E277/E276</f>
        <v>-0.161111111111111</v>
      </c>
      <c r="F278" s="133" t="n">
        <f aca="false">F277/F276</f>
        <v>-0.403225806451613</v>
      </c>
      <c r="G278" s="107" t="n">
        <f aca="false">G277/G276</f>
        <v>0.0188679245283019</v>
      </c>
      <c r="H278" s="133" t="n">
        <f aca="false">H277/H276</f>
        <v>-0.43609022556391</v>
      </c>
      <c r="I278" s="107" t="n">
        <f aca="false">I277/I276</f>
        <v>0.0350194552529183</v>
      </c>
      <c r="J278" s="133" t="n">
        <f aca="false">J277/J276</f>
        <v>-0.0833333333333333</v>
      </c>
      <c r="K278" s="107" t="n">
        <f aca="false">K277/K276</f>
        <v>-0.324468085106383</v>
      </c>
      <c r="L278" s="133" t="n">
        <f aca="false">L277/L276</f>
        <v>-0.108108108108108</v>
      </c>
      <c r="M278" s="107" t="n">
        <f aca="false">M277/M276</f>
        <v>0.352941176470588</v>
      </c>
      <c r="N278" s="133" t="n">
        <f aca="false">N277/N276</f>
        <v>-0.0342857142857143</v>
      </c>
      <c r="O278" s="107" t="n">
        <f aca="false">O277/O276</f>
        <v>0.147651006711409</v>
      </c>
      <c r="P278" s="107" t="n">
        <f aca="false">P277/P276</f>
        <v>-0.0341296928327645</v>
      </c>
      <c r="Q278" s="107" t="n">
        <f aca="false">Q277/Q276</f>
        <v>-0.0214285714285714</v>
      </c>
      <c r="R278" s="182" t="n">
        <f aca="false">R277/R276</f>
        <v>-0.0947368421052632</v>
      </c>
      <c r="S278" s="107" t="n">
        <f aca="false">S277/S276</f>
        <v>-0.113169754631948</v>
      </c>
    </row>
    <row r="279" customFormat="false" ht="13.2" hidden="false" customHeight="false" outlineLevel="0" collapsed="false">
      <c r="A279" s="129"/>
      <c r="B279" s="97" t="n">
        <v>2015</v>
      </c>
      <c r="C279" s="99" t="n">
        <v>5</v>
      </c>
      <c r="D279" s="120" t="n">
        <v>7</v>
      </c>
      <c r="E279" s="99" t="n">
        <v>2</v>
      </c>
      <c r="F279" s="120" t="n">
        <v>2</v>
      </c>
      <c r="G279" s="99" t="n">
        <v>3</v>
      </c>
      <c r="H279" s="120" t="n">
        <v>4</v>
      </c>
      <c r="I279" s="99" t="n">
        <v>2</v>
      </c>
      <c r="J279" s="120" t="n">
        <v>7</v>
      </c>
      <c r="K279" s="99" t="n">
        <v>5</v>
      </c>
      <c r="L279" s="120" t="n">
        <v>1</v>
      </c>
      <c r="M279" s="99" t="n">
        <v>0</v>
      </c>
      <c r="N279" s="120" t="n">
        <v>5</v>
      </c>
      <c r="O279" s="99" t="n">
        <v>0</v>
      </c>
      <c r="P279" s="99" t="n">
        <v>1</v>
      </c>
      <c r="Q279" s="99" t="n">
        <v>1</v>
      </c>
      <c r="R279" s="99" t="n">
        <v>0</v>
      </c>
      <c r="S279" s="99" t="n">
        <f aca="false">C279+D279+E279+F279+G279+H279+I279+J279+K279+L279+M279+N279+O279+P279+Q279+R279</f>
        <v>45</v>
      </c>
    </row>
    <row r="280" customFormat="false" ht="13.2" hidden="false" customHeight="false" outlineLevel="0" collapsed="false">
      <c r="A280" s="135" t="s">
        <v>50</v>
      </c>
      <c r="B280" s="97" t="n">
        <v>2014</v>
      </c>
      <c r="C280" s="99" t="n">
        <v>1</v>
      </c>
      <c r="D280" s="120" t="n">
        <v>5</v>
      </c>
      <c r="E280" s="99" t="n">
        <v>5</v>
      </c>
      <c r="F280" s="120" t="n">
        <v>3</v>
      </c>
      <c r="G280" s="99" t="n">
        <v>3</v>
      </c>
      <c r="H280" s="120" t="n">
        <v>1</v>
      </c>
      <c r="I280" s="99" t="n">
        <v>3</v>
      </c>
      <c r="J280" s="120" t="n">
        <v>1</v>
      </c>
      <c r="K280" s="99" t="n">
        <v>0</v>
      </c>
      <c r="L280" s="120" t="n">
        <v>0</v>
      </c>
      <c r="M280" s="99" t="n">
        <v>0</v>
      </c>
      <c r="N280" s="120" t="n">
        <v>3</v>
      </c>
      <c r="O280" s="99" t="n">
        <v>0</v>
      </c>
      <c r="P280" s="99" t="n">
        <v>2</v>
      </c>
      <c r="Q280" s="99" t="n">
        <v>1</v>
      </c>
      <c r="R280" s="99" t="n">
        <v>3</v>
      </c>
      <c r="S280" s="99" t="n">
        <f aca="false">C280+D280+E280+F280+G280+H280+I280+J280+K280+L280+M280+N280+O280+P280+Q280+R280</f>
        <v>31</v>
      </c>
    </row>
    <row r="281" customFormat="false" ht="13.2" hidden="false" customHeight="false" outlineLevel="0" collapsed="false">
      <c r="A281" s="135" t="s">
        <v>51</v>
      </c>
      <c r="B281" s="102" t="s">
        <v>49</v>
      </c>
      <c r="C281" s="99" t="n">
        <f aca="false">C279-C280</f>
        <v>4</v>
      </c>
      <c r="D281" s="120" t="n">
        <f aca="false">D279-D280</f>
        <v>2</v>
      </c>
      <c r="E281" s="99" t="n">
        <f aca="false">E279-E280</f>
        <v>-3</v>
      </c>
      <c r="F281" s="120" t="n">
        <f aca="false">F279-F280</f>
        <v>-1</v>
      </c>
      <c r="G281" s="99" t="n">
        <f aca="false">G279-G280</f>
        <v>0</v>
      </c>
      <c r="H281" s="120" t="n">
        <f aca="false">H279-H280</f>
        <v>3</v>
      </c>
      <c r="I281" s="99" t="n">
        <f aca="false">I279-I280</f>
        <v>-1</v>
      </c>
      <c r="J281" s="120" t="n">
        <f aca="false">J279-J280</f>
        <v>6</v>
      </c>
      <c r="K281" s="99" t="n">
        <f aca="false">K279-K280</f>
        <v>5</v>
      </c>
      <c r="L281" s="120" t="n">
        <f aca="false">L279-L280</f>
        <v>1</v>
      </c>
      <c r="M281" s="99" t="n">
        <f aca="false">M279-M280</f>
        <v>0</v>
      </c>
      <c r="N281" s="120" t="n">
        <f aca="false">N279-N280</f>
        <v>2</v>
      </c>
      <c r="O281" s="99" t="n">
        <f aca="false">O279-O280</f>
        <v>0</v>
      </c>
      <c r="P281" s="99" t="n">
        <f aca="false">P279-P280</f>
        <v>-1</v>
      </c>
      <c r="Q281" s="99" t="n">
        <f aca="false">Q279-Q280</f>
        <v>0</v>
      </c>
      <c r="R281" s="99" t="n">
        <f aca="false">R279-R280</f>
        <v>-3</v>
      </c>
      <c r="S281" s="99" t="n">
        <f aca="false">S279-S280</f>
        <v>14</v>
      </c>
    </row>
    <row r="282" customFormat="false" ht="13.8" hidden="false" customHeight="false" outlineLevel="0" collapsed="false">
      <c r="A282" s="136"/>
      <c r="B282" s="104" t="s">
        <v>9</v>
      </c>
      <c r="C282" s="107" t="n">
        <f aca="false">C281/C280</f>
        <v>4</v>
      </c>
      <c r="D282" s="107" t="n">
        <f aca="false">D281/D280</f>
        <v>0.4</v>
      </c>
      <c r="E282" s="107" t="n">
        <f aca="false">E281/E280</f>
        <v>-0.6</v>
      </c>
      <c r="F282" s="107" t="n">
        <f aca="false">F281/F280</f>
        <v>-0.333333333333333</v>
      </c>
      <c r="G282" s="107" t="n">
        <f aca="false">G281/G280</f>
        <v>0</v>
      </c>
      <c r="H282" s="107" t="n">
        <f aca="false">H281/H280</f>
        <v>3</v>
      </c>
      <c r="I282" s="107" t="n">
        <f aca="false">I281/I280</f>
        <v>-0.333333333333333</v>
      </c>
      <c r="J282" s="107" t="n">
        <v>0</v>
      </c>
      <c r="K282" s="107" t="n">
        <v>0</v>
      </c>
      <c r="L282" s="107" t="n">
        <v>0</v>
      </c>
      <c r="M282" s="107" t="n">
        <v>0</v>
      </c>
      <c r="N282" s="107" t="n">
        <f aca="false">N281/N280</f>
        <v>0.666666666666667</v>
      </c>
      <c r="O282" s="107" t="n">
        <v>0</v>
      </c>
      <c r="P282" s="107" t="n">
        <f aca="false">P281/P280</f>
        <v>-0.5</v>
      </c>
      <c r="Q282" s="107" t="n">
        <f aca="false">Q281/Q280</f>
        <v>0</v>
      </c>
      <c r="R282" s="107" t="n">
        <f aca="false">R281/R280</f>
        <v>-1</v>
      </c>
      <c r="S282" s="107" t="n">
        <f aca="false">S281/S280</f>
        <v>0.451612903225806</v>
      </c>
    </row>
    <row r="283" customFormat="false" ht="13.2" hidden="false" customHeight="false" outlineLevel="0" collapsed="false">
      <c r="A283" s="138"/>
      <c r="B283" s="97" t="n">
        <v>2015</v>
      </c>
      <c r="C283" s="99" t="n">
        <v>0</v>
      </c>
      <c r="D283" s="120" t="n">
        <v>0</v>
      </c>
      <c r="E283" s="99" t="n">
        <v>0</v>
      </c>
      <c r="F283" s="120" t="n">
        <v>0</v>
      </c>
      <c r="G283" s="99" t="n">
        <v>0</v>
      </c>
      <c r="H283" s="120" t="n">
        <v>0</v>
      </c>
      <c r="I283" s="99" t="n">
        <v>0</v>
      </c>
      <c r="J283" s="120" t="n">
        <v>0</v>
      </c>
      <c r="K283" s="99" t="n">
        <v>1</v>
      </c>
      <c r="L283" s="120" t="n">
        <v>0</v>
      </c>
      <c r="M283" s="99" t="n">
        <v>0</v>
      </c>
      <c r="N283" s="120" t="n">
        <v>0</v>
      </c>
      <c r="O283" s="99" t="n">
        <v>1</v>
      </c>
      <c r="P283" s="99" t="n">
        <v>0</v>
      </c>
      <c r="Q283" s="99" t="n">
        <v>1</v>
      </c>
      <c r="R283" s="99" t="n">
        <v>0</v>
      </c>
      <c r="S283" s="99" t="n">
        <f aca="false">C283+D283+E283+F283+G283+H283+I283+J283+K283+L283+M283+N283+O283+P283+Q283+R283</f>
        <v>3</v>
      </c>
    </row>
    <row r="284" customFormat="false" ht="13.2" hidden="false" customHeight="false" outlineLevel="0" collapsed="false">
      <c r="A284" s="135" t="s">
        <v>52</v>
      </c>
      <c r="B284" s="97" t="n">
        <v>2014</v>
      </c>
      <c r="C284" s="99" t="n">
        <v>0</v>
      </c>
      <c r="D284" s="120" t="n">
        <v>0</v>
      </c>
      <c r="E284" s="99" t="n">
        <v>0</v>
      </c>
      <c r="F284" s="120" t="n">
        <v>0</v>
      </c>
      <c r="G284" s="99" t="n">
        <v>0</v>
      </c>
      <c r="H284" s="120" t="n">
        <v>0</v>
      </c>
      <c r="I284" s="99" t="n">
        <v>0</v>
      </c>
      <c r="J284" s="120" t="n">
        <v>0</v>
      </c>
      <c r="K284" s="99" t="n">
        <v>0</v>
      </c>
      <c r="L284" s="120" t="n">
        <v>0</v>
      </c>
      <c r="M284" s="99" t="n">
        <v>0</v>
      </c>
      <c r="N284" s="120" t="n">
        <v>0</v>
      </c>
      <c r="O284" s="99" t="n">
        <v>0</v>
      </c>
      <c r="P284" s="99" t="n">
        <v>0</v>
      </c>
      <c r="Q284" s="99" t="n">
        <v>0</v>
      </c>
      <c r="R284" s="99" t="n">
        <v>1</v>
      </c>
      <c r="S284" s="99" t="n">
        <f aca="false">C284+D284+E284+F284+G284+H284+I284+J284+K284+L284+M284+N284+O284+P284+Q284+R284</f>
        <v>1</v>
      </c>
    </row>
    <row r="285" customFormat="false" ht="13.2" hidden="false" customHeight="false" outlineLevel="0" collapsed="false">
      <c r="A285" s="135" t="s">
        <v>53</v>
      </c>
      <c r="B285" s="102" t="s">
        <v>49</v>
      </c>
      <c r="C285" s="99" t="n">
        <f aca="false">C283-C284</f>
        <v>0</v>
      </c>
      <c r="D285" s="120" t="n">
        <f aca="false">D283-D284</f>
        <v>0</v>
      </c>
      <c r="E285" s="99" t="n">
        <f aca="false">E283-E284</f>
        <v>0</v>
      </c>
      <c r="F285" s="120" t="n">
        <f aca="false">F283-F284</f>
        <v>0</v>
      </c>
      <c r="G285" s="99" t="n">
        <f aca="false">G283-G284</f>
        <v>0</v>
      </c>
      <c r="H285" s="120" t="n">
        <f aca="false">H283-H284</f>
        <v>0</v>
      </c>
      <c r="I285" s="99" t="n">
        <f aca="false">I283-I284</f>
        <v>0</v>
      </c>
      <c r="J285" s="120" t="n">
        <f aca="false">J283-J284</f>
        <v>0</v>
      </c>
      <c r="K285" s="99" t="n">
        <f aca="false">K283-K284</f>
        <v>1</v>
      </c>
      <c r="L285" s="120" t="n">
        <f aca="false">L283-L284</f>
        <v>0</v>
      </c>
      <c r="M285" s="99" t="n">
        <f aca="false">M283-M284</f>
        <v>0</v>
      </c>
      <c r="N285" s="120" t="n">
        <f aca="false">N283-N284</f>
        <v>0</v>
      </c>
      <c r="O285" s="99" t="n">
        <f aca="false">O283-O284</f>
        <v>1</v>
      </c>
      <c r="P285" s="99" t="n">
        <f aca="false">P283-P284</f>
        <v>0</v>
      </c>
      <c r="Q285" s="99" t="n">
        <f aca="false">Q283-Q284</f>
        <v>1</v>
      </c>
      <c r="R285" s="99" t="n">
        <f aca="false">R283-R284</f>
        <v>-1</v>
      </c>
      <c r="S285" s="99" t="n">
        <f aca="false">S283-S284</f>
        <v>2</v>
      </c>
    </row>
    <row r="286" customFormat="false" ht="13.8" hidden="false" customHeight="false" outlineLevel="0" collapsed="false">
      <c r="A286" s="136"/>
      <c r="B286" s="104" t="s">
        <v>9</v>
      </c>
      <c r="C286" s="107" t="n">
        <v>0</v>
      </c>
      <c r="D286" s="107" t="n">
        <v>0</v>
      </c>
      <c r="E286" s="107" t="n">
        <v>0</v>
      </c>
      <c r="F286" s="107" t="n">
        <v>0</v>
      </c>
      <c r="G286" s="107" t="n">
        <v>0</v>
      </c>
      <c r="H286" s="107" t="n">
        <v>0</v>
      </c>
      <c r="I286" s="107" t="n">
        <v>0</v>
      </c>
      <c r="J286" s="107" t="n">
        <v>0</v>
      </c>
      <c r="K286" s="107" t="n">
        <v>0</v>
      </c>
      <c r="L286" s="107" t="n">
        <v>0</v>
      </c>
      <c r="M286" s="107" t="n">
        <v>0</v>
      </c>
      <c r="N286" s="107" t="n">
        <v>0</v>
      </c>
      <c r="O286" s="107" t="n">
        <v>0</v>
      </c>
      <c r="P286" s="107" t="n">
        <v>0</v>
      </c>
      <c r="Q286" s="107" t="n">
        <v>0</v>
      </c>
      <c r="R286" s="107" t="n">
        <f aca="false">R285/R284</f>
        <v>-1</v>
      </c>
      <c r="S286" s="107" t="n">
        <f aca="false">S285/S284</f>
        <v>2</v>
      </c>
    </row>
    <row r="287" customFormat="false" ht="13.2" hidden="false" customHeight="false" outlineLevel="0" collapsed="false">
      <c r="A287" s="138"/>
      <c r="B287" s="97" t="n">
        <v>2015</v>
      </c>
      <c r="C287" s="99" t="n">
        <v>0</v>
      </c>
      <c r="D287" s="120" t="n">
        <v>0</v>
      </c>
      <c r="E287" s="99" t="n">
        <v>0</v>
      </c>
      <c r="F287" s="120" t="n">
        <v>0</v>
      </c>
      <c r="G287" s="99" t="n">
        <v>0</v>
      </c>
      <c r="H287" s="120" t="n">
        <v>0</v>
      </c>
      <c r="I287" s="99" t="n">
        <v>0</v>
      </c>
      <c r="J287" s="120" t="n">
        <v>0</v>
      </c>
      <c r="K287" s="99" t="n">
        <v>0</v>
      </c>
      <c r="L287" s="120" t="n">
        <v>0</v>
      </c>
      <c r="M287" s="99" t="n">
        <v>0</v>
      </c>
      <c r="N287" s="120" t="n">
        <v>0</v>
      </c>
      <c r="O287" s="99" t="n">
        <v>0</v>
      </c>
      <c r="P287" s="99" t="n">
        <v>0</v>
      </c>
      <c r="Q287" s="99" t="n">
        <v>0</v>
      </c>
      <c r="R287" s="99" t="n">
        <v>0</v>
      </c>
      <c r="S287" s="99" t="n">
        <f aca="false">C287+D287+E287+F287+G287+H287+I287+J287+K287+L287+M287+N287+O287+P287+Q287+R287</f>
        <v>0</v>
      </c>
    </row>
    <row r="288" customFormat="false" ht="13.2" hidden="false" customHeight="false" outlineLevel="0" collapsed="false">
      <c r="A288" s="135" t="s">
        <v>54</v>
      </c>
      <c r="B288" s="97" t="n">
        <v>2014</v>
      </c>
      <c r="C288" s="99" t="n">
        <v>0</v>
      </c>
      <c r="D288" s="120" t="n">
        <v>0</v>
      </c>
      <c r="E288" s="99" t="n">
        <v>0</v>
      </c>
      <c r="F288" s="120" t="n">
        <v>0</v>
      </c>
      <c r="G288" s="99" t="n">
        <v>0</v>
      </c>
      <c r="H288" s="120" t="n">
        <v>0</v>
      </c>
      <c r="I288" s="99" t="n">
        <v>0</v>
      </c>
      <c r="J288" s="120" t="n">
        <v>0</v>
      </c>
      <c r="K288" s="99" t="n">
        <v>0</v>
      </c>
      <c r="L288" s="120" t="n">
        <v>0</v>
      </c>
      <c r="M288" s="99" t="n">
        <v>0</v>
      </c>
      <c r="N288" s="120" t="n">
        <v>0</v>
      </c>
      <c r="O288" s="99" t="n">
        <v>0</v>
      </c>
      <c r="P288" s="99" t="n">
        <v>0</v>
      </c>
      <c r="Q288" s="99" t="n">
        <v>0</v>
      </c>
      <c r="R288" s="99" t="n">
        <v>0</v>
      </c>
      <c r="S288" s="99" t="n">
        <f aca="false">C288+D288+E288+F288+G288+H288+I288+J288+K288+L288+M288+N288+O288+P288+Q288+R288</f>
        <v>0</v>
      </c>
    </row>
    <row r="289" customFormat="false" ht="13.2" hidden="false" customHeight="false" outlineLevel="0" collapsed="false">
      <c r="A289" s="146" t="s">
        <v>55</v>
      </c>
      <c r="B289" s="102" t="s">
        <v>49</v>
      </c>
      <c r="C289" s="99" t="n">
        <f aca="false">C287-C288</f>
        <v>0</v>
      </c>
      <c r="D289" s="99" t="n">
        <f aca="false">D287-D288</f>
        <v>0</v>
      </c>
      <c r="E289" s="99" t="n">
        <f aca="false">E287-E288</f>
        <v>0</v>
      </c>
      <c r="F289" s="99" t="n">
        <f aca="false">F287-F288</f>
        <v>0</v>
      </c>
      <c r="G289" s="99" t="n">
        <f aca="false">G287-G288</f>
        <v>0</v>
      </c>
      <c r="H289" s="99" t="n">
        <f aca="false">H287-H288</f>
        <v>0</v>
      </c>
      <c r="I289" s="99" t="n">
        <f aca="false">I287-I288</f>
        <v>0</v>
      </c>
      <c r="J289" s="99" t="n">
        <f aca="false">J287-J288</f>
        <v>0</v>
      </c>
      <c r="K289" s="99" t="n">
        <f aca="false">K287-K288</f>
        <v>0</v>
      </c>
      <c r="L289" s="99" t="n">
        <f aca="false">L287-L288</f>
        <v>0</v>
      </c>
      <c r="M289" s="99" t="n">
        <f aca="false">M287-M288</f>
        <v>0</v>
      </c>
      <c r="N289" s="99" t="n">
        <f aca="false">N287-N288</f>
        <v>0</v>
      </c>
      <c r="O289" s="99" t="n">
        <f aca="false">O287-O288</f>
        <v>0</v>
      </c>
      <c r="P289" s="99" t="n">
        <f aca="false">P287-P288</f>
        <v>0</v>
      </c>
      <c r="Q289" s="99" t="n">
        <f aca="false">Q287-Q288</f>
        <v>0</v>
      </c>
      <c r="R289" s="99" t="n">
        <f aca="false">R287-R288</f>
        <v>0</v>
      </c>
      <c r="S289" s="99" t="n">
        <f aca="false">S287-S288</f>
        <v>0</v>
      </c>
    </row>
    <row r="290" customFormat="false" ht="13.8" hidden="false" customHeight="false" outlineLevel="0" collapsed="false">
      <c r="A290" s="136"/>
      <c r="B290" s="104" t="s">
        <v>9</v>
      </c>
      <c r="C290" s="107" t="n">
        <v>0</v>
      </c>
      <c r="D290" s="133" t="n">
        <v>0</v>
      </c>
      <c r="E290" s="107" t="n">
        <v>0</v>
      </c>
      <c r="F290" s="133" t="n">
        <v>0</v>
      </c>
      <c r="G290" s="137" t="n">
        <v>0</v>
      </c>
      <c r="H290" s="107" t="n">
        <v>0</v>
      </c>
      <c r="I290" s="107" t="n">
        <v>0</v>
      </c>
      <c r="J290" s="133" t="n">
        <v>0</v>
      </c>
      <c r="K290" s="107" t="n">
        <v>0</v>
      </c>
      <c r="L290" s="107" t="n">
        <v>0</v>
      </c>
      <c r="M290" s="107" t="n">
        <v>0</v>
      </c>
      <c r="N290" s="133" t="n">
        <v>0</v>
      </c>
      <c r="O290" s="107" t="n">
        <v>0</v>
      </c>
      <c r="P290" s="107" t="n">
        <v>0</v>
      </c>
      <c r="Q290" s="107" t="n">
        <v>0</v>
      </c>
      <c r="R290" s="178" t="n">
        <v>0</v>
      </c>
      <c r="S290" s="107" t="n">
        <v>0</v>
      </c>
    </row>
    <row r="291" customFormat="false" ht="13.2" hidden="false" customHeight="false" outlineLevel="0" collapsed="false">
      <c r="A291" s="138"/>
      <c r="B291" s="97" t="n">
        <v>2015</v>
      </c>
      <c r="C291" s="99" t="n">
        <v>55</v>
      </c>
      <c r="D291" s="120" t="n">
        <v>45</v>
      </c>
      <c r="E291" s="99" t="n">
        <v>22</v>
      </c>
      <c r="F291" s="120" t="n">
        <v>13</v>
      </c>
      <c r="G291" s="99" t="n">
        <v>11</v>
      </c>
      <c r="H291" s="120" t="n">
        <v>5</v>
      </c>
      <c r="I291" s="99" t="n">
        <v>25</v>
      </c>
      <c r="J291" s="120" t="n">
        <v>19</v>
      </c>
      <c r="K291" s="99" t="n">
        <v>12</v>
      </c>
      <c r="L291" s="120" t="n">
        <v>5</v>
      </c>
      <c r="M291" s="99" t="n">
        <v>1</v>
      </c>
      <c r="N291" s="120" t="n">
        <v>11</v>
      </c>
      <c r="O291" s="99" t="n">
        <v>8</v>
      </c>
      <c r="P291" s="99" t="n">
        <v>32</v>
      </c>
      <c r="Q291" s="99" t="n">
        <v>11</v>
      </c>
      <c r="R291" s="99" t="n">
        <v>39</v>
      </c>
      <c r="S291" s="99" t="n">
        <f aca="false">C291+D291+E291+F291+G291+H291+I291+J291+K291+L291+M291+N291+O291+P291+Q291+R291</f>
        <v>314</v>
      </c>
    </row>
    <row r="292" customFormat="false" ht="13.2" hidden="false" customHeight="false" outlineLevel="0" collapsed="false">
      <c r="A292" s="135" t="s">
        <v>56</v>
      </c>
      <c r="B292" s="97" t="n">
        <v>2014</v>
      </c>
      <c r="C292" s="99" t="n">
        <v>56</v>
      </c>
      <c r="D292" s="120" t="n">
        <v>67</v>
      </c>
      <c r="E292" s="99" t="n">
        <v>33</v>
      </c>
      <c r="F292" s="120" t="n">
        <v>13</v>
      </c>
      <c r="G292" s="99" t="n">
        <v>10</v>
      </c>
      <c r="H292" s="120" t="n">
        <v>7</v>
      </c>
      <c r="I292" s="99" t="n">
        <v>28</v>
      </c>
      <c r="J292" s="120" t="n">
        <v>28</v>
      </c>
      <c r="K292" s="99" t="n">
        <v>13</v>
      </c>
      <c r="L292" s="120" t="n">
        <v>9</v>
      </c>
      <c r="M292" s="99" t="n">
        <v>2</v>
      </c>
      <c r="N292" s="120" t="n">
        <v>15</v>
      </c>
      <c r="O292" s="99" t="n">
        <v>12</v>
      </c>
      <c r="P292" s="99" t="n">
        <v>48</v>
      </c>
      <c r="Q292" s="99" t="n">
        <v>18</v>
      </c>
      <c r="R292" s="99" t="n">
        <v>36</v>
      </c>
      <c r="S292" s="99" t="n">
        <f aca="false">C292+D292+E292+F292+G292+H292+I292+J292+K292+L292+M292+N292+O292+P292+Q292+R292</f>
        <v>395</v>
      </c>
    </row>
    <row r="293" customFormat="false" ht="13.2" hidden="false" customHeight="false" outlineLevel="0" collapsed="false">
      <c r="A293" s="138"/>
      <c r="B293" s="102" t="s">
        <v>49</v>
      </c>
      <c r="C293" s="99" t="n">
        <f aca="false">C291-C292</f>
        <v>-1</v>
      </c>
      <c r="D293" s="99" t="n">
        <f aca="false">D291-D292</f>
        <v>-22</v>
      </c>
      <c r="E293" s="99" t="n">
        <f aca="false">E291-E292</f>
        <v>-11</v>
      </c>
      <c r="F293" s="99" t="n">
        <f aca="false">F291-F292</f>
        <v>0</v>
      </c>
      <c r="G293" s="99" t="n">
        <f aca="false">G291-G292</f>
        <v>1</v>
      </c>
      <c r="H293" s="99" t="n">
        <f aca="false">H291-H292</f>
        <v>-2</v>
      </c>
      <c r="I293" s="99" t="n">
        <f aca="false">I291-I292</f>
        <v>-3</v>
      </c>
      <c r="J293" s="99" t="n">
        <f aca="false">J291-J292</f>
        <v>-9</v>
      </c>
      <c r="K293" s="99" t="n">
        <f aca="false">K291-K292</f>
        <v>-1</v>
      </c>
      <c r="L293" s="99" t="n">
        <f aca="false">L291-L292</f>
        <v>-4</v>
      </c>
      <c r="M293" s="99" t="n">
        <f aca="false">M291-M292</f>
        <v>-1</v>
      </c>
      <c r="N293" s="99" t="n">
        <f aca="false">N291-N292</f>
        <v>-4</v>
      </c>
      <c r="O293" s="99" t="n">
        <f aca="false">O291-O292</f>
        <v>-4</v>
      </c>
      <c r="P293" s="99" t="n">
        <f aca="false">P291-P292</f>
        <v>-16</v>
      </c>
      <c r="Q293" s="99" t="n">
        <f aca="false">Q291-Q292</f>
        <v>-7</v>
      </c>
      <c r="R293" s="99" t="n">
        <f aca="false">R291-R292</f>
        <v>3</v>
      </c>
      <c r="S293" s="99" t="n">
        <f aca="false">S291-S292</f>
        <v>-81</v>
      </c>
    </row>
    <row r="294" customFormat="false" ht="13.8" hidden="false" customHeight="false" outlineLevel="0" collapsed="false">
      <c r="A294" s="136"/>
      <c r="B294" s="104" t="s">
        <v>9</v>
      </c>
      <c r="C294" s="107" t="n">
        <f aca="false">C293/C292</f>
        <v>-0.0178571428571429</v>
      </c>
      <c r="D294" s="133" t="n">
        <f aca="false">D293/D292</f>
        <v>-0.328358208955224</v>
      </c>
      <c r="E294" s="107" t="n">
        <f aca="false">E293/E292</f>
        <v>-0.333333333333333</v>
      </c>
      <c r="F294" s="133" t="n">
        <f aca="false">F293/F292</f>
        <v>0</v>
      </c>
      <c r="G294" s="137" t="n">
        <f aca="false">G293/G292</f>
        <v>0.1</v>
      </c>
      <c r="H294" s="107" t="n">
        <f aca="false">H293/H292</f>
        <v>-0.285714285714286</v>
      </c>
      <c r="I294" s="107" t="n">
        <f aca="false">I293/I292</f>
        <v>-0.107142857142857</v>
      </c>
      <c r="J294" s="133" t="n">
        <f aca="false">J293/J292</f>
        <v>-0.321428571428571</v>
      </c>
      <c r="K294" s="107" t="n">
        <f aca="false">K293/K292</f>
        <v>-0.0769230769230769</v>
      </c>
      <c r="L294" s="107" t="n">
        <f aca="false">L293/L292</f>
        <v>-0.444444444444444</v>
      </c>
      <c r="M294" s="107" t="n">
        <f aca="false">M293/M292</f>
        <v>-0.5</v>
      </c>
      <c r="N294" s="133" t="n">
        <f aca="false">N293/N292</f>
        <v>-0.266666666666667</v>
      </c>
      <c r="O294" s="107" t="n">
        <f aca="false">O293/O292</f>
        <v>-0.333333333333333</v>
      </c>
      <c r="P294" s="107" t="n">
        <f aca="false">P293/P292</f>
        <v>-0.333333333333333</v>
      </c>
      <c r="Q294" s="107" t="n">
        <f aca="false">Q293/Q292</f>
        <v>-0.388888888888889</v>
      </c>
      <c r="R294" s="178" t="n">
        <f aca="false">R293/R292</f>
        <v>0.0833333333333333</v>
      </c>
      <c r="S294" s="107" t="n">
        <f aca="false">S293/S292</f>
        <v>-0.205063291139241</v>
      </c>
    </row>
    <row r="295" customFormat="false" ht="13.2" hidden="false" customHeight="false" outlineLevel="0" collapsed="false">
      <c r="A295" s="138"/>
      <c r="B295" s="97" t="n">
        <v>2015</v>
      </c>
      <c r="C295" s="99" t="n">
        <v>13</v>
      </c>
      <c r="D295" s="120" t="n">
        <v>5</v>
      </c>
      <c r="E295" s="99" t="n">
        <v>7</v>
      </c>
      <c r="F295" s="120" t="n">
        <v>2</v>
      </c>
      <c r="G295" s="99" t="n">
        <v>3</v>
      </c>
      <c r="H295" s="120" t="n">
        <v>3</v>
      </c>
      <c r="I295" s="99" t="n">
        <v>9</v>
      </c>
      <c r="J295" s="120" t="n">
        <v>9</v>
      </c>
      <c r="K295" s="99" t="n">
        <v>5</v>
      </c>
      <c r="L295" s="120" t="n">
        <v>3</v>
      </c>
      <c r="M295" s="99" t="n">
        <v>2</v>
      </c>
      <c r="N295" s="120" t="n">
        <v>3</v>
      </c>
      <c r="O295" s="99" t="n">
        <v>4</v>
      </c>
      <c r="P295" s="99" t="n">
        <v>1</v>
      </c>
      <c r="Q295" s="99" t="n">
        <v>10</v>
      </c>
      <c r="R295" s="99" t="n">
        <v>6</v>
      </c>
      <c r="S295" s="99" t="n">
        <f aca="false">C295+D295+E295+F295+G295+H295+I295+J295+K295+L295+M295+N295+O295+P295+Q295+R295</f>
        <v>85</v>
      </c>
    </row>
    <row r="296" customFormat="false" ht="13.2" hidden="false" customHeight="false" outlineLevel="0" collapsed="false">
      <c r="A296" s="135" t="s">
        <v>57</v>
      </c>
      <c r="B296" s="97" t="n">
        <v>2014</v>
      </c>
      <c r="C296" s="99" t="n">
        <v>15</v>
      </c>
      <c r="D296" s="120" t="n">
        <v>4</v>
      </c>
      <c r="E296" s="99" t="n">
        <v>11</v>
      </c>
      <c r="F296" s="120" t="n">
        <v>3</v>
      </c>
      <c r="G296" s="99" t="n">
        <v>4</v>
      </c>
      <c r="H296" s="120" t="n">
        <v>5</v>
      </c>
      <c r="I296" s="99" t="n">
        <v>4</v>
      </c>
      <c r="J296" s="120" t="n">
        <v>4</v>
      </c>
      <c r="K296" s="99" t="n">
        <v>1</v>
      </c>
      <c r="L296" s="120" t="n">
        <v>6</v>
      </c>
      <c r="M296" s="99" t="n">
        <v>2</v>
      </c>
      <c r="N296" s="120" t="n">
        <v>6</v>
      </c>
      <c r="O296" s="99" t="n">
        <v>9</v>
      </c>
      <c r="P296" s="99" t="n">
        <v>11</v>
      </c>
      <c r="Q296" s="99" t="n">
        <v>6</v>
      </c>
      <c r="R296" s="99" t="n">
        <v>12</v>
      </c>
      <c r="S296" s="99" t="n">
        <f aca="false">C296+D296+E296+F296+G296+H296+I296+J296+K296+L296+M296+N296+O296+P296+Q296+R296</f>
        <v>103</v>
      </c>
    </row>
    <row r="297" customFormat="false" ht="13.2" hidden="false" customHeight="false" outlineLevel="0" collapsed="false">
      <c r="A297" s="135" t="s">
        <v>58</v>
      </c>
      <c r="B297" s="102" t="s">
        <v>49</v>
      </c>
      <c r="C297" s="99" t="n">
        <f aca="false">C295-C296</f>
        <v>-2</v>
      </c>
      <c r="D297" s="120" t="n">
        <f aca="false">D295-D296</f>
        <v>1</v>
      </c>
      <c r="E297" s="99" t="n">
        <f aca="false">E295-E296</f>
        <v>-4</v>
      </c>
      <c r="F297" s="120" t="n">
        <f aca="false">F295-F296</f>
        <v>-1</v>
      </c>
      <c r="G297" s="99" t="n">
        <f aca="false">G295-G296</f>
        <v>-1</v>
      </c>
      <c r="H297" s="120" t="n">
        <f aca="false">H295-H296</f>
        <v>-2</v>
      </c>
      <c r="I297" s="99" t="n">
        <f aca="false">I295-I296</f>
        <v>5</v>
      </c>
      <c r="J297" s="120" t="n">
        <f aca="false">J295-J296</f>
        <v>5</v>
      </c>
      <c r="K297" s="99" t="n">
        <f aca="false">K295-K296</f>
        <v>4</v>
      </c>
      <c r="L297" s="120" t="n">
        <f aca="false">L295-L296</f>
        <v>-3</v>
      </c>
      <c r="M297" s="99" t="n">
        <f aca="false">M295-M296</f>
        <v>0</v>
      </c>
      <c r="N297" s="120" t="n">
        <f aca="false">N295-N296</f>
        <v>-3</v>
      </c>
      <c r="O297" s="99" t="n">
        <f aca="false">O295-O296</f>
        <v>-5</v>
      </c>
      <c r="P297" s="99" t="n">
        <f aca="false">P295-P296</f>
        <v>-10</v>
      </c>
      <c r="Q297" s="99" t="n">
        <f aca="false">Q295-Q296</f>
        <v>4</v>
      </c>
      <c r="R297" s="99" t="n">
        <f aca="false">R295-R296</f>
        <v>-6</v>
      </c>
      <c r="S297" s="99" t="n">
        <f aca="false">S295-S296</f>
        <v>-18</v>
      </c>
    </row>
    <row r="298" customFormat="false" ht="13.8" hidden="false" customHeight="false" outlineLevel="0" collapsed="false">
      <c r="A298" s="136"/>
      <c r="B298" s="104" t="s">
        <v>9</v>
      </c>
      <c r="C298" s="107" t="n">
        <f aca="false">C297/C296</f>
        <v>-0.133333333333333</v>
      </c>
      <c r="D298" s="107" t="n">
        <f aca="false">D297/D296</f>
        <v>0.25</v>
      </c>
      <c r="E298" s="107" t="n">
        <f aca="false">E297/E296</f>
        <v>-0.363636363636364</v>
      </c>
      <c r="F298" s="107" t="n">
        <f aca="false">F297/F296</f>
        <v>-0.333333333333333</v>
      </c>
      <c r="G298" s="107" t="n">
        <f aca="false">G297/G296</f>
        <v>-0.25</v>
      </c>
      <c r="H298" s="133" t="n">
        <f aca="false">H297/H296</f>
        <v>-0.4</v>
      </c>
      <c r="I298" s="107" t="n">
        <f aca="false">I297/I296</f>
        <v>1.25</v>
      </c>
      <c r="J298" s="107" t="n">
        <f aca="false">J297/J296</f>
        <v>1.25</v>
      </c>
      <c r="K298" s="107" t="n">
        <f aca="false">K297/K296</f>
        <v>4</v>
      </c>
      <c r="L298" s="107" t="n">
        <f aca="false">L297/L296</f>
        <v>-0.5</v>
      </c>
      <c r="M298" s="107" t="n">
        <f aca="false">M297/M296</f>
        <v>0</v>
      </c>
      <c r="N298" s="107" t="n">
        <f aca="false">N297/N296</f>
        <v>-0.5</v>
      </c>
      <c r="O298" s="107" t="n">
        <f aca="false">O297/O296</f>
        <v>-0.555555555555556</v>
      </c>
      <c r="P298" s="107" t="n">
        <f aca="false">P297/P296</f>
        <v>-0.909090909090909</v>
      </c>
      <c r="Q298" s="107" t="n">
        <f aca="false">Q297/Q296</f>
        <v>0.666666666666667</v>
      </c>
      <c r="R298" s="107" t="n">
        <f aca="false">R297/R296</f>
        <v>-0.5</v>
      </c>
      <c r="S298" s="107" t="n">
        <f aca="false">S297/S296</f>
        <v>-0.174757281553398</v>
      </c>
    </row>
    <row r="299" customFormat="false" ht="13.2" hidden="false" customHeight="false" outlineLevel="0" collapsed="false">
      <c r="A299" s="138"/>
      <c r="B299" s="97" t="n">
        <v>2015</v>
      </c>
      <c r="C299" s="99" t="n">
        <v>48</v>
      </c>
      <c r="D299" s="120" t="n">
        <v>102</v>
      </c>
      <c r="E299" s="99" t="n">
        <v>54</v>
      </c>
      <c r="F299" s="120" t="n">
        <v>24</v>
      </c>
      <c r="G299" s="99" t="n">
        <v>28</v>
      </c>
      <c r="H299" s="120" t="n">
        <v>9</v>
      </c>
      <c r="I299" s="99" t="n">
        <v>36</v>
      </c>
      <c r="J299" s="120" t="n">
        <v>48</v>
      </c>
      <c r="K299" s="99" t="n">
        <v>15</v>
      </c>
      <c r="L299" s="120" t="n">
        <v>16</v>
      </c>
      <c r="M299" s="99" t="n">
        <v>7</v>
      </c>
      <c r="N299" s="120" t="n">
        <v>44</v>
      </c>
      <c r="O299" s="99" t="n">
        <v>32</v>
      </c>
      <c r="P299" s="99" t="n">
        <v>44</v>
      </c>
      <c r="Q299" s="99" t="n">
        <v>44</v>
      </c>
      <c r="R299" s="99" t="n">
        <v>45</v>
      </c>
      <c r="S299" s="99" t="n">
        <f aca="false">C299+D299+E299+F299+G299+H299+I299+J299+K299+L299+M299+N299+O299+P299+Q299+R299</f>
        <v>596</v>
      </c>
    </row>
    <row r="300" customFormat="false" ht="13.2" hidden="false" customHeight="false" outlineLevel="0" collapsed="false">
      <c r="A300" s="135" t="s">
        <v>59</v>
      </c>
      <c r="B300" s="97" t="n">
        <v>2014</v>
      </c>
      <c r="C300" s="99" t="n">
        <v>76</v>
      </c>
      <c r="D300" s="120" t="n">
        <v>89</v>
      </c>
      <c r="E300" s="99" t="n">
        <v>50</v>
      </c>
      <c r="F300" s="120" t="n">
        <v>44</v>
      </c>
      <c r="G300" s="99" t="n">
        <v>36</v>
      </c>
      <c r="H300" s="120" t="n">
        <v>38</v>
      </c>
      <c r="I300" s="99" t="n">
        <v>58</v>
      </c>
      <c r="J300" s="120" t="n">
        <v>41</v>
      </c>
      <c r="K300" s="99" t="n">
        <v>28</v>
      </c>
      <c r="L300" s="120" t="n">
        <v>17</v>
      </c>
      <c r="M300" s="99" t="n">
        <v>13</v>
      </c>
      <c r="N300" s="120" t="n">
        <v>53</v>
      </c>
      <c r="O300" s="99" t="n">
        <v>34</v>
      </c>
      <c r="P300" s="99" t="n">
        <v>34</v>
      </c>
      <c r="Q300" s="99" t="n">
        <v>74</v>
      </c>
      <c r="R300" s="99" t="n">
        <v>93</v>
      </c>
      <c r="S300" s="99" t="n">
        <f aca="false">C300+D300+E300+F300+G300+H300+I300+J300+K300+L300+M300+N300+O300+P300+Q300+R300</f>
        <v>778</v>
      </c>
    </row>
    <row r="301" customFormat="false" ht="13.2" hidden="false" customHeight="false" outlineLevel="0" collapsed="false">
      <c r="A301" s="138"/>
      <c r="B301" s="102" t="s">
        <v>49</v>
      </c>
      <c r="C301" s="99" t="n">
        <f aca="false">C299-C300</f>
        <v>-28</v>
      </c>
      <c r="D301" s="120" t="n">
        <f aca="false">D299-D300</f>
        <v>13</v>
      </c>
      <c r="E301" s="99" t="n">
        <f aca="false">E299-E300</f>
        <v>4</v>
      </c>
      <c r="F301" s="120" t="n">
        <f aca="false">F299-F300</f>
        <v>-20</v>
      </c>
      <c r="G301" s="99" t="n">
        <f aca="false">G299-G300</f>
        <v>-8</v>
      </c>
      <c r="H301" s="120" t="n">
        <f aca="false">H299-H300</f>
        <v>-29</v>
      </c>
      <c r="I301" s="99" t="n">
        <f aca="false">I299-I300</f>
        <v>-22</v>
      </c>
      <c r="J301" s="120" t="n">
        <f aca="false">J299-J300</f>
        <v>7</v>
      </c>
      <c r="K301" s="99" t="n">
        <f aca="false">K299-K300</f>
        <v>-13</v>
      </c>
      <c r="L301" s="120" t="n">
        <f aca="false">L299-L300</f>
        <v>-1</v>
      </c>
      <c r="M301" s="99" t="n">
        <f aca="false">M299-M300</f>
        <v>-6</v>
      </c>
      <c r="N301" s="120" t="n">
        <f aca="false">N299-N300</f>
        <v>-9</v>
      </c>
      <c r="O301" s="99" t="n">
        <f aca="false">O299-O300</f>
        <v>-2</v>
      </c>
      <c r="P301" s="99" t="n">
        <f aca="false">P299-P300</f>
        <v>10</v>
      </c>
      <c r="Q301" s="99" t="n">
        <f aca="false">Q299-Q300</f>
        <v>-30</v>
      </c>
      <c r="R301" s="99" t="n">
        <f aca="false">R299-R300</f>
        <v>-48</v>
      </c>
      <c r="S301" s="99" t="n">
        <f aca="false">S299-S300</f>
        <v>-182</v>
      </c>
    </row>
    <row r="302" customFormat="false" ht="13.8" hidden="false" customHeight="false" outlineLevel="0" collapsed="false">
      <c r="A302" s="136"/>
      <c r="B302" s="104" t="s">
        <v>9</v>
      </c>
      <c r="C302" s="107" t="n">
        <f aca="false">C301/C300</f>
        <v>-0.368421052631579</v>
      </c>
      <c r="D302" s="133" t="n">
        <f aca="false">D301/D300</f>
        <v>0.146067415730337</v>
      </c>
      <c r="E302" s="107" t="n">
        <f aca="false">E301/E300</f>
        <v>0.08</v>
      </c>
      <c r="F302" s="133" t="n">
        <f aca="false">F301/F300</f>
        <v>-0.454545454545455</v>
      </c>
      <c r="G302" s="107" t="n">
        <f aca="false">G301/G300</f>
        <v>-0.222222222222222</v>
      </c>
      <c r="H302" s="133" t="n">
        <f aca="false">H301/H300</f>
        <v>-0.763157894736842</v>
      </c>
      <c r="I302" s="107" t="n">
        <f aca="false">I301/I300</f>
        <v>-0.379310344827586</v>
      </c>
      <c r="J302" s="133" t="n">
        <f aca="false">J301/J300</f>
        <v>0.170731707317073</v>
      </c>
      <c r="K302" s="107" t="n">
        <f aca="false">K301/K300</f>
        <v>-0.464285714285714</v>
      </c>
      <c r="L302" s="133" t="n">
        <f aca="false">L301/L300</f>
        <v>-0.0588235294117647</v>
      </c>
      <c r="M302" s="107" t="n">
        <f aca="false">M301/M300</f>
        <v>-0.461538461538462</v>
      </c>
      <c r="N302" s="133" t="n">
        <f aca="false">N301/N300</f>
        <v>-0.169811320754717</v>
      </c>
      <c r="O302" s="107" t="n">
        <f aca="false">O301/O300</f>
        <v>-0.0588235294117647</v>
      </c>
      <c r="P302" s="107" t="n">
        <f aca="false">P301/P300</f>
        <v>0.294117647058824</v>
      </c>
      <c r="Q302" s="107" t="n">
        <f aca="false">Q301/Q300</f>
        <v>-0.405405405405405</v>
      </c>
      <c r="R302" s="107" t="n">
        <f aca="false">R301/R300</f>
        <v>-0.516129032258065</v>
      </c>
      <c r="S302" s="107" t="n">
        <f aca="false">S301/S300</f>
        <v>-0.233933161953728</v>
      </c>
    </row>
    <row r="303" customFormat="false" ht="13.2" hidden="false" customHeight="false" outlineLevel="0" collapsed="false">
      <c r="A303" s="138"/>
      <c r="B303" s="97" t="n">
        <v>2015</v>
      </c>
      <c r="C303" s="99" t="n">
        <v>400</v>
      </c>
      <c r="D303" s="120" t="n">
        <v>196</v>
      </c>
      <c r="E303" s="99" t="n">
        <v>144</v>
      </c>
      <c r="F303" s="120" t="n">
        <v>26</v>
      </c>
      <c r="G303" s="99" t="n">
        <v>56</v>
      </c>
      <c r="H303" s="120" t="n">
        <v>38</v>
      </c>
      <c r="I303" s="99" t="n">
        <v>179</v>
      </c>
      <c r="J303" s="120" t="n">
        <v>76</v>
      </c>
      <c r="K303" s="99" t="n">
        <v>77</v>
      </c>
      <c r="L303" s="120" t="n">
        <v>34</v>
      </c>
      <c r="M303" s="99" t="n">
        <v>28</v>
      </c>
      <c r="N303" s="120" t="n">
        <v>76</v>
      </c>
      <c r="O303" s="99" t="n">
        <v>101</v>
      </c>
      <c r="P303" s="144" t="n">
        <v>171</v>
      </c>
      <c r="Q303" s="99" t="n">
        <v>162</v>
      </c>
      <c r="R303" s="99" t="n">
        <v>214</v>
      </c>
      <c r="S303" s="99" t="n">
        <f aca="false">C303+D303+E303+F303+G303+H303+I303+J303+K303+L303+M303+N303+O303+P303+Q303+R303</f>
        <v>1978</v>
      </c>
    </row>
    <row r="304" customFormat="false" ht="13.2" hidden="false" customHeight="false" outlineLevel="0" collapsed="false">
      <c r="A304" s="135" t="s">
        <v>60</v>
      </c>
      <c r="B304" s="97" t="n">
        <v>2014</v>
      </c>
      <c r="C304" s="99" t="n">
        <v>490</v>
      </c>
      <c r="D304" s="120" t="n">
        <v>275</v>
      </c>
      <c r="E304" s="99" t="n">
        <v>204</v>
      </c>
      <c r="F304" s="120" t="n">
        <v>46</v>
      </c>
      <c r="G304" s="99" t="n">
        <v>36</v>
      </c>
      <c r="H304" s="120" t="n">
        <v>58</v>
      </c>
      <c r="I304" s="99" t="n">
        <v>124</v>
      </c>
      <c r="J304" s="120" t="n">
        <v>95</v>
      </c>
      <c r="K304" s="99" t="n">
        <v>120</v>
      </c>
      <c r="L304" s="120" t="n">
        <v>31</v>
      </c>
      <c r="M304" s="99" t="n">
        <v>14</v>
      </c>
      <c r="N304" s="120" t="n">
        <v>76</v>
      </c>
      <c r="O304" s="99" t="n">
        <v>76</v>
      </c>
      <c r="P304" s="99" t="n">
        <v>161</v>
      </c>
      <c r="Q304" s="99" t="n">
        <v>126</v>
      </c>
      <c r="R304" s="99" t="n">
        <v>193</v>
      </c>
      <c r="S304" s="99" t="n">
        <f aca="false">C304+D304+E304+F304+G304+H304+I304+J304+K304+L304+M304+N304+O304+P304+Q304+R304</f>
        <v>2125</v>
      </c>
    </row>
    <row r="305" customFormat="false" ht="13.2" hidden="false" customHeight="false" outlineLevel="0" collapsed="false">
      <c r="A305" s="135" t="s">
        <v>61</v>
      </c>
      <c r="B305" s="102" t="s">
        <v>49</v>
      </c>
      <c r="C305" s="99" t="n">
        <f aca="false">C303-C304</f>
        <v>-90</v>
      </c>
      <c r="D305" s="120" t="n">
        <f aca="false">D303-D304</f>
        <v>-79</v>
      </c>
      <c r="E305" s="99" t="n">
        <f aca="false">E303-E304</f>
        <v>-60</v>
      </c>
      <c r="F305" s="120" t="n">
        <f aca="false">F303-F304</f>
        <v>-20</v>
      </c>
      <c r="G305" s="99" t="n">
        <f aca="false">G303-G304</f>
        <v>20</v>
      </c>
      <c r="H305" s="120" t="n">
        <f aca="false">H303-H304</f>
        <v>-20</v>
      </c>
      <c r="I305" s="99" t="n">
        <f aca="false">I303-I304</f>
        <v>55</v>
      </c>
      <c r="J305" s="120" t="n">
        <f aca="false">J303-J304</f>
        <v>-19</v>
      </c>
      <c r="K305" s="99" t="n">
        <f aca="false">K303-K304</f>
        <v>-43</v>
      </c>
      <c r="L305" s="120" t="n">
        <f aca="false">L303-L304</f>
        <v>3</v>
      </c>
      <c r="M305" s="99" t="n">
        <f aca="false">M303-M304</f>
        <v>14</v>
      </c>
      <c r="N305" s="120" t="n">
        <f aca="false">N303-N304</f>
        <v>0</v>
      </c>
      <c r="O305" s="99" t="n">
        <f aca="false">O303-O304</f>
        <v>25</v>
      </c>
      <c r="P305" s="99" t="n">
        <f aca="false">P303-P304</f>
        <v>10</v>
      </c>
      <c r="Q305" s="99" t="n">
        <f aca="false">Q303-Q304</f>
        <v>36</v>
      </c>
      <c r="R305" s="99" t="n">
        <f aca="false">R303-R304</f>
        <v>21</v>
      </c>
      <c r="S305" s="99" t="n">
        <f aca="false">S303-S304</f>
        <v>-147</v>
      </c>
    </row>
    <row r="306" customFormat="false" ht="13.8" hidden="false" customHeight="false" outlineLevel="0" collapsed="false">
      <c r="A306" s="136"/>
      <c r="B306" s="104" t="s">
        <v>9</v>
      </c>
      <c r="C306" s="107" t="n">
        <f aca="false">C305/C304</f>
        <v>-0.183673469387755</v>
      </c>
      <c r="D306" s="107" t="n">
        <f aca="false">D305/D304</f>
        <v>-0.287272727272727</v>
      </c>
      <c r="E306" s="107" t="n">
        <f aca="false">E305/E304</f>
        <v>-0.294117647058824</v>
      </c>
      <c r="F306" s="107" t="n">
        <f aca="false">F305/F304</f>
        <v>-0.434782608695652</v>
      </c>
      <c r="G306" s="107" t="n">
        <f aca="false">G305/G304</f>
        <v>0.555555555555556</v>
      </c>
      <c r="H306" s="107" t="n">
        <f aca="false">H305/H304</f>
        <v>-0.344827586206897</v>
      </c>
      <c r="I306" s="107" t="n">
        <f aca="false">I305/I304</f>
        <v>0.443548387096774</v>
      </c>
      <c r="J306" s="107" t="n">
        <f aca="false">J305/J304</f>
        <v>-0.2</v>
      </c>
      <c r="K306" s="107" t="n">
        <f aca="false">K305/K304</f>
        <v>-0.358333333333333</v>
      </c>
      <c r="L306" s="107" t="n">
        <f aca="false">L305/L304</f>
        <v>0.0967741935483871</v>
      </c>
      <c r="M306" s="107" t="n">
        <f aca="false">M305/M304</f>
        <v>1</v>
      </c>
      <c r="N306" s="107" t="n">
        <f aca="false">N305/N304</f>
        <v>0</v>
      </c>
      <c r="O306" s="107" t="n">
        <f aca="false">O305/O304</f>
        <v>0.328947368421053</v>
      </c>
      <c r="P306" s="107" t="n">
        <f aca="false">P305/P304</f>
        <v>0.062111801242236</v>
      </c>
      <c r="Q306" s="107" t="n">
        <f aca="false">Q305/Q304</f>
        <v>0.285714285714286</v>
      </c>
      <c r="R306" s="107" t="n">
        <f aca="false">R305/R304</f>
        <v>0.10880829015544</v>
      </c>
      <c r="S306" s="107" t="n">
        <f aca="false">S305/S304</f>
        <v>-0.0691764705882353</v>
      </c>
    </row>
    <row r="307" customFormat="false" ht="13.2" hidden="false" customHeight="false" outlineLevel="0" collapsed="false">
      <c r="A307" s="138"/>
      <c r="B307" s="97" t="n">
        <v>2015</v>
      </c>
      <c r="C307" s="99" t="n">
        <v>78</v>
      </c>
      <c r="D307" s="120" t="n">
        <v>107</v>
      </c>
      <c r="E307" s="99" t="n">
        <v>73</v>
      </c>
      <c r="F307" s="120" t="n">
        <v>7</v>
      </c>
      <c r="G307" s="99" t="n">
        <v>7</v>
      </c>
      <c r="H307" s="120" t="n">
        <v>16</v>
      </c>
      <c r="I307" s="99" t="n">
        <v>15</v>
      </c>
      <c r="J307" s="120" t="n">
        <v>17</v>
      </c>
      <c r="K307" s="99" t="n">
        <v>12</v>
      </c>
      <c r="L307" s="120" t="n">
        <v>7</v>
      </c>
      <c r="M307" s="99" t="n">
        <v>8</v>
      </c>
      <c r="N307" s="120" t="n">
        <v>30</v>
      </c>
      <c r="O307" s="99" t="n">
        <v>25</v>
      </c>
      <c r="P307" s="99" t="n">
        <v>34</v>
      </c>
      <c r="Q307" s="99" t="n">
        <v>45</v>
      </c>
      <c r="R307" s="99" t="n">
        <v>40</v>
      </c>
      <c r="S307" s="99" t="n">
        <f aca="false">C307+D307+E307+F307+G307+H307+I307+J307+K307+L307+M307+N307+O307+P307+Q307+R307</f>
        <v>521</v>
      </c>
    </row>
    <row r="308" customFormat="false" ht="13.2" hidden="false" customHeight="false" outlineLevel="0" collapsed="false">
      <c r="A308" s="135" t="s">
        <v>62</v>
      </c>
      <c r="B308" s="97" t="n">
        <v>2014</v>
      </c>
      <c r="C308" s="99" t="n">
        <v>78</v>
      </c>
      <c r="D308" s="120" t="n">
        <v>93</v>
      </c>
      <c r="E308" s="99" t="n">
        <v>57</v>
      </c>
      <c r="F308" s="120" t="n">
        <v>15</v>
      </c>
      <c r="G308" s="99" t="n">
        <v>17</v>
      </c>
      <c r="H308" s="120" t="n">
        <v>24</v>
      </c>
      <c r="I308" s="99" t="n">
        <v>40</v>
      </c>
      <c r="J308" s="120" t="n">
        <v>23</v>
      </c>
      <c r="K308" s="99" t="n">
        <v>26</v>
      </c>
      <c r="L308" s="120" t="n">
        <v>11</v>
      </c>
      <c r="M308" s="99" t="n">
        <v>3</v>
      </c>
      <c r="N308" s="120" t="n">
        <v>22</v>
      </c>
      <c r="O308" s="99" t="n">
        <v>18</v>
      </c>
      <c r="P308" s="99" t="n">
        <v>37</v>
      </c>
      <c r="Q308" s="99" t="n">
        <v>55</v>
      </c>
      <c r="R308" s="99" t="n">
        <v>42</v>
      </c>
      <c r="S308" s="99" t="n">
        <f aca="false">C308+D308+E308+F308+G308+H308+I308+J308+K308+L308+M308+N308+O308+P308+Q308+R308</f>
        <v>561</v>
      </c>
    </row>
    <row r="309" customFormat="false" ht="13.2" hidden="false" customHeight="false" outlineLevel="0" collapsed="false">
      <c r="A309" s="135" t="s">
        <v>63</v>
      </c>
      <c r="B309" s="102" t="s">
        <v>49</v>
      </c>
      <c r="C309" s="99" t="n">
        <f aca="false">C307-C308</f>
        <v>0</v>
      </c>
      <c r="D309" s="120" t="n">
        <f aca="false">D307-D308</f>
        <v>14</v>
      </c>
      <c r="E309" s="99" t="n">
        <f aca="false">E307-E308</f>
        <v>16</v>
      </c>
      <c r="F309" s="120" t="n">
        <f aca="false">F307-F308</f>
        <v>-8</v>
      </c>
      <c r="G309" s="99" t="n">
        <f aca="false">G307-G308</f>
        <v>-10</v>
      </c>
      <c r="H309" s="120" t="n">
        <f aca="false">H307-H308</f>
        <v>-8</v>
      </c>
      <c r="I309" s="99" t="n">
        <f aca="false">I307-I308</f>
        <v>-25</v>
      </c>
      <c r="J309" s="120" t="n">
        <f aca="false">J307-J308</f>
        <v>-6</v>
      </c>
      <c r="K309" s="99" t="n">
        <f aca="false">K307-K308</f>
        <v>-14</v>
      </c>
      <c r="L309" s="120" t="n">
        <f aca="false">L307-L308</f>
        <v>-4</v>
      </c>
      <c r="M309" s="99" t="n">
        <f aca="false">M307-M308</f>
        <v>5</v>
      </c>
      <c r="N309" s="120" t="n">
        <f aca="false">N307-N308</f>
        <v>8</v>
      </c>
      <c r="O309" s="99" t="n">
        <f aca="false">O307-O308</f>
        <v>7</v>
      </c>
      <c r="P309" s="99" t="n">
        <f aca="false">P307-P308</f>
        <v>-3</v>
      </c>
      <c r="Q309" s="99" t="n">
        <f aca="false">Q307-Q308</f>
        <v>-10</v>
      </c>
      <c r="R309" s="99" t="n">
        <f aca="false">R307-R308</f>
        <v>-2</v>
      </c>
      <c r="S309" s="99" t="n">
        <f aca="false">S307-S308</f>
        <v>-40</v>
      </c>
    </row>
    <row r="310" customFormat="false" ht="13.8" hidden="false" customHeight="false" outlineLevel="0" collapsed="false">
      <c r="A310" s="136"/>
      <c r="B310" s="104" t="s">
        <v>9</v>
      </c>
      <c r="C310" s="107" t="n">
        <f aca="false">C309/C308</f>
        <v>0</v>
      </c>
      <c r="D310" s="133" t="n">
        <f aca="false">D309/D308</f>
        <v>0.150537634408602</v>
      </c>
      <c r="E310" s="107" t="n">
        <f aca="false">E309/E308</f>
        <v>0.280701754385965</v>
      </c>
      <c r="F310" s="133" t="n">
        <f aca="false">F309/F308</f>
        <v>-0.533333333333333</v>
      </c>
      <c r="G310" s="107" t="n">
        <f aca="false">G309/G308</f>
        <v>-0.588235294117647</v>
      </c>
      <c r="H310" s="133" t="n">
        <f aca="false">H309/H308</f>
        <v>-0.333333333333333</v>
      </c>
      <c r="I310" s="107" t="n">
        <f aca="false">I309/I308</f>
        <v>-0.625</v>
      </c>
      <c r="J310" s="133" t="n">
        <f aca="false">J309/J308</f>
        <v>-0.260869565217391</v>
      </c>
      <c r="K310" s="107" t="n">
        <f aca="false">K309/K308</f>
        <v>-0.538461538461538</v>
      </c>
      <c r="L310" s="133" t="n">
        <f aca="false">L309/L308</f>
        <v>-0.363636363636364</v>
      </c>
      <c r="M310" s="107" t="n">
        <f aca="false">M309/M308</f>
        <v>1.66666666666667</v>
      </c>
      <c r="N310" s="133" t="n">
        <f aca="false">N309/N308</f>
        <v>0.363636363636364</v>
      </c>
      <c r="O310" s="107" t="n">
        <f aca="false">O309/O308</f>
        <v>0.388888888888889</v>
      </c>
      <c r="P310" s="107" t="n">
        <f aca="false">P309/P308</f>
        <v>-0.0810810810810811</v>
      </c>
      <c r="Q310" s="107" t="n">
        <f aca="false">Q309/Q308</f>
        <v>-0.181818181818182</v>
      </c>
      <c r="R310" s="107" t="n">
        <f aca="false">R309/R308</f>
        <v>-0.0476190476190476</v>
      </c>
      <c r="S310" s="107" t="n">
        <f aca="false">S309/S308</f>
        <v>-0.071301247771836</v>
      </c>
    </row>
    <row r="311" customFormat="false" ht="13.2" hidden="false" customHeight="false" outlineLevel="0" collapsed="false">
      <c r="A311" s="148"/>
      <c r="B311" s="149"/>
      <c r="C311" s="143"/>
      <c r="D311" s="143"/>
      <c r="E311" s="143"/>
      <c r="F311" s="143"/>
      <c r="G311" s="143"/>
      <c r="H311" s="143"/>
      <c r="I311" s="143"/>
      <c r="J311" s="143"/>
      <c r="K311" s="143"/>
      <c r="L311" s="143"/>
      <c r="M311" s="143"/>
      <c r="N311" s="143"/>
      <c r="O311" s="143"/>
      <c r="P311" s="143"/>
      <c r="Q311" s="143"/>
      <c r="R311" s="143"/>
      <c r="S311" s="143"/>
    </row>
    <row r="312" customFormat="false" ht="13.8" hidden="false" customHeight="false" outlineLevel="0" collapsed="false">
      <c r="A312" s="151" t="s">
        <v>143</v>
      </c>
      <c r="B312" s="117"/>
      <c r="C312" s="117"/>
      <c r="D312" s="117"/>
      <c r="E312" s="117"/>
      <c r="F312" s="117"/>
      <c r="G312" s="117"/>
      <c r="H312" s="117"/>
      <c r="I312" s="117"/>
      <c r="J312" s="117"/>
      <c r="K312" s="117"/>
      <c r="L312" s="117"/>
      <c r="M312" s="117"/>
      <c r="N312" s="117"/>
      <c r="O312" s="117"/>
      <c r="P312" s="117"/>
      <c r="Q312" s="117"/>
      <c r="R312" s="117"/>
      <c r="S312" s="117"/>
    </row>
    <row r="313" customFormat="false" ht="21" hidden="false" customHeight="false" outlineLevel="0" collapsed="false">
      <c r="A313" s="121"/>
      <c r="B313" s="92"/>
      <c r="C313" s="122" t="s">
        <v>144</v>
      </c>
      <c r="D313" s="124" t="s">
        <v>145</v>
      </c>
      <c r="E313" s="125" t="s">
        <v>146</v>
      </c>
      <c r="F313" s="124" t="s">
        <v>147</v>
      </c>
      <c r="G313" s="125" t="s">
        <v>148</v>
      </c>
      <c r="H313" s="124" t="s">
        <v>149</v>
      </c>
      <c r="I313" s="125" t="s">
        <v>150</v>
      </c>
      <c r="J313" s="123" t="s">
        <v>151</v>
      </c>
      <c r="K313" s="122" t="s">
        <v>152</v>
      </c>
      <c r="L313" s="128"/>
      <c r="M313" s="127"/>
      <c r="N313" s="127"/>
      <c r="O313" s="127"/>
      <c r="P313" s="127"/>
      <c r="Q313" s="127"/>
      <c r="R313" s="128"/>
      <c r="S313" s="127" t="s">
        <v>47</v>
      </c>
    </row>
    <row r="314" customFormat="false" ht="13.2" hidden="false" customHeight="false" outlineLevel="0" collapsed="false">
      <c r="A314" s="129"/>
      <c r="B314" s="97" t="n">
        <v>2015</v>
      </c>
      <c r="C314" s="99" t="n">
        <f aca="false">C318+C322+C330+C334+C338+C342+C346</f>
        <v>20</v>
      </c>
      <c r="D314" s="99" t="n">
        <f aca="false">D318+D322+D330+D334+D338+D342+D346</f>
        <v>229</v>
      </c>
      <c r="E314" s="99" t="n">
        <f aca="false">E318+E322+E330+E334+E338+E342+E346</f>
        <v>448</v>
      </c>
      <c r="F314" s="99" t="n">
        <f aca="false">F318+F322+F330+F334+F338+F342+F346</f>
        <v>245</v>
      </c>
      <c r="G314" s="99" t="n">
        <f aca="false">G318+G322+G330+G334+G338+G342+G346</f>
        <v>77</v>
      </c>
      <c r="H314" s="99" t="n">
        <f aca="false">H318+H322+H330+H334+H338+H342+H346</f>
        <v>117</v>
      </c>
      <c r="I314" s="99" t="n">
        <f aca="false">I318+I322+I330+I334+I338+I342+I346</f>
        <v>92</v>
      </c>
      <c r="J314" s="99" t="n">
        <f aca="false">J318+J322+J330+J334+J338+J342+J346</f>
        <v>179</v>
      </c>
      <c r="K314" s="99" t="n">
        <f aca="false">K318+K322+K330+K334+K338+K342+K346</f>
        <v>102</v>
      </c>
      <c r="L314" s="99"/>
      <c r="M314" s="99"/>
      <c r="N314" s="99"/>
      <c r="O314" s="99"/>
      <c r="P314" s="99"/>
      <c r="Q314" s="99"/>
      <c r="R314" s="130"/>
      <c r="S314" s="99" t="n">
        <f aca="false">S318+S322+S330+S334+S338+S342+S346</f>
        <v>1509</v>
      </c>
    </row>
    <row r="315" customFormat="false" ht="13.2" hidden="false" customHeight="false" outlineLevel="0" collapsed="false">
      <c r="A315" s="131" t="s">
        <v>48</v>
      </c>
      <c r="B315" s="97" t="n">
        <v>2014</v>
      </c>
      <c r="C315" s="99" t="n">
        <f aca="false">C319+C323+C331+C335+C339+C343+C347</f>
        <v>18</v>
      </c>
      <c r="D315" s="99" t="n">
        <f aca="false">D319+D323+D331+D335+D339+D343+D347</f>
        <v>278</v>
      </c>
      <c r="E315" s="99" t="n">
        <f aca="false">E319+E323+E331+E335+E339+E343+E347</f>
        <v>411</v>
      </c>
      <c r="F315" s="99" t="n">
        <f aca="false">F319+F323+F331+F335+F339+F343+F347</f>
        <v>234</v>
      </c>
      <c r="G315" s="99" t="n">
        <f aca="false">G319+G323+G331+G335+G339+G343+G347</f>
        <v>88</v>
      </c>
      <c r="H315" s="99" t="n">
        <f aca="false">H319+H323+H331+H335+H339+H343+H347</f>
        <v>101</v>
      </c>
      <c r="I315" s="99" t="n">
        <f aca="false">I319+I323+I331+I335+I339+I343+I347</f>
        <v>96</v>
      </c>
      <c r="J315" s="99" t="n">
        <f aca="false">J319+J323+J331+J335+J339+J343+J347</f>
        <v>162</v>
      </c>
      <c r="K315" s="99" t="n">
        <f aca="false">K319+K323+K331+K335+K339+K343+K347</f>
        <v>121</v>
      </c>
      <c r="L315" s="99"/>
      <c r="M315" s="99"/>
      <c r="N315" s="99"/>
      <c r="O315" s="99"/>
      <c r="P315" s="99"/>
      <c r="Q315" s="99"/>
      <c r="R315" s="130"/>
      <c r="S315" s="99" t="n">
        <f aca="false">S319+S323+S331+S335+S339+S343+S347</f>
        <v>1509</v>
      </c>
    </row>
    <row r="316" customFormat="false" ht="13.2" hidden="false" customHeight="false" outlineLevel="0" collapsed="false">
      <c r="A316" s="129"/>
      <c r="B316" s="102" t="s">
        <v>49</v>
      </c>
      <c r="C316" s="99" t="n">
        <f aca="false">C314-C315</f>
        <v>2</v>
      </c>
      <c r="D316" s="120" t="n">
        <f aca="false">D314-D315</f>
        <v>-49</v>
      </c>
      <c r="E316" s="99" t="n">
        <f aca="false">E314-E315</f>
        <v>37</v>
      </c>
      <c r="F316" s="120" t="n">
        <f aca="false">F314-F315</f>
        <v>11</v>
      </c>
      <c r="G316" s="99" t="n">
        <f aca="false">G314-G315</f>
        <v>-11</v>
      </c>
      <c r="H316" s="120" t="n">
        <f aca="false">H314-H315</f>
        <v>16</v>
      </c>
      <c r="I316" s="99" t="n">
        <f aca="false">I314-I315</f>
        <v>-4</v>
      </c>
      <c r="J316" s="120" t="n">
        <f aca="false">J314-J315</f>
        <v>17</v>
      </c>
      <c r="K316" s="99" t="n">
        <f aca="false">K314-K315</f>
        <v>-19</v>
      </c>
      <c r="L316" s="120"/>
      <c r="M316" s="99"/>
      <c r="N316" s="99"/>
      <c r="O316" s="99"/>
      <c r="P316" s="99"/>
      <c r="Q316" s="99"/>
      <c r="R316" s="120"/>
      <c r="S316" s="99" t="n">
        <f aca="false">S314-S315</f>
        <v>0</v>
      </c>
    </row>
    <row r="317" customFormat="false" ht="13.8" hidden="false" customHeight="false" outlineLevel="0" collapsed="false">
      <c r="A317" s="132"/>
      <c r="B317" s="104" t="s">
        <v>9</v>
      </c>
      <c r="C317" s="107" t="n">
        <f aca="false">C316/C315</f>
        <v>0.111111111111111</v>
      </c>
      <c r="D317" s="133" t="n">
        <f aca="false">D316/D315</f>
        <v>-0.176258992805755</v>
      </c>
      <c r="E317" s="107" t="n">
        <f aca="false">E316/E315</f>
        <v>0.0900243309002433</v>
      </c>
      <c r="F317" s="133" t="n">
        <f aca="false">F316/F315</f>
        <v>0.047008547008547</v>
      </c>
      <c r="G317" s="107" t="n">
        <f aca="false">G316/G315</f>
        <v>-0.125</v>
      </c>
      <c r="H317" s="133" t="n">
        <f aca="false">H316/H315</f>
        <v>0.158415841584158</v>
      </c>
      <c r="I317" s="107" t="n">
        <f aca="false">I316/I315</f>
        <v>-0.0416666666666667</v>
      </c>
      <c r="J317" s="133" t="n">
        <f aca="false">J316/J315</f>
        <v>0.104938271604938</v>
      </c>
      <c r="K317" s="107" t="n">
        <f aca="false">K316/K315</f>
        <v>-0.15702479338843</v>
      </c>
      <c r="L317" s="133"/>
      <c r="M317" s="107"/>
      <c r="N317" s="107"/>
      <c r="O317" s="107"/>
      <c r="P317" s="107"/>
      <c r="Q317" s="107"/>
      <c r="R317" s="133"/>
      <c r="S317" s="107" t="n">
        <f aca="false">S316/S315</f>
        <v>0</v>
      </c>
    </row>
    <row r="318" customFormat="false" ht="13.2" hidden="false" customHeight="false" outlineLevel="0" collapsed="false">
      <c r="A318" s="129"/>
      <c r="B318" s="97" t="n">
        <v>2015</v>
      </c>
      <c r="C318" s="99" t="n">
        <v>0</v>
      </c>
      <c r="D318" s="120" t="n">
        <v>3</v>
      </c>
      <c r="E318" s="99" t="n">
        <v>2</v>
      </c>
      <c r="F318" s="120" t="n">
        <v>4</v>
      </c>
      <c r="G318" s="99" t="n">
        <v>0</v>
      </c>
      <c r="H318" s="120" t="n">
        <v>0</v>
      </c>
      <c r="I318" s="99" t="n">
        <v>1</v>
      </c>
      <c r="J318" s="120" t="n">
        <v>4</v>
      </c>
      <c r="K318" s="99" t="n">
        <v>8</v>
      </c>
      <c r="L318" s="120"/>
      <c r="M318" s="99"/>
      <c r="N318" s="99"/>
      <c r="O318" s="99"/>
      <c r="P318" s="99"/>
      <c r="Q318" s="99"/>
      <c r="R318" s="120"/>
      <c r="S318" s="99" t="n">
        <f aca="false">C318+D318+E318+F318+G318+H318+I318+J318+K318</f>
        <v>22</v>
      </c>
    </row>
    <row r="319" customFormat="false" ht="13.2" hidden="false" customHeight="false" outlineLevel="0" collapsed="false">
      <c r="A319" s="135" t="s">
        <v>50</v>
      </c>
      <c r="B319" s="97" t="n">
        <v>2014</v>
      </c>
      <c r="C319" s="99" t="n">
        <v>0</v>
      </c>
      <c r="D319" s="120" t="n">
        <v>4</v>
      </c>
      <c r="E319" s="99" t="n">
        <v>9</v>
      </c>
      <c r="F319" s="120" t="n">
        <v>1</v>
      </c>
      <c r="G319" s="99" t="n">
        <v>0</v>
      </c>
      <c r="H319" s="120" t="n">
        <v>1</v>
      </c>
      <c r="I319" s="99" t="n">
        <v>2</v>
      </c>
      <c r="J319" s="120" t="n">
        <v>6</v>
      </c>
      <c r="K319" s="99" t="n">
        <v>7</v>
      </c>
      <c r="L319" s="120"/>
      <c r="M319" s="99"/>
      <c r="N319" s="99"/>
      <c r="O319" s="99"/>
      <c r="P319" s="99"/>
      <c r="Q319" s="99"/>
      <c r="R319" s="120"/>
      <c r="S319" s="99" t="n">
        <f aca="false">C319+D319+E319+F319+G319+H319+I319+J319+K319</f>
        <v>30</v>
      </c>
      <c r="T319" s="179"/>
      <c r="U319" s="179"/>
    </row>
    <row r="320" customFormat="false" ht="13.2" hidden="false" customHeight="false" outlineLevel="0" collapsed="false">
      <c r="A320" s="135" t="s">
        <v>51</v>
      </c>
      <c r="B320" s="102" t="s">
        <v>49</v>
      </c>
      <c r="C320" s="99" t="n">
        <f aca="false">C318-C319</f>
        <v>0</v>
      </c>
      <c r="D320" s="120" t="n">
        <f aca="false">D318-D319</f>
        <v>-1</v>
      </c>
      <c r="E320" s="99" t="n">
        <f aca="false">E318-E319</f>
        <v>-7</v>
      </c>
      <c r="F320" s="120" t="n">
        <f aca="false">F318-F319</f>
        <v>3</v>
      </c>
      <c r="G320" s="99" t="n">
        <f aca="false">G318-G319</f>
        <v>0</v>
      </c>
      <c r="H320" s="120" t="n">
        <f aca="false">H318-H319</f>
        <v>-1</v>
      </c>
      <c r="I320" s="99" t="n">
        <f aca="false">I318-I319</f>
        <v>-1</v>
      </c>
      <c r="J320" s="120" t="n">
        <f aca="false">J318-J319</f>
        <v>-2</v>
      </c>
      <c r="K320" s="99" t="n">
        <f aca="false">K318-K319</f>
        <v>1</v>
      </c>
      <c r="L320" s="120"/>
      <c r="M320" s="99"/>
      <c r="N320" s="99"/>
      <c r="O320" s="99"/>
      <c r="P320" s="99"/>
      <c r="Q320" s="99"/>
      <c r="R320" s="120"/>
      <c r="S320" s="99" t="n">
        <f aca="false">S318-S319</f>
        <v>-8</v>
      </c>
    </row>
    <row r="321" customFormat="false" ht="13.8" hidden="false" customHeight="false" outlineLevel="0" collapsed="false">
      <c r="A321" s="136"/>
      <c r="B321" s="104" t="s">
        <v>9</v>
      </c>
      <c r="C321" s="137" t="n">
        <v>0</v>
      </c>
      <c r="D321" s="137" t="n">
        <f aca="false">D320/D319</f>
        <v>-0.25</v>
      </c>
      <c r="E321" s="137" t="n">
        <f aca="false">E320/E319</f>
        <v>-0.777777777777778</v>
      </c>
      <c r="F321" s="137" t="n">
        <f aca="false">F320/F319</f>
        <v>3</v>
      </c>
      <c r="G321" s="137" t="n">
        <v>0</v>
      </c>
      <c r="H321" s="137" t="n">
        <f aca="false">H320/H319</f>
        <v>-1</v>
      </c>
      <c r="I321" s="137" t="n">
        <f aca="false">I320/I319</f>
        <v>-0.5</v>
      </c>
      <c r="J321" s="137" t="n">
        <f aca="false">J320/J319</f>
        <v>-0.333333333333333</v>
      </c>
      <c r="K321" s="137" t="n">
        <f aca="false">K320/K319</f>
        <v>0.142857142857143</v>
      </c>
      <c r="L321" s="133"/>
      <c r="M321" s="107"/>
      <c r="N321" s="107"/>
      <c r="O321" s="107"/>
      <c r="P321" s="107"/>
      <c r="Q321" s="107"/>
      <c r="R321" s="133"/>
      <c r="S321" s="107" t="n">
        <f aca="false">S320/S319</f>
        <v>-0.266666666666667</v>
      </c>
    </row>
    <row r="322" customFormat="false" ht="13.2" hidden="false" customHeight="false" outlineLevel="0" collapsed="false">
      <c r="A322" s="138"/>
      <c r="B322" s="97" t="n">
        <v>2015</v>
      </c>
      <c r="C322" s="99" t="n">
        <v>0</v>
      </c>
      <c r="D322" s="120" t="n">
        <v>1</v>
      </c>
      <c r="E322" s="99" t="n">
        <v>1</v>
      </c>
      <c r="F322" s="120" t="n">
        <v>1</v>
      </c>
      <c r="G322" s="99" t="n">
        <v>0</v>
      </c>
      <c r="H322" s="120" t="n">
        <v>2</v>
      </c>
      <c r="I322" s="99" t="n">
        <v>1</v>
      </c>
      <c r="J322" s="120" t="n">
        <v>0</v>
      </c>
      <c r="K322" s="99" t="n">
        <v>3</v>
      </c>
      <c r="L322" s="120"/>
      <c r="M322" s="99"/>
      <c r="N322" s="99"/>
      <c r="O322" s="99"/>
      <c r="P322" s="99"/>
      <c r="Q322" s="99"/>
      <c r="R322" s="120"/>
      <c r="S322" s="99" t="n">
        <f aca="false">C322+D322+E322+F322+G322+H322+I322+J322+K322</f>
        <v>9</v>
      </c>
    </row>
    <row r="323" customFormat="false" ht="13.2" hidden="false" customHeight="false" outlineLevel="0" collapsed="false">
      <c r="A323" s="135" t="s">
        <v>52</v>
      </c>
      <c r="B323" s="97" t="n">
        <v>2014</v>
      </c>
      <c r="C323" s="99" t="n">
        <v>0</v>
      </c>
      <c r="D323" s="120" t="n">
        <v>0</v>
      </c>
      <c r="E323" s="99" t="n">
        <v>0</v>
      </c>
      <c r="F323" s="120" t="n">
        <v>0</v>
      </c>
      <c r="G323" s="99" t="n">
        <v>0</v>
      </c>
      <c r="H323" s="120" t="n">
        <v>0</v>
      </c>
      <c r="I323" s="99" t="n">
        <v>0</v>
      </c>
      <c r="J323" s="120" t="n">
        <v>0</v>
      </c>
      <c r="K323" s="99" t="n">
        <v>1</v>
      </c>
      <c r="L323" s="120"/>
      <c r="M323" s="99"/>
      <c r="N323" s="99"/>
      <c r="O323" s="99"/>
      <c r="P323" s="99"/>
      <c r="Q323" s="99"/>
      <c r="R323" s="120"/>
      <c r="S323" s="99" t="n">
        <f aca="false">C323+D323+E323+F323+G323+H323+I323+J323+K323</f>
        <v>1</v>
      </c>
    </row>
    <row r="324" customFormat="false" ht="13.2" hidden="false" customHeight="false" outlineLevel="0" collapsed="false">
      <c r="A324" s="135" t="s">
        <v>53</v>
      </c>
      <c r="B324" s="102" t="s">
        <v>49</v>
      </c>
      <c r="C324" s="99" t="n">
        <f aca="false">C322-C323</f>
        <v>0</v>
      </c>
      <c r="D324" s="120" t="n">
        <f aca="false">D322-D323</f>
        <v>1</v>
      </c>
      <c r="E324" s="99" t="n">
        <f aca="false">E322-E323</f>
        <v>1</v>
      </c>
      <c r="F324" s="120" t="n">
        <f aca="false">F322-F323</f>
        <v>1</v>
      </c>
      <c r="G324" s="99" t="n">
        <f aca="false">G322-G323</f>
        <v>0</v>
      </c>
      <c r="H324" s="120" t="n">
        <f aca="false">H322-H323</f>
        <v>2</v>
      </c>
      <c r="I324" s="99" t="n">
        <f aca="false">I322-I323</f>
        <v>1</v>
      </c>
      <c r="J324" s="120" t="n">
        <f aca="false">J322-J323</f>
        <v>0</v>
      </c>
      <c r="K324" s="99" t="n">
        <f aca="false">K322-K323</f>
        <v>2</v>
      </c>
      <c r="L324" s="120"/>
      <c r="M324" s="99"/>
      <c r="N324" s="99"/>
      <c r="O324" s="99"/>
      <c r="P324" s="99"/>
      <c r="Q324" s="99"/>
      <c r="R324" s="120"/>
      <c r="S324" s="99" t="n">
        <f aca="false">S322-S323</f>
        <v>8</v>
      </c>
    </row>
    <row r="325" customFormat="false" ht="13.8" hidden="false" customHeight="false" outlineLevel="0" collapsed="false">
      <c r="A325" s="136"/>
      <c r="B325" s="104" t="s">
        <v>9</v>
      </c>
      <c r="C325" s="137" t="n">
        <v>0</v>
      </c>
      <c r="D325" s="137" t="n">
        <v>0</v>
      </c>
      <c r="E325" s="137" t="n">
        <v>0</v>
      </c>
      <c r="F325" s="137" t="n">
        <v>0</v>
      </c>
      <c r="G325" s="137" t="n">
        <v>0</v>
      </c>
      <c r="H325" s="137" t="n">
        <v>0</v>
      </c>
      <c r="I325" s="137" t="n">
        <v>0</v>
      </c>
      <c r="J325" s="137" t="n">
        <v>0</v>
      </c>
      <c r="K325" s="137" t="n">
        <f aca="false">K324/K323</f>
        <v>2</v>
      </c>
      <c r="L325" s="133"/>
      <c r="M325" s="107"/>
      <c r="N325" s="107"/>
      <c r="O325" s="107"/>
      <c r="P325" s="107"/>
      <c r="Q325" s="107"/>
      <c r="R325" s="133"/>
      <c r="S325" s="107" t="n">
        <f aca="false">S324/S323</f>
        <v>8</v>
      </c>
    </row>
    <row r="326" customFormat="false" ht="13.2" hidden="false" customHeight="false" outlineLevel="0" collapsed="false">
      <c r="A326" s="138"/>
      <c r="B326" s="97" t="n">
        <v>2015</v>
      </c>
      <c r="C326" s="99" t="n">
        <v>0</v>
      </c>
      <c r="D326" s="120" t="n">
        <v>0</v>
      </c>
      <c r="E326" s="99" t="n">
        <v>0</v>
      </c>
      <c r="F326" s="120" t="n">
        <v>0</v>
      </c>
      <c r="G326" s="99" t="n">
        <v>0</v>
      </c>
      <c r="H326" s="120" t="n">
        <v>0</v>
      </c>
      <c r="I326" s="99" t="n">
        <v>0</v>
      </c>
      <c r="J326" s="120" t="n">
        <v>0</v>
      </c>
      <c r="K326" s="99" t="n">
        <v>0</v>
      </c>
      <c r="L326" s="120"/>
      <c r="M326" s="99"/>
      <c r="N326" s="99"/>
      <c r="O326" s="99"/>
      <c r="P326" s="99"/>
      <c r="Q326" s="99"/>
      <c r="R326" s="120"/>
      <c r="S326" s="99" t="n">
        <f aca="false">C326+D326+E326+F326+G326+H326+I326+J326+K326</f>
        <v>0</v>
      </c>
    </row>
    <row r="327" customFormat="false" ht="13.2" hidden="false" customHeight="false" outlineLevel="0" collapsed="false">
      <c r="A327" s="146" t="s">
        <v>76</v>
      </c>
      <c r="B327" s="97" t="n">
        <v>2014</v>
      </c>
      <c r="C327" s="99" t="n">
        <v>0</v>
      </c>
      <c r="D327" s="120" t="n">
        <v>0</v>
      </c>
      <c r="E327" s="99" t="n">
        <v>0</v>
      </c>
      <c r="F327" s="120" t="n">
        <v>0</v>
      </c>
      <c r="G327" s="99" t="n">
        <v>0</v>
      </c>
      <c r="H327" s="120" t="n">
        <v>0</v>
      </c>
      <c r="I327" s="99" t="n">
        <v>0</v>
      </c>
      <c r="J327" s="120" t="n">
        <v>0</v>
      </c>
      <c r="K327" s="99" t="n">
        <v>0</v>
      </c>
      <c r="L327" s="120"/>
      <c r="M327" s="99"/>
      <c r="N327" s="99"/>
      <c r="O327" s="99"/>
      <c r="P327" s="99"/>
      <c r="Q327" s="99"/>
      <c r="R327" s="120"/>
      <c r="S327" s="99" t="n">
        <f aca="false">C327+D327+E327+F327+G327+H327+I327+J327+K327</f>
        <v>0</v>
      </c>
    </row>
    <row r="328" customFormat="false" ht="13.2" hidden="false" customHeight="false" outlineLevel="0" collapsed="false">
      <c r="A328" s="146" t="s">
        <v>55</v>
      </c>
      <c r="B328" s="102" t="s">
        <v>49</v>
      </c>
      <c r="C328" s="99" t="n">
        <f aca="false">C326-C327</f>
        <v>0</v>
      </c>
      <c r="D328" s="120" t="n">
        <f aca="false">D326-D327</f>
        <v>0</v>
      </c>
      <c r="E328" s="99" t="n">
        <f aca="false">E326-E327</f>
        <v>0</v>
      </c>
      <c r="F328" s="120" t="n">
        <f aca="false">F326-F327</f>
        <v>0</v>
      </c>
      <c r="G328" s="99" t="n">
        <f aca="false">G326-G327</f>
        <v>0</v>
      </c>
      <c r="H328" s="120" t="n">
        <f aca="false">H326-H327</f>
        <v>0</v>
      </c>
      <c r="I328" s="99" t="n">
        <f aca="false">I326-I327</f>
        <v>0</v>
      </c>
      <c r="J328" s="120" t="n">
        <f aca="false">J326-J327</f>
        <v>0</v>
      </c>
      <c r="K328" s="99" t="n">
        <f aca="false">K326-K327</f>
        <v>0</v>
      </c>
      <c r="L328" s="120"/>
      <c r="M328" s="99"/>
      <c r="N328" s="99"/>
      <c r="O328" s="99"/>
      <c r="P328" s="99"/>
      <c r="Q328" s="99"/>
      <c r="R328" s="120"/>
      <c r="S328" s="99" t="n">
        <f aca="false">S326-S327</f>
        <v>0</v>
      </c>
    </row>
    <row r="329" customFormat="false" ht="13.8" hidden="false" customHeight="false" outlineLevel="0" collapsed="false">
      <c r="A329" s="136"/>
      <c r="B329" s="104" t="s">
        <v>9</v>
      </c>
      <c r="C329" s="137" t="n">
        <v>0</v>
      </c>
      <c r="D329" s="137" t="n">
        <v>0</v>
      </c>
      <c r="E329" s="107" t="n">
        <v>0</v>
      </c>
      <c r="F329" s="133" t="n">
        <v>0</v>
      </c>
      <c r="G329" s="107" t="n">
        <v>0</v>
      </c>
      <c r="H329" s="133" t="n">
        <v>0</v>
      </c>
      <c r="I329" s="107" t="n">
        <v>0</v>
      </c>
      <c r="J329" s="133" t="n">
        <v>0</v>
      </c>
      <c r="K329" s="107" t="n">
        <v>0</v>
      </c>
      <c r="L329" s="133"/>
      <c r="M329" s="107"/>
      <c r="N329" s="107"/>
      <c r="O329" s="107"/>
      <c r="P329" s="107"/>
      <c r="Q329" s="107"/>
      <c r="R329" s="133"/>
      <c r="S329" s="107" t="n">
        <v>0</v>
      </c>
    </row>
    <row r="330" customFormat="false" ht="13.2" hidden="false" customHeight="false" outlineLevel="0" collapsed="false">
      <c r="A330" s="138"/>
      <c r="B330" s="97" t="n">
        <v>2015</v>
      </c>
      <c r="C330" s="99" t="n">
        <v>0</v>
      </c>
      <c r="D330" s="120" t="n">
        <v>28</v>
      </c>
      <c r="E330" s="99" t="n">
        <v>43</v>
      </c>
      <c r="F330" s="120" t="n">
        <v>33</v>
      </c>
      <c r="G330" s="99" t="n">
        <v>16</v>
      </c>
      <c r="H330" s="120" t="n">
        <v>15</v>
      </c>
      <c r="I330" s="99" t="n">
        <v>9</v>
      </c>
      <c r="J330" s="120" t="n">
        <v>27</v>
      </c>
      <c r="K330" s="99" t="n">
        <v>10</v>
      </c>
      <c r="L330" s="120"/>
      <c r="M330" s="99"/>
      <c r="N330" s="99"/>
      <c r="O330" s="99"/>
      <c r="P330" s="99"/>
      <c r="Q330" s="99"/>
      <c r="R330" s="120"/>
      <c r="S330" s="99" t="n">
        <f aca="false">C330+D330+E330+F330+G330+H330+I330+J330+K330</f>
        <v>181</v>
      </c>
    </row>
    <row r="331" customFormat="false" ht="13.2" hidden="false" customHeight="false" outlineLevel="0" collapsed="false">
      <c r="A331" s="135" t="s">
        <v>56</v>
      </c>
      <c r="B331" s="97" t="n">
        <v>2014</v>
      </c>
      <c r="C331" s="99" t="n">
        <v>0</v>
      </c>
      <c r="D331" s="120" t="n">
        <v>31</v>
      </c>
      <c r="E331" s="99" t="n">
        <v>39</v>
      </c>
      <c r="F331" s="120" t="n">
        <v>30</v>
      </c>
      <c r="G331" s="99" t="n">
        <v>8</v>
      </c>
      <c r="H331" s="120" t="n">
        <v>11</v>
      </c>
      <c r="I331" s="99" t="n">
        <v>6</v>
      </c>
      <c r="J331" s="120" t="n">
        <v>19</v>
      </c>
      <c r="K331" s="99" t="n">
        <v>16</v>
      </c>
      <c r="L331" s="120"/>
      <c r="M331" s="99"/>
      <c r="N331" s="99"/>
      <c r="O331" s="99"/>
      <c r="P331" s="99"/>
      <c r="Q331" s="99"/>
      <c r="R331" s="120"/>
      <c r="S331" s="99" t="n">
        <f aca="false">C331+D331+E331+F331+G331+H331+I331+J331+K331</f>
        <v>160</v>
      </c>
    </row>
    <row r="332" customFormat="false" ht="13.2" hidden="false" customHeight="false" outlineLevel="0" collapsed="false">
      <c r="A332" s="138"/>
      <c r="B332" s="102" t="s">
        <v>49</v>
      </c>
      <c r="C332" s="99" t="n">
        <f aca="false">C330-C331</f>
        <v>0</v>
      </c>
      <c r="D332" s="120" t="n">
        <f aca="false">D330-D331</f>
        <v>-3</v>
      </c>
      <c r="E332" s="99" t="n">
        <f aca="false">E330-E331</f>
        <v>4</v>
      </c>
      <c r="F332" s="120" t="n">
        <f aca="false">F330-F331</f>
        <v>3</v>
      </c>
      <c r="G332" s="99" t="n">
        <f aca="false">G330-G331</f>
        <v>8</v>
      </c>
      <c r="H332" s="120" t="n">
        <f aca="false">H330-H331</f>
        <v>4</v>
      </c>
      <c r="I332" s="99" t="n">
        <f aca="false">I330-I331</f>
        <v>3</v>
      </c>
      <c r="J332" s="120" t="n">
        <f aca="false">J330-J331</f>
        <v>8</v>
      </c>
      <c r="K332" s="99" t="n">
        <f aca="false">K330-K331</f>
        <v>-6</v>
      </c>
      <c r="L332" s="120"/>
      <c r="M332" s="99"/>
      <c r="N332" s="99"/>
      <c r="O332" s="99"/>
      <c r="P332" s="99"/>
      <c r="Q332" s="99"/>
      <c r="R332" s="120"/>
      <c r="S332" s="99" t="n">
        <f aca="false">S330-S331</f>
        <v>21</v>
      </c>
    </row>
    <row r="333" customFormat="false" ht="13.8" hidden="false" customHeight="false" outlineLevel="0" collapsed="false">
      <c r="A333" s="136"/>
      <c r="B333" s="104" t="s">
        <v>9</v>
      </c>
      <c r="C333" s="137" t="n">
        <v>0</v>
      </c>
      <c r="D333" s="137" t="n">
        <f aca="false">D332/D331</f>
        <v>-0.0967741935483871</v>
      </c>
      <c r="E333" s="107" t="n">
        <f aca="false">E332/E331</f>
        <v>0.102564102564103</v>
      </c>
      <c r="F333" s="133" t="n">
        <f aca="false">F332/F331</f>
        <v>0.1</v>
      </c>
      <c r="G333" s="107" t="n">
        <f aca="false">G332/G331</f>
        <v>1</v>
      </c>
      <c r="H333" s="133" t="n">
        <f aca="false">H332/H331</f>
        <v>0.363636363636364</v>
      </c>
      <c r="I333" s="107" t="n">
        <f aca="false">I332/I331</f>
        <v>0.5</v>
      </c>
      <c r="J333" s="133" t="n">
        <f aca="false">J332/J331</f>
        <v>0.421052631578947</v>
      </c>
      <c r="K333" s="107" t="n">
        <f aca="false">K332/K331</f>
        <v>-0.375</v>
      </c>
      <c r="L333" s="133"/>
      <c r="M333" s="107"/>
      <c r="N333" s="107"/>
      <c r="O333" s="107"/>
      <c r="P333" s="107"/>
      <c r="Q333" s="107"/>
      <c r="R333" s="133"/>
      <c r="S333" s="107" t="n">
        <f aca="false">S332/S331</f>
        <v>0.13125</v>
      </c>
    </row>
    <row r="334" customFormat="false" ht="13.2" hidden="false" customHeight="false" outlineLevel="0" collapsed="false">
      <c r="A334" s="138"/>
      <c r="B334" s="97" t="n">
        <v>2015</v>
      </c>
      <c r="C334" s="99" t="n">
        <v>1</v>
      </c>
      <c r="D334" s="120" t="n">
        <v>7</v>
      </c>
      <c r="E334" s="99" t="n">
        <v>28</v>
      </c>
      <c r="F334" s="120" t="n">
        <v>10</v>
      </c>
      <c r="G334" s="99" t="n">
        <v>4</v>
      </c>
      <c r="H334" s="120" t="n">
        <v>8</v>
      </c>
      <c r="I334" s="99" t="n">
        <v>5</v>
      </c>
      <c r="J334" s="120" t="n">
        <v>19</v>
      </c>
      <c r="K334" s="99" t="n">
        <v>13</v>
      </c>
      <c r="L334" s="120"/>
      <c r="M334" s="99"/>
      <c r="N334" s="99"/>
      <c r="O334" s="99"/>
      <c r="P334" s="99"/>
      <c r="Q334" s="99"/>
      <c r="R334" s="120"/>
      <c r="S334" s="99" t="n">
        <f aca="false">C334+D334+E334+F334+G334+H334+I334+J334+K334</f>
        <v>95</v>
      </c>
    </row>
    <row r="335" customFormat="false" ht="13.2" hidden="false" customHeight="false" outlineLevel="0" collapsed="false">
      <c r="A335" s="135" t="s">
        <v>57</v>
      </c>
      <c r="B335" s="97" t="n">
        <v>2014</v>
      </c>
      <c r="C335" s="99" t="n">
        <v>0</v>
      </c>
      <c r="D335" s="120" t="n">
        <v>3</v>
      </c>
      <c r="E335" s="99" t="n">
        <v>20</v>
      </c>
      <c r="F335" s="120" t="n">
        <v>3</v>
      </c>
      <c r="G335" s="99" t="n">
        <v>2</v>
      </c>
      <c r="H335" s="120" t="n">
        <v>2</v>
      </c>
      <c r="I335" s="99" t="n">
        <v>0</v>
      </c>
      <c r="J335" s="120" t="n">
        <v>10</v>
      </c>
      <c r="K335" s="99" t="n">
        <v>13</v>
      </c>
      <c r="L335" s="120"/>
      <c r="M335" s="99"/>
      <c r="N335" s="99"/>
      <c r="O335" s="99"/>
      <c r="P335" s="99"/>
      <c r="Q335" s="99"/>
      <c r="R335" s="120"/>
      <c r="S335" s="99" t="n">
        <f aca="false">C335+D335+E335+F335+G335+H335+I335+J335+K335</f>
        <v>53</v>
      </c>
    </row>
    <row r="336" customFormat="false" ht="13.2" hidden="false" customHeight="false" outlineLevel="0" collapsed="false">
      <c r="A336" s="135" t="s">
        <v>58</v>
      </c>
      <c r="B336" s="102" t="s">
        <v>49</v>
      </c>
      <c r="C336" s="99" t="n">
        <f aca="false">C334-C335</f>
        <v>1</v>
      </c>
      <c r="D336" s="120" t="n">
        <f aca="false">D334-D335</f>
        <v>4</v>
      </c>
      <c r="E336" s="99" t="n">
        <f aca="false">E334-E335</f>
        <v>8</v>
      </c>
      <c r="F336" s="120" t="n">
        <f aca="false">F334-F335</f>
        <v>7</v>
      </c>
      <c r="G336" s="99" t="n">
        <f aca="false">G334-G335</f>
        <v>2</v>
      </c>
      <c r="H336" s="120" t="n">
        <f aca="false">H334-H335</f>
        <v>6</v>
      </c>
      <c r="I336" s="99" t="n">
        <f aca="false">I334-I335</f>
        <v>5</v>
      </c>
      <c r="J336" s="120" t="n">
        <f aca="false">J334-J335</f>
        <v>9</v>
      </c>
      <c r="K336" s="147" t="n">
        <f aca="false">K334-K335</f>
        <v>0</v>
      </c>
      <c r="L336" s="120"/>
      <c r="M336" s="99"/>
      <c r="N336" s="99"/>
      <c r="O336" s="99"/>
      <c r="P336" s="99"/>
      <c r="Q336" s="99"/>
      <c r="R336" s="120"/>
      <c r="S336" s="99" t="n">
        <f aca="false">S334-S335</f>
        <v>42</v>
      </c>
    </row>
    <row r="337" customFormat="false" ht="13.8" hidden="false" customHeight="false" outlineLevel="0" collapsed="false">
      <c r="A337" s="136"/>
      <c r="B337" s="104" t="s">
        <v>9</v>
      </c>
      <c r="C337" s="137" t="n">
        <v>0</v>
      </c>
      <c r="D337" s="137" t="n">
        <f aca="false">D336/D335</f>
        <v>1.33333333333333</v>
      </c>
      <c r="E337" s="107" t="n">
        <f aca="false">E336/E335</f>
        <v>0.4</v>
      </c>
      <c r="F337" s="107" t="n">
        <f aca="false">F336/F335</f>
        <v>2.33333333333333</v>
      </c>
      <c r="G337" s="137" t="n">
        <f aca="false">G336/G335</f>
        <v>1</v>
      </c>
      <c r="H337" s="137" t="n">
        <f aca="false">H336/H335</f>
        <v>3</v>
      </c>
      <c r="I337" s="107" t="n">
        <v>0</v>
      </c>
      <c r="J337" s="133" t="n">
        <f aca="false">J336/J335</f>
        <v>0.9</v>
      </c>
      <c r="K337" s="137" t="n">
        <f aca="false">K336/K335</f>
        <v>0</v>
      </c>
      <c r="L337" s="133"/>
      <c r="M337" s="107"/>
      <c r="N337" s="107"/>
      <c r="O337" s="107"/>
      <c r="P337" s="107"/>
      <c r="Q337" s="107"/>
      <c r="R337" s="133"/>
      <c r="S337" s="107" t="n">
        <f aca="false">S336/S335</f>
        <v>0.792452830188679</v>
      </c>
    </row>
    <row r="338" customFormat="false" ht="13.2" hidden="false" customHeight="false" outlineLevel="0" collapsed="false">
      <c r="A338" s="138"/>
      <c r="B338" s="97" t="n">
        <v>2015</v>
      </c>
      <c r="C338" s="99" t="n">
        <v>0</v>
      </c>
      <c r="D338" s="120" t="n">
        <v>53</v>
      </c>
      <c r="E338" s="99" t="n">
        <v>101</v>
      </c>
      <c r="F338" s="120" t="n">
        <v>28</v>
      </c>
      <c r="G338" s="99" t="n">
        <v>3</v>
      </c>
      <c r="H338" s="120" t="n">
        <v>39</v>
      </c>
      <c r="I338" s="99" t="n">
        <v>28</v>
      </c>
      <c r="J338" s="120" t="n">
        <v>35</v>
      </c>
      <c r="K338" s="99" t="n">
        <v>19</v>
      </c>
      <c r="L338" s="120"/>
      <c r="M338" s="99"/>
      <c r="N338" s="99"/>
      <c r="O338" s="99"/>
      <c r="P338" s="99"/>
      <c r="Q338" s="99"/>
      <c r="R338" s="120"/>
      <c r="S338" s="99" t="n">
        <f aca="false">C338+D338+E338+F338+G338+H338+I338+J338+K338</f>
        <v>306</v>
      </c>
    </row>
    <row r="339" customFormat="false" ht="13.2" hidden="false" customHeight="false" outlineLevel="0" collapsed="false">
      <c r="A339" s="135" t="s">
        <v>59</v>
      </c>
      <c r="B339" s="97" t="n">
        <v>2014</v>
      </c>
      <c r="C339" s="99" t="n">
        <v>1</v>
      </c>
      <c r="D339" s="120" t="n">
        <v>51</v>
      </c>
      <c r="E339" s="99" t="n">
        <v>71</v>
      </c>
      <c r="F339" s="120" t="n">
        <v>17</v>
      </c>
      <c r="G339" s="99" t="n">
        <v>13</v>
      </c>
      <c r="H339" s="120" t="n">
        <v>20</v>
      </c>
      <c r="I339" s="99" t="n">
        <v>29</v>
      </c>
      <c r="J339" s="120" t="n">
        <v>23</v>
      </c>
      <c r="K339" s="99" t="n">
        <v>17</v>
      </c>
      <c r="L339" s="120"/>
      <c r="M339" s="99"/>
      <c r="N339" s="99"/>
      <c r="O339" s="99"/>
      <c r="P339" s="99"/>
      <c r="Q339" s="99"/>
      <c r="R339" s="120"/>
      <c r="S339" s="99" t="n">
        <f aca="false">C339+D339+E339+F339+G339+H339+I339+J339+K339</f>
        <v>242</v>
      </c>
    </row>
    <row r="340" customFormat="false" ht="13.2" hidden="false" customHeight="false" outlineLevel="0" collapsed="false">
      <c r="A340" s="138"/>
      <c r="B340" s="102" t="s">
        <v>49</v>
      </c>
      <c r="C340" s="99" t="n">
        <f aca="false">C338-C339</f>
        <v>-1</v>
      </c>
      <c r="D340" s="120" t="n">
        <f aca="false">D338-D339</f>
        <v>2</v>
      </c>
      <c r="E340" s="99" t="n">
        <f aca="false">E338-E339</f>
        <v>30</v>
      </c>
      <c r="F340" s="120" t="n">
        <f aca="false">F338-F339</f>
        <v>11</v>
      </c>
      <c r="G340" s="99" t="n">
        <f aca="false">G338-G339</f>
        <v>-10</v>
      </c>
      <c r="H340" s="120" t="n">
        <f aca="false">H338-H339</f>
        <v>19</v>
      </c>
      <c r="I340" s="99" t="n">
        <f aca="false">I338-I339</f>
        <v>-1</v>
      </c>
      <c r="J340" s="120" t="n">
        <f aca="false">J338-J339</f>
        <v>12</v>
      </c>
      <c r="K340" s="99" t="n">
        <f aca="false">K338-K339</f>
        <v>2</v>
      </c>
      <c r="L340" s="120"/>
      <c r="M340" s="99"/>
      <c r="N340" s="99"/>
      <c r="O340" s="99"/>
      <c r="P340" s="99"/>
      <c r="Q340" s="99"/>
      <c r="R340" s="120"/>
      <c r="S340" s="99" t="n">
        <f aca="false">S338-S339</f>
        <v>64</v>
      </c>
    </row>
    <row r="341" customFormat="false" ht="13.8" hidden="false" customHeight="false" outlineLevel="0" collapsed="false">
      <c r="A341" s="136"/>
      <c r="B341" s="104" t="s">
        <v>9</v>
      </c>
      <c r="C341" s="137" t="n">
        <f aca="false">C340/C339</f>
        <v>-1</v>
      </c>
      <c r="D341" s="133" t="n">
        <f aca="false">D340/D339</f>
        <v>0.0392156862745098</v>
      </c>
      <c r="E341" s="107" t="n">
        <f aca="false">E340/E339</f>
        <v>0.422535211267606</v>
      </c>
      <c r="F341" s="133" t="n">
        <f aca="false">F340/F339</f>
        <v>0.647058823529412</v>
      </c>
      <c r="G341" s="137" t="n">
        <f aca="false">G340/G339</f>
        <v>-0.769230769230769</v>
      </c>
      <c r="H341" s="133" t="n">
        <f aca="false">H340/H339</f>
        <v>0.95</v>
      </c>
      <c r="I341" s="107" t="n">
        <f aca="false">I340/I339</f>
        <v>-0.0344827586206897</v>
      </c>
      <c r="J341" s="133" t="n">
        <f aca="false">J340/J339</f>
        <v>0.521739130434783</v>
      </c>
      <c r="K341" s="107" t="n">
        <f aca="false">K340/K339</f>
        <v>0.117647058823529</v>
      </c>
      <c r="L341" s="133"/>
      <c r="M341" s="107"/>
      <c r="N341" s="107"/>
      <c r="O341" s="107"/>
      <c r="P341" s="107"/>
      <c r="Q341" s="107"/>
      <c r="R341" s="133"/>
      <c r="S341" s="107" t="n">
        <f aca="false">S340/S339</f>
        <v>0.264462809917355</v>
      </c>
    </row>
    <row r="342" customFormat="false" ht="13.2" hidden="false" customHeight="false" outlineLevel="0" collapsed="false">
      <c r="A342" s="138"/>
      <c r="B342" s="97" t="n">
        <v>2015</v>
      </c>
      <c r="C342" s="99" t="n">
        <v>17</v>
      </c>
      <c r="D342" s="120" t="n">
        <v>116</v>
      </c>
      <c r="E342" s="99" t="n">
        <v>261</v>
      </c>
      <c r="F342" s="120" t="n">
        <v>149</v>
      </c>
      <c r="G342" s="99" t="n">
        <v>53</v>
      </c>
      <c r="H342" s="120" t="n">
        <v>50</v>
      </c>
      <c r="I342" s="99" t="n">
        <v>40</v>
      </c>
      <c r="J342" s="120" t="n">
        <v>87</v>
      </c>
      <c r="K342" s="99" t="n">
        <v>46</v>
      </c>
      <c r="L342" s="120"/>
      <c r="M342" s="99"/>
      <c r="N342" s="99"/>
      <c r="O342" s="99"/>
      <c r="P342" s="99"/>
      <c r="Q342" s="99"/>
      <c r="R342" s="120"/>
      <c r="S342" s="99" t="n">
        <f aca="false">C342+D342+E342+F342+G342+H342+I342+J342+K342</f>
        <v>819</v>
      </c>
    </row>
    <row r="343" customFormat="false" ht="13.2" hidden="false" customHeight="false" outlineLevel="0" collapsed="false">
      <c r="A343" s="135" t="s">
        <v>60</v>
      </c>
      <c r="B343" s="97" t="n">
        <v>16</v>
      </c>
      <c r="C343" s="99" t="n">
        <v>16</v>
      </c>
      <c r="D343" s="120" t="n">
        <v>168</v>
      </c>
      <c r="E343" s="99" t="n">
        <v>250</v>
      </c>
      <c r="F343" s="120" t="n">
        <v>164</v>
      </c>
      <c r="G343" s="99" t="n">
        <v>56</v>
      </c>
      <c r="H343" s="120" t="n">
        <v>53</v>
      </c>
      <c r="I343" s="99" t="n">
        <v>57</v>
      </c>
      <c r="J343" s="120" t="n">
        <v>87</v>
      </c>
      <c r="K343" s="99" t="n">
        <v>62</v>
      </c>
      <c r="L343" s="120"/>
      <c r="M343" s="99"/>
      <c r="N343" s="99"/>
      <c r="O343" s="99"/>
      <c r="P343" s="99"/>
      <c r="Q343" s="99"/>
      <c r="R343" s="120"/>
      <c r="S343" s="99" t="n">
        <f aca="false">C343+D343+E343+F343+G343+H343+I343+J343+K343</f>
        <v>913</v>
      </c>
    </row>
    <row r="344" customFormat="false" ht="13.2" hidden="false" customHeight="false" outlineLevel="0" collapsed="false">
      <c r="A344" s="135" t="s">
        <v>61</v>
      </c>
      <c r="B344" s="102" t="s">
        <v>49</v>
      </c>
      <c r="C344" s="99" t="n">
        <f aca="false">C342-C343</f>
        <v>1</v>
      </c>
      <c r="D344" s="120" t="n">
        <f aca="false">D342-D343</f>
        <v>-52</v>
      </c>
      <c r="E344" s="99" t="n">
        <f aca="false">E342-E343</f>
        <v>11</v>
      </c>
      <c r="F344" s="120" t="n">
        <f aca="false">F342-F343</f>
        <v>-15</v>
      </c>
      <c r="G344" s="99" t="n">
        <f aca="false">G342-G343</f>
        <v>-3</v>
      </c>
      <c r="H344" s="120" t="n">
        <f aca="false">H342-H343</f>
        <v>-3</v>
      </c>
      <c r="I344" s="99" t="n">
        <f aca="false">I342-I343</f>
        <v>-17</v>
      </c>
      <c r="J344" s="120" t="n">
        <f aca="false">J342-J343</f>
        <v>0</v>
      </c>
      <c r="K344" s="183" t="n">
        <f aca="false">K342-K343</f>
        <v>-16</v>
      </c>
      <c r="L344" s="120"/>
      <c r="M344" s="99"/>
      <c r="N344" s="99"/>
      <c r="O344" s="99"/>
      <c r="P344" s="99"/>
      <c r="Q344" s="99"/>
      <c r="R344" s="120"/>
      <c r="S344" s="99" t="n">
        <f aca="false">S342-S343</f>
        <v>-94</v>
      </c>
    </row>
    <row r="345" customFormat="false" ht="13.8" hidden="false" customHeight="false" outlineLevel="0" collapsed="false">
      <c r="A345" s="136"/>
      <c r="B345" s="104" t="s">
        <v>9</v>
      </c>
      <c r="C345" s="107" t="n">
        <f aca="false">C344/C343</f>
        <v>0.0625</v>
      </c>
      <c r="D345" s="133" t="n">
        <f aca="false">D344/D343</f>
        <v>-0.30952380952381</v>
      </c>
      <c r="E345" s="107" t="n">
        <f aca="false">E344/E343</f>
        <v>0.044</v>
      </c>
      <c r="F345" s="133" t="n">
        <f aca="false">F344/F343</f>
        <v>-0.0914634146341463</v>
      </c>
      <c r="G345" s="107" t="n">
        <f aca="false">G344/G343</f>
        <v>-0.0535714285714286</v>
      </c>
      <c r="H345" s="133" t="n">
        <f aca="false">H344/H343</f>
        <v>-0.0566037735849057</v>
      </c>
      <c r="I345" s="107" t="n">
        <f aca="false">I344/I343</f>
        <v>-0.298245614035088</v>
      </c>
      <c r="J345" s="133" t="n">
        <f aca="false">J344/J343</f>
        <v>0</v>
      </c>
      <c r="K345" s="107" t="n">
        <f aca="false">K344/K343</f>
        <v>-0.258064516129032</v>
      </c>
      <c r="L345" s="133"/>
      <c r="M345" s="107"/>
      <c r="N345" s="107"/>
      <c r="O345" s="107"/>
      <c r="P345" s="107"/>
      <c r="Q345" s="107"/>
      <c r="R345" s="133"/>
      <c r="S345" s="107" t="n">
        <f aca="false">S344/S343</f>
        <v>-0.102957283680175</v>
      </c>
    </row>
    <row r="346" customFormat="false" ht="13.2" hidden="false" customHeight="false" outlineLevel="0" collapsed="false">
      <c r="A346" s="138"/>
      <c r="B346" s="97" t="n">
        <v>2015</v>
      </c>
      <c r="C346" s="99" t="n">
        <v>2</v>
      </c>
      <c r="D346" s="120" t="n">
        <v>21</v>
      </c>
      <c r="E346" s="99" t="n">
        <v>12</v>
      </c>
      <c r="F346" s="120" t="n">
        <v>20</v>
      </c>
      <c r="G346" s="99" t="n">
        <v>1</v>
      </c>
      <c r="H346" s="120" t="n">
        <v>3</v>
      </c>
      <c r="I346" s="99" t="n">
        <v>8</v>
      </c>
      <c r="J346" s="120" t="n">
        <v>7</v>
      </c>
      <c r="K346" s="99" t="n">
        <v>3</v>
      </c>
      <c r="L346" s="120"/>
      <c r="M346" s="99"/>
      <c r="N346" s="99"/>
      <c r="O346" s="99"/>
      <c r="P346" s="99"/>
      <c r="Q346" s="99"/>
      <c r="R346" s="120"/>
      <c r="S346" s="99" t="n">
        <f aca="false">C346+D346+E346+F346+G346+H346+I346+J346+K346</f>
        <v>77</v>
      </c>
    </row>
    <row r="347" customFormat="false" ht="13.2" hidden="false" customHeight="false" outlineLevel="0" collapsed="false">
      <c r="A347" s="135" t="s">
        <v>62</v>
      </c>
      <c r="B347" s="97" t="n">
        <v>2014</v>
      </c>
      <c r="C347" s="99" t="n">
        <v>1</v>
      </c>
      <c r="D347" s="120" t="n">
        <v>21</v>
      </c>
      <c r="E347" s="99" t="n">
        <v>22</v>
      </c>
      <c r="F347" s="120" t="n">
        <v>19</v>
      </c>
      <c r="G347" s="99" t="n">
        <v>9</v>
      </c>
      <c r="H347" s="120" t="n">
        <v>14</v>
      </c>
      <c r="I347" s="99" t="n">
        <v>2</v>
      </c>
      <c r="J347" s="120" t="n">
        <v>17</v>
      </c>
      <c r="K347" s="99" t="n">
        <v>5</v>
      </c>
      <c r="L347" s="120"/>
      <c r="M347" s="99"/>
      <c r="N347" s="99"/>
      <c r="O347" s="99"/>
      <c r="P347" s="99"/>
      <c r="Q347" s="99"/>
      <c r="R347" s="120"/>
      <c r="S347" s="99" t="n">
        <f aca="false">C347+D347+E347+F347+G347+H347+I347+J347+K347</f>
        <v>110</v>
      </c>
    </row>
    <row r="348" customFormat="false" ht="13.2" hidden="false" customHeight="false" outlineLevel="0" collapsed="false">
      <c r="A348" s="135" t="s">
        <v>63</v>
      </c>
      <c r="B348" s="102" t="s">
        <v>49</v>
      </c>
      <c r="C348" s="99" t="n">
        <f aca="false">C346-C347</f>
        <v>1</v>
      </c>
      <c r="D348" s="120" t="n">
        <f aca="false">D346-D347</f>
        <v>0</v>
      </c>
      <c r="E348" s="99" t="n">
        <f aca="false">E346-E347</f>
        <v>-10</v>
      </c>
      <c r="F348" s="120" t="n">
        <f aca="false">F346-F347</f>
        <v>1</v>
      </c>
      <c r="G348" s="99" t="n">
        <f aca="false">G346-G347</f>
        <v>-8</v>
      </c>
      <c r="H348" s="120" t="n">
        <f aca="false">H346-H347</f>
        <v>-11</v>
      </c>
      <c r="I348" s="99" t="n">
        <f aca="false">I346-I347</f>
        <v>6</v>
      </c>
      <c r="J348" s="120" t="n">
        <f aca="false">J346-J347</f>
        <v>-10</v>
      </c>
      <c r="K348" s="99" t="n">
        <f aca="false">K346-K347</f>
        <v>-2</v>
      </c>
      <c r="L348" s="120"/>
      <c r="M348" s="99"/>
      <c r="N348" s="99"/>
      <c r="O348" s="99"/>
      <c r="P348" s="99"/>
      <c r="Q348" s="99"/>
      <c r="R348" s="120"/>
      <c r="S348" s="99" t="n">
        <f aca="false">S346-S347</f>
        <v>-33</v>
      </c>
    </row>
    <row r="349" customFormat="false" ht="13.8" hidden="false" customHeight="false" outlineLevel="0" collapsed="false">
      <c r="A349" s="136"/>
      <c r="B349" s="104" t="s">
        <v>9</v>
      </c>
      <c r="C349" s="137" t="n">
        <f aca="false">C348/C347</f>
        <v>1</v>
      </c>
      <c r="D349" s="133" t="n">
        <f aca="false">D348/D347</f>
        <v>0</v>
      </c>
      <c r="E349" s="107" t="n">
        <f aca="false">E348/E347</f>
        <v>-0.454545454545455</v>
      </c>
      <c r="F349" s="133" t="n">
        <f aca="false">F348/F347</f>
        <v>0.0526315789473684</v>
      </c>
      <c r="G349" s="107" t="n">
        <f aca="false">G348/G347</f>
        <v>-0.888888888888889</v>
      </c>
      <c r="H349" s="133" t="n">
        <f aca="false">H348/H347</f>
        <v>-0.785714285714286</v>
      </c>
      <c r="I349" s="107" t="n">
        <f aca="false">I348/I347</f>
        <v>3</v>
      </c>
      <c r="J349" s="133" t="n">
        <f aca="false">J348/J347</f>
        <v>-0.588235294117647</v>
      </c>
      <c r="K349" s="137" t="n">
        <f aca="false">K348/K347</f>
        <v>-0.4</v>
      </c>
      <c r="L349" s="133"/>
      <c r="M349" s="107"/>
      <c r="N349" s="107"/>
      <c r="O349" s="107"/>
      <c r="P349" s="107"/>
      <c r="Q349" s="107"/>
      <c r="R349" s="133"/>
      <c r="S349" s="107" t="n">
        <f aca="false">S348/S347</f>
        <v>-0.3</v>
      </c>
    </row>
    <row r="350" customFormat="false" ht="13.2" hidden="false" customHeight="false" outlineLevel="0" collapsed="false">
      <c r="A350" s="148"/>
      <c r="B350" s="170"/>
      <c r="C350" s="143"/>
      <c r="D350" s="143"/>
      <c r="E350" s="143"/>
      <c r="F350" s="143"/>
      <c r="G350" s="143"/>
      <c r="H350" s="143"/>
      <c r="I350" s="143"/>
      <c r="J350" s="143"/>
      <c r="K350" s="143"/>
      <c r="L350" s="143"/>
      <c r="M350" s="143"/>
      <c r="N350" s="143"/>
      <c r="O350" s="143"/>
      <c r="P350" s="143"/>
      <c r="Q350" s="143"/>
      <c r="R350" s="143"/>
      <c r="S350" s="143"/>
    </row>
    <row r="351" customFormat="false" ht="13.8" hidden="false" customHeight="false" outlineLevel="0" collapsed="false">
      <c r="A351" s="151" t="s">
        <v>153</v>
      </c>
      <c r="B351" s="117"/>
      <c r="C351" s="117"/>
      <c r="D351" s="117"/>
      <c r="E351" s="117"/>
      <c r="F351" s="117"/>
      <c r="G351" s="117"/>
      <c r="H351" s="117"/>
      <c r="I351" s="117"/>
      <c r="J351" s="117"/>
      <c r="K351" s="117"/>
      <c r="L351" s="117"/>
      <c r="M351" s="117"/>
      <c r="N351" s="117"/>
      <c r="O351" s="117"/>
      <c r="P351" s="117"/>
      <c r="Q351" s="117"/>
      <c r="R351" s="117"/>
      <c r="S351" s="117"/>
    </row>
    <row r="352" customFormat="false" ht="13.8" hidden="false" customHeight="false" outlineLevel="0" collapsed="false">
      <c r="A352" s="121"/>
      <c r="B352" s="92"/>
      <c r="C352" s="122" t="s">
        <v>154</v>
      </c>
      <c r="D352" s="122" t="s">
        <v>155</v>
      </c>
      <c r="E352" s="122" t="s">
        <v>156</v>
      </c>
      <c r="F352" s="123" t="s">
        <v>157</v>
      </c>
      <c r="G352" s="122" t="s">
        <v>158</v>
      </c>
      <c r="H352" s="127"/>
      <c r="I352" s="128"/>
      <c r="J352" s="127"/>
      <c r="K352" s="127"/>
      <c r="L352" s="128"/>
      <c r="M352" s="127"/>
      <c r="N352" s="127"/>
      <c r="O352" s="127"/>
      <c r="P352" s="127"/>
      <c r="Q352" s="127"/>
      <c r="R352" s="128"/>
      <c r="S352" s="127" t="s">
        <v>47</v>
      </c>
    </row>
    <row r="353" customFormat="false" ht="13.2" hidden="false" customHeight="false" outlineLevel="0" collapsed="false">
      <c r="A353" s="129"/>
      <c r="B353" s="97" t="n">
        <v>2015</v>
      </c>
      <c r="C353" s="99" t="n">
        <f aca="false">C357+C361+C369+C373+C377+C381+C385</f>
        <v>46</v>
      </c>
      <c r="D353" s="99" t="n">
        <f aca="false">D357+D361+D369+D373+D377+D381+D385</f>
        <v>176</v>
      </c>
      <c r="E353" s="99" t="n">
        <f aca="false">E357+E361+E369+E373+E377+E381+E385</f>
        <v>186</v>
      </c>
      <c r="F353" s="99" t="n">
        <f aca="false">F357+F361+F369+F373+F377+F381+F385</f>
        <v>26</v>
      </c>
      <c r="G353" s="99" t="n">
        <f aca="false">G357+G361+G369+G373+G377+G381+G385</f>
        <v>108</v>
      </c>
      <c r="H353" s="99"/>
      <c r="I353" s="99"/>
      <c r="J353" s="99"/>
      <c r="K353" s="99"/>
      <c r="L353" s="130"/>
      <c r="M353" s="99"/>
      <c r="N353" s="99"/>
      <c r="O353" s="99"/>
      <c r="P353" s="99"/>
      <c r="Q353" s="99"/>
      <c r="R353" s="130"/>
      <c r="S353" s="99" t="n">
        <f aca="false">S357+S361+S369+S373+S377+S381+S385</f>
        <v>542</v>
      </c>
    </row>
    <row r="354" customFormat="false" ht="13.2" hidden="false" customHeight="false" outlineLevel="0" collapsed="false">
      <c r="A354" s="131" t="s">
        <v>48</v>
      </c>
      <c r="B354" s="97" t="n">
        <v>2014</v>
      </c>
      <c r="C354" s="99" t="n">
        <f aca="false">C358+C362+C370+C374+C378+C382+C386</f>
        <v>80</v>
      </c>
      <c r="D354" s="99" t="n">
        <f aca="false">D358+D362+D370+D374+D378+D382+D386</f>
        <v>256</v>
      </c>
      <c r="E354" s="99" t="n">
        <f aca="false">E358+E362+E370+E374+E378+E382+E386</f>
        <v>276</v>
      </c>
      <c r="F354" s="99" t="n">
        <f aca="false">F358+F362+F370+F374+F378+F382+F386</f>
        <v>75</v>
      </c>
      <c r="G354" s="99" t="n">
        <f aca="false">G358+G362+G370+G374+G378+G382+G386</f>
        <v>140</v>
      </c>
      <c r="H354" s="99"/>
      <c r="I354" s="99"/>
      <c r="J354" s="99"/>
      <c r="K354" s="99"/>
      <c r="L354" s="130"/>
      <c r="M354" s="99"/>
      <c r="N354" s="99"/>
      <c r="O354" s="99"/>
      <c r="P354" s="99"/>
      <c r="Q354" s="99"/>
      <c r="R354" s="130"/>
      <c r="S354" s="99" t="n">
        <f aca="false">S358+S362+S370+S374+S378+S382+S386</f>
        <v>827</v>
      </c>
    </row>
    <row r="355" customFormat="false" ht="13.2" hidden="false" customHeight="false" outlineLevel="0" collapsed="false">
      <c r="A355" s="129"/>
      <c r="B355" s="102" t="s">
        <v>49</v>
      </c>
      <c r="C355" s="99" t="n">
        <f aca="false">C353-C354</f>
        <v>-34</v>
      </c>
      <c r="D355" s="99" t="n">
        <f aca="false">D353-D354</f>
        <v>-80</v>
      </c>
      <c r="E355" s="99" t="n">
        <f aca="false">E353-E354</f>
        <v>-90</v>
      </c>
      <c r="F355" s="120" t="n">
        <f aca="false">F353-F354</f>
        <v>-49</v>
      </c>
      <c r="G355" s="99" t="n">
        <f aca="false">G353-G354</f>
        <v>-32</v>
      </c>
      <c r="H355" s="99"/>
      <c r="I355" s="120"/>
      <c r="J355" s="99"/>
      <c r="K355" s="99"/>
      <c r="L355" s="120"/>
      <c r="M355" s="99"/>
      <c r="N355" s="99"/>
      <c r="O355" s="99"/>
      <c r="P355" s="99"/>
      <c r="Q355" s="99"/>
      <c r="R355" s="120"/>
      <c r="S355" s="99" t="n">
        <f aca="false">S353-S354</f>
        <v>-285</v>
      </c>
    </row>
    <row r="356" customFormat="false" ht="13.8" hidden="false" customHeight="false" outlineLevel="0" collapsed="false">
      <c r="A356" s="132"/>
      <c r="B356" s="104" t="s">
        <v>9</v>
      </c>
      <c r="C356" s="107" t="n">
        <f aca="false">C355/C354</f>
        <v>-0.425</v>
      </c>
      <c r="D356" s="107" t="n">
        <f aca="false">D355/D354</f>
        <v>-0.3125</v>
      </c>
      <c r="E356" s="107" t="n">
        <f aca="false">E355/E354</f>
        <v>-0.326086956521739</v>
      </c>
      <c r="F356" s="133" t="n">
        <f aca="false">F355/F354</f>
        <v>-0.653333333333333</v>
      </c>
      <c r="G356" s="107" t="n">
        <f aca="false">G355/G354</f>
        <v>-0.228571428571429</v>
      </c>
      <c r="H356" s="107"/>
      <c r="I356" s="133"/>
      <c r="J356" s="107"/>
      <c r="K356" s="107"/>
      <c r="L356" s="133"/>
      <c r="M356" s="107"/>
      <c r="N356" s="107"/>
      <c r="O356" s="107"/>
      <c r="P356" s="107"/>
      <c r="Q356" s="107"/>
      <c r="R356" s="133"/>
      <c r="S356" s="107" t="n">
        <f aca="false">S355/S354</f>
        <v>-0.344619105199516</v>
      </c>
    </row>
    <row r="357" customFormat="false" ht="13.2" hidden="false" customHeight="false" outlineLevel="0" collapsed="false">
      <c r="A357" s="129"/>
      <c r="B357" s="97" t="n">
        <v>2015</v>
      </c>
      <c r="C357" s="99" t="n">
        <v>0</v>
      </c>
      <c r="D357" s="99" t="n">
        <v>6</v>
      </c>
      <c r="E357" s="99" t="n">
        <v>2</v>
      </c>
      <c r="F357" s="120" t="n">
        <v>2</v>
      </c>
      <c r="G357" s="99" t="n">
        <v>1</v>
      </c>
      <c r="H357" s="99"/>
      <c r="I357" s="120"/>
      <c r="J357" s="99"/>
      <c r="K357" s="99"/>
      <c r="L357" s="120"/>
      <c r="M357" s="99"/>
      <c r="N357" s="99"/>
      <c r="O357" s="99"/>
      <c r="P357" s="99"/>
      <c r="Q357" s="99"/>
      <c r="R357" s="120"/>
      <c r="S357" s="99" t="n">
        <f aca="false">C357+D357+E357+F357+G357</f>
        <v>11</v>
      </c>
    </row>
    <row r="358" customFormat="false" ht="13.2" hidden="false" customHeight="false" outlineLevel="0" collapsed="false">
      <c r="A358" s="135" t="s">
        <v>50</v>
      </c>
      <c r="B358" s="97" t="n">
        <v>2014</v>
      </c>
      <c r="C358" s="99" t="n">
        <v>2</v>
      </c>
      <c r="D358" s="99" t="n">
        <v>5</v>
      </c>
      <c r="E358" s="99" t="n">
        <v>2</v>
      </c>
      <c r="F358" s="120" t="n">
        <v>2</v>
      </c>
      <c r="G358" s="99" t="n">
        <v>3</v>
      </c>
      <c r="H358" s="99"/>
      <c r="I358" s="120"/>
      <c r="J358" s="99"/>
      <c r="K358" s="99"/>
      <c r="L358" s="120"/>
      <c r="M358" s="99"/>
      <c r="N358" s="99"/>
      <c r="O358" s="99"/>
      <c r="P358" s="99"/>
      <c r="Q358" s="99"/>
      <c r="R358" s="120"/>
      <c r="S358" s="99" t="n">
        <f aca="false">C358+D358+E358+F358+G358</f>
        <v>14</v>
      </c>
    </row>
    <row r="359" customFormat="false" ht="13.2" hidden="false" customHeight="false" outlineLevel="0" collapsed="false">
      <c r="A359" s="135" t="s">
        <v>51</v>
      </c>
      <c r="B359" s="102" t="s">
        <v>49</v>
      </c>
      <c r="C359" s="99" t="n">
        <f aca="false">C357-C358</f>
        <v>-2</v>
      </c>
      <c r="D359" s="99" t="n">
        <f aca="false">D357-D358</f>
        <v>1</v>
      </c>
      <c r="E359" s="99" t="n">
        <f aca="false">E357-E358</f>
        <v>0</v>
      </c>
      <c r="F359" s="120" t="n">
        <f aca="false">F357-F358</f>
        <v>0</v>
      </c>
      <c r="G359" s="99" t="n">
        <f aca="false">G357-G358</f>
        <v>-2</v>
      </c>
      <c r="H359" s="99"/>
      <c r="I359" s="120"/>
      <c r="J359" s="99"/>
      <c r="K359" s="99"/>
      <c r="L359" s="120"/>
      <c r="M359" s="99"/>
      <c r="N359" s="99"/>
      <c r="O359" s="99"/>
      <c r="P359" s="99"/>
      <c r="Q359" s="99"/>
      <c r="R359" s="120"/>
      <c r="S359" s="99" t="n">
        <f aca="false">S357-S358</f>
        <v>-3</v>
      </c>
    </row>
    <row r="360" customFormat="false" ht="13.8" hidden="false" customHeight="false" outlineLevel="0" collapsed="false">
      <c r="A360" s="136"/>
      <c r="B360" s="104" t="s">
        <v>9</v>
      </c>
      <c r="C360" s="107" t="n">
        <f aca="false">C359/C358</f>
        <v>-1</v>
      </c>
      <c r="D360" s="107" t="n">
        <f aca="false">D359/D358</f>
        <v>0.2</v>
      </c>
      <c r="E360" s="137" t="n">
        <f aca="false">E359/E358</f>
        <v>0</v>
      </c>
      <c r="F360" s="107" t="n">
        <f aca="false">F359/F358</f>
        <v>0</v>
      </c>
      <c r="G360" s="107" t="n">
        <f aca="false">G359/G358</f>
        <v>-0.666666666666667</v>
      </c>
      <c r="H360" s="107"/>
      <c r="I360" s="133"/>
      <c r="J360" s="107"/>
      <c r="K360" s="107"/>
      <c r="L360" s="133"/>
      <c r="M360" s="107"/>
      <c r="N360" s="107"/>
      <c r="O360" s="107"/>
      <c r="P360" s="107"/>
      <c r="Q360" s="107"/>
      <c r="R360" s="133"/>
      <c r="S360" s="107" t="n">
        <f aca="false">S359/S358</f>
        <v>-0.214285714285714</v>
      </c>
    </row>
    <row r="361" customFormat="false" ht="13.2" hidden="false" customHeight="false" outlineLevel="0" collapsed="false">
      <c r="A361" s="138"/>
      <c r="B361" s="97" t="n">
        <v>2015</v>
      </c>
      <c r="C361" s="99" t="n">
        <v>1</v>
      </c>
      <c r="D361" s="99" t="n">
        <v>0</v>
      </c>
      <c r="E361" s="99" t="n">
        <v>1</v>
      </c>
      <c r="F361" s="120" t="n">
        <v>0</v>
      </c>
      <c r="G361" s="99" t="n">
        <v>3</v>
      </c>
      <c r="H361" s="99"/>
      <c r="I361" s="120"/>
      <c r="J361" s="99"/>
      <c r="K361" s="99"/>
      <c r="L361" s="120"/>
      <c r="M361" s="99"/>
      <c r="N361" s="99"/>
      <c r="O361" s="99"/>
      <c r="P361" s="99"/>
      <c r="Q361" s="99"/>
      <c r="R361" s="120"/>
      <c r="S361" s="99" t="n">
        <f aca="false">C361+D361+E361+F361+G361</f>
        <v>5</v>
      </c>
    </row>
    <row r="362" customFormat="false" ht="13.2" hidden="false" customHeight="false" outlineLevel="0" collapsed="false">
      <c r="A362" s="135" t="s">
        <v>52</v>
      </c>
      <c r="B362" s="97" t="n">
        <v>2014</v>
      </c>
      <c r="C362" s="99" t="n">
        <v>0</v>
      </c>
      <c r="D362" s="99" t="n">
        <v>0</v>
      </c>
      <c r="E362" s="99" t="n">
        <v>0</v>
      </c>
      <c r="F362" s="120" t="n">
        <v>0</v>
      </c>
      <c r="G362" s="99" t="n">
        <v>0</v>
      </c>
      <c r="H362" s="99"/>
      <c r="I362" s="120"/>
      <c r="J362" s="99"/>
      <c r="K362" s="99"/>
      <c r="L362" s="120"/>
      <c r="M362" s="99"/>
      <c r="N362" s="99"/>
      <c r="O362" s="99"/>
      <c r="P362" s="99"/>
      <c r="Q362" s="99"/>
      <c r="R362" s="120"/>
      <c r="S362" s="99" t="n">
        <f aca="false">C362+D362+E362+F362+G362</f>
        <v>0</v>
      </c>
    </row>
    <row r="363" customFormat="false" ht="13.2" hidden="false" customHeight="false" outlineLevel="0" collapsed="false">
      <c r="A363" s="135" t="s">
        <v>53</v>
      </c>
      <c r="B363" s="102" t="s">
        <v>49</v>
      </c>
      <c r="C363" s="99" t="n">
        <f aca="false">C361-C362</f>
        <v>1</v>
      </c>
      <c r="D363" s="99" t="n">
        <f aca="false">D361-D362</f>
        <v>0</v>
      </c>
      <c r="E363" s="99" t="n">
        <f aca="false">E361-E362</f>
        <v>1</v>
      </c>
      <c r="F363" s="120" t="n">
        <f aca="false">F361-F362</f>
        <v>0</v>
      </c>
      <c r="G363" s="99" t="n">
        <f aca="false">G361-G362</f>
        <v>3</v>
      </c>
      <c r="H363" s="99"/>
      <c r="I363" s="120"/>
      <c r="J363" s="99"/>
      <c r="K363" s="99"/>
      <c r="L363" s="120"/>
      <c r="M363" s="99"/>
      <c r="N363" s="99"/>
      <c r="O363" s="99"/>
      <c r="P363" s="99"/>
      <c r="Q363" s="99"/>
      <c r="R363" s="120"/>
      <c r="S363" s="99" t="n">
        <f aca="false">S361-S362</f>
        <v>5</v>
      </c>
    </row>
    <row r="364" customFormat="false" ht="13.8" hidden="false" customHeight="false" outlineLevel="0" collapsed="false">
      <c r="A364" s="136"/>
      <c r="B364" s="104" t="s">
        <v>9</v>
      </c>
      <c r="C364" s="107" t="n">
        <v>0</v>
      </c>
      <c r="D364" s="107" t="n">
        <v>0</v>
      </c>
      <c r="E364" s="107" t="n">
        <v>0</v>
      </c>
      <c r="F364" s="107" t="n">
        <v>0</v>
      </c>
      <c r="G364" s="107" t="n">
        <v>0</v>
      </c>
      <c r="H364" s="107"/>
      <c r="I364" s="133"/>
      <c r="J364" s="107"/>
      <c r="K364" s="107"/>
      <c r="L364" s="133"/>
      <c r="M364" s="107"/>
      <c r="N364" s="107"/>
      <c r="O364" s="107"/>
      <c r="P364" s="107"/>
      <c r="Q364" s="107"/>
      <c r="R364" s="133"/>
      <c r="S364" s="107" t="n">
        <v>0</v>
      </c>
    </row>
    <row r="365" customFormat="false" ht="13.2" hidden="false" customHeight="false" outlineLevel="0" collapsed="false">
      <c r="A365" s="138"/>
      <c r="B365" s="97" t="n">
        <v>2015</v>
      </c>
      <c r="C365" s="99" t="n">
        <v>0</v>
      </c>
      <c r="D365" s="99" t="n">
        <v>0</v>
      </c>
      <c r="E365" s="99" t="n">
        <v>0</v>
      </c>
      <c r="F365" s="120" t="n">
        <v>0</v>
      </c>
      <c r="G365" s="99" t="n">
        <v>0</v>
      </c>
      <c r="H365" s="99"/>
      <c r="I365" s="120"/>
      <c r="J365" s="99"/>
      <c r="K365" s="99"/>
      <c r="L365" s="120"/>
      <c r="M365" s="99"/>
      <c r="N365" s="99"/>
      <c r="O365" s="99"/>
      <c r="P365" s="99"/>
      <c r="Q365" s="99"/>
      <c r="R365" s="120"/>
      <c r="S365" s="99" t="n">
        <f aca="false">C365+D365+E365+F365+G365</f>
        <v>0</v>
      </c>
    </row>
    <row r="366" customFormat="false" ht="13.2" hidden="false" customHeight="false" outlineLevel="0" collapsed="false">
      <c r="A366" s="146" t="s">
        <v>54</v>
      </c>
      <c r="B366" s="97" t="n">
        <v>2014</v>
      </c>
      <c r="C366" s="99" t="n">
        <v>0</v>
      </c>
      <c r="D366" s="99" t="n">
        <v>0</v>
      </c>
      <c r="E366" s="99" t="n">
        <v>0</v>
      </c>
      <c r="F366" s="145" t="n">
        <v>0</v>
      </c>
      <c r="G366" s="99" t="n">
        <v>0</v>
      </c>
      <c r="H366" s="99"/>
      <c r="I366" s="120"/>
      <c r="J366" s="99"/>
      <c r="K366" s="99"/>
      <c r="L366" s="120"/>
      <c r="M366" s="99"/>
      <c r="N366" s="99"/>
      <c r="O366" s="99"/>
      <c r="P366" s="99"/>
      <c r="Q366" s="99"/>
      <c r="R366" s="120"/>
      <c r="S366" s="99" t="n">
        <f aca="false">C366+D366+E366+F366+G366</f>
        <v>0</v>
      </c>
    </row>
    <row r="367" customFormat="false" ht="13.2" hidden="false" customHeight="false" outlineLevel="0" collapsed="false">
      <c r="A367" s="146" t="s">
        <v>55</v>
      </c>
      <c r="B367" s="102" t="s">
        <v>49</v>
      </c>
      <c r="C367" s="99" t="n">
        <f aca="false">C365-C366</f>
        <v>0</v>
      </c>
      <c r="D367" s="99" t="n">
        <f aca="false">D365-D366</f>
        <v>0</v>
      </c>
      <c r="E367" s="99" t="n">
        <f aca="false">E365-E366</f>
        <v>0</v>
      </c>
      <c r="F367" s="120" t="n">
        <f aca="false">F365-F366</f>
        <v>0</v>
      </c>
      <c r="G367" s="99" t="n">
        <f aca="false">G365-G366</f>
        <v>0</v>
      </c>
      <c r="H367" s="99"/>
      <c r="I367" s="120"/>
      <c r="J367" s="99"/>
      <c r="K367" s="99"/>
      <c r="L367" s="120"/>
      <c r="M367" s="99"/>
      <c r="N367" s="99"/>
      <c r="O367" s="99"/>
      <c r="P367" s="99"/>
      <c r="Q367" s="99"/>
      <c r="R367" s="120"/>
      <c r="S367" s="99" t="n">
        <f aca="false">S365-S366</f>
        <v>0</v>
      </c>
    </row>
    <row r="368" customFormat="false" ht="13.8" hidden="false" customHeight="false" outlineLevel="0" collapsed="false">
      <c r="A368" s="136"/>
      <c r="B368" s="104" t="s">
        <v>9</v>
      </c>
      <c r="C368" s="137" t="n">
        <v>0</v>
      </c>
      <c r="D368" s="107" t="n">
        <v>0</v>
      </c>
      <c r="E368" s="107" t="n">
        <v>0</v>
      </c>
      <c r="F368" s="107" t="n">
        <v>0</v>
      </c>
      <c r="G368" s="137" t="n">
        <v>0</v>
      </c>
      <c r="H368" s="107"/>
      <c r="I368" s="133"/>
      <c r="J368" s="107"/>
      <c r="K368" s="107"/>
      <c r="L368" s="133"/>
      <c r="M368" s="107"/>
      <c r="N368" s="107"/>
      <c r="O368" s="107"/>
      <c r="P368" s="107"/>
      <c r="Q368" s="107"/>
      <c r="R368" s="133"/>
      <c r="S368" s="107" t="n">
        <v>0</v>
      </c>
    </row>
    <row r="369" customFormat="false" ht="13.2" hidden="false" customHeight="false" outlineLevel="0" collapsed="false">
      <c r="A369" s="138"/>
      <c r="B369" s="97" t="n">
        <v>2015</v>
      </c>
      <c r="C369" s="99" t="n">
        <v>4</v>
      </c>
      <c r="D369" s="99" t="n">
        <v>11</v>
      </c>
      <c r="E369" s="99" t="n">
        <v>7</v>
      </c>
      <c r="F369" s="120" t="n">
        <v>0</v>
      </c>
      <c r="G369" s="99" t="n">
        <v>5</v>
      </c>
      <c r="H369" s="99"/>
      <c r="I369" s="120"/>
      <c r="J369" s="99"/>
      <c r="K369" s="99"/>
      <c r="L369" s="120"/>
      <c r="M369" s="99"/>
      <c r="N369" s="99"/>
      <c r="O369" s="99"/>
      <c r="P369" s="99"/>
      <c r="Q369" s="99"/>
      <c r="R369" s="120"/>
      <c r="S369" s="99" t="n">
        <f aca="false">C369+D369+E369+F369+G369</f>
        <v>27</v>
      </c>
    </row>
    <row r="370" customFormat="false" ht="13.2" hidden="false" customHeight="false" outlineLevel="0" collapsed="false">
      <c r="A370" s="135" t="s">
        <v>56</v>
      </c>
      <c r="B370" s="97" t="n">
        <v>2014</v>
      </c>
      <c r="C370" s="99" t="n">
        <v>1</v>
      </c>
      <c r="D370" s="99" t="n">
        <v>20</v>
      </c>
      <c r="E370" s="99" t="n">
        <v>12</v>
      </c>
      <c r="F370" s="145" t="n">
        <v>2</v>
      </c>
      <c r="G370" s="99" t="n">
        <v>16</v>
      </c>
      <c r="H370" s="99"/>
      <c r="I370" s="120"/>
      <c r="J370" s="99"/>
      <c r="K370" s="99"/>
      <c r="L370" s="120"/>
      <c r="M370" s="99"/>
      <c r="N370" s="99"/>
      <c r="O370" s="99"/>
      <c r="P370" s="99"/>
      <c r="Q370" s="99"/>
      <c r="R370" s="120"/>
      <c r="S370" s="99" t="n">
        <f aca="false">C370+D370+E370+F370+G370</f>
        <v>51</v>
      </c>
    </row>
    <row r="371" customFormat="false" ht="13.2" hidden="false" customHeight="false" outlineLevel="0" collapsed="false">
      <c r="A371" s="138"/>
      <c r="B371" s="102" t="s">
        <v>49</v>
      </c>
      <c r="C371" s="99" t="n">
        <f aca="false">C369-C370</f>
        <v>3</v>
      </c>
      <c r="D371" s="99" t="n">
        <f aca="false">D369-D370</f>
        <v>-9</v>
      </c>
      <c r="E371" s="99" t="n">
        <f aca="false">E369-E370</f>
        <v>-5</v>
      </c>
      <c r="F371" s="120" t="n">
        <f aca="false">F369-F370</f>
        <v>-2</v>
      </c>
      <c r="G371" s="99" t="n">
        <f aca="false">G369-G370</f>
        <v>-11</v>
      </c>
      <c r="H371" s="99"/>
      <c r="I371" s="120"/>
      <c r="J371" s="99"/>
      <c r="K371" s="99"/>
      <c r="L371" s="120"/>
      <c r="M371" s="99"/>
      <c r="N371" s="99"/>
      <c r="O371" s="99"/>
      <c r="P371" s="99"/>
      <c r="Q371" s="99"/>
      <c r="R371" s="120"/>
      <c r="S371" s="99" t="n">
        <f aca="false">S369-S370</f>
        <v>-24</v>
      </c>
    </row>
    <row r="372" customFormat="false" ht="13.8" hidden="false" customHeight="false" outlineLevel="0" collapsed="false">
      <c r="A372" s="136"/>
      <c r="B372" s="104" t="s">
        <v>9</v>
      </c>
      <c r="C372" s="137" t="n">
        <f aca="false">C371/C370</f>
        <v>3</v>
      </c>
      <c r="D372" s="107" t="n">
        <f aca="false">D371/D370</f>
        <v>-0.45</v>
      </c>
      <c r="E372" s="107" t="n">
        <f aca="false">E371/E370</f>
        <v>-0.416666666666667</v>
      </c>
      <c r="F372" s="107" t="n">
        <f aca="false">F371/F370</f>
        <v>-1</v>
      </c>
      <c r="G372" s="137" t="n">
        <f aca="false">G371/G370</f>
        <v>-0.6875</v>
      </c>
      <c r="H372" s="107"/>
      <c r="I372" s="133"/>
      <c r="J372" s="107"/>
      <c r="K372" s="107"/>
      <c r="L372" s="133"/>
      <c r="M372" s="107"/>
      <c r="N372" s="107"/>
      <c r="O372" s="107"/>
      <c r="P372" s="107"/>
      <c r="Q372" s="107"/>
      <c r="R372" s="133"/>
      <c r="S372" s="107" t="n">
        <f aca="false">S371/S370</f>
        <v>-0.470588235294118</v>
      </c>
    </row>
    <row r="373" customFormat="false" ht="13.2" hidden="false" customHeight="false" outlineLevel="0" collapsed="false">
      <c r="A373" s="138"/>
      <c r="B373" s="97" t="n">
        <v>2015</v>
      </c>
      <c r="C373" s="99" t="n">
        <v>13</v>
      </c>
      <c r="D373" s="99" t="n">
        <v>19</v>
      </c>
      <c r="E373" s="99" t="n">
        <v>16</v>
      </c>
      <c r="F373" s="120" t="n">
        <v>2</v>
      </c>
      <c r="G373" s="99" t="n">
        <v>15</v>
      </c>
      <c r="H373" s="99"/>
      <c r="I373" s="120"/>
      <c r="J373" s="99"/>
      <c r="K373" s="99"/>
      <c r="L373" s="120"/>
      <c r="M373" s="99"/>
      <c r="N373" s="99"/>
      <c r="O373" s="99"/>
      <c r="P373" s="99"/>
      <c r="Q373" s="99"/>
      <c r="R373" s="120"/>
      <c r="S373" s="99" t="n">
        <f aca="false">C373+D373+E373+F373+G373</f>
        <v>65</v>
      </c>
    </row>
    <row r="374" customFormat="false" ht="13.2" hidden="false" customHeight="false" outlineLevel="0" collapsed="false">
      <c r="A374" s="135" t="s">
        <v>57</v>
      </c>
      <c r="B374" s="97" t="n">
        <v>2014</v>
      </c>
      <c r="C374" s="99" t="n">
        <v>3</v>
      </c>
      <c r="D374" s="99" t="n">
        <v>20</v>
      </c>
      <c r="E374" s="99" t="n">
        <v>22</v>
      </c>
      <c r="F374" s="120" t="n">
        <v>6</v>
      </c>
      <c r="G374" s="99" t="n">
        <v>11</v>
      </c>
      <c r="H374" s="99"/>
      <c r="I374" s="120"/>
      <c r="J374" s="99"/>
      <c r="K374" s="99"/>
      <c r="L374" s="120"/>
      <c r="M374" s="99"/>
      <c r="N374" s="99"/>
      <c r="O374" s="99"/>
      <c r="P374" s="99"/>
      <c r="Q374" s="99"/>
      <c r="R374" s="120"/>
      <c r="S374" s="99" t="n">
        <f aca="false">C374+D374+E374+F374+G374</f>
        <v>62</v>
      </c>
    </row>
    <row r="375" customFormat="false" ht="13.2" hidden="false" customHeight="false" outlineLevel="0" collapsed="false">
      <c r="A375" s="135" t="s">
        <v>58</v>
      </c>
      <c r="B375" s="102" t="s">
        <v>49</v>
      </c>
      <c r="C375" s="99" t="n">
        <f aca="false">C373-C374</f>
        <v>10</v>
      </c>
      <c r="D375" s="99" t="n">
        <f aca="false">D373-D374</f>
        <v>-1</v>
      </c>
      <c r="E375" s="99" t="n">
        <f aca="false">E373-E374</f>
        <v>-6</v>
      </c>
      <c r="F375" s="99" t="n">
        <f aca="false">F373-F374</f>
        <v>-4</v>
      </c>
      <c r="G375" s="99" t="n">
        <f aca="false">G373-G374</f>
        <v>4</v>
      </c>
      <c r="H375" s="99"/>
      <c r="I375" s="99"/>
      <c r="J375" s="99"/>
      <c r="K375" s="99"/>
      <c r="L375" s="120"/>
      <c r="M375" s="99"/>
      <c r="N375" s="99"/>
      <c r="O375" s="99"/>
      <c r="P375" s="99"/>
      <c r="Q375" s="99"/>
      <c r="R375" s="120"/>
      <c r="S375" s="99" t="n">
        <f aca="false">S373-S374</f>
        <v>3</v>
      </c>
    </row>
    <row r="376" customFormat="false" ht="13.8" hidden="false" customHeight="false" outlineLevel="0" collapsed="false">
      <c r="A376" s="136"/>
      <c r="B376" s="104" t="s">
        <v>9</v>
      </c>
      <c r="C376" s="137" t="n">
        <f aca="false">C375/C374</f>
        <v>3.33333333333333</v>
      </c>
      <c r="D376" s="107" t="n">
        <f aca="false">D375/D374</f>
        <v>-0.05</v>
      </c>
      <c r="E376" s="107" t="n">
        <f aca="false">E375/E374</f>
        <v>-0.272727272727273</v>
      </c>
      <c r="F376" s="107" t="n">
        <f aca="false">F375/F374</f>
        <v>-0.666666666666667</v>
      </c>
      <c r="G376" s="107" t="n">
        <f aca="false">G375/G374</f>
        <v>0.363636363636364</v>
      </c>
      <c r="H376" s="107"/>
      <c r="I376" s="133"/>
      <c r="J376" s="107"/>
      <c r="K376" s="107"/>
      <c r="L376" s="133"/>
      <c r="M376" s="107"/>
      <c r="N376" s="107"/>
      <c r="O376" s="107"/>
      <c r="P376" s="107"/>
      <c r="Q376" s="107"/>
      <c r="R376" s="133"/>
      <c r="S376" s="107" t="n">
        <f aca="false">S375/S374</f>
        <v>0.0483870967741936</v>
      </c>
    </row>
    <row r="377" customFormat="false" ht="13.2" hidden="false" customHeight="false" outlineLevel="0" collapsed="false">
      <c r="A377" s="138"/>
      <c r="B377" s="97" t="n">
        <v>2015</v>
      </c>
      <c r="C377" s="99" t="n">
        <v>6</v>
      </c>
      <c r="D377" s="99" t="n">
        <v>16</v>
      </c>
      <c r="E377" s="99" t="n">
        <v>48</v>
      </c>
      <c r="F377" s="120" t="n">
        <v>6</v>
      </c>
      <c r="G377" s="99" t="n">
        <v>14</v>
      </c>
      <c r="H377" s="99"/>
      <c r="I377" s="120"/>
      <c r="J377" s="99"/>
      <c r="K377" s="99"/>
      <c r="L377" s="120"/>
      <c r="M377" s="99"/>
      <c r="N377" s="99"/>
      <c r="O377" s="99"/>
      <c r="P377" s="99"/>
      <c r="Q377" s="99"/>
      <c r="R377" s="120"/>
      <c r="S377" s="99" t="n">
        <f aca="false">C377+D377+E377+F377+G377</f>
        <v>90</v>
      </c>
    </row>
    <row r="378" customFormat="false" ht="13.2" hidden="false" customHeight="false" outlineLevel="0" collapsed="false">
      <c r="A378" s="135" t="s">
        <v>59</v>
      </c>
      <c r="B378" s="97" t="n">
        <v>2014</v>
      </c>
      <c r="C378" s="99" t="n">
        <v>22</v>
      </c>
      <c r="D378" s="99" t="n">
        <v>58</v>
      </c>
      <c r="E378" s="99" t="n">
        <v>86</v>
      </c>
      <c r="F378" s="120" t="n">
        <v>24</v>
      </c>
      <c r="G378" s="99" t="n">
        <v>42</v>
      </c>
      <c r="H378" s="99"/>
      <c r="I378" s="120"/>
      <c r="J378" s="99"/>
      <c r="K378" s="99"/>
      <c r="L378" s="120"/>
      <c r="M378" s="99"/>
      <c r="N378" s="99"/>
      <c r="O378" s="99"/>
      <c r="P378" s="99"/>
      <c r="Q378" s="99"/>
      <c r="R378" s="120"/>
      <c r="S378" s="99" t="n">
        <f aca="false">C378+D378+E378+F378+G378</f>
        <v>232</v>
      </c>
    </row>
    <row r="379" customFormat="false" ht="13.2" hidden="false" customHeight="false" outlineLevel="0" collapsed="false">
      <c r="A379" s="138"/>
      <c r="B379" s="102" t="s">
        <v>49</v>
      </c>
      <c r="C379" s="99" t="n">
        <f aca="false">C377-C378</f>
        <v>-16</v>
      </c>
      <c r="D379" s="99" t="n">
        <f aca="false">D377-D378</f>
        <v>-42</v>
      </c>
      <c r="E379" s="99" t="n">
        <f aca="false">E377-E378</f>
        <v>-38</v>
      </c>
      <c r="F379" s="120" t="n">
        <f aca="false">F377-F378</f>
        <v>-18</v>
      </c>
      <c r="G379" s="99" t="n">
        <f aca="false">G377-G378</f>
        <v>-28</v>
      </c>
      <c r="H379" s="99"/>
      <c r="I379" s="120"/>
      <c r="J379" s="99"/>
      <c r="K379" s="99"/>
      <c r="L379" s="120"/>
      <c r="M379" s="99"/>
      <c r="N379" s="99"/>
      <c r="O379" s="99"/>
      <c r="P379" s="99"/>
      <c r="Q379" s="99"/>
      <c r="R379" s="120"/>
      <c r="S379" s="99" t="n">
        <f aca="false">S377-S378</f>
        <v>-142</v>
      </c>
    </row>
    <row r="380" customFormat="false" ht="13.8" hidden="false" customHeight="false" outlineLevel="0" collapsed="false">
      <c r="A380" s="136"/>
      <c r="B380" s="104" t="s">
        <v>9</v>
      </c>
      <c r="C380" s="107" t="n">
        <f aca="false">C379/C378</f>
        <v>-0.727272727272727</v>
      </c>
      <c r="D380" s="107" t="n">
        <f aca="false">D379/D378</f>
        <v>-0.724137931034483</v>
      </c>
      <c r="E380" s="107" t="n">
        <f aca="false">E379/E378</f>
        <v>-0.441860465116279</v>
      </c>
      <c r="F380" s="133" t="n">
        <f aca="false">F379/F378</f>
        <v>-0.75</v>
      </c>
      <c r="G380" s="107" t="n">
        <f aca="false">G379/G378</f>
        <v>-0.666666666666667</v>
      </c>
      <c r="H380" s="107"/>
      <c r="I380" s="133"/>
      <c r="J380" s="107"/>
      <c r="K380" s="107"/>
      <c r="L380" s="133"/>
      <c r="M380" s="107"/>
      <c r="N380" s="107"/>
      <c r="O380" s="107"/>
      <c r="P380" s="107"/>
      <c r="Q380" s="107"/>
      <c r="R380" s="133"/>
      <c r="S380" s="107" t="n">
        <f aca="false">S379/S378</f>
        <v>-0.612068965517241</v>
      </c>
    </row>
    <row r="381" customFormat="false" ht="13.2" hidden="false" customHeight="false" outlineLevel="0" collapsed="false">
      <c r="A381" s="138"/>
      <c r="B381" s="97" t="n">
        <v>2015</v>
      </c>
      <c r="C381" s="99" t="n">
        <v>21</v>
      </c>
      <c r="D381" s="99" t="n">
        <v>100</v>
      </c>
      <c r="E381" s="99" t="n">
        <v>102</v>
      </c>
      <c r="F381" s="120" t="n">
        <v>16</v>
      </c>
      <c r="G381" s="99" t="n">
        <v>64</v>
      </c>
      <c r="H381" s="99"/>
      <c r="I381" s="120"/>
      <c r="J381" s="99"/>
      <c r="K381" s="99"/>
      <c r="L381" s="120"/>
      <c r="M381" s="99"/>
      <c r="N381" s="99"/>
      <c r="O381" s="99"/>
      <c r="P381" s="99"/>
      <c r="Q381" s="99"/>
      <c r="R381" s="120"/>
      <c r="S381" s="99" t="n">
        <f aca="false">C381+D381+E381+F381+G381</f>
        <v>303</v>
      </c>
    </row>
    <row r="382" customFormat="false" ht="13.2" hidden="false" customHeight="false" outlineLevel="0" collapsed="false">
      <c r="A382" s="135" t="s">
        <v>60</v>
      </c>
      <c r="B382" s="97" t="n">
        <v>2014</v>
      </c>
      <c r="C382" s="99" t="n">
        <v>52</v>
      </c>
      <c r="D382" s="99" t="n">
        <v>130</v>
      </c>
      <c r="E382" s="99" t="n">
        <v>147</v>
      </c>
      <c r="F382" s="120" t="n">
        <v>40</v>
      </c>
      <c r="G382" s="99" t="n">
        <v>61</v>
      </c>
      <c r="H382" s="99"/>
      <c r="I382" s="120"/>
      <c r="J382" s="99"/>
      <c r="K382" s="99"/>
      <c r="L382" s="120"/>
      <c r="M382" s="99"/>
      <c r="N382" s="99"/>
      <c r="O382" s="99"/>
      <c r="P382" s="99"/>
      <c r="Q382" s="99"/>
      <c r="R382" s="120"/>
      <c r="S382" s="99" t="n">
        <f aca="false">C382+D382+E382+F382+G382</f>
        <v>430</v>
      </c>
    </row>
    <row r="383" customFormat="false" ht="13.2" hidden="false" customHeight="false" outlineLevel="0" collapsed="false">
      <c r="A383" s="135" t="s">
        <v>61</v>
      </c>
      <c r="B383" s="102" t="s">
        <v>49</v>
      </c>
      <c r="C383" s="99" t="n">
        <f aca="false">C381-C382</f>
        <v>-31</v>
      </c>
      <c r="D383" s="99" t="n">
        <f aca="false">D381-D382</f>
        <v>-30</v>
      </c>
      <c r="E383" s="99" t="n">
        <f aca="false">E381-E382</f>
        <v>-45</v>
      </c>
      <c r="F383" s="99" t="n">
        <f aca="false">F381-F382</f>
        <v>-24</v>
      </c>
      <c r="G383" s="99" t="n">
        <f aca="false">G381-G382</f>
        <v>3</v>
      </c>
      <c r="H383" s="99"/>
      <c r="I383" s="99"/>
      <c r="J383" s="99"/>
      <c r="K383" s="99"/>
      <c r="L383" s="120"/>
      <c r="M383" s="99"/>
      <c r="N383" s="99"/>
      <c r="O383" s="99"/>
      <c r="P383" s="99"/>
      <c r="Q383" s="99"/>
      <c r="R383" s="120"/>
      <c r="S383" s="99" t="n">
        <f aca="false">S381-S382</f>
        <v>-127</v>
      </c>
    </row>
    <row r="384" customFormat="false" ht="13.8" hidden="false" customHeight="false" outlineLevel="0" collapsed="false">
      <c r="A384" s="136"/>
      <c r="B384" s="104" t="s">
        <v>9</v>
      </c>
      <c r="C384" s="107" t="n">
        <f aca="false">C383/C382</f>
        <v>-0.596153846153846</v>
      </c>
      <c r="D384" s="107" t="n">
        <f aca="false">D383/D382</f>
        <v>-0.230769230769231</v>
      </c>
      <c r="E384" s="107" t="n">
        <f aca="false">E383/E382</f>
        <v>-0.306122448979592</v>
      </c>
      <c r="F384" s="107" t="n">
        <f aca="false">F383/F382</f>
        <v>-0.6</v>
      </c>
      <c r="G384" s="107" t="n">
        <f aca="false">G383/G382</f>
        <v>0.0491803278688525</v>
      </c>
      <c r="H384" s="107"/>
      <c r="I384" s="133"/>
      <c r="J384" s="107"/>
      <c r="K384" s="107"/>
      <c r="L384" s="133"/>
      <c r="M384" s="107"/>
      <c r="N384" s="107"/>
      <c r="O384" s="107"/>
      <c r="P384" s="107"/>
      <c r="Q384" s="107"/>
      <c r="R384" s="133"/>
      <c r="S384" s="107" t="n">
        <f aca="false">S383/S382</f>
        <v>-0.295348837209302</v>
      </c>
    </row>
    <row r="385" customFormat="false" ht="13.2" hidden="false" customHeight="false" outlineLevel="0" collapsed="false">
      <c r="A385" s="138"/>
      <c r="B385" s="97" t="n">
        <v>0</v>
      </c>
      <c r="C385" s="99" t="n">
        <v>1</v>
      </c>
      <c r="D385" s="144" t="n">
        <v>24</v>
      </c>
      <c r="E385" s="144" t="n">
        <v>10</v>
      </c>
      <c r="F385" s="120" t="n">
        <v>0</v>
      </c>
      <c r="G385" s="99" t="n">
        <v>6</v>
      </c>
      <c r="H385" s="99"/>
      <c r="I385" s="120"/>
      <c r="J385" s="99"/>
      <c r="K385" s="99"/>
      <c r="L385" s="120"/>
      <c r="M385" s="99"/>
      <c r="N385" s="99"/>
      <c r="O385" s="99"/>
      <c r="P385" s="99"/>
      <c r="Q385" s="99"/>
      <c r="R385" s="120"/>
      <c r="S385" s="99" t="n">
        <f aca="false">C385+D385+E385+F385+G385</f>
        <v>41</v>
      </c>
    </row>
    <row r="386" customFormat="false" ht="13.2" hidden="false" customHeight="false" outlineLevel="0" collapsed="false">
      <c r="A386" s="135" t="s">
        <v>62</v>
      </c>
      <c r="B386" s="97" t="n">
        <v>2014</v>
      </c>
      <c r="C386" s="99" t="n">
        <v>0</v>
      </c>
      <c r="D386" s="99" t="n">
        <v>23</v>
      </c>
      <c r="E386" s="99" t="n">
        <v>7</v>
      </c>
      <c r="F386" s="120" t="n">
        <v>1</v>
      </c>
      <c r="G386" s="99" t="n">
        <v>7</v>
      </c>
      <c r="H386" s="99"/>
      <c r="I386" s="120"/>
      <c r="J386" s="99"/>
      <c r="K386" s="99"/>
      <c r="L386" s="120"/>
      <c r="M386" s="99"/>
      <c r="N386" s="99"/>
      <c r="O386" s="99"/>
      <c r="P386" s="99"/>
      <c r="Q386" s="99"/>
      <c r="R386" s="120"/>
      <c r="S386" s="99" t="n">
        <f aca="false">C386+D386+E386+F386+G386</f>
        <v>38</v>
      </c>
    </row>
    <row r="387" customFormat="false" ht="13.2" hidden="false" customHeight="false" outlineLevel="0" collapsed="false">
      <c r="A387" s="135" t="s">
        <v>63</v>
      </c>
      <c r="B387" s="102" t="s">
        <v>49</v>
      </c>
      <c r="C387" s="99" t="n">
        <f aca="false">C385-C386</f>
        <v>1</v>
      </c>
      <c r="D387" s="99" t="n">
        <f aca="false">D385-D386</f>
        <v>1</v>
      </c>
      <c r="E387" s="99" t="n">
        <f aca="false">E385-E386</f>
        <v>3</v>
      </c>
      <c r="F387" s="120" t="n">
        <f aca="false">F385-F386</f>
        <v>-1</v>
      </c>
      <c r="G387" s="99" t="n">
        <f aca="false">G385-G386</f>
        <v>-1</v>
      </c>
      <c r="H387" s="99"/>
      <c r="I387" s="120"/>
      <c r="J387" s="99"/>
      <c r="K387" s="99"/>
      <c r="L387" s="120"/>
      <c r="M387" s="99"/>
      <c r="N387" s="99"/>
      <c r="O387" s="99"/>
      <c r="P387" s="99"/>
      <c r="Q387" s="99"/>
      <c r="R387" s="120"/>
      <c r="S387" s="99" t="n">
        <f aca="false">S385-S386</f>
        <v>3</v>
      </c>
    </row>
    <row r="388" customFormat="false" ht="13.8" hidden="false" customHeight="false" outlineLevel="0" collapsed="false">
      <c r="A388" s="136"/>
      <c r="B388" s="104" t="s">
        <v>9</v>
      </c>
      <c r="C388" s="137" t="n">
        <v>0</v>
      </c>
      <c r="D388" s="107" t="n">
        <f aca="false">D387/D386</f>
        <v>0.0434782608695652</v>
      </c>
      <c r="E388" s="107" t="n">
        <f aca="false">E387/E386</f>
        <v>0.428571428571429</v>
      </c>
      <c r="F388" s="107" t="n">
        <f aca="false">F387/F386</f>
        <v>-1</v>
      </c>
      <c r="G388" s="107" t="n">
        <f aca="false">G387/G386</f>
        <v>-0.142857142857143</v>
      </c>
      <c r="H388" s="107"/>
      <c r="I388" s="133"/>
      <c r="J388" s="107"/>
      <c r="K388" s="107"/>
      <c r="L388" s="133"/>
      <c r="M388" s="107"/>
      <c r="N388" s="107"/>
      <c r="O388" s="107"/>
      <c r="P388" s="107"/>
      <c r="Q388" s="107"/>
      <c r="R388" s="133"/>
      <c r="S388" s="107" t="n">
        <f aca="false">S387/S386</f>
        <v>0.0789473684210526</v>
      </c>
    </row>
    <row r="389" customFormat="false" ht="13.2" hidden="false" customHeight="false" outlineLevel="0" collapsed="false">
      <c r="A389" s="148"/>
      <c r="B389" s="149"/>
      <c r="C389" s="143"/>
      <c r="D389" s="143"/>
      <c r="E389" s="143"/>
      <c r="F389" s="143"/>
      <c r="G389" s="143"/>
      <c r="H389" s="143"/>
      <c r="I389" s="143"/>
      <c r="J389" s="143"/>
      <c r="K389" s="143"/>
      <c r="L389" s="143"/>
      <c r="M389" s="143"/>
      <c r="N389" s="143"/>
      <c r="O389" s="143"/>
      <c r="P389" s="143"/>
      <c r="Q389" s="143"/>
      <c r="R389" s="143"/>
      <c r="S389" s="143"/>
    </row>
    <row r="390" customFormat="false" ht="13.8" hidden="false" customHeight="false" outlineLevel="0" collapsed="false">
      <c r="A390" s="151" t="s">
        <v>159</v>
      </c>
      <c r="B390" s="117"/>
      <c r="C390" s="117"/>
      <c r="D390" s="117"/>
      <c r="E390" s="117"/>
      <c r="F390" s="117"/>
      <c r="G390" s="117"/>
      <c r="H390" s="117"/>
      <c r="I390" s="117"/>
      <c r="J390" s="117"/>
      <c r="K390" s="117"/>
      <c r="L390" s="117"/>
      <c r="M390" s="117"/>
      <c r="N390" s="117"/>
      <c r="O390" s="117"/>
      <c r="P390" s="117"/>
      <c r="Q390" s="117"/>
      <c r="R390" s="117"/>
      <c r="S390" s="117"/>
    </row>
    <row r="391" customFormat="false" ht="21" hidden="false" customHeight="false" outlineLevel="0" collapsed="false">
      <c r="A391" s="121"/>
      <c r="B391" s="92"/>
      <c r="C391" s="122" t="s">
        <v>160</v>
      </c>
      <c r="D391" s="123" t="s">
        <v>161</v>
      </c>
      <c r="E391" s="125" t="s">
        <v>162</v>
      </c>
      <c r="F391" s="123" t="s">
        <v>163</v>
      </c>
      <c r="G391" s="122" t="s">
        <v>164</v>
      </c>
      <c r="H391" s="122" t="s">
        <v>165</v>
      </c>
      <c r="I391" s="125" t="s">
        <v>166</v>
      </c>
      <c r="J391" s="128"/>
      <c r="K391" s="127"/>
      <c r="L391" s="128"/>
      <c r="M391" s="127"/>
      <c r="N391" s="127"/>
      <c r="O391" s="127"/>
      <c r="P391" s="127"/>
      <c r="Q391" s="127"/>
      <c r="R391" s="128"/>
      <c r="S391" s="127" t="s">
        <v>47</v>
      </c>
    </row>
    <row r="392" customFormat="false" ht="13.2" hidden="false" customHeight="false" outlineLevel="0" collapsed="false">
      <c r="A392" s="129"/>
      <c r="B392" s="97" t="n">
        <v>2015</v>
      </c>
      <c r="C392" s="99" t="n">
        <f aca="false">C396+C400+C408+C412+C416+C420+C424</f>
        <v>58</v>
      </c>
      <c r="D392" s="99" t="n">
        <f aca="false">D396+D400+D408+D412+D416+D420+D424</f>
        <v>151</v>
      </c>
      <c r="E392" s="99" t="n">
        <f aca="false">E396+E400+E408+E412+E416+E420+E424</f>
        <v>60</v>
      </c>
      <c r="F392" s="99" t="n">
        <f aca="false">F396+F400+F408+F412+F416+F420+F424</f>
        <v>115</v>
      </c>
      <c r="G392" s="99" t="n">
        <f aca="false">G396+G400+G408+G412+G416+G420+G424</f>
        <v>86</v>
      </c>
      <c r="H392" s="99" t="n">
        <f aca="false">H396+H400+H408+H412+H416+H420+H424</f>
        <v>68</v>
      </c>
      <c r="I392" s="99" t="n">
        <f aca="false">I396+I400+I408+I412+I416+I420+I424</f>
        <v>98</v>
      </c>
      <c r="J392" s="130"/>
      <c r="K392" s="99"/>
      <c r="L392" s="99"/>
      <c r="M392" s="99"/>
      <c r="N392" s="99"/>
      <c r="O392" s="99"/>
      <c r="P392" s="99"/>
      <c r="Q392" s="99"/>
      <c r="R392" s="130"/>
      <c r="S392" s="99" t="n">
        <f aca="false">S396+S400+S408+S412+S416+S420+S424</f>
        <v>636</v>
      </c>
    </row>
    <row r="393" customFormat="false" ht="13.2" hidden="false" customHeight="false" outlineLevel="0" collapsed="false">
      <c r="A393" s="131" t="s">
        <v>48</v>
      </c>
      <c r="B393" s="97" t="n">
        <v>2014</v>
      </c>
      <c r="C393" s="99" t="n">
        <f aca="false">C397+C401+C409+C413+C417+C421+C425</f>
        <v>97</v>
      </c>
      <c r="D393" s="99" t="n">
        <f aca="false">D397+D401+D409+D413+D417+D421+D425</f>
        <v>189</v>
      </c>
      <c r="E393" s="99" t="n">
        <f aca="false">E397+E401+E409+E413+E417+E421+E425</f>
        <v>69</v>
      </c>
      <c r="F393" s="99" t="n">
        <f aca="false">F397+F401+F409+F413+F417+F421+F425</f>
        <v>213</v>
      </c>
      <c r="G393" s="99" t="n">
        <f aca="false">G397+G401+G409+G413+G417+G421+G425</f>
        <v>94</v>
      </c>
      <c r="H393" s="99" t="n">
        <f aca="false">H397+H401+H409+H413+H417+H421+H425</f>
        <v>56</v>
      </c>
      <c r="I393" s="99" t="n">
        <f aca="false">I397+I401+I409+I413+I417+I421+I425</f>
        <v>141</v>
      </c>
      <c r="J393" s="130"/>
      <c r="K393" s="99"/>
      <c r="L393" s="99"/>
      <c r="M393" s="99"/>
      <c r="N393" s="99"/>
      <c r="O393" s="99"/>
      <c r="P393" s="99"/>
      <c r="Q393" s="99"/>
      <c r="R393" s="130"/>
      <c r="S393" s="99" t="n">
        <f aca="false">S397+S401+S409+S413+S417+S421+S425</f>
        <v>859</v>
      </c>
    </row>
    <row r="394" customFormat="false" ht="13.2" hidden="false" customHeight="false" outlineLevel="0" collapsed="false">
      <c r="A394" s="129"/>
      <c r="B394" s="102" t="s">
        <v>49</v>
      </c>
      <c r="C394" s="99" t="n">
        <f aca="false">C392-C393</f>
        <v>-39</v>
      </c>
      <c r="D394" s="120" t="n">
        <f aca="false">D392-D393</f>
        <v>-38</v>
      </c>
      <c r="E394" s="99" t="n">
        <f aca="false">E392-E393</f>
        <v>-9</v>
      </c>
      <c r="F394" s="120" t="n">
        <f aca="false">F392-F393</f>
        <v>-98</v>
      </c>
      <c r="G394" s="99" t="n">
        <f aca="false">G392-G393</f>
        <v>-8</v>
      </c>
      <c r="H394" s="99" t="n">
        <f aca="false">H392-H393</f>
        <v>12</v>
      </c>
      <c r="I394" s="99" t="n">
        <f aca="false">I392-I393</f>
        <v>-43</v>
      </c>
      <c r="J394" s="120"/>
      <c r="K394" s="99"/>
      <c r="L394" s="120"/>
      <c r="M394" s="99"/>
      <c r="N394" s="99"/>
      <c r="O394" s="99"/>
      <c r="P394" s="99"/>
      <c r="Q394" s="99"/>
      <c r="R394" s="120"/>
      <c r="S394" s="99" t="n">
        <f aca="false">S392-S393</f>
        <v>-223</v>
      </c>
    </row>
    <row r="395" customFormat="false" ht="13.8" hidden="false" customHeight="false" outlineLevel="0" collapsed="false">
      <c r="A395" s="132"/>
      <c r="B395" s="104" t="s">
        <v>9</v>
      </c>
      <c r="C395" s="107" t="n">
        <f aca="false">C394/C393</f>
        <v>-0.402061855670103</v>
      </c>
      <c r="D395" s="133" t="n">
        <f aca="false">D394/D393</f>
        <v>-0.201058201058201</v>
      </c>
      <c r="E395" s="107" t="n">
        <f aca="false">E394/E393</f>
        <v>-0.130434782608696</v>
      </c>
      <c r="F395" s="133" t="n">
        <f aca="false">F394/F393</f>
        <v>-0.460093896713615</v>
      </c>
      <c r="G395" s="107" t="n">
        <f aca="false">G394/G393</f>
        <v>-0.0851063829787234</v>
      </c>
      <c r="H395" s="107" t="n">
        <f aca="false">H394/H393</f>
        <v>0.214285714285714</v>
      </c>
      <c r="I395" s="107" t="n">
        <f aca="false">I394/I393</f>
        <v>-0.304964539007092</v>
      </c>
      <c r="J395" s="133"/>
      <c r="K395" s="107"/>
      <c r="L395" s="133"/>
      <c r="M395" s="107"/>
      <c r="N395" s="107"/>
      <c r="O395" s="107"/>
      <c r="P395" s="107"/>
      <c r="Q395" s="107"/>
      <c r="R395" s="133"/>
      <c r="S395" s="107" t="n">
        <f aca="false">S394/S393</f>
        <v>-0.259604190919674</v>
      </c>
    </row>
    <row r="396" customFormat="false" ht="13.2" hidden="false" customHeight="false" outlineLevel="0" collapsed="false">
      <c r="A396" s="129"/>
      <c r="B396" s="97" t="n">
        <v>2015</v>
      </c>
      <c r="C396" s="99" t="n">
        <v>0</v>
      </c>
      <c r="D396" s="120" t="n">
        <v>0</v>
      </c>
      <c r="E396" s="99" t="n">
        <v>0</v>
      </c>
      <c r="F396" s="120" t="n">
        <v>0</v>
      </c>
      <c r="G396" s="99" t="n">
        <v>3</v>
      </c>
      <c r="H396" s="99" t="n">
        <v>0</v>
      </c>
      <c r="I396" s="99" t="n">
        <v>1</v>
      </c>
      <c r="J396" s="120"/>
      <c r="K396" s="99"/>
      <c r="L396" s="120"/>
      <c r="M396" s="99"/>
      <c r="N396" s="99"/>
      <c r="O396" s="99"/>
      <c r="P396" s="99"/>
      <c r="Q396" s="99"/>
      <c r="R396" s="120"/>
      <c r="S396" s="99" t="n">
        <f aca="false">C396+D396+E396+F396+G396+H396+I396</f>
        <v>4</v>
      </c>
    </row>
    <row r="397" customFormat="false" ht="13.2" hidden="false" customHeight="false" outlineLevel="0" collapsed="false">
      <c r="A397" s="135" t="s">
        <v>50</v>
      </c>
      <c r="B397" s="97" t="n">
        <v>2014</v>
      </c>
      <c r="C397" s="99" t="n">
        <v>1</v>
      </c>
      <c r="D397" s="120" t="n">
        <v>3</v>
      </c>
      <c r="E397" s="99" t="n">
        <v>1</v>
      </c>
      <c r="F397" s="120" t="n">
        <v>0</v>
      </c>
      <c r="G397" s="99" t="n">
        <v>0</v>
      </c>
      <c r="H397" s="99" t="n">
        <v>0</v>
      </c>
      <c r="I397" s="99" t="n">
        <v>0</v>
      </c>
      <c r="J397" s="120"/>
      <c r="K397" s="99"/>
      <c r="L397" s="120"/>
      <c r="M397" s="99"/>
      <c r="N397" s="99"/>
      <c r="O397" s="99"/>
      <c r="P397" s="99"/>
      <c r="Q397" s="99"/>
      <c r="R397" s="120"/>
      <c r="S397" s="99" t="n">
        <f aca="false">C397+D397+E397+F397+G397+H397+I397</f>
        <v>5</v>
      </c>
    </row>
    <row r="398" customFormat="false" ht="13.2" hidden="false" customHeight="false" outlineLevel="0" collapsed="false">
      <c r="A398" s="135" t="s">
        <v>51</v>
      </c>
      <c r="B398" s="102" t="s">
        <v>49</v>
      </c>
      <c r="C398" s="99" t="n">
        <f aca="false">C396-C397</f>
        <v>-1</v>
      </c>
      <c r="D398" s="120" t="n">
        <f aca="false">D396-D397</f>
        <v>-3</v>
      </c>
      <c r="E398" s="99" t="n">
        <f aca="false">E396-E397</f>
        <v>-1</v>
      </c>
      <c r="F398" s="120" t="n">
        <f aca="false">F396-F397</f>
        <v>0</v>
      </c>
      <c r="G398" s="99" t="n">
        <f aca="false">G396-G397</f>
        <v>3</v>
      </c>
      <c r="H398" s="99" t="n">
        <f aca="false">H396-H397</f>
        <v>0</v>
      </c>
      <c r="I398" s="99" t="n">
        <f aca="false">I396-I397</f>
        <v>1</v>
      </c>
      <c r="J398" s="120"/>
      <c r="K398" s="99"/>
      <c r="L398" s="120"/>
      <c r="M398" s="99"/>
      <c r="N398" s="99"/>
      <c r="O398" s="99"/>
      <c r="P398" s="99"/>
      <c r="Q398" s="99"/>
      <c r="R398" s="120"/>
      <c r="S398" s="99" t="n">
        <f aca="false">S396-S397</f>
        <v>-1</v>
      </c>
    </row>
    <row r="399" customFormat="false" ht="13.8" hidden="false" customHeight="false" outlineLevel="0" collapsed="false">
      <c r="A399" s="136"/>
      <c r="B399" s="104" t="s">
        <v>9</v>
      </c>
      <c r="C399" s="107" t="n">
        <f aca="false">C398/C397</f>
        <v>-1</v>
      </c>
      <c r="D399" s="107" t="n">
        <f aca="false">D398/D397</f>
        <v>-1</v>
      </c>
      <c r="E399" s="107" t="n">
        <f aca="false">E398/E397</f>
        <v>-1</v>
      </c>
      <c r="F399" s="137" t="n">
        <v>0</v>
      </c>
      <c r="G399" s="107" t="n">
        <v>0</v>
      </c>
      <c r="H399" s="107" t="n">
        <v>0</v>
      </c>
      <c r="I399" s="107" t="n">
        <v>0</v>
      </c>
      <c r="J399" s="137"/>
      <c r="K399" s="107"/>
      <c r="L399" s="133"/>
      <c r="M399" s="107"/>
      <c r="N399" s="107"/>
      <c r="O399" s="107"/>
      <c r="P399" s="107"/>
      <c r="Q399" s="107"/>
      <c r="R399" s="133"/>
      <c r="S399" s="107" t="n">
        <f aca="false">S398/S397</f>
        <v>-0.2</v>
      </c>
    </row>
    <row r="400" customFormat="false" ht="13.2" hidden="false" customHeight="false" outlineLevel="0" collapsed="false">
      <c r="A400" s="138"/>
      <c r="B400" s="97" t="n">
        <v>2015</v>
      </c>
      <c r="C400" s="99" t="n">
        <v>0</v>
      </c>
      <c r="D400" s="120" t="n">
        <v>0</v>
      </c>
      <c r="E400" s="99" t="n">
        <v>0</v>
      </c>
      <c r="F400" s="120" t="n">
        <v>1</v>
      </c>
      <c r="G400" s="99" t="n">
        <v>0</v>
      </c>
      <c r="H400" s="99" t="n">
        <v>0</v>
      </c>
      <c r="I400" s="99" t="n">
        <v>0</v>
      </c>
      <c r="J400" s="120"/>
      <c r="K400" s="99"/>
      <c r="L400" s="120"/>
      <c r="M400" s="99"/>
      <c r="N400" s="99"/>
      <c r="O400" s="99"/>
      <c r="P400" s="99"/>
      <c r="Q400" s="99"/>
      <c r="R400" s="120"/>
      <c r="S400" s="99" t="n">
        <f aca="false">C400+D400+E400+F400+G400+H400+I400</f>
        <v>1</v>
      </c>
    </row>
    <row r="401" customFormat="false" ht="13.2" hidden="false" customHeight="false" outlineLevel="0" collapsed="false">
      <c r="A401" s="135" t="s">
        <v>52</v>
      </c>
      <c r="B401" s="97" t="n">
        <v>2014</v>
      </c>
      <c r="C401" s="99" t="n">
        <v>0</v>
      </c>
      <c r="D401" s="120" t="n">
        <v>0</v>
      </c>
      <c r="E401" s="99" t="n">
        <v>0</v>
      </c>
      <c r="F401" s="120" t="n">
        <v>0</v>
      </c>
      <c r="G401" s="99" t="n">
        <v>0</v>
      </c>
      <c r="H401" s="99" t="n">
        <v>0</v>
      </c>
      <c r="I401" s="99" t="n">
        <v>1</v>
      </c>
      <c r="J401" s="120"/>
      <c r="K401" s="99"/>
      <c r="L401" s="120"/>
      <c r="M401" s="99"/>
      <c r="N401" s="99"/>
      <c r="O401" s="99"/>
      <c r="P401" s="99"/>
      <c r="Q401" s="99"/>
      <c r="R401" s="120"/>
      <c r="S401" s="99" t="n">
        <f aca="false">C401+D401+E401+F401+G401+H401+I401</f>
        <v>1</v>
      </c>
    </row>
    <row r="402" customFormat="false" ht="13.2" hidden="false" customHeight="false" outlineLevel="0" collapsed="false">
      <c r="A402" s="135" t="s">
        <v>53</v>
      </c>
      <c r="B402" s="102" t="s">
        <v>49</v>
      </c>
      <c r="C402" s="99" t="n">
        <f aca="false">C400-C401</f>
        <v>0</v>
      </c>
      <c r="D402" s="120" t="n">
        <f aca="false">D400-D401</f>
        <v>0</v>
      </c>
      <c r="E402" s="99" t="n">
        <f aca="false">E400-E401</f>
        <v>0</v>
      </c>
      <c r="F402" s="120" t="n">
        <f aca="false">F400-F401</f>
        <v>1</v>
      </c>
      <c r="G402" s="99" t="n">
        <f aca="false">G400-G401</f>
        <v>0</v>
      </c>
      <c r="H402" s="99" t="n">
        <f aca="false">H400-H401</f>
        <v>0</v>
      </c>
      <c r="I402" s="99" t="n">
        <f aca="false">I400-I401</f>
        <v>-1</v>
      </c>
      <c r="J402" s="120"/>
      <c r="K402" s="99"/>
      <c r="L402" s="120"/>
      <c r="M402" s="99"/>
      <c r="N402" s="99"/>
      <c r="O402" s="99"/>
      <c r="P402" s="99"/>
      <c r="Q402" s="99"/>
      <c r="R402" s="120"/>
      <c r="S402" s="99" t="n">
        <f aca="false">S400-S401</f>
        <v>0</v>
      </c>
    </row>
    <row r="403" customFormat="false" ht="13.8" hidden="false" customHeight="false" outlineLevel="0" collapsed="false">
      <c r="A403" s="136"/>
      <c r="B403" s="104" t="s">
        <v>9</v>
      </c>
      <c r="C403" s="107" t="n">
        <v>0</v>
      </c>
      <c r="D403" s="107" t="n">
        <v>0</v>
      </c>
      <c r="E403" s="107" t="n">
        <v>0</v>
      </c>
      <c r="F403" s="107" t="n">
        <v>0</v>
      </c>
      <c r="G403" s="107" t="n">
        <v>0</v>
      </c>
      <c r="H403" s="107" t="n">
        <v>0</v>
      </c>
      <c r="I403" s="107" t="n">
        <f aca="false">I402/I401</f>
        <v>-1</v>
      </c>
      <c r="J403" s="133"/>
      <c r="K403" s="107"/>
      <c r="L403" s="133"/>
      <c r="M403" s="107"/>
      <c r="N403" s="107"/>
      <c r="O403" s="107"/>
      <c r="P403" s="107"/>
      <c r="Q403" s="107"/>
      <c r="R403" s="133"/>
      <c r="S403" s="107" t="n">
        <f aca="false">S402/S401</f>
        <v>0</v>
      </c>
    </row>
    <row r="404" customFormat="false" ht="13.2" hidden="false" customHeight="false" outlineLevel="0" collapsed="false">
      <c r="A404" s="138"/>
      <c r="B404" s="97" t="n">
        <v>2015</v>
      </c>
      <c r="C404" s="99" t="n">
        <v>0</v>
      </c>
      <c r="D404" s="120" t="n">
        <v>0</v>
      </c>
      <c r="E404" s="99" t="n">
        <v>0</v>
      </c>
      <c r="F404" s="120" t="n">
        <v>0</v>
      </c>
      <c r="G404" s="99" t="n">
        <v>0</v>
      </c>
      <c r="H404" s="99" t="n">
        <v>0</v>
      </c>
      <c r="I404" s="99" t="n">
        <v>0</v>
      </c>
      <c r="J404" s="120"/>
      <c r="K404" s="99"/>
      <c r="L404" s="120"/>
      <c r="M404" s="99"/>
      <c r="N404" s="99"/>
      <c r="O404" s="99"/>
      <c r="P404" s="99"/>
      <c r="Q404" s="99"/>
      <c r="R404" s="120"/>
      <c r="S404" s="99" t="n">
        <f aca="false">C404+D404+E404+F404+G404+H404+I404</f>
        <v>0</v>
      </c>
    </row>
    <row r="405" customFormat="false" ht="13.2" hidden="false" customHeight="false" outlineLevel="0" collapsed="false">
      <c r="A405" s="146" t="s">
        <v>54</v>
      </c>
      <c r="B405" s="97" t="n">
        <v>2014</v>
      </c>
      <c r="C405" s="99" t="n">
        <v>0</v>
      </c>
      <c r="D405" s="120" t="n">
        <v>0</v>
      </c>
      <c r="E405" s="99" t="n">
        <v>0</v>
      </c>
      <c r="F405" s="99" t="n">
        <v>0</v>
      </c>
      <c r="G405" s="99" t="n">
        <v>0</v>
      </c>
      <c r="H405" s="99" t="n">
        <v>0</v>
      </c>
      <c r="I405" s="99" t="n">
        <v>0</v>
      </c>
      <c r="J405" s="130"/>
      <c r="K405" s="99"/>
      <c r="L405" s="120"/>
      <c r="M405" s="99"/>
      <c r="N405" s="99"/>
      <c r="O405" s="99"/>
      <c r="P405" s="99"/>
      <c r="Q405" s="99"/>
      <c r="R405" s="120"/>
      <c r="S405" s="99" t="n">
        <f aca="false">C405+D405+E405+F405+G405+H405+I405</f>
        <v>0</v>
      </c>
    </row>
    <row r="406" customFormat="false" ht="13.2" hidden="false" customHeight="false" outlineLevel="0" collapsed="false">
      <c r="A406" s="146" t="s">
        <v>55</v>
      </c>
      <c r="B406" s="102" t="s">
        <v>49</v>
      </c>
      <c r="C406" s="99" t="n">
        <f aca="false">C404-C405</f>
        <v>0</v>
      </c>
      <c r="D406" s="120" t="n">
        <f aca="false">D404-D405</f>
        <v>0</v>
      </c>
      <c r="E406" s="99" t="n">
        <f aca="false">E404-E405</f>
        <v>0</v>
      </c>
      <c r="F406" s="99" t="n">
        <f aca="false">F404-F405</f>
        <v>0</v>
      </c>
      <c r="G406" s="99" t="n">
        <f aca="false">G404-G405</f>
        <v>0</v>
      </c>
      <c r="H406" s="99" t="n">
        <f aca="false">H404-H405</f>
        <v>0</v>
      </c>
      <c r="I406" s="99" t="n">
        <f aca="false">I404-I405</f>
        <v>0</v>
      </c>
      <c r="J406" s="130"/>
      <c r="K406" s="99"/>
      <c r="L406" s="120"/>
      <c r="M406" s="99"/>
      <c r="N406" s="99"/>
      <c r="O406" s="99"/>
      <c r="P406" s="99"/>
      <c r="Q406" s="99"/>
      <c r="R406" s="120"/>
      <c r="S406" s="99" t="n">
        <f aca="false">S404-S405</f>
        <v>0</v>
      </c>
    </row>
    <row r="407" customFormat="false" ht="13.8" hidden="false" customHeight="false" outlineLevel="0" collapsed="false">
      <c r="A407" s="136"/>
      <c r="B407" s="104" t="s">
        <v>9</v>
      </c>
      <c r="C407" s="107" t="n">
        <v>0</v>
      </c>
      <c r="D407" s="137" t="n">
        <v>0</v>
      </c>
      <c r="E407" s="137" t="n">
        <v>0</v>
      </c>
      <c r="F407" s="137" t="n">
        <v>0</v>
      </c>
      <c r="G407" s="107" t="n">
        <v>0</v>
      </c>
      <c r="H407" s="133" t="n">
        <v>0</v>
      </c>
      <c r="I407" s="107" t="n">
        <v>0</v>
      </c>
      <c r="J407" s="133"/>
      <c r="K407" s="107"/>
      <c r="L407" s="133"/>
      <c r="M407" s="107"/>
      <c r="N407" s="107"/>
      <c r="O407" s="107"/>
      <c r="P407" s="107"/>
      <c r="Q407" s="107"/>
      <c r="R407" s="133"/>
      <c r="S407" s="107" t="n">
        <v>0</v>
      </c>
    </row>
    <row r="408" customFormat="false" ht="13.2" hidden="false" customHeight="false" outlineLevel="0" collapsed="false">
      <c r="A408" s="138"/>
      <c r="B408" s="97" t="n">
        <v>2015</v>
      </c>
      <c r="C408" s="99" t="n">
        <v>4</v>
      </c>
      <c r="D408" s="120" t="n">
        <v>14</v>
      </c>
      <c r="E408" s="99" t="n">
        <v>7</v>
      </c>
      <c r="F408" s="120" t="n">
        <v>1</v>
      </c>
      <c r="G408" s="99" t="n">
        <v>4</v>
      </c>
      <c r="H408" s="99" t="n">
        <v>0</v>
      </c>
      <c r="I408" s="99" t="n">
        <v>6</v>
      </c>
      <c r="J408" s="120"/>
      <c r="K408" s="99"/>
      <c r="L408" s="120"/>
      <c r="M408" s="99"/>
      <c r="N408" s="99"/>
      <c r="O408" s="99"/>
      <c r="P408" s="99"/>
      <c r="Q408" s="99"/>
      <c r="R408" s="120"/>
      <c r="S408" s="99" t="n">
        <f aca="false">C408+D408+E408+F408+G408+H408+I408</f>
        <v>36</v>
      </c>
    </row>
    <row r="409" customFormat="false" ht="13.2" hidden="false" customHeight="false" outlineLevel="0" collapsed="false">
      <c r="A409" s="135" t="s">
        <v>56</v>
      </c>
      <c r="B409" s="97" t="n">
        <v>2014</v>
      </c>
      <c r="C409" s="99" t="n">
        <v>8</v>
      </c>
      <c r="D409" s="120" t="n">
        <v>11</v>
      </c>
      <c r="E409" s="99" t="n">
        <v>2</v>
      </c>
      <c r="F409" s="99" t="n">
        <v>3</v>
      </c>
      <c r="G409" s="99" t="n">
        <v>2</v>
      </c>
      <c r="H409" s="99" t="n">
        <v>1</v>
      </c>
      <c r="I409" s="99" t="n">
        <v>6</v>
      </c>
      <c r="J409" s="130"/>
      <c r="K409" s="99"/>
      <c r="L409" s="120"/>
      <c r="M409" s="99"/>
      <c r="N409" s="99"/>
      <c r="O409" s="99"/>
      <c r="P409" s="99"/>
      <c r="Q409" s="99"/>
      <c r="R409" s="120"/>
      <c r="S409" s="99" t="n">
        <f aca="false">C409+D409+E409+F409+G409+H409+I409</f>
        <v>33</v>
      </c>
    </row>
    <row r="410" customFormat="false" ht="13.2" hidden="false" customHeight="false" outlineLevel="0" collapsed="false">
      <c r="A410" s="138"/>
      <c r="B410" s="102" t="s">
        <v>49</v>
      </c>
      <c r="C410" s="99" t="n">
        <f aca="false">C408-C409</f>
        <v>-4</v>
      </c>
      <c r="D410" s="120" t="n">
        <f aca="false">D408-D409</f>
        <v>3</v>
      </c>
      <c r="E410" s="99" t="n">
        <f aca="false">E408-E409</f>
        <v>5</v>
      </c>
      <c r="F410" s="99" t="n">
        <f aca="false">F408-F409</f>
        <v>-2</v>
      </c>
      <c r="G410" s="99" t="n">
        <f aca="false">G408-G409</f>
        <v>2</v>
      </c>
      <c r="H410" s="99" t="n">
        <f aca="false">H408-H409</f>
        <v>-1</v>
      </c>
      <c r="I410" s="99" t="n">
        <f aca="false">I408-I409</f>
        <v>0</v>
      </c>
      <c r="J410" s="130"/>
      <c r="K410" s="99"/>
      <c r="L410" s="120"/>
      <c r="M410" s="99"/>
      <c r="N410" s="99"/>
      <c r="O410" s="99"/>
      <c r="P410" s="99"/>
      <c r="Q410" s="99"/>
      <c r="R410" s="120"/>
      <c r="S410" s="99" t="n">
        <f aca="false">S408-S409</f>
        <v>3</v>
      </c>
    </row>
    <row r="411" customFormat="false" ht="13.8" hidden="false" customHeight="false" outlineLevel="0" collapsed="false">
      <c r="A411" s="136"/>
      <c r="B411" s="104" t="s">
        <v>9</v>
      </c>
      <c r="C411" s="107" t="n">
        <f aca="false">C410/C409</f>
        <v>-0.5</v>
      </c>
      <c r="D411" s="137" t="n">
        <f aca="false">D410/D409</f>
        <v>0.272727272727273</v>
      </c>
      <c r="E411" s="137" t="n">
        <f aca="false">E410/E409</f>
        <v>2.5</v>
      </c>
      <c r="F411" s="137" t="n">
        <f aca="false">F410/F409</f>
        <v>-0.666666666666667</v>
      </c>
      <c r="G411" s="107" t="n">
        <f aca="false">G410/G409</f>
        <v>1</v>
      </c>
      <c r="H411" s="133" t="n">
        <f aca="false">H410/H409</f>
        <v>-1</v>
      </c>
      <c r="I411" s="107" t="n">
        <f aca="false">I410/I409</f>
        <v>0</v>
      </c>
      <c r="J411" s="133"/>
      <c r="K411" s="107"/>
      <c r="L411" s="133"/>
      <c r="M411" s="107"/>
      <c r="N411" s="107"/>
      <c r="O411" s="107"/>
      <c r="P411" s="107"/>
      <c r="Q411" s="107"/>
      <c r="R411" s="133"/>
      <c r="S411" s="107" t="n">
        <f aca="false">S410/S409</f>
        <v>0.0909090909090909</v>
      </c>
    </row>
    <row r="412" customFormat="false" ht="13.2" hidden="false" customHeight="false" outlineLevel="0" collapsed="false">
      <c r="A412" s="138"/>
      <c r="B412" s="97" t="n">
        <v>2015</v>
      </c>
      <c r="C412" s="99" t="n">
        <v>4</v>
      </c>
      <c r="D412" s="120" t="n">
        <v>9</v>
      </c>
      <c r="E412" s="99" t="n">
        <v>5</v>
      </c>
      <c r="F412" s="120" t="n">
        <v>1</v>
      </c>
      <c r="G412" s="99" t="n">
        <v>2</v>
      </c>
      <c r="H412" s="99" t="n">
        <v>5</v>
      </c>
      <c r="I412" s="99" t="n">
        <v>0</v>
      </c>
      <c r="J412" s="120"/>
      <c r="K412" s="99"/>
      <c r="L412" s="120"/>
      <c r="M412" s="99"/>
      <c r="N412" s="99"/>
      <c r="O412" s="99"/>
      <c r="P412" s="99"/>
      <c r="Q412" s="99"/>
      <c r="R412" s="120"/>
      <c r="S412" s="99" t="n">
        <f aca="false">C412+D412+E412+F412+G412+H412+I412</f>
        <v>26</v>
      </c>
    </row>
    <row r="413" customFormat="false" ht="13.2" hidden="false" customHeight="false" outlineLevel="0" collapsed="false">
      <c r="A413" s="135" t="s">
        <v>57</v>
      </c>
      <c r="B413" s="97" t="n">
        <v>2014</v>
      </c>
      <c r="C413" s="99" t="n">
        <v>2</v>
      </c>
      <c r="D413" s="120" t="n">
        <v>2</v>
      </c>
      <c r="E413" s="99" t="n">
        <v>2</v>
      </c>
      <c r="F413" s="120" t="n">
        <v>8</v>
      </c>
      <c r="G413" s="99" t="n">
        <v>4</v>
      </c>
      <c r="H413" s="99" t="n">
        <v>1</v>
      </c>
      <c r="I413" s="99" t="n">
        <v>8</v>
      </c>
      <c r="J413" s="120"/>
      <c r="K413" s="99"/>
      <c r="L413" s="120"/>
      <c r="M413" s="99"/>
      <c r="N413" s="99"/>
      <c r="O413" s="99"/>
      <c r="P413" s="99"/>
      <c r="Q413" s="99"/>
      <c r="R413" s="120"/>
      <c r="S413" s="99" t="n">
        <f aca="false">C413+D413+E413+F413+G413+H413+I413</f>
        <v>27</v>
      </c>
    </row>
    <row r="414" customFormat="false" ht="13.2" hidden="false" customHeight="false" outlineLevel="0" collapsed="false">
      <c r="A414" s="135" t="s">
        <v>58</v>
      </c>
      <c r="B414" s="102" t="s">
        <v>49</v>
      </c>
      <c r="C414" s="99" t="n">
        <f aca="false">C412-C413</f>
        <v>2</v>
      </c>
      <c r="D414" s="120" t="n">
        <f aca="false">D412-D413</f>
        <v>7</v>
      </c>
      <c r="E414" s="99" t="n">
        <f aca="false">E412-E413</f>
        <v>3</v>
      </c>
      <c r="F414" s="120" t="n">
        <f aca="false">F412-F413</f>
        <v>-7</v>
      </c>
      <c r="G414" s="99" t="n">
        <f aca="false">G412-G413</f>
        <v>-2</v>
      </c>
      <c r="H414" s="99" t="n">
        <f aca="false">H412-H413</f>
        <v>4</v>
      </c>
      <c r="I414" s="99" t="n">
        <f aca="false">I412-I413</f>
        <v>-8</v>
      </c>
      <c r="J414" s="120"/>
      <c r="K414" s="99"/>
      <c r="L414" s="120"/>
      <c r="M414" s="99"/>
      <c r="N414" s="99"/>
      <c r="O414" s="99"/>
      <c r="P414" s="99"/>
      <c r="Q414" s="99"/>
      <c r="R414" s="120"/>
      <c r="S414" s="99" t="n">
        <f aca="false">S412-S413</f>
        <v>-1</v>
      </c>
    </row>
    <row r="415" customFormat="false" ht="13.8" hidden="false" customHeight="false" outlineLevel="0" collapsed="false">
      <c r="A415" s="136"/>
      <c r="B415" s="104" t="s">
        <v>9</v>
      </c>
      <c r="C415" s="107" t="n">
        <f aca="false">C414/C413</f>
        <v>1</v>
      </c>
      <c r="D415" s="107" t="n">
        <f aca="false">D414/D413</f>
        <v>3.5</v>
      </c>
      <c r="E415" s="107" t="n">
        <f aca="false">E414/E413</f>
        <v>1.5</v>
      </c>
      <c r="F415" s="107" t="n">
        <f aca="false">F414/F413</f>
        <v>-0.875</v>
      </c>
      <c r="G415" s="137" t="n">
        <f aca="false">G414/G413</f>
        <v>-0.5</v>
      </c>
      <c r="H415" s="107" t="n">
        <f aca="false">H414/H413</f>
        <v>4</v>
      </c>
      <c r="I415" s="107" t="n">
        <f aca="false">I414/I413</f>
        <v>-1</v>
      </c>
      <c r="J415" s="133"/>
      <c r="K415" s="107"/>
      <c r="L415" s="133"/>
      <c r="M415" s="107"/>
      <c r="N415" s="107"/>
      <c r="O415" s="107"/>
      <c r="P415" s="107"/>
      <c r="Q415" s="107"/>
      <c r="R415" s="133"/>
      <c r="S415" s="107" t="n">
        <f aca="false">S414/S413</f>
        <v>-0.037037037037037</v>
      </c>
    </row>
    <row r="416" customFormat="false" ht="13.2" hidden="false" customHeight="false" outlineLevel="0" collapsed="false">
      <c r="A416" s="138"/>
      <c r="B416" s="97" t="n">
        <v>2015</v>
      </c>
      <c r="C416" s="99" t="n">
        <v>26</v>
      </c>
      <c r="D416" s="120" t="n">
        <v>40</v>
      </c>
      <c r="E416" s="99" t="n">
        <v>23</v>
      </c>
      <c r="F416" s="120" t="n">
        <v>38</v>
      </c>
      <c r="G416" s="99" t="n">
        <v>36</v>
      </c>
      <c r="H416" s="99" t="n">
        <v>19</v>
      </c>
      <c r="I416" s="99" t="n">
        <v>34</v>
      </c>
      <c r="J416" s="120"/>
      <c r="K416" s="99"/>
      <c r="L416" s="120"/>
      <c r="M416" s="99"/>
      <c r="N416" s="99"/>
      <c r="O416" s="99"/>
      <c r="P416" s="99"/>
      <c r="Q416" s="99"/>
      <c r="R416" s="120"/>
      <c r="S416" s="99" t="n">
        <f aca="false">C416+D416+E416+F416+G416+H416+I416</f>
        <v>216</v>
      </c>
    </row>
    <row r="417" customFormat="false" ht="13.2" hidden="false" customHeight="false" outlineLevel="0" collapsed="false">
      <c r="A417" s="135" t="s">
        <v>59</v>
      </c>
      <c r="B417" s="97" t="n">
        <v>2014</v>
      </c>
      <c r="C417" s="99" t="n">
        <v>30</v>
      </c>
      <c r="D417" s="120" t="n">
        <v>68</v>
      </c>
      <c r="E417" s="99" t="n">
        <v>39</v>
      </c>
      <c r="F417" s="120" t="n">
        <v>63</v>
      </c>
      <c r="G417" s="99" t="n">
        <v>43</v>
      </c>
      <c r="H417" s="99" t="n">
        <v>22</v>
      </c>
      <c r="I417" s="99" t="n">
        <v>61</v>
      </c>
      <c r="J417" s="120"/>
      <c r="K417" s="99"/>
      <c r="L417" s="120"/>
      <c r="M417" s="99"/>
      <c r="N417" s="99"/>
      <c r="O417" s="99"/>
      <c r="P417" s="99"/>
      <c r="Q417" s="99"/>
      <c r="R417" s="120"/>
      <c r="S417" s="99" t="n">
        <f aca="false">C417+D417+E417+F417+G417+H417+I417</f>
        <v>326</v>
      </c>
    </row>
    <row r="418" customFormat="false" ht="13.2" hidden="false" customHeight="false" outlineLevel="0" collapsed="false">
      <c r="A418" s="138"/>
      <c r="B418" s="102" t="s">
        <v>49</v>
      </c>
      <c r="C418" s="99" t="n">
        <f aca="false">C416-C417</f>
        <v>-4</v>
      </c>
      <c r="D418" s="120" t="n">
        <f aca="false">D416-D417</f>
        <v>-28</v>
      </c>
      <c r="E418" s="99" t="n">
        <f aca="false">E416-E417</f>
        <v>-16</v>
      </c>
      <c r="F418" s="120" t="n">
        <f aca="false">F416-F417</f>
        <v>-25</v>
      </c>
      <c r="G418" s="99" t="n">
        <f aca="false">G416-G417</f>
        <v>-7</v>
      </c>
      <c r="H418" s="99" t="n">
        <f aca="false">H416-H417</f>
        <v>-3</v>
      </c>
      <c r="I418" s="99" t="n">
        <f aca="false">I416-I417</f>
        <v>-27</v>
      </c>
      <c r="J418" s="120"/>
      <c r="K418" s="99"/>
      <c r="L418" s="120"/>
      <c r="M418" s="99"/>
      <c r="N418" s="99"/>
      <c r="O418" s="99"/>
      <c r="P418" s="99"/>
      <c r="Q418" s="99"/>
      <c r="R418" s="120"/>
      <c r="S418" s="99" t="n">
        <f aca="false">S416-S417</f>
        <v>-110</v>
      </c>
    </row>
    <row r="419" customFormat="false" ht="13.8" hidden="false" customHeight="false" outlineLevel="0" collapsed="false">
      <c r="A419" s="136"/>
      <c r="B419" s="104" t="s">
        <v>9</v>
      </c>
      <c r="C419" s="107" t="n">
        <f aca="false">C418/C417</f>
        <v>-0.133333333333333</v>
      </c>
      <c r="D419" s="133" t="n">
        <f aca="false">D418/D417</f>
        <v>-0.411764705882353</v>
      </c>
      <c r="E419" s="107" t="n">
        <f aca="false">E418/E417</f>
        <v>-0.41025641025641</v>
      </c>
      <c r="F419" s="133" t="n">
        <f aca="false">F418/F417</f>
        <v>-0.396825396825397</v>
      </c>
      <c r="G419" s="107" t="n">
        <f aca="false">G418/G417</f>
        <v>-0.162790697674419</v>
      </c>
      <c r="H419" s="107" t="n">
        <f aca="false">H418/H417</f>
        <v>-0.136363636363636</v>
      </c>
      <c r="I419" s="107" t="n">
        <f aca="false">I418/I417</f>
        <v>-0.442622950819672</v>
      </c>
      <c r="J419" s="133"/>
      <c r="K419" s="107"/>
      <c r="L419" s="133"/>
      <c r="M419" s="107"/>
      <c r="N419" s="107"/>
      <c r="O419" s="107"/>
      <c r="P419" s="107"/>
      <c r="Q419" s="107"/>
      <c r="R419" s="133"/>
      <c r="S419" s="107" t="n">
        <f aca="false">S418/S417</f>
        <v>-0.337423312883436</v>
      </c>
    </row>
    <row r="420" customFormat="false" ht="13.2" hidden="false" customHeight="false" outlineLevel="0" collapsed="false">
      <c r="A420" s="138"/>
      <c r="B420" s="97" t="n">
        <v>2015</v>
      </c>
      <c r="C420" s="99" t="n">
        <v>23</v>
      </c>
      <c r="D420" s="120" t="n">
        <v>88</v>
      </c>
      <c r="E420" s="99" t="n">
        <v>25</v>
      </c>
      <c r="F420" s="120" t="n">
        <v>68</v>
      </c>
      <c r="G420" s="99" t="n">
        <v>40</v>
      </c>
      <c r="H420" s="99" t="n">
        <v>44</v>
      </c>
      <c r="I420" s="99" t="n">
        <v>55</v>
      </c>
      <c r="J420" s="120"/>
      <c r="K420" s="99"/>
      <c r="L420" s="120"/>
      <c r="M420" s="99"/>
      <c r="N420" s="99"/>
      <c r="O420" s="99"/>
      <c r="P420" s="99"/>
      <c r="Q420" s="99"/>
      <c r="R420" s="120"/>
      <c r="S420" s="99" t="n">
        <f aca="false">C420+D420+E420+F420+G420+H420+I420</f>
        <v>343</v>
      </c>
    </row>
    <row r="421" customFormat="false" ht="13.2" hidden="false" customHeight="false" outlineLevel="0" collapsed="false">
      <c r="A421" s="135" t="s">
        <v>60</v>
      </c>
      <c r="B421" s="97" t="n">
        <v>2014</v>
      </c>
      <c r="C421" s="99" t="n">
        <v>52</v>
      </c>
      <c r="D421" s="120" t="n">
        <v>101</v>
      </c>
      <c r="E421" s="99" t="n">
        <v>24</v>
      </c>
      <c r="F421" s="120" t="n">
        <v>133</v>
      </c>
      <c r="G421" s="99" t="n">
        <v>44</v>
      </c>
      <c r="H421" s="99" t="n">
        <v>31</v>
      </c>
      <c r="I421" s="99" t="n">
        <v>60</v>
      </c>
      <c r="J421" s="120"/>
      <c r="K421" s="99"/>
      <c r="L421" s="120"/>
      <c r="M421" s="99"/>
      <c r="N421" s="99"/>
      <c r="O421" s="99"/>
      <c r="P421" s="99"/>
      <c r="Q421" s="99"/>
      <c r="R421" s="120"/>
      <c r="S421" s="99" t="n">
        <f aca="false">C421+D421+E421+F421+G421+H421+I421</f>
        <v>445</v>
      </c>
    </row>
    <row r="422" customFormat="false" ht="13.2" hidden="false" customHeight="false" outlineLevel="0" collapsed="false">
      <c r="A422" s="135" t="s">
        <v>61</v>
      </c>
      <c r="B422" s="102" t="s">
        <v>49</v>
      </c>
      <c r="C422" s="99" t="n">
        <f aca="false">C420-C421</f>
        <v>-29</v>
      </c>
      <c r="D422" s="120" t="n">
        <f aca="false">D420-D421</f>
        <v>-13</v>
      </c>
      <c r="E422" s="99" t="n">
        <f aca="false">E420-E421</f>
        <v>1</v>
      </c>
      <c r="F422" s="120" t="n">
        <f aca="false">F420-F421</f>
        <v>-65</v>
      </c>
      <c r="G422" s="99" t="n">
        <f aca="false">G420-G421</f>
        <v>-4</v>
      </c>
      <c r="H422" s="99" t="n">
        <f aca="false">H420-H421</f>
        <v>13</v>
      </c>
      <c r="I422" s="99" t="n">
        <f aca="false">I420-I421</f>
        <v>-5</v>
      </c>
      <c r="J422" s="120"/>
      <c r="K422" s="99"/>
      <c r="L422" s="120"/>
      <c r="M422" s="99"/>
      <c r="N422" s="99"/>
      <c r="O422" s="99"/>
      <c r="P422" s="99"/>
      <c r="Q422" s="99"/>
      <c r="R422" s="120"/>
      <c r="S422" s="99" t="n">
        <f aca="false">S420-S421</f>
        <v>-102</v>
      </c>
    </row>
    <row r="423" customFormat="false" ht="13.8" hidden="false" customHeight="false" outlineLevel="0" collapsed="false">
      <c r="A423" s="136"/>
      <c r="B423" s="104" t="s">
        <v>9</v>
      </c>
      <c r="C423" s="107" t="n">
        <f aca="false">C422/C421</f>
        <v>-0.557692307692308</v>
      </c>
      <c r="D423" s="133" t="n">
        <f aca="false">D422/D421</f>
        <v>-0.128712871287129</v>
      </c>
      <c r="E423" s="107" t="n">
        <f aca="false">E422/E421</f>
        <v>0.0416666666666667</v>
      </c>
      <c r="F423" s="133" t="n">
        <f aca="false">F422/F421</f>
        <v>-0.488721804511278</v>
      </c>
      <c r="G423" s="107" t="n">
        <f aca="false">G422/G421</f>
        <v>-0.0909090909090909</v>
      </c>
      <c r="H423" s="107" t="n">
        <f aca="false">H422/H421</f>
        <v>0.419354838709677</v>
      </c>
      <c r="I423" s="107" t="n">
        <f aca="false">I422/I421</f>
        <v>-0.0833333333333333</v>
      </c>
      <c r="J423" s="133"/>
      <c r="K423" s="107"/>
      <c r="L423" s="133"/>
      <c r="M423" s="107"/>
      <c r="N423" s="107"/>
      <c r="O423" s="107"/>
      <c r="P423" s="107"/>
      <c r="Q423" s="107"/>
      <c r="R423" s="133"/>
      <c r="S423" s="107" t="n">
        <f aca="false">S422/S421</f>
        <v>-0.229213483146067</v>
      </c>
    </row>
    <row r="424" customFormat="false" ht="13.2" hidden="false" customHeight="false" outlineLevel="0" collapsed="false">
      <c r="A424" s="138"/>
      <c r="B424" s="97" t="n">
        <v>2015</v>
      </c>
      <c r="C424" s="99" t="n">
        <v>1</v>
      </c>
      <c r="D424" s="120" t="n">
        <v>0</v>
      </c>
      <c r="E424" s="99" t="n">
        <v>0</v>
      </c>
      <c r="F424" s="120" t="n">
        <v>6</v>
      </c>
      <c r="G424" s="99" t="n">
        <v>1</v>
      </c>
      <c r="H424" s="99" t="n">
        <v>0</v>
      </c>
      <c r="I424" s="99" t="n">
        <v>2</v>
      </c>
      <c r="J424" s="120"/>
      <c r="K424" s="99"/>
      <c r="L424" s="120"/>
      <c r="M424" s="99"/>
      <c r="N424" s="99"/>
      <c r="O424" s="99"/>
      <c r="P424" s="99"/>
      <c r="Q424" s="99"/>
      <c r="R424" s="120"/>
      <c r="S424" s="99" t="n">
        <f aca="false">C424+D424+E424+F424+G424+H424+I424</f>
        <v>10</v>
      </c>
    </row>
    <row r="425" customFormat="false" ht="13.2" hidden="false" customHeight="false" outlineLevel="0" collapsed="false">
      <c r="A425" s="135" t="s">
        <v>62</v>
      </c>
      <c r="B425" s="97" t="n">
        <v>2014</v>
      </c>
      <c r="C425" s="99" t="n">
        <v>4</v>
      </c>
      <c r="D425" s="120" t="n">
        <v>4</v>
      </c>
      <c r="E425" s="99" t="n">
        <v>1</v>
      </c>
      <c r="F425" s="120" t="n">
        <v>6</v>
      </c>
      <c r="G425" s="99" t="n">
        <v>1</v>
      </c>
      <c r="H425" s="99" t="n">
        <v>1</v>
      </c>
      <c r="I425" s="99" t="n">
        <v>5</v>
      </c>
      <c r="J425" s="120"/>
      <c r="K425" s="99"/>
      <c r="L425" s="120"/>
      <c r="M425" s="99"/>
      <c r="N425" s="99"/>
      <c r="O425" s="99"/>
      <c r="P425" s="99"/>
      <c r="Q425" s="99"/>
      <c r="R425" s="120"/>
      <c r="S425" s="99" t="n">
        <f aca="false">C425+D425+E425+F425+G425+H425+I425</f>
        <v>22</v>
      </c>
    </row>
    <row r="426" customFormat="false" ht="13.2" hidden="false" customHeight="false" outlineLevel="0" collapsed="false">
      <c r="A426" s="135" t="s">
        <v>63</v>
      </c>
      <c r="B426" s="102" t="s">
        <v>49</v>
      </c>
      <c r="C426" s="99" t="n">
        <f aca="false">C424-C425</f>
        <v>-3</v>
      </c>
      <c r="D426" s="120" t="n">
        <f aca="false">D424-D425</f>
        <v>-4</v>
      </c>
      <c r="E426" s="99" t="n">
        <f aca="false">E424-E425</f>
        <v>-1</v>
      </c>
      <c r="F426" s="120" t="n">
        <f aca="false">F424-F425</f>
        <v>0</v>
      </c>
      <c r="G426" s="99" t="n">
        <f aca="false">G424-G425</f>
        <v>0</v>
      </c>
      <c r="H426" s="99" t="n">
        <f aca="false">H424-H425</f>
        <v>-1</v>
      </c>
      <c r="I426" s="99" t="n">
        <f aca="false">I424-I425</f>
        <v>-3</v>
      </c>
      <c r="J426" s="120"/>
      <c r="K426" s="99"/>
      <c r="L426" s="120"/>
      <c r="M426" s="99"/>
      <c r="N426" s="99"/>
      <c r="O426" s="99"/>
      <c r="P426" s="99"/>
      <c r="Q426" s="99"/>
      <c r="R426" s="120"/>
      <c r="S426" s="99" t="n">
        <f aca="false">S424-S425</f>
        <v>-12</v>
      </c>
    </row>
    <row r="427" customFormat="false" ht="13.8" hidden="false" customHeight="false" outlineLevel="0" collapsed="false">
      <c r="A427" s="136"/>
      <c r="B427" s="104" t="s">
        <v>9</v>
      </c>
      <c r="C427" s="137" t="n">
        <f aca="false">C426/C425</f>
        <v>-0.75</v>
      </c>
      <c r="D427" s="137" t="n">
        <f aca="false">D426/D425</f>
        <v>-1</v>
      </c>
      <c r="E427" s="107" t="n">
        <f aca="false">E426/E425</f>
        <v>-1</v>
      </c>
      <c r="F427" s="107" t="n">
        <f aca="false">F426/F425</f>
        <v>0</v>
      </c>
      <c r="G427" s="137" t="n">
        <v>0</v>
      </c>
      <c r="H427" s="107" t="n">
        <f aca="false">H426/H425</f>
        <v>-1</v>
      </c>
      <c r="I427" s="107" t="n">
        <f aca="false">I426/I425</f>
        <v>-0.6</v>
      </c>
      <c r="J427" s="133"/>
      <c r="K427" s="107"/>
      <c r="L427" s="133"/>
      <c r="M427" s="107"/>
      <c r="N427" s="107"/>
      <c r="O427" s="107"/>
      <c r="P427" s="107"/>
      <c r="Q427" s="107"/>
      <c r="R427" s="133"/>
      <c r="S427" s="107" t="n">
        <f aca="false">S426/S425</f>
        <v>-0.545454545454545</v>
      </c>
    </row>
    <row r="428" customFormat="false" ht="13.2" hidden="false" customHeight="false" outlineLevel="0" collapsed="false">
      <c r="A428" s="148"/>
      <c r="B428" s="170"/>
      <c r="C428" s="143"/>
      <c r="D428" s="143"/>
      <c r="E428" s="143"/>
      <c r="F428" s="143"/>
      <c r="G428" s="143"/>
      <c r="H428" s="143"/>
      <c r="I428" s="143"/>
      <c r="J428" s="143"/>
      <c r="K428" s="143"/>
      <c r="L428" s="143"/>
      <c r="M428" s="143"/>
      <c r="N428" s="143"/>
      <c r="O428" s="143"/>
      <c r="P428" s="143"/>
      <c r="Q428" s="143"/>
      <c r="R428" s="143"/>
      <c r="S428" s="143"/>
    </row>
    <row r="429" customFormat="false" ht="13.8" hidden="false" customHeight="false" outlineLevel="0" collapsed="false">
      <c r="A429" s="151" t="s">
        <v>167</v>
      </c>
      <c r="B429" s="117"/>
      <c r="C429" s="117"/>
      <c r="D429" s="117"/>
      <c r="E429" s="117"/>
      <c r="F429" s="117"/>
      <c r="G429" s="117"/>
      <c r="H429" s="117"/>
      <c r="I429" s="117"/>
      <c r="J429" s="117"/>
      <c r="K429" s="117"/>
      <c r="L429" s="117"/>
      <c r="M429" s="117"/>
      <c r="N429" s="117"/>
      <c r="O429" s="117"/>
      <c r="P429" s="117"/>
      <c r="Q429" s="117"/>
      <c r="R429" s="117"/>
      <c r="S429" s="117"/>
    </row>
    <row r="430" customFormat="false" ht="13.8" hidden="false" customHeight="false" outlineLevel="0" collapsed="false">
      <c r="A430" s="121"/>
      <c r="B430" s="92"/>
      <c r="C430" s="122" t="s">
        <v>168</v>
      </c>
      <c r="D430" s="122" t="s">
        <v>169</v>
      </c>
      <c r="E430" s="122" t="s">
        <v>170</v>
      </c>
      <c r="F430" s="123" t="s">
        <v>171</v>
      </c>
      <c r="G430" s="122" t="s">
        <v>172</v>
      </c>
      <c r="H430" s="122" t="s">
        <v>173</v>
      </c>
      <c r="I430" s="122" t="s">
        <v>174</v>
      </c>
      <c r="J430" s="128"/>
      <c r="K430" s="127"/>
      <c r="L430" s="128"/>
      <c r="M430" s="127"/>
      <c r="N430" s="127"/>
      <c r="O430" s="127"/>
      <c r="P430" s="127"/>
      <c r="Q430" s="127"/>
      <c r="R430" s="128"/>
      <c r="S430" s="127" t="s">
        <v>47</v>
      </c>
    </row>
    <row r="431" customFormat="false" ht="13.2" hidden="false" customHeight="false" outlineLevel="0" collapsed="false">
      <c r="A431" s="129"/>
      <c r="B431" s="97" t="n">
        <v>2015</v>
      </c>
      <c r="C431" s="99" t="n">
        <f aca="false">C435+C439+C447+C451+C455+C459+C463</f>
        <v>33</v>
      </c>
      <c r="D431" s="99" t="n">
        <f aca="false">D435+D439+D447+D451+D455+D459+D463</f>
        <v>33</v>
      </c>
      <c r="E431" s="99" t="n">
        <f aca="false">E435+E439+E447+E451+E455+E459+E463</f>
        <v>59</v>
      </c>
      <c r="F431" s="130" t="n">
        <f aca="false">F435+F439+F447+F451+F455+F459+F463</f>
        <v>11</v>
      </c>
      <c r="G431" s="99" t="n">
        <f aca="false">G435+G439+G447+G451+G455+G459+G463</f>
        <v>78</v>
      </c>
      <c r="H431" s="99" t="n">
        <f aca="false">H435+H439+H447+H451+H455+H459+H463</f>
        <v>22</v>
      </c>
      <c r="I431" s="99" t="n">
        <f aca="false">I435+I439+I447+I451+I455+I459+I463</f>
        <v>13</v>
      </c>
      <c r="J431" s="130"/>
      <c r="K431" s="99"/>
      <c r="L431" s="99"/>
      <c r="M431" s="99"/>
      <c r="N431" s="99"/>
      <c r="O431" s="99"/>
      <c r="P431" s="99"/>
      <c r="Q431" s="99"/>
      <c r="R431" s="130"/>
      <c r="S431" s="99" t="n">
        <f aca="false">S435+S439+S447+S451+S455+S459+S463</f>
        <v>249</v>
      </c>
    </row>
    <row r="432" customFormat="false" ht="13.2" hidden="false" customHeight="false" outlineLevel="0" collapsed="false">
      <c r="A432" s="131" t="s">
        <v>48</v>
      </c>
      <c r="B432" s="97" t="n">
        <v>2014</v>
      </c>
      <c r="C432" s="99" t="n">
        <f aca="false">C436+C440+C448+C452+C456+C460+C464</f>
        <v>40</v>
      </c>
      <c r="D432" s="99" t="n">
        <f aca="false">D436+D440+D448+D452+D456+D460+D464</f>
        <v>37</v>
      </c>
      <c r="E432" s="99" t="n">
        <f aca="false">E436+E440+E448+E452+E456+E460+E464</f>
        <v>61</v>
      </c>
      <c r="F432" s="130" t="n">
        <f aca="false">F436+F440+F448+F452+F456+F460+F464</f>
        <v>19</v>
      </c>
      <c r="G432" s="99" t="n">
        <f aca="false">G436+G440+G448+G452+G456+G460+G464</f>
        <v>88</v>
      </c>
      <c r="H432" s="99" t="n">
        <f aca="false">H436+H440+H448+H452+H456+H460+H464</f>
        <v>23</v>
      </c>
      <c r="I432" s="99" t="n">
        <f aca="false">I436+I440+I448+I452+I456+I460+I464</f>
        <v>21</v>
      </c>
      <c r="J432" s="130"/>
      <c r="K432" s="99"/>
      <c r="L432" s="99"/>
      <c r="M432" s="99"/>
      <c r="N432" s="99"/>
      <c r="O432" s="99"/>
      <c r="P432" s="99"/>
      <c r="Q432" s="99"/>
      <c r="R432" s="130"/>
      <c r="S432" s="99" t="n">
        <f aca="false">S436+S440+S448+S452+S456+S460+S464</f>
        <v>289</v>
      </c>
    </row>
    <row r="433" customFormat="false" ht="13.2" hidden="false" customHeight="false" outlineLevel="0" collapsed="false">
      <c r="A433" s="129"/>
      <c r="B433" s="102" t="s">
        <v>49</v>
      </c>
      <c r="C433" s="99" t="n">
        <f aca="false">C431-C432</f>
        <v>-7</v>
      </c>
      <c r="D433" s="99" t="n">
        <f aca="false">D431-D432</f>
        <v>-4</v>
      </c>
      <c r="E433" s="99" t="n">
        <f aca="false">E431-E432</f>
        <v>-2</v>
      </c>
      <c r="F433" s="120" t="n">
        <f aca="false">F431-F432</f>
        <v>-8</v>
      </c>
      <c r="G433" s="99" t="n">
        <f aca="false">G431-G432</f>
        <v>-10</v>
      </c>
      <c r="H433" s="99" t="n">
        <f aca="false">H431-H432</f>
        <v>-1</v>
      </c>
      <c r="I433" s="99" t="n">
        <f aca="false">I431-I432</f>
        <v>-8</v>
      </c>
      <c r="J433" s="120"/>
      <c r="K433" s="99"/>
      <c r="L433" s="120"/>
      <c r="M433" s="99"/>
      <c r="N433" s="99"/>
      <c r="O433" s="99"/>
      <c r="P433" s="99"/>
      <c r="Q433" s="99"/>
      <c r="R433" s="120"/>
      <c r="S433" s="99" t="n">
        <f aca="false">S431-S432</f>
        <v>-40</v>
      </c>
    </row>
    <row r="434" customFormat="false" ht="13.8" hidden="false" customHeight="false" outlineLevel="0" collapsed="false">
      <c r="A434" s="132"/>
      <c r="B434" s="104" t="s">
        <v>9</v>
      </c>
      <c r="C434" s="107" t="n">
        <f aca="false">C433/C432</f>
        <v>-0.175</v>
      </c>
      <c r="D434" s="107" t="n">
        <f aca="false">D433/D432</f>
        <v>-0.108108108108108</v>
      </c>
      <c r="E434" s="107" t="n">
        <f aca="false">E433/E432</f>
        <v>-0.0327868852459016</v>
      </c>
      <c r="F434" s="133" t="n">
        <f aca="false">F433/F432</f>
        <v>-0.421052631578947</v>
      </c>
      <c r="G434" s="107" t="n">
        <f aca="false">G433/G432</f>
        <v>-0.113636363636364</v>
      </c>
      <c r="H434" s="107" t="n">
        <f aca="false">H433/H432</f>
        <v>-0.0434782608695652</v>
      </c>
      <c r="I434" s="107" t="n">
        <f aca="false">I433/I432</f>
        <v>-0.380952380952381</v>
      </c>
      <c r="J434" s="133"/>
      <c r="K434" s="107"/>
      <c r="L434" s="133"/>
      <c r="M434" s="107"/>
      <c r="N434" s="107"/>
      <c r="O434" s="107"/>
      <c r="P434" s="107"/>
      <c r="Q434" s="107"/>
      <c r="R434" s="133"/>
      <c r="S434" s="107" t="n">
        <f aca="false">S433/S432</f>
        <v>-0.13840830449827</v>
      </c>
    </row>
    <row r="435" customFormat="false" ht="13.2" hidden="false" customHeight="false" outlineLevel="0" collapsed="false">
      <c r="A435" s="129"/>
      <c r="B435" s="97" t="n">
        <v>2015</v>
      </c>
      <c r="C435" s="99" t="n">
        <v>0</v>
      </c>
      <c r="D435" s="99" t="n">
        <v>0</v>
      </c>
      <c r="E435" s="99" t="n">
        <v>0</v>
      </c>
      <c r="F435" s="120" t="n">
        <v>0</v>
      </c>
      <c r="G435" s="99" t="n">
        <v>0</v>
      </c>
      <c r="H435" s="99" t="n">
        <v>0</v>
      </c>
      <c r="I435" s="99" t="n">
        <v>0</v>
      </c>
      <c r="J435" s="120"/>
      <c r="K435" s="99"/>
      <c r="L435" s="120"/>
      <c r="M435" s="99"/>
      <c r="N435" s="99"/>
      <c r="O435" s="99"/>
      <c r="P435" s="99"/>
      <c r="Q435" s="99"/>
      <c r="R435" s="120"/>
      <c r="S435" s="99" t="n">
        <f aca="false">C435+D435+E435+F435+G435+H435+I435</f>
        <v>0</v>
      </c>
    </row>
    <row r="436" customFormat="false" ht="13.2" hidden="false" customHeight="false" outlineLevel="0" collapsed="false">
      <c r="A436" s="135" t="s">
        <v>50</v>
      </c>
      <c r="B436" s="97" t="n">
        <v>2014</v>
      </c>
      <c r="C436" s="99" t="n">
        <v>0</v>
      </c>
      <c r="D436" s="99" t="n">
        <v>0</v>
      </c>
      <c r="E436" s="99" t="n">
        <v>0</v>
      </c>
      <c r="F436" s="120" t="n">
        <v>0</v>
      </c>
      <c r="G436" s="99" t="n">
        <v>0</v>
      </c>
      <c r="H436" s="99" t="n">
        <v>0</v>
      </c>
      <c r="I436" s="99" t="n">
        <v>0</v>
      </c>
      <c r="J436" s="120"/>
      <c r="K436" s="99"/>
      <c r="L436" s="120"/>
      <c r="M436" s="99"/>
      <c r="N436" s="99"/>
      <c r="O436" s="99"/>
      <c r="P436" s="99"/>
      <c r="Q436" s="99"/>
      <c r="R436" s="120"/>
      <c r="S436" s="99" t="n">
        <f aca="false">C436+D436+E436+F436+G436+H436+I436</f>
        <v>0</v>
      </c>
    </row>
    <row r="437" customFormat="false" ht="13.2" hidden="false" customHeight="false" outlineLevel="0" collapsed="false">
      <c r="A437" s="135" t="s">
        <v>51</v>
      </c>
      <c r="B437" s="102" t="s">
        <v>49</v>
      </c>
      <c r="C437" s="99" t="n">
        <f aca="false">C435-C436</f>
        <v>0</v>
      </c>
      <c r="D437" s="99" t="n">
        <f aca="false">D435-D436</f>
        <v>0</v>
      </c>
      <c r="E437" s="99" t="n">
        <f aca="false">E435-E436</f>
        <v>0</v>
      </c>
      <c r="F437" s="120" t="n">
        <f aca="false">F435-F436</f>
        <v>0</v>
      </c>
      <c r="G437" s="99" t="n">
        <f aca="false">G435-G436</f>
        <v>0</v>
      </c>
      <c r="H437" s="99" t="n">
        <f aca="false">H435-H436</f>
        <v>0</v>
      </c>
      <c r="I437" s="99" t="n">
        <f aca="false">I435-I436</f>
        <v>0</v>
      </c>
      <c r="J437" s="120"/>
      <c r="K437" s="99"/>
      <c r="L437" s="120"/>
      <c r="M437" s="99"/>
      <c r="N437" s="99"/>
      <c r="O437" s="99"/>
      <c r="P437" s="99"/>
      <c r="Q437" s="99"/>
      <c r="R437" s="120"/>
      <c r="S437" s="99" t="n">
        <f aca="false">S435-S436</f>
        <v>0</v>
      </c>
    </row>
    <row r="438" customFormat="false" ht="13.8" hidden="false" customHeight="false" outlineLevel="0" collapsed="false">
      <c r="A438" s="136"/>
      <c r="B438" s="104" t="s">
        <v>9</v>
      </c>
      <c r="C438" s="107" t="n">
        <v>0</v>
      </c>
      <c r="D438" s="107" t="n">
        <v>0</v>
      </c>
      <c r="E438" s="107" t="n">
        <v>0</v>
      </c>
      <c r="F438" s="107" t="n">
        <v>0</v>
      </c>
      <c r="G438" s="107" t="n">
        <v>0</v>
      </c>
      <c r="H438" s="107" t="n">
        <v>0</v>
      </c>
      <c r="I438" s="107" t="n">
        <v>0</v>
      </c>
      <c r="J438" s="133"/>
      <c r="K438" s="107"/>
      <c r="L438" s="133"/>
      <c r="M438" s="107"/>
      <c r="N438" s="107"/>
      <c r="O438" s="107"/>
      <c r="P438" s="107"/>
      <c r="Q438" s="107"/>
      <c r="R438" s="133"/>
      <c r="S438" s="107" t="n">
        <v>0</v>
      </c>
    </row>
    <row r="439" customFormat="false" ht="13.2" hidden="false" customHeight="false" outlineLevel="0" collapsed="false">
      <c r="A439" s="138"/>
      <c r="B439" s="97" t="n">
        <v>2015</v>
      </c>
      <c r="C439" s="99" t="n">
        <v>0</v>
      </c>
      <c r="D439" s="99" t="n">
        <v>0</v>
      </c>
      <c r="E439" s="99" t="n">
        <v>0</v>
      </c>
      <c r="F439" s="120" t="n">
        <v>0</v>
      </c>
      <c r="G439" s="99" t="n">
        <v>2</v>
      </c>
      <c r="H439" s="99" t="n">
        <v>0</v>
      </c>
      <c r="I439" s="99" t="n">
        <v>0</v>
      </c>
      <c r="J439" s="120"/>
      <c r="K439" s="99"/>
      <c r="L439" s="120"/>
      <c r="M439" s="99"/>
      <c r="N439" s="99"/>
      <c r="O439" s="99"/>
      <c r="P439" s="99"/>
      <c r="Q439" s="99"/>
      <c r="R439" s="120"/>
      <c r="S439" s="99" t="n">
        <f aca="false">C439+D439+E439+F439+G439+H439+I439</f>
        <v>2</v>
      </c>
    </row>
    <row r="440" customFormat="false" ht="13.2" hidden="false" customHeight="false" outlineLevel="0" collapsed="false">
      <c r="A440" s="135" t="s">
        <v>52</v>
      </c>
      <c r="B440" s="97" t="n">
        <v>2014</v>
      </c>
      <c r="C440" s="99" t="n">
        <v>0</v>
      </c>
      <c r="D440" s="99" t="n">
        <v>0</v>
      </c>
      <c r="E440" s="99" t="n">
        <v>0</v>
      </c>
      <c r="F440" s="120" t="n">
        <v>0</v>
      </c>
      <c r="G440" s="99" t="n">
        <v>0</v>
      </c>
      <c r="H440" s="99" t="n">
        <v>0</v>
      </c>
      <c r="I440" s="99" t="n">
        <v>0</v>
      </c>
      <c r="J440" s="120"/>
      <c r="K440" s="99"/>
      <c r="L440" s="120"/>
      <c r="M440" s="99"/>
      <c r="N440" s="99"/>
      <c r="O440" s="99"/>
      <c r="P440" s="99"/>
      <c r="Q440" s="99"/>
      <c r="R440" s="120"/>
      <c r="S440" s="99" t="n">
        <f aca="false">C440+D440+E440+F440+G440+H440+I440</f>
        <v>0</v>
      </c>
    </row>
    <row r="441" customFormat="false" ht="13.2" hidden="false" customHeight="false" outlineLevel="0" collapsed="false">
      <c r="A441" s="135" t="s">
        <v>53</v>
      </c>
      <c r="B441" s="102" t="s">
        <v>49</v>
      </c>
      <c r="C441" s="99" t="n">
        <f aca="false">O435</f>
        <v>0</v>
      </c>
      <c r="D441" s="99" t="n">
        <f aca="false">D439-D440</f>
        <v>0</v>
      </c>
      <c r="E441" s="99" t="n">
        <f aca="false">E439-E440</f>
        <v>0</v>
      </c>
      <c r="F441" s="120" t="n">
        <f aca="false">F439-F440</f>
        <v>0</v>
      </c>
      <c r="G441" s="99" t="n">
        <f aca="false">G439-G440</f>
        <v>2</v>
      </c>
      <c r="H441" s="99" t="n">
        <f aca="false">H439-H440</f>
        <v>0</v>
      </c>
      <c r="I441" s="99" t="n">
        <f aca="false">I439-I440</f>
        <v>0</v>
      </c>
      <c r="J441" s="120"/>
      <c r="K441" s="99"/>
      <c r="L441" s="120"/>
      <c r="M441" s="99"/>
      <c r="N441" s="99"/>
      <c r="O441" s="99"/>
      <c r="P441" s="99"/>
      <c r="Q441" s="99"/>
      <c r="R441" s="120"/>
      <c r="S441" s="99" t="n">
        <f aca="false">S439-S440</f>
        <v>2</v>
      </c>
    </row>
    <row r="442" customFormat="false" ht="13.8" hidden="false" customHeight="false" outlineLevel="0" collapsed="false">
      <c r="A442" s="136"/>
      <c r="B442" s="104" t="s">
        <v>9</v>
      </c>
      <c r="C442" s="107" t="n">
        <v>0</v>
      </c>
      <c r="D442" s="107" t="n">
        <v>0</v>
      </c>
      <c r="E442" s="107" t="n">
        <v>0</v>
      </c>
      <c r="F442" s="107" t="n">
        <v>0</v>
      </c>
      <c r="G442" s="107" t="n">
        <v>0</v>
      </c>
      <c r="H442" s="107" t="n">
        <v>0</v>
      </c>
      <c r="I442" s="107" t="n">
        <v>0</v>
      </c>
      <c r="J442" s="133"/>
      <c r="K442" s="107"/>
      <c r="L442" s="133"/>
      <c r="M442" s="107"/>
      <c r="N442" s="107"/>
      <c r="O442" s="107"/>
      <c r="P442" s="107"/>
      <c r="Q442" s="107"/>
      <c r="R442" s="133"/>
      <c r="S442" s="107" t="n">
        <v>0</v>
      </c>
    </row>
    <row r="443" customFormat="false" ht="13.2" hidden="false" customHeight="false" outlineLevel="0" collapsed="false">
      <c r="A443" s="138"/>
      <c r="B443" s="97" t="n">
        <v>2015</v>
      </c>
      <c r="C443" s="99" t="n">
        <v>0</v>
      </c>
      <c r="D443" s="99" t="n">
        <v>0</v>
      </c>
      <c r="E443" s="99" t="n">
        <v>0</v>
      </c>
      <c r="F443" s="120" t="n">
        <v>0</v>
      </c>
      <c r="G443" s="99" t="n">
        <v>0</v>
      </c>
      <c r="H443" s="99" t="n">
        <v>0</v>
      </c>
      <c r="I443" s="99" t="n">
        <v>0</v>
      </c>
      <c r="J443" s="120"/>
      <c r="K443" s="99"/>
      <c r="L443" s="120"/>
      <c r="M443" s="99"/>
      <c r="N443" s="99"/>
      <c r="O443" s="99"/>
      <c r="P443" s="99"/>
      <c r="Q443" s="99"/>
      <c r="R443" s="120"/>
      <c r="S443" s="99" t="n">
        <f aca="false">C443+D443+E443+F443+G443+H443+I443</f>
        <v>0</v>
      </c>
    </row>
    <row r="444" customFormat="false" ht="13.2" hidden="false" customHeight="false" outlineLevel="0" collapsed="false">
      <c r="A444" s="146" t="s">
        <v>54</v>
      </c>
      <c r="B444" s="97" t="n">
        <v>2014</v>
      </c>
      <c r="C444" s="99" t="n">
        <v>0</v>
      </c>
      <c r="D444" s="99" t="n">
        <v>0</v>
      </c>
      <c r="E444" s="99" t="n">
        <v>0</v>
      </c>
      <c r="F444" s="120" t="n">
        <v>0</v>
      </c>
      <c r="G444" s="99" t="n">
        <v>0</v>
      </c>
      <c r="H444" s="99" t="n">
        <v>0</v>
      </c>
      <c r="I444" s="99" t="n">
        <v>0</v>
      </c>
      <c r="J444" s="120"/>
      <c r="K444" s="99"/>
      <c r="L444" s="120"/>
      <c r="M444" s="99"/>
      <c r="N444" s="99"/>
      <c r="O444" s="99"/>
      <c r="P444" s="99"/>
      <c r="Q444" s="99"/>
      <c r="R444" s="120"/>
      <c r="S444" s="99" t="n">
        <f aca="false">C444+D444+E444+F444+G444+H444+I444</f>
        <v>0</v>
      </c>
    </row>
    <row r="445" customFormat="false" ht="13.2" hidden="false" customHeight="false" outlineLevel="0" collapsed="false">
      <c r="A445" s="146" t="s">
        <v>55</v>
      </c>
      <c r="B445" s="102" t="s">
        <v>49</v>
      </c>
      <c r="C445" s="99" t="n">
        <f aca="false">C443-C444</f>
        <v>0</v>
      </c>
      <c r="D445" s="99" t="n">
        <f aca="false">D443-D444</f>
        <v>0</v>
      </c>
      <c r="E445" s="99" t="n">
        <f aca="false">E443-E444</f>
        <v>0</v>
      </c>
      <c r="F445" s="120" t="n">
        <f aca="false">F443-F444</f>
        <v>0</v>
      </c>
      <c r="G445" s="99" t="n">
        <f aca="false">G443-G444</f>
        <v>0</v>
      </c>
      <c r="H445" s="99" t="n">
        <f aca="false">H443-H444</f>
        <v>0</v>
      </c>
      <c r="I445" s="99" t="n">
        <f aca="false">I443-I444</f>
        <v>0</v>
      </c>
      <c r="J445" s="120"/>
      <c r="K445" s="99"/>
      <c r="L445" s="120"/>
      <c r="M445" s="99"/>
      <c r="N445" s="99"/>
      <c r="O445" s="99"/>
      <c r="P445" s="99"/>
      <c r="Q445" s="99"/>
      <c r="R445" s="120"/>
      <c r="S445" s="99" t="n">
        <f aca="false">S443-S444</f>
        <v>0</v>
      </c>
    </row>
    <row r="446" customFormat="false" ht="13.8" hidden="false" customHeight="false" outlineLevel="0" collapsed="false">
      <c r="A446" s="136"/>
      <c r="B446" s="104" t="s">
        <v>9</v>
      </c>
      <c r="C446" s="107" t="n">
        <v>0</v>
      </c>
      <c r="D446" s="107" t="n">
        <v>0</v>
      </c>
      <c r="E446" s="107" t="n">
        <v>0</v>
      </c>
      <c r="F446" s="107" t="n">
        <v>0</v>
      </c>
      <c r="G446" s="107" t="n">
        <v>0</v>
      </c>
      <c r="H446" s="107" t="n">
        <v>0</v>
      </c>
      <c r="I446" s="107" t="n">
        <v>0</v>
      </c>
      <c r="J446" s="133"/>
      <c r="K446" s="107"/>
      <c r="L446" s="133"/>
      <c r="M446" s="107"/>
      <c r="N446" s="107"/>
      <c r="O446" s="107"/>
      <c r="P446" s="107"/>
      <c r="Q446" s="107"/>
      <c r="R446" s="133"/>
      <c r="S446" s="107" t="n">
        <v>0</v>
      </c>
    </row>
    <row r="447" customFormat="false" ht="13.2" hidden="false" customHeight="false" outlineLevel="0" collapsed="false">
      <c r="A447" s="138"/>
      <c r="B447" s="97" t="n">
        <v>2015</v>
      </c>
      <c r="C447" s="99" t="n">
        <v>1</v>
      </c>
      <c r="D447" s="99" t="n">
        <v>1</v>
      </c>
      <c r="E447" s="99" t="n">
        <v>0</v>
      </c>
      <c r="F447" s="120" t="n">
        <v>0</v>
      </c>
      <c r="G447" s="99" t="n">
        <v>4</v>
      </c>
      <c r="H447" s="99" t="n">
        <v>1</v>
      </c>
      <c r="I447" s="99" t="n">
        <v>0</v>
      </c>
      <c r="J447" s="120"/>
      <c r="K447" s="99"/>
      <c r="L447" s="120"/>
      <c r="M447" s="99"/>
      <c r="N447" s="99"/>
      <c r="O447" s="99"/>
      <c r="P447" s="99"/>
      <c r="Q447" s="99"/>
      <c r="R447" s="120"/>
      <c r="S447" s="99" t="n">
        <f aca="false">C447+D447+E447+F447+G447+H447+I447</f>
        <v>7</v>
      </c>
    </row>
    <row r="448" customFormat="false" ht="13.2" hidden="false" customHeight="false" outlineLevel="0" collapsed="false">
      <c r="A448" s="135" t="s">
        <v>56</v>
      </c>
      <c r="B448" s="97" t="n">
        <v>2014</v>
      </c>
      <c r="C448" s="99" t="n">
        <v>1</v>
      </c>
      <c r="D448" s="99" t="n">
        <v>0</v>
      </c>
      <c r="E448" s="99" t="n">
        <v>1</v>
      </c>
      <c r="F448" s="120" t="n">
        <v>0</v>
      </c>
      <c r="G448" s="99" t="n">
        <v>2</v>
      </c>
      <c r="H448" s="99" t="n">
        <v>0</v>
      </c>
      <c r="I448" s="99" t="n">
        <v>0</v>
      </c>
      <c r="J448" s="120"/>
      <c r="K448" s="99"/>
      <c r="L448" s="120"/>
      <c r="M448" s="99"/>
      <c r="N448" s="99"/>
      <c r="O448" s="99"/>
      <c r="P448" s="99"/>
      <c r="Q448" s="99"/>
      <c r="R448" s="120"/>
      <c r="S448" s="99" t="n">
        <f aca="false">C448+D448+E448+F448+G448+H448+I448</f>
        <v>4</v>
      </c>
    </row>
    <row r="449" customFormat="false" ht="13.2" hidden="false" customHeight="false" outlineLevel="0" collapsed="false">
      <c r="A449" s="138"/>
      <c r="B449" s="102" t="s">
        <v>49</v>
      </c>
      <c r="C449" s="99" t="n">
        <f aca="false">C447-C448</f>
        <v>0</v>
      </c>
      <c r="D449" s="99" t="n">
        <f aca="false">D447-D448</f>
        <v>1</v>
      </c>
      <c r="E449" s="99" t="n">
        <f aca="false">E447-E448</f>
        <v>-1</v>
      </c>
      <c r="F449" s="120" t="n">
        <f aca="false">F447-F448</f>
        <v>0</v>
      </c>
      <c r="G449" s="99" t="n">
        <f aca="false">G447-G448</f>
        <v>2</v>
      </c>
      <c r="H449" s="99" t="n">
        <f aca="false">H447-H448</f>
        <v>1</v>
      </c>
      <c r="I449" s="99" t="n">
        <f aca="false">I447-I448</f>
        <v>0</v>
      </c>
      <c r="J449" s="120"/>
      <c r="K449" s="99"/>
      <c r="L449" s="120"/>
      <c r="M449" s="99"/>
      <c r="N449" s="99"/>
      <c r="O449" s="99"/>
      <c r="P449" s="99"/>
      <c r="Q449" s="99"/>
      <c r="R449" s="120"/>
      <c r="S449" s="99" t="n">
        <f aca="false">S447-S448</f>
        <v>3</v>
      </c>
    </row>
    <row r="450" customFormat="false" ht="13.8" hidden="false" customHeight="false" outlineLevel="0" collapsed="false">
      <c r="A450" s="136"/>
      <c r="B450" s="104" t="s">
        <v>9</v>
      </c>
      <c r="C450" s="107" t="n">
        <f aca="false">C449/C448</f>
        <v>0</v>
      </c>
      <c r="D450" s="107" t="n">
        <v>0</v>
      </c>
      <c r="E450" s="107" t="n">
        <f aca="false">E449/E448</f>
        <v>-1</v>
      </c>
      <c r="F450" s="107" t="n">
        <v>0</v>
      </c>
      <c r="G450" s="107" t="n">
        <f aca="false">G449/G448</f>
        <v>1</v>
      </c>
      <c r="H450" s="107" t="n">
        <v>0</v>
      </c>
      <c r="I450" s="107" t="n">
        <v>0</v>
      </c>
      <c r="J450" s="133"/>
      <c r="K450" s="107"/>
      <c r="L450" s="133"/>
      <c r="M450" s="107"/>
      <c r="N450" s="107"/>
      <c r="O450" s="107"/>
      <c r="P450" s="107"/>
      <c r="Q450" s="107"/>
      <c r="R450" s="133"/>
      <c r="S450" s="107" t="n">
        <f aca="false">S449/S448</f>
        <v>0.75</v>
      </c>
    </row>
    <row r="451" customFormat="false" ht="13.2" hidden="false" customHeight="false" outlineLevel="0" collapsed="false">
      <c r="A451" s="138"/>
      <c r="B451" s="97" t="n">
        <v>2015</v>
      </c>
      <c r="C451" s="99" t="n">
        <v>6</v>
      </c>
      <c r="D451" s="144" t="n">
        <v>5</v>
      </c>
      <c r="E451" s="99" t="n">
        <v>4</v>
      </c>
      <c r="F451" s="120" t="n">
        <v>3</v>
      </c>
      <c r="G451" s="99" t="n">
        <v>9</v>
      </c>
      <c r="H451" s="99" t="n">
        <v>2</v>
      </c>
      <c r="I451" s="99" t="n">
        <v>2</v>
      </c>
      <c r="J451" s="120"/>
      <c r="K451" s="99"/>
      <c r="L451" s="120"/>
      <c r="M451" s="99"/>
      <c r="N451" s="99"/>
      <c r="O451" s="99"/>
      <c r="P451" s="99"/>
      <c r="Q451" s="99"/>
      <c r="R451" s="120"/>
      <c r="S451" s="99" t="n">
        <f aca="false">C451+D451+E451+F451+G451+H451+I451</f>
        <v>31</v>
      </c>
    </row>
    <row r="452" customFormat="false" ht="13.2" hidden="false" customHeight="false" outlineLevel="0" collapsed="false">
      <c r="A452" s="135" t="s">
        <v>57</v>
      </c>
      <c r="B452" s="97" t="n">
        <v>2014</v>
      </c>
      <c r="C452" s="99" t="n">
        <v>0</v>
      </c>
      <c r="D452" s="99" t="n">
        <v>1</v>
      </c>
      <c r="E452" s="99" t="n">
        <v>5</v>
      </c>
      <c r="F452" s="120" t="n">
        <v>1</v>
      </c>
      <c r="G452" s="99" t="n">
        <v>7</v>
      </c>
      <c r="H452" s="99" t="n">
        <v>0</v>
      </c>
      <c r="I452" s="99" t="n">
        <v>0</v>
      </c>
      <c r="J452" s="120"/>
      <c r="K452" s="99"/>
      <c r="L452" s="120"/>
      <c r="M452" s="99"/>
      <c r="N452" s="99"/>
      <c r="O452" s="99"/>
      <c r="P452" s="99"/>
      <c r="Q452" s="99"/>
      <c r="R452" s="120"/>
      <c r="S452" s="99" t="n">
        <f aca="false">C452+D452+E452+F452+G452+H452+I452</f>
        <v>14</v>
      </c>
    </row>
    <row r="453" customFormat="false" ht="13.2" hidden="false" customHeight="false" outlineLevel="0" collapsed="false">
      <c r="A453" s="135" t="s">
        <v>58</v>
      </c>
      <c r="B453" s="102" t="s">
        <v>49</v>
      </c>
      <c r="C453" s="99" t="n">
        <f aca="false">C451-C452</f>
        <v>6</v>
      </c>
      <c r="D453" s="99" t="n">
        <f aca="false">D451-D452</f>
        <v>4</v>
      </c>
      <c r="E453" s="99" t="n">
        <f aca="false">E451-E452</f>
        <v>-1</v>
      </c>
      <c r="F453" s="120" t="n">
        <f aca="false">F451-F452</f>
        <v>2</v>
      </c>
      <c r="G453" s="99" t="n">
        <f aca="false">G451-G452</f>
        <v>2</v>
      </c>
      <c r="H453" s="99" t="n">
        <f aca="false">H451-H452</f>
        <v>2</v>
      </c>
      <c r="I453" s="99" t="n">
        <f aca="false">I451-I452</f>
        <v>2</v>
      </c>
      <c r="J453" s="120"/>
      <c r="K453" s="99"/>
      <c r="L453" s="120"/>
      <c r="M453" s="99"/>
      <c r="N453" s="99"/>
      <c r="O453" s="99"/>
      <c r="P453" s="99"/>
      <c r="Q453" s="99"/>
      <c r="R453" s="120"/>
      <c r="S453" s="99" t="n">
        <f aca="false">S451-S452</f>
        <v>17</v>
      </c>
    </row>
    <row r="454" customFormat="false" ht="13.8" hidden="false" customHeight="false" outlineLevel="0" collapsed="false">
      <c r="A454" s="136"/>
      <c r="B454" s="104" t="s">
        <v>9</v>
      </c>
      <c r="C454" s="107" t="n">
        <v>0</v>
      </c>
      <c r="D454" s="107" t="n">
        <f aca="false">D453/D452</f>
        <v>4</v>
      </c>
      <c r="E454" s="107" t="n">
        <f aca="false">E453/E452</f>
        <v>-0.2</v>
      </c>
      <c r="F454" s="107" t="n">
        <f aca="false">F453/F452</f>
        <v>2</v>
      </c>
      <c r="G454" s="107" t="n">
        <f aca="false">G453/G452</f>
        <v>0.285714285714286</v>
      </c>
      <c r="H454" s="107" t="n">
        <v>0</v>
      </c>
      <c r="I454" s="107" t="n">
        <v>0</v>
      </c>
      <c r="J454" s="133"/>
      <c r="K454" s="107"/>
      <c r="L454" s="133"/>
      <c r="M454" s="107"/>
      <c r="N454" s="107"/>
      <c r="O454" s="107"/>
      <c r="P454" s="107"/>
      <c r="Q454" s="107"/>
      <c r="R454" s="133"/>
      <c r="S454" s="107" t="n">
        <f aca="false">S453/S452</f>
        <v>1.21428571428571</v>
      </c>
    </row>
    <row r="455" customFormat="false" ht="13.2" hidden="false" customHeight="false" outlineLevel="0" collapsed="false">
      <c r="A455" s="138"/>
      <c r="B455" s="97" t="n">
        <v>2015</v>
      </c>
      <c r="C455" s="99" t="n">
        <v>12</v>
      </c>
      <c r="D455" s="99" t="n">
        <v>20</v>
      </c>
      <c r="E455" s="99" t="n">
        <v>14</v>
      </c>
      <c r="F455" s="120" t="n">
        <v>5</v>
      </c>
      <c r="G455" s="99" t="n">
        <v>34</v>
      </c>
      <c r="H455" s="99" t="n">
        <v>7</v>
      </c>
      <c r="I455" s="99" t="n">
        <v>6</v>
      </c>
      <c r="J455" s="120"/>
      <c r="K455" s="99"/>
      <c r="L455" s="120"/>
      <c r="M455" s="99"/>
      <c r="N455" s="99"/>
      <c r="O455" s="99"/>
      <c r="P455" s="99"/>
      <c r="Q455" s="99"/>
      <c r="R455" s="120"/>
      <c r="S455" s="99" t="n">
        <f aca="false">C455+D455+E455+F455+G455+H455+I455</f>
        <v>98</v>
      </c>
    </row>
    <row r="456" customFormat="false" ht="13.2" hidden="false" customHeight="false" outlineLevel="0" collapsed="false">
      <c r="A456" s="135" t="s">
        <v>59</v>
      </c>
      <c r="B456" s="97" t="n">
        <v>2014</v>
      </c>
      <c r="C456" s="99" t="n">
        <v>13</v>
      </c>
      <c r="D456" s="99" t="n">
        <v>11</v>
      </c>
      <c r="E456" s="99" t="n">
        <v>20</v>
      </c>
      <c r="F456" s="120" t="n">
        <v>5</v>
      </c>
      <c r="G456" s="99" t="n">
        <v>24</v>
      </c>
      <c r="H456" s="99" t="n">
        <v>9</v>
      </c>
      <c r="I456" s="99" t="n">
        <v>7</v>
      </c>
      <c r="J456" s="120"/>
      <c r="K456" s="99"/>
      <c r="L456" s="120"/>
      <c r="M456" s="99"/>
      <c r="N456" s="99"/>
      <c r="O456" s="99"/>
      <c r="P456" s="99"/>
      <c r="Q456" s="99"/>
      <c r="R456" s="120"/>
      <c r="S456" s="99" t="n">
        <f aca="false">C456+D456+E456+F456+G456+H456+I456</f>
        <v>89</v>
      </c>
    </row>
    <row r="457" customFormat="false" ht="13.2" hidden="false" customHeight="false" outlineLevel="0" collapsed="false">
      <c r="A457" s="138"/>
      <c r="B457" s="102" t="s">
        <v>49</v>
      </c>
      <c r="C457" s="99" t="n">
        <f aca="false">C455-C456</f>
        <v>-1</v>
      </c>
      <c r="D457" s="99" t="n">
        <f aca="false">D455-D456</f>
        <v>9</v>
      </c>
      <c r="E457" s="99" t="n">
        <f aca="false">E455-E456</f>
        <v>-6</v>
      </c>
      <c r="F457" s="120" t="n">
        <f aca="false">F455-F456</f>
        <v>0</v>
      </c>
      <c r="G457" s="99" t="n">
        <f aca="false">G455-G456</f>
        <v>10</v>
      </c>
      <c r="H457" s="99" t="n">
        <f aca="false">H455-H456</f>
        <v>-2</v>
      </c>
      <c r="I457" s="99" t="n">
        <f aca="false">I455-I456</f>
        <v>-1</v>
      </c>
      <c r="J457" s="120"/>
      <c r="K457" s="99"/>
      <c r="L457" s="120"/>
      <c r="M457" s="99"/>
      <c r="N457" s="99"/>
      <c r="O457" s="99"/>
      <c r="P457" s="99"/>
      <c r="Q457" s="99"/>
      <c r="R457" s="120"/>
      <c r="S457" s="99" t="n">
        <f aca="false">S455-S456</f>
        <v>9</v>
      </c>
    </row>
    <row r="458" customFormat="false" ht="13.8" hidden="false" customHeight="false" outlineLevel="0" collapsed="false">
      <c r="A458" s="136"/>
      <c r="B458" s="104" t="s">
        <v>9</v>
      </c>
      <c r="C458" s="107" t="n">
        <f aca="false">C457/C456</f>
        <v>-0.0769230769230769</v>
      </c>
      <c r="D458" s="107" t="n">
        <f aca="false">D457/D456</f>
        <v>0.818181818181818</v>
      </c>
      <c r="E458" s="107" t="n">
        <f aca="false">E457/E456</f>
        <v>-0.3</v>
      </c>
      <c r="F458" s="107" t="n">
        <f aca="false">F457/F456</f>
        <v>0</v>
      </c>
      <c r="G458" s="107" t="n">
        <f aca="false">G457/G456</f>
        <v>0.416666666666667</v>
      </c>
      <c r="H458" s="107" t="n">
        <f aca="false">H457/H456</f>
        <v>-0.222222222222222</v>
      </c>
      <c r="I458" s="107" t="n">
        <v>0</v>
      </c>
      <c r="J458" s="133"/>
      <c r="K458" s="107"/>
      <c r="L458" s="133"/>
      <c r="M458" s="107"/>
      <c r="N458" s="107"/>
      <c r="O458" s="107"/>
      <c r="P458" s="107"/>
      <c r="Q458" s="107"/>
      <c r="R458" s="133"/>
      <c r="S458" s="107" t="n">
        <f aca="false">S457/S456</f>
        <v>0.101123595505618</v>
      </c>
    </row>
    <row r="459" customFormat="false" ht="13.2" hidden="false" customHeight="false" outlineLevel="0" collapsed="false">
      <c r="A459" s="184"/>
      <c r="B459" s="97" t="n">
        <v>2015</v>
      </c>
      <c r="C459" s="99" t="n">
        <v>14</v>
      </c>
      <c r="D459" s="99" t="n">
        <v>7</v>
      </c>
      <c r="E459" s="99" t="n">
        <v>39</v>
      </c>
      <c r="F459" s="120" t="n">
        <v>3</v>
      </c>
      <c r="G459" s="99" t="n">
        <v>29</v>
      </c>
      <c r="H459" s="99" t="n">
        <v>12</v>
      </c>
      <c r="I459" s="99" t="n">
        <v>5</v>
      </c>
      <c r="J459" s="120"/>
      <c r="K459" s="99"/>
      <c r="L459" s="120"/>
      <c r="M459" s="99"/>
      <c r="N459" s="99"/>
      <c r="O459" s="99"/>
      <c r="P459" s="99"/>
      <c r="Q459" s="99"/>
      <c r="R459" s="120"/>
      <c r="S459" s="99" t="n">
        <f aca="false">C459+D459+E459+F459+G459+H459+I459</f>
        <v>109</v>
      </c>
    </row>
    <row r="460" customFormat="false" ht="13.2" hidden="false" customHeight="false" outlineLevel="0" collapsed="false">
      <c r="A460" s="135" t="s">
        <v>60</v>
      </c>
      <c r="B460" s="97" t="n">
        <v>2014</v>
      </c>
      <c r="C460" s="99" t="n">
        <v>24</v>
      </c>
      <c r="D460" s="99" t="n">
        <v>24</v>
      </c>
      <c r="E460" s="99" t="n">
        <v>31</v>
      </c>
      <c r="F460" s="120" t="n">
        <v>13</v>
      </c>
      <c r="G460" s="99" t="n">
        <v>55</v>
      </c>
      <c r="H460" s="99" t="n">
        <v>14</v>
      </c>
      <c r="I460" s="99" t="n">
        <v>13</v>
      </c>
      <c r="J460" s="120"/>
      <c r="K460" s="99"/>
      <c r="L460" s="120"/>
      <c r="M460" s="99"/>
      <c r="N460" s="99"/>
      <c r="O460" s="99"/>
      <c r="P460" s="99"/>
      <c r="Q460" s="99"/>
      <c r="R460" s="120"/>
      <c r="S460" s="99" t="n">
        <f aca="false">C460+D460+E460+F460+G460+H460+I460</f>
        <v>174</v>
      </c>
    </row>
    <row r="461" customFormat="false" ht="13.2" hidden="false" customHeight="false" outlineLevel="0" collapsed="false">
      <c r="A461" s="135" t="s">
        <v>61</v>
      </c>
      <c r="B461" s="102" t="s">
        <v>49</v>
      </c>
      <c r="C461" s="99" t="n">
        <f aca="false">C459-C460</f>
        <v>-10</v>
      </c>
      <c r="D461" s="99" t="n">
        <f aca="false">D459-D460</f>
        <v>-17</v>
      </c>
      <c r="E461" s="99" t="n">
        <f aca="false">E459-E460</f>
        <v>8</v>
      </c>
      <c r="F461" s="120" t="n">
        <f aca="false">F459-F460</f>
        <v>-10</v>
      </c>
      <c r="G461" s="99" t="n">
        <f aca="false">G459-G460</f>
        <v>-26</v>
      </c>
      <c r="H461" s="99" t="n">
        <f aca="false">H459-H460</f>
        <v>-2</v>
      </c>
      <c r="I461" s="99" t="n">
        <f aca="false">I459-I460</f>
        <v>-8</v>
      </c>
      <c r="J461" s="120"/>
      <c r="K461" s="99"/>
      <c r="L461" s="120"/>
      <c r="M461" s="99"/>
      <c r="N461" s="99"/>
      <c r="O461" s="99"/>
      <c r="P461" s="99"/>
      <c r="Q461" s="99"/>
      <c r="R461" s="120"/>
      <c r="S461" s="99" t="n">
        <f aca="false">S459-S460</f>
        <v>-65</v>
      </c>
    </row>
    <row r="462" customFormat="false" ht="13.8" hidden="false" customHeight="false" outlineLevel="0" collapsed="false">
      <c r="A462" s="136"/>
      <c r="B462" s="104" t="s">
        <v>9</v>
      </c>
      <c r="C462" s="107" t="n">
        <f aca="false">C461/C460</f>
        <v>-0.416666666666667</v>
      </c>
      <c r="D462" s="107" t="n">
        <f aca="false">D461/D460</f>
        <v>-0.708333333333333</v>
      </c>
      <c r="E462" s="107" t="n">
        <f aca="false">E461/E460</f>
        <v>0.258064516129032</v>
      </c>
      <c r="F462" s="107" t="n">
        <f aca="false">F461/F460</f>
        <v>-0.769230769230769</v>
      </c>
      <c r="G462" s="107" t="n">
        <f aca="false">G461/G460</f>
        <v>-0.472727272727273</v>
      </c>
      <c r="H462" s="107" t="n">
        <f aca="false">H461/H460</f>
        <v>-0.142857142857143</v>
      </c>
      <c r="I462" s="107" t="n">
        <f aca="false">I461/I460</f>
        <v>-0.615384615384615</v>
      </c>
      <c r="J462" s="133"/>
      <c r="K462" s="107"/>
      <c r="L462" s="133"/>
      <c r="M462" s="107"/>
      <c r="N462" s="107"/>
      <c r="O462" s="107"/>
      <c r="P462" s="107"/>
      <c r="Q462" s="107"/>
      <c r="R462" s="133"/>
      <c r="S462" s="107" t="n">
        <f aca="false">S461/S460</f>
        <v>-0.373563218390805</v>
      </c>
    </row>
    <row r="463" customFormat="false" ht="13.2" hidden="false" customHeight="false" outlineLevel="0" collapsed="false">
      <c r="A463" s="138"/>
      <c r="B463" s="97" t="n">
        <v>2015</v>
      </c>
      <c r="C463" s="99" t="n">
        <v>0</v>
      </c>
      <c r="D463" s="99" t="n">
        <v>0</v>
      </c>
      <c r="E463" s="99" t="n">
        <v>2</v>
      </c>
      <c r="F463" s="120" t="n">
        <v>0</v>
      </c>
      <c r="G463" s="99" t="n">
        <v>0</v>
      </c>
      <c r="H463" s="99" t="n">
        <v>0</v>
      </c>
      <c r="I463" s="99" t="n">
        <v>0</v>
      </c>
      <c r="J463" s="120"/>
      <c r="K463" s="99"/>
      <c r="L463" s="120"/>
      <c r="M463" s="99"/>
      <c r="N463" s="99"/>
      <c r="O463" s="99"/>
      <c r="P463" s="99"/>
      <c r="Q463" s="99"/>
      <c r="R463" s="120"/>
      <c r="S463" s="99" t="n">
        <f aca="false">C463+D463+E463+F463+G463+H463+I463</f>
        <v>2</v>
      </c>
    </row>
    <row r="464" customFormat="false" ht="13.2" hidden="false" customHeight="false" outlineLevel="0" collapsed="false">
      <c r="A464" s="135" t="s">
        <v>62</v>
      </c>
      <c r="B464" s="97" t="n">
        <v>2014</v>
      </c>
      <c r="C464" s="99" t="n">
        <v>2</v>
      </c>
      <c r="D464" s="99" t="n">
        <v>1</v>
      </c>
      <c r="E464" s="99" t="n">
        <v>4</v>
      </c>
      <c r="F464" s="120" t="n">
        <v>0</v>
      </c>
      <c r="G464" s="99" t="n">
        <v>0</v>
      </c>
      <c r="H464" s="99" t="n">
        <v>0</v>
      </c>
      <c r="I464" s="99" t="n">
        <v>1</v>
      </c>
      <c r="J464" s="120"/>
      <c r="K464" s="99"/>
      <c r="L464" s="120"/>
      <c r="M464" s="99"/>
      <c r="N464" s="99"/>
      <c r="O464" s="99"/>
      <c r="P464" s="99"/>
      <c r="Q464" s="99"/>
      <c r="R464" s="120"/>
      <c r="S464" s="99" t="n">
        <f aca="false">C464+D464+E464+F464+G464+H464+I464</f>
        <v>8</v>
      </c>
    </row>
    <row r="465" customFormat="false" ht="13.2" hidden="false" customHeight="false" outlineLevel="0" collapsed="false">
      <c r="A465" s="135" t="s">
        <v>63</v>
      </c>
      <c r="B465" s="102" t="s">
        <v>49</v>
      </c>
      <c r="C465" s="99" t="n">
        <f aca="false">C463-C464</f>
        <v>-2</v>
      </c>
      <c r="D465" s="99" t="n">
        <f aca="false">D463-D464</f>
        <v>-1</v>
      </c>
      <c r="E465" s="99" t="n">
        <f aca="false">E463-E464</f>
        <v>-2</v>
      </c>
      <c r="F465" s="120" t="n">
        <f aca="false">F463-F464</f>
        <v>0</v>
      </c>
      <c r="G465" s="99" t="n">
        <f aca="false">G463-G464</f>
        <v>0</v>
      </c>
      <c r="H465" s="99" t="n">
        <f aca="false">H463-H464</f>
        <v>0</v>
      </c>
      <c r="I465" s="99" t="n">
        <f aca="false">I463-I464</f>
        <v>-1</v>
      </c>
      <c r="J465" s="120"/>
      <c r="K465" s="99"/>
      <c r="L465" s="120"/>
      <c r="M465" s="99"/>
      <c r="N465" s="99"/>
      <c r="O465" s="99"/>
      <c r="P465" s="99"/>
      <c r="Q465" s="99"/>
      <c r="R465" s="120"/>
      <c r="S465" s="99" t="n">
        <f aca="false">S463-S464</f>
        <v>-6</v>
      </c>
    </row>
    <row r="466" customFormat="false" ht="13.8" hidden="false" customHeight="false" outlineLevel="0" collapsed="false">
      <c r="A466" s="136"/>
      <c r="B466" s="104" t="s">
        <v>9</v>
      </c>
      <c r="C466" s="107" t="n">
        <f aca="false">C465/C464</f>
        <v>-1</v>
      </c>
      <c r="D466" s="107" t="n">
        <f aca="false">D465/D464</f>
        <v>-1</v>
      </c>
      <c r="E466" s="107" t="n">
        <f aca="false">E465/E464</f>
        <v>-0.5</v>
      </c>
      <c r="F466" s="107" t="n">
        <v>0</v>
      </c>
      <c r="G466" s="107" t="n">
        <v>0</v>
      </c>
      <c r="H466" s="107" t="n">
        <v>0</v>
      </c>
      <c r="I466" s="107" t="n">
        <f aca="false">I465/I464</f>
        <v>-1</v>
      </c>
      <c r="J466" s="133"/>
      <c r="K466" s="107"/>
      <c r="L466" s="133"/>
      <c r="M466" s="107"/>
      <c r="N466" s="107"/>
      <c r="O466" s="107"/>
      <c r="P466" s="107"/>
      <c r="Q466" s="107"/>
      <c r="R466" s="133"/>
      <c r="S466" s="107" t="n">
        <f aca="false">S465/S464</f>
        <v>-0.75</v>
      </c>
    </row>
    <row r="467" customFormat="false" ht="13.2" hidden="false" customHeight="false" outlineLevel="0" collapsed="false">
      <c r="A467" s="148"/>
      <c r="B467" s="170"/>
      <c r="C467" s="143"/>
      <c r="D467" s="143"/>
      <c r="E467" s="143"/>
      <c r="F467" s="143"/>
      <c r="G467" s="143"/>
      <c r="H467" s="143"/>
      <c r="I467" s="143"/>
      <c r="J467" s="143"/>
      <c r="K467" s="143"/>
      <c r="L467" s="143"/>
      <c r="M467" s="143"/>
      <c r="N467" s="143"/>
      <c r="O467" s="143"/>
      <c r="P467" s="143"/>
      <c r="Q467" s="143"/>
      <c r="R467" s="143"/>
      <c r="S467" s="143"/>
    </row>
    <row r="468" customFormat="false" ht="13.8" hidden="false" customHeight="false" outlineLevel="0" collapsed="false">
      <c r="A468" s="151" t="s">
        <v>175</v>
      </c>
      <c r="B468" s="117"/>
      <c r="C468" s="117"/>
      <c r="D468" s="117"/>
      <c r="E468" s="117"/>
      <c r="F468" s="117"/>
      <c r="G468" s="117"/>
      <c r="H468" s="117"/>
      <c r="I468" s="117"/>
      <c r="J468" s="117"/>
      <c r="K468" s="117"/>
      <c r="L468" s="117"/>
      <c r="M468" s="117"/>
      <c r="N468" s="117"/>
      <c r="O468" s="117"/>
      <c r="P468" s="117"/>
      <c r="Q468" s="117"/>
      <c r="R468" s="117"/>
      <c r="S468" s="117"/>
    </row>
    <row r="469" customFormat="false" ht="13.8" hidden="false" customHeight="false" outlineLevel="0" collapsed="false">
      <c r="A469" s="121"/>
      <c r="B469" s="92"/>
      <c r="C469" s="122" t="s">
        <v>176</v>
      </c>
      <c r="D469" s="123" t="s">
        <v>177</v>
      </c>
      <c r="E469" s="122" t="s">
        <v>178</v>
      </c>
      <c r="F469" s="123" t="s">
        <v>179</v>
      </c>
      <c r="G469" s="122" t="s">
        <v>180</v>
      </c>
      <c r="H469" s="123" t="s">
        <v>181</v>
      </c>
      <c r="I469" s="127"/>
      <c r="J469" s="128"/>
      <c r="K469" s="127"/>
      <c r="L469" s="128"/>
      <c r="M469" s="127"/>
      <c r="N469" s="127"/>
      <c r="O469" s="127"/>
      <c r="P469" s="127"/>
      <c r="Q469" s="127"/>
      <c r="R469" s="128"/>
      <c r="S469" s="127" t="s">
        <v>47</v>
      </c>
    </row>
    <row r="470" customFormat="false" ht="13.2" hidden="false" customHeight="false" outlineLevel="0" collapsed="false">
      <c r="A470" s="129"/>
      <c r="B470" s="97" t="n">
        <v>2015</v>
      </c>
      <c r="C470" s="99" t="n">
        <f aca="false">C474+C478+C486+C490+C494+C498+C502</f>
        <v>36</v>
      </c>
      <c r="D470" s="99" t="n">
        <f aca="false">D474+D478+D486+D490+D494+D498+D502</f>
        <v>22</v>
      </c>
      <c r="E470" s="99" t="n">
        <f aca="false">E474+E478+E486+E490+E494+E498+E502</f>
        <v>143</v>
      </c>
      <c r="F470" s="99" t="n">
        <f aca="false">F474+F478+F486+F490+F494+F498+F502</f>
        <v>98</v>
      </c>
      <c r="G470" s="99" t="n">
        <f aca="false">G474+G478+G486+G490+G494+G498+G502</f>
        <v>129</v>
      </c>
      <c r="H470" s="99" t="n">
        <f aca="false">H474+H478+H486+H490+H494+H498+H502</f>
        <v>62</v>
      </c>
      <c r="I470" s="99"/>
      <c r="J470" s="99"/>
      <c r="K470" s="99"/>
      <c r="L470" s="99"/>
      <c r="M470" s="99"/>
      <c r="N470" s="99"/>
      <c r="O470" s="99"/>
      <c r="P470" s="99"/>
      <c r="Q470" s="99"/>
      <c r="R470" s="130"/>
      <c r="S470" s="99" t="n">
        <f aca="false">S474+S478+S486+S490+S494+S498+S502</f>
        <v>490</v>
      </c>
    </row>
    <row r="471" customFormat="false" ht="13.2" hidden="false" customHeight="false" outlineLevel="0" collapsed="false">
      <c r="A471" s="131" t="s">
        <v>48</v>
      </c>
      <c r="B471" s="97" t="n">
        <v>2014</v>
      </c>
      <c r="C471" s="99" t="n">
        <f aca="false">C475+C479+C487+C491+C495+C499+C503</f>
        <v>35</v>
      </c>
      <c r="D471" s="99" t="n">
        <f aca="false">D475+D479+D487+D491+D495+D499+D503</f>
        <v>7</v>
      </c>
      <c r="E471" s="99" t="n">
        <f aca="false">E475+E479+E487+E491+E495+E499+E503</f>
        <v>189</v>
      </c>
      <c r="F471" s="99" t="n">
        <f aca="false">F475+F479+F487+F491+F495+F499+F503</f>
        <v>106</v>
      </c>
      <c r="G471" s="99" t="n">
        <f aca="false">G475+G479+G487+G491+G495+G499+G503</f>
        <v>138</v>
      </c>
      <c r="H471" s="99" t="n">
        <f aca="false">H475+H479+H487+H491+H495+H499+H503</f>
        <v>80</v>
      </c>
      <c r="I471" s="99"/>
      <c r="J471" s="99"/>
      <c r="K471" s="99"/>
      <c r="L471" s="99"/>
      <c r="M471" s="99"/>
      <c r="N471" s="99"/>
      <c r="O471" s="99"/>
      <c r="P471" s="99"/>
      <c r="Q471" s="99"/>
      <c r="R471" s="130"/>
      <c r="S471" s="99" t="n">
        <f aca="false">S475+S479+S487+S491+S495+S499+S503</f>
        <v>555</v>
      </c>
    </row>
    <row r="472" customFormat="false" ht="13.2" hidden="false" customHeight="false" outlineLevel="0" collapsed="false">
      <c r="A472" s="129"/>
      <c r="B472" s="102" t="s">
        <v>49</v>
      </c>
      <c r="C472" s="99" t="n">
        <f aca="false">C470-C471</f>
        <v>1</v>
      </c>
      <c r="D472" s="120" t="n">
        <f aca="false">D470-D471</f>
        <v>15</v>
      </c>
      <c r="E472" s="99" t="n">
        <f aca="false">E470-E471</f>
        <v>-46</v>
      </c>
      <c r="F472" s="120" t="n">
        <f aca="false">F470-F471</f>
        <v>-8</v>
      </c>
      <c r="G472" s="99" t="n">
        <f aca="false">G470-G471</f>
        <v>-9</v>
      </c>
      <c r="H472" s="120" t="n">
        <f aca="false">H470-H471</f>
        <v>-18</v>
      </c>
      <c r="I472" s="99"/>
      <c r="J472" s="120"/>
      <c r="K472" s="99"/>
      <c r="L472" s="120"/>
      <c r="M472" s="99"/>
      <c r="N472" s="99"/>
      <c r="O472" s="99"/>
      <c r="P472" s="99"/>
      <c r="Q472" s="99"/>
      <c r="R472" s="120"/>
      <c r="S472" s="99" t="n">
        <f aca="false">S470-S471</f>
        <v>-65</v>
      </c>
    </row>
    <row r="473" customFormat="false" ht="13.8" hidden="false" customHeight="false" outlineLevel="0" collapsed="false">
      <c r="A473" s="132"/>
      <c r="B473" s="104" t="s">
        <v>9</v>
      </c>
      <c r="C473" s="107" t="n">
        <f aca="false">C472/C471</f>
        <v>0.0285714285714286</v>
      </c>
      <c r="D473" s="107" t="n">
        <f aca="false">D472/D471</f>
        <v>2.14285714285714</v>
      </c>
      <c r="E473" s="107" t="n">
        <f aca="false">E472/E471</f>
        <v>-0.243386243386243</v>
      </c>
      <c r="F473" s="133" t="n">
        <f aca="false">F472/F471</f>
        <v>-0.0754716981132075</v>
      </c>
      <c r="G473" s="107" t="n">
        <f aca="false">G472/G471</f>
        <v>-0.0652173913043478</v>
      </c>
      <c r="H473" s="133" t="n">
        <f aca="false">H472/H471</f>
        <v>-0.225</v>
      </c>
      <c r="I473" s="107"/>
      <c r="J473" s="133"/>
      <c r="K473" s="107"/>
      <c r="L473" s="133"/>
      <c r="M473" s="107"/>
      <c r="N473" s="107"/>
      <c r="O473" s="107"/>
      <c r="P473" s="107"/>
      <c r="Q473" s="107"/>
      <c r="R473" s="133"/>
      <c r="S473" s="107" t="n">
        <f aca="false">S472/S471</f>
        <v>-0.117117117117117</v>
      </c>
    </row>
    <row r="474" customFormat="false" ht="13.2" hidden="false" customHeight="false" outlineLevel="0" collapsed="false">
      <c r="A474" s="129"/>
      <c r="B474" s="97" t="n">
        <v>2015</v>
      </c>
      <c r="C474" s="99" t="n">
        <v>0</v>
      </c>
      <c r="D474" s="120" t="n">
        <v>0</v>
      </c>
      <c r="E474" s="99" t="n">
        <v>3</v>
      </c>
      <c r="F474" s="120" t="n">
        <v>0</v>
      </c>
      <c r="G474" s="99" t="n">
        <v>7</v>
      </c>
      <c r="H474" s="120" t="n">
        <v>1</v>
      </c>
      <c r="I474" s="99"/>
      <c r="J474" s="120"/>
      <c r="K474" s="99"/>
      <c r="L474" s="120"/>
      <c r="M474" s="99"/>
      <c r="N474" s="99"/>
      <c r="O474" s="99"/>
      <c r="P474" s="99"/>
      <c r="Q474" s="99"/>
      <c r="R474" s="120"/>
      <c r="S474" s="99" t="n">
        <f aca="false">C474+D474+E474+F474+G474+H474</f>
        <v>11</v>
      </c>
    </row>
    <row r="475" customFormat="false" ht="13.2" hidden="false" customHeight="false" outlineLevel="0" collapsed="false">
      <c r="A475" s="135" t="s">
        <v>50</v>
      </c>
      <c r="B475" s="97" t="n">
        <v>2014</v>
      </c>
      <c r="C475" s="99" t="n">
        <v>1</v>
      </c>
      <c r="D475" s="120" t="n">
        <v>0</v>
      </c>
      <c r="E475" s="99" t="n">
        <v>1</v>
      </c>
      <c r="F475" s="120" t="n">
        <v>0</v>
      </c>
      <c r="G475" s="99" t="n">
        <v>3</v>
      </c>
      <c r="H475" s="120" t="n">
        <v>3</v>
      </c>
      <c r="I475" s="99"/>
      <c r="J475" s="120"/>
      <c r="K475" s="99"/>
      <c r="L475" s="120"/>
      <c r="M475" s="99"/>
      <c r="N475" s="99"/>
      <c r="O475" s="99"/>
      <c r="P475" s="99"/>
      <c r="Q475" s="99"/>
      <c r="R475" s="120"/>
      <c r="S475" s="99" t="n">
        <f aca="false">C475+D475+E475+F475+G475+H475</f>
        <v>8</v>
      </c>
    </row>
    <row r="476" customFormat="false" ht="13.2" hidden="false" customHeight="false" outlineLevel="0" collapsed="false">
      <c r="A476" s="135" t="s">
        <v>51</v>
      </c>
      <c r="B476" s="102" t="s">
        <v>49</v>
      </c>
      <c r="C476" s="99" t="n">
        <f aca="false">C474-C475</f>
        <v>-1</v>
      </c>
      <c r="D476" s="120" t="n">
        <f aca="false">D474-D475</f>
        <v>0</v>
      </c>
      <c r="E476" s="99" t="n">
        <f aca="false">E474-E475</f>
        <v>2</v>
      </c>
      <c r="F476" s="120" t="n">
        <f aca="false">F474-F475</f>
        <v>0</v>
      </c>
      <c r="G476" s="99" t="n">
        <f aca="false">G474-G475</f>
        <v>4</v>
      </c>
      <c r="H476" s="120" t="n">
        <f aca="false">H474-H475</f>
        <v>-2</v>
      </c>
      <c r="I476" s="99"/>
      <c r="J476" s="120"/>
      <c r="K476" s="99"/>
      <c r="L476" s="120"/>
      <c r="M476" s="99"/>
      <c r="N476" s="99"/>
      <c r="O476" s="99"/>
      <c r="P476" s="99"/>
      <c r="Q476" s="99"/>
      <c r="R476" s="120"/>
      <c r="S476" s="99" t="n">
        <f aca="false">S474-S475</f>
        <v>3</v>
      </c>
    </row>
    <row r="477" customFormat="false" ht="13.8" hidden="false" customHeight="false" outlineLevel="0" collapsed="false">
      <c r="A477" s="136"/>
      <c r="B477" s="104" t="s">
        <v>9</v>
      </c>
      <c r="C477" s="107" t="n">
        <f aca="false">C476/C475</f>
        <v>-1</v>
      </c>
      <c r="D477" s="107" t="n">
        <v>0</v>
      </c>
      <c r="E477" s="107" t="n">
        <f aca="false">E476/E475</f>
        <v>2</v>
      </c>
      <c r="F477" s="107" t="n">
        <v>0</v>
      </c>
      <c r="G477" s="107" t="n">
        <f aca="false">G476/G475</f>
        <v>1.33333333333333</v>
      </c>
      <c r="H477" s="107" t="n">
        <f aca="false">H476/H475</f>
        <v>-0.666666666666667</v>
      </c>
      <c r="I477" s="107"/>
      <c r="J477" s="133"/>
      <c r="K477" s="107"/>
      <c r="L477" s="133"/>
      <c r="M477" s="107"/>
      <c r="N477" s="107"/>
      <c r="O477" s="107"/>
      <c r="P477" s="107"/>
      <c r="Q477" s="107"/>
      <c r="R477" s="133"/>
      <c r="S477" s="107" t="n">
        <f aca="false">S476/S475</f>
        <v>0.375</v>
      </c>
    </row>
    <row r="478" customFormat="false" ht="13.2" hidden="false" customHeight="false" outlineLevel="0" collapsed="false">
      <c r="A478" s="138"/>
      <c r="B478" s="97" t="n">
        <v>2015</v>
      </c>
      <c r="C478" s="99" t="n">
        <v>0</v>
      </c>
      <c r="D478" s="120" t="n">
        <v>0</v>
      </c>
      <c r="E478" s="99" t="n">
        <v>0</v>
      </c>
      <c r="F478" s="120" t="n">
        <v>0</v>
      </c>
      <c r="G478" s="99" t="n">
        <v>2</v>
      </c>
      <c r="H478" s="120" t="n">
        <v>0</v>
      </c>
      <c r="I478" s="99" t="s">
        <v>182</v>
      </c>
      <c r="J478" s="120"/>
      <c r="K478" s="99"/>
      <c r="L478" s="120"/>
      <c r="M478" s="99"/>
      <c r="N478" s="99"/>
      <c r="O478" s="99"/>
      <c r="P478" s="99"/>
      <c r="Q478" s="99"/>
      <c r="R478" s="120"/>
      <c r="S478" s="99" t="n">
        <f aca="false">C478+D478+E478+F478+G478+H478</f>
        <v>2</v>
      </c>
    </row>
    <row r="479" customFormat="false" ht="13.2" hidden="false" customHeight="false" outlineLevel="0" collapsed="false">
      <c r="A479" s="135" t="s">
        <v>52</v>
      </c>
      <c r="B479" s="97" t="n">
        <v>2014</v>
      </c>
      <c r="C479" s="99" t="n">
        <v>0</v>
      </c>
      <c r="D479" s="120" t="n">
        <v>0</v>
      </c>
      <c r="E479" s="99" t="n">
        <v>0</v>
      </c>
      <c r="F479" s="120" t="n">
        <v>0</v>
      </c>
      <c r="G479" s="99" t="n">
        <v>0</v>
      </c>
      <c r="H479" s="120" t="n">
        <v>0</v>
      </c>
      <c r="I479" s="99"/>
      <c r="J479" s="120"/>
      <c r="K479" s="99"/>
      <c r="L479" s="120"/>
      <c r="M479" s="99"/>
      <c r="N479" s="99"/>
      <c r="O479" s="99"/>
      <c r="P479" s="99"/>
      <c r="Q479" s="99"/>
      <c r="R479" s="120"/>
      <c r="S479" s="99" t="n">
        <f aca="false">C479+D479+E479+F479+G479+H479</f>
        <v>0</v>
      </c>
    </row>
    <row r="480" customFormat="false" ht="13.2" hidden="false" customHeight="false" outlineLevel="0" collapsed="false">
      <c r="A480" s="135" t="s">
        <v>53</v>
      </c>
      <c r="B480" s="102" t="s">
        <v>49</v>
      </c>
      <c r="C480" s="99" t="n">
        <f aca="false">C478-C479</f>
        <v>0</v>
      </c>
      <c r="D480" s="120" t="n">
        <f aca="false">D478-D479</f>
        <v>0</v>
      </c>
      <c r="E480" s="99" t="n">
        <f aca="false">E478-E479</f>
        <v>0</v>
      </c>
      <c r="F480" s="120" t="n">
        <f aca="false">F478-F479</f>
        <v>0</v>
      </c>
      <c r="G480" s="99" t="n">
        <f aca="false">G478-G479</f>
        <v>2</v>
      </c>
      <c r="H480" s="120" t="n">
        <f aca="false">H478-H479</f>
        <v>0</v>
      </c>
      <c r="I480" s="99"/>
      <c r="J480" s="120"/>
      <c r="K480" s="99"/>
      <c r="L480" s="120"/>
      <c r="M480" s="99"/>
      <c r="N480" s="99"/>
      <c r="O480" s="99"/>
      <c r="P480" s="99"/>
      <c r="Q480" s="99"/>
      <c r="R480" s="120"/>
      <c r="S480" s="99" t="n">
        <f aca="false">S478-S479</f>
        <v>2</v>
      </c>
    </row>
    <row r="481" customFormat="false" ht="13.8" hidden="false" customHeight="false" outlineLevel="0" collapsed="false">
      <c r="A481" s="136"/>
      <c r="B481" s="104" t="s">
        <v>9</v>
      </c>
      <c r="C481" s="107" t="n">
        <v>0</v>
      </c>
      <c r="D481" s="107" t="n">
        <v>0</v>
      </c>
      <c r="E481" s="107" t="n">
        <v>0</v>
      </c>
      <c r="F481" s="107" t="n">
        <v>0</v>
      </c>
      <c r="G481" s="107" t="n">
        <v>0</v>
      </c>
      <c r="H481" s="107" t="n">
        <v>0</v>
      </c>
      <c r="I481" s="107"/>
      <c r="J481" s="133"/>
      <c r="K481" s="107"/>
      <c r="L481" s="133"/>
      <c r="M481" s="107"/>
      <c r="N481" s="107"/>
      <c r="O481" s="107"/>
      <c r="P481" s="107"/>
      <c r="Q481" s="107"/>
      <c r="R481" s="133"/>
      <c r="S481" s="107" t="n">
        <v>0</v>
      </c>
    </row>
    <row r="482" customFormat="false" ht="13.2" hidden="false" customHeight="false" outlineLevel="0" collapsed="false">
      <c r="A482" s="138"/>
      <c r="B482" s="97" t="n">
        <v>2015</v>
      </c>
      <c r="C482" s="99" t="n">
        <v>0</v>
      </c>
      <c r="D482" s="120" t="n">
        <v>0</v>
      </c>
      <c r="E482" s="99" t="n">
        <v>0</v>
      </c>
      <c r="F482" s="120" t="n">
        <v>0</v>
      </c>
      <c r="G482" s="99" t="n">
        <v>0</v>
      </c>
      <c r="H482" s="120" t="n">
        <v>0</v>
      </c>
      <c r="I482" s="99"/>
      <c r="J482" s="120"/>
      <c r="K482" s="99"/>
      <c r="L482" s="120"/>
      <c r="M482" s="99"/>
      <c r="N482" s="99"/>
      <c r="O482" s="99"/>
      <c r="P482" s="99"/>
      <c r="Q482" s="99"/>
      <c r="R482" s="120"/>
      <c r="S482" s="99" t="n">
        <f aca="false">C482+D482+E482+F482+G482+H482</f>
        <v>0</v>
      </c>
    </row>
    <row r="483" customFormat="false" ht="13.2" hidden="false" customHeight="false" outlineLevel="0" collapsed="false">
      <c r="A483" s="146" t="s">
        <v>54</v>
      </c>
      <c r="B483" s="97" t="n">
        <v>2014</v>
      </c>
      <c r="C483" s="99" t="n">
        <v>0</v>
      </c>
      <c r="D483" s="120" t="n">
        <v>0</v>
      </c>
      <c r="E483" s="99" t="n">
        <v>0</v>
      </c>
      <c r="F483" s="120" t="n">
        <v>0</v>
      </c>
      <c r="G483" s="99" t="n">
        <v>0</v>
      </c>
      <c r="H483" s="120" t="n">
        <v>0</v>
      </c>
      <c r="I483" s="99"/>
      <c r="J483" s="120"/>
      <c r="K483" s="99"/>
      <c r="L483" s="120"/>
      <c r="M483" s="99"/>
      <c r="N483" s="99"/>
      <c r="O483" s="99"/>
      <c r="P483" s="99"/>
      <c r="Q483" s="99"/>
      <c r="R483" s="120"/>
      <c r="S483" s="99" t="n">
        <f aca="false">C483+D483+E483+F483+G483+H483</f>
        <v>0</v>
      </c>
    </row>
    <row r="484" customFormat="false" ht="13.2" hidden="false" customHeight="false" outlineLevel="0" collapsed="false">
      <c r="A484" s="146" t="s">
        <v>55</v>
      </c>
      <c r="B484" s="102" t="s">
        <v>49</v>
      </c>
      <c r="C484" s="99" t="n">
        <f aca="false">C482-C483</f>
        <v>0</v>
      </c>
      <c r="D484" s="120" t="n">
        <f aca="false">D482-D483</f>
        <v>0</v>
      </c>
      <c r="E484" s="99" t="n">
        <f aca="false">E482-E483</f>
        <v>0</v>
      </c>
      <c r="F484" s="120" t="n">
        <f aca="false">F482-F483</f>
        <v>0</v>
      </c>
      <c r="G484" s="99" t="n">
        <f aca="false">G482-G483</f>
        <v>0</v>
      </c>
      <c r="H484" s="99" t="n">
        <f aca="false">H482-H483</f>
        <v>0</v>
      </c>
      <c r="I484" s="99"/>
      <c r="J484" s="120"/>
      <c r="K484" s="99"/>
      <c r="L484" s="120"/>
      <c r="M484" s="99"/>
      <c r="N484" s="99"/>
      <c r="O484" s="99"/>
      <c r="P484" s="99"/>
      <c r="Q484" s="99"/>
      <c r="R484" s="120"/>
      <c r="S484" s="99" t="n">
        <f aca="false">S482-S483</f>
        <v>0</v>
      </c>
    </row>
    <row r="485" customFormat="false" ht="13.8" hidden="false" customHeight="false" outlineLevel="0" collapsed="false">
      <c r="A485" s="136"/>
      <c r="B485" s="104" t="s">
        <v>9</v>
      </c>
      <c r="C485" s="107" t="n">
        <v>0</v>
      </c>
      <c r="D485" s="107" t="n">
        <v>0</v>
      </c>
      <c r="E485" s="107" t="n">
        <v>0</v>
      </c>
      <c r="F485" s="107" t="n">
        <v>0</v>
      </c>
      <c r="G485" s="107" t="n">
        <v>0</v>
      </c>
      <c r="H485" s="107" t="n">
        <v>0</v>
      </c>
      <c r="I485" s="107"/>
      <c r="J485" s="133"/>
      <c r="K485" s="107"/>
      <c r="L485" s="133"/>
      <c r="M485" s="107"/>
      <c r="N485" s="107"/>
      <c r="O485" s="107"/>
      <c r="P485" s="107"/>
      <c r="Q485" s="107"/>
      <c r="R485" s="133"/>
      <c r="S485" s="107" t="n">
        <v>0</v>
      </c>
    </row>
    <row r="486" customFormat="false" ht="13.2" hidden="false" customHeight="false" outlineLevel="0" collapsed="false">
      <c r="A486" s="138" t="s">
        <v>183</v>
      </c>
      <c r="B486" s="97" t="n">
        <v>2015</v>
      </c>
      <c r="C486" s="99" t="n">
        <v>1</v>
      </c>
      <c r="D486" s="120" t="n">
        <v>1</v>
      </c>
      <c r="E486" s="99" t="n">
        <v>9</v>
      </c>
      <c r="F486" s="120" t="n">
        <v>10</v>
      </c>
      <c r="G486" s="99" t="n">
        <v>15</v>
      </c>
      <c r="H486" s="120" t="n">
        <v>1</v>
      </c>
      <c r="I486" s="99"/>
      <c r="J486" s="120"/>
      <c r="K486" s="99"/>
      <c r="L486" s="120"/>
      <c r="M486" s="99"/>
      <c r="N486" s="99"/>
      <c r="O486" s="99"/>
      <c r="P486" s="99"/>
      <c r="Q486" s="99"/>
      <c r="R486" s="120"/>
      <c r="S486" s="99" t="n">
        <f aca="false">C486+D486+E486+F486+G486+H486</f>
        <v>37</v>
      </c>
    </row>
    <row r="487" customFormat="false" ht="13.2" hidden="false" customHeight="false" outlineLevel="0" collapsed="false">
      <c r="A487" s="135" t="s">
        <v>56</v>
      </c>
      <c r="B487" s="97" t="n">
        <v>2014</v>
      </c>
      <c r="C487" s="99" t="n">
        <v>0</v>
      </c>
      <c r="D487" s="120" t="n">
        <v>0</v>
      </c>
      <c r="E487" s="99" t="n">
        <v>10</v>
      </c>
      <c r="F487" s="120" t="n">
        <v>2</v>
      </c>
      <c r="G487" s="99" t="n">
        <v>19</v>
      </c>
      <c r="H487" s="120" t="n">
        <v>5</v>
      </c>
      <c r="I487" s="99"/>
      <c r="J487" s="120"/>
      <c r="K487" s="99"/>
      <c r="L487" s="120"/>
      <c r="M487" s="99"/>
      <c r="N487" s="99"/>
      <c r="O487" s="99"/>
      <c r="P487" s="99"/>
      <c r="Q487" s="99"/>
      <c r="R487" s="120"/>
      <c r="S487" s="99" t="n">
        <f aca="false">C487+D487+E487+F487+G487+H487</f>
        <v>36</v>
      </c>
    </row>
    <row r="488" customFormat="false" ht="13.2" hidden="false" customHeight="false" outlineLevel="0" collapsed="false">
      <c r="A488" s="138"/>
      <c r="B488" s="102" t="s">
        <v>49</v>
      </c>
      <c r="C488" s="99" t="n">
        <f aca="false">C486-C487</f>
        <v>1</v>
      </c>
      <c r="D488" s="120" t="n">
        <f aca="false">D486-D487</f>
        <v>1</v>
      </c>
      <c r="E488" s="99" t="n">
        <f aca="false">E486-E487</f>
        <v>-1</v>
      </c>
      <c r="F488" s="120" t="n">
        <f aca="false">F486-F487</f>
        <v>8</v>
      </c>
      <c r="G488" s="99" t="n">
        <f aca="false">G486-G487</f>
        <v>-4</v>
      </c>
      <c r="H488" s="99" t="n">
        <f aca="false">H486-H487</f>
        <v>-4</v>
      </c>
      <c r="I488" s="99"/>
      <c r="J488" s="120"/>
      <c r="K488" s="99"/>
      <c r="L488" s="120"/>
      <c r="M488" s="99"/>
      <c r="N488" s="99"/>
      <c r="O488" s="99"/>
      <c r="P488" s="99"/>
      <c r="Q488" s="99"/>
      <c r="R488" s="120"/>
      <c r="S488" s="99" t="n">
        <f aca="false">S486-S487</f>
        <v>1</v>
      </c>
    </row>
    <row r="489" customFormat="false" ht="13.8" hidden="false" customHeight="false" outlineLevel="0" collapsed="false">
      <c r="A489" s="136"/>
      <c r="B489" s="104" t="s">
        <v>9</v>
      </c>
      <c r="C489" s="107" t="n">
        <v>0</v>
      </c>
      <c r="D489" s="107" t="n">
        <v>0</v>
      </c>
      <c r="E489" s="107" t="n">
        <f aca="false">E488/E487</f>
        <v>-0.1</v>
      </c>
      <c r="F489" s="107" t="n">
        <f aca="false">F488/F487</f>
        <v>4</v>
      </c>
      <c r="G489" s="107" t="n">
        <f aca="false">G488/G487</f>
        <v>-0.210526315789474</v>
      </c>
      <c r="H489" s="107" t="n">
        <f aca="false">H488/H487</f>
        <v>-0.8</v>
      </c>
      <c r="I489" s="107"/>
      <c r="J489" s="133"/>
      <c r="K489" s="107"/>
      <c r="L489" s="133"/>
      <c r="M489" s="107"/>
      <c r="N489" s="107"/>
      <c r="O489" s="107"/>
      <c r="P489" s="107"/>
      <c r="Q489" s="107"/>
      <c r="R489" s="133"/>
      <c r="S489" s="107" t="n">
        <f aca="false">S488/S487</f>
        <v>0.0277777777777778</v>
      </c>
    </row>
    <row r="490" customFormat="false" ht="13.2" hidden="false" customHeight="false" outlineLevel="0" collapsed="false">
      <c r="A490" s="138"/>
      <c r="B490" s="97" t="n">
        <v>2015</v>
      </c>
      <c r="C490" s="99" t="n">
        <v>7</v>
      </c>
      <c r="D490" s="120" t="n">
        <v>5</v>
      </c>
      <c r="E490" s="99" t="n">
        <v>17</v>
      </c>
      <c r="F490" s="120" t="n">
        <v>3</v>
      </c>
      <c r="G490" s="99" t="n">
        <v>18</v>
      </c>
      <c r="H490" s="120" t="n">
        <v>11</v>
      </c>
      <c r="I490" s="99"/>
      <c r="J490" s="120"/>
      <c r="K490" s="99"/>
      <c r="L490" s="120"/>
      <c r="M490" s="99"/>
      <c r="N490" s="99"/>
      <c r="O490" s="99"/>
      <c r="P490" s="99"/>
      <c r="Q490" s="99"/>
      <c r="R490" s="120"/>
      <c r="S490" s="99" t="n">
        <f aca="false">C490+D490+E490+F490+G490+H490</f>
        <v>61</v>
      </c>
    </row>
    <row r="491" customFormat="false" ht="13.2" hidden="false" customHeight="false" outlineLevel="0" collapsed="false">
      <c r="A491" s="135" t="s">
        <v>57</v>
      </c>
      <c r="B491" s="97" t="n">
        <v>2014</v>
      </c>
      <c r="C491" s="99" t="n">
        <v>2</v>
      </c>
      <c r="D491" s="120" t="n">
        <v>1</v>
      </c>
      <c r="E491" s="99" t="n">
        <v>20</v>
      </c>
      <c r="F491" s="120" t="n">
        <v>8</v>
      </c>
      <c r="G491" s="99" t="n">
        <v>17</v>
      </c>
      <c r="H491" s="120" t="n">
        <v>10</v>
      </c>
      <c r="I491" s="99"/>
      <c r="J491" s="120"/>
      <c r="K491" s="99"/>
      <c r="L491" s="120"/>
      <c r="M491" s="99"/>
      <c r="N491" s="99"/>
      <c r="O491" s="99"/>
      <c r="P491" s="99"/>
      <c r="Q491" s="99"/>
      <c r="R491" s="120"/>
      <c r="S491" s="99" t="n">
        <f aca="false">C491+D491+E491+F491+G491+H491</f>
        <v>58</v>
      </c>
    </row>
    <row r="492" customFormat="false" ht="13.2" hidden="false" customHeight="false" outlineLevel="0" collapsed="false">
      <c r="A492" s="135" t="s">
        <v>58</v>
      </c>
      <c r="B492" s="102" t="s">
        <v>49</v>
      </c>
      <c r="C492" s="99" t="n">
        <f aca="false">C490-C491</f>
        <v>5</v>
      </c>
      <c r="D492" s="120" t="n">
        <f aca="false">D490-D491</f>
        <v>4</v>
      </c>
      <c r="E492" s="99" t="n">
        <f aca="false">E490-E491</f>
        <v>-3</v>
      </c>
      <c r="F492" s="120" t="n">
        <f aca="false">F490-F491</f>
        <v>-5</v>
      </c>
      <c r="G492" s="99" t="n">
        <f aca="false">G490-G491</f>
        <v>1</v>
      </c>
      <c r="H492" s="120" t="n">
        <f aca="false">H490-H491</f>
        <v>1</v>
      </c>
      <c r="I492" s="99"/>
      <c r="J492" s="120"/>
      <c r="K492" s="99"/>
      <c r="L492" s="120"/>
      <c r="M492" s="99"/>
      <c r="N492" s="99"/>
      <c r="O492" s="99"/>
      <c r="P492" s="99"/>
      <c r="Q492" s="99"/>
      <c r="R492" s="120"/>
      <c r="S492" s="99" t="n">
        <f aca="false">S490-S491</f>
        <v>3</v>
      </c>
    </row>
    <row r="493" customFormat="false" ht="13.8" hidden="false" customHeight="false" outlineLevel="0" collapsed="false">
      <c r="A493" s="136"/>
      <c r="B493" s="104" t="s">
        <v>9</v>
      </c>
      <c r="C493" s="107" t="n">
        <f aca="false">C492/C491</f>
        <v>2.5</v>
      </c>
      <c r="D493" s="107" t="n">
        <f aca="false">D492/D491</f>
        <v>4</v>
      </c>
      <c r="E493" s="107" t="n">
        <f aca="false">E492/E491</f>
        <v>-0.15</v>
      </c>
      <c r="F493" s="107" t="n">
        <f aca="false">F492/F491</f>
        <v>-0.625</v>
      </c>
      <c r="G493" s="107" t="n">
        <f aca="false">G492/G491</f>
        <v>0.0588235294117647</v>
      </c>
      <c r="H493" s="107" t="n">
        <f aca="false">H492/H491</f>
        <v>0.1</v>
      </c>
      <c r="I493" s="107"/>
      <c r="J493" s="133"/>
      <c r="K493" s="107"/>
      <c r="L493" s="133"/>
      <c r="M493" s="107"/>
      <c r="N493" s="107"/>
      <c r="O493" s="107"/>
      <c r="P493" s="107"/>
      <c r="Q493" s="107"/>
      <c r="R493" s="133"/>
      <c r="S493" s="107" t="n">
        <f aca="false">S492/S491</f>
        <v>0.0517241379310345</v>
      </c>
    </row>
    <row r="494" customFormat="false" ht="13.2" hidden="false" customHeight="false" outlineLevel="0" collapsed="false">
      <c r="A494" s="138"/>
      <c r="B494" s="97" t="n">
        <v>2015</v>
      </c>
      <c r="C494" s="99" t="n">
        <v>10</v>
      </c>
      <c r="D494" s="120" t="n">
        <v>8</v>
      </c>
      <c r="E494" s="99" t="n">
        <v>28</v>
      </c>
      <c r="F494" s="120" t="n">
        <v>29</v>
      </c>
      <c r="G494" s="99" t="n">
        <v>35</v>
      </c>
      <c r="H494" s="120" t="n">
        <v>23</v>
      </c>
      <c r="I494" s="99"/>
      <c r="J494" s="120"/>
      <c r="K494" s="99"/>
      <c r="L494" s="120"/>
      <c r="M494" s="99"/>
      <c r="N494" s="99"/>
      <c r="O494" s="99"/>
      <c r="P494" s="99"/>
      <c r="Q494" s="99"/>
      <c r="R494" s="120"/>
      <c r="S494" s="99" t="n">
        <f aca="false">C494+D494+E494+F494+G494+H494</f>
        <v>133</v>
      </c>
    </row>
    <row r="495" customFormat="false" ht="13.2" hidden="false" customHeight="false" outlineLevel="0" collapsed="false">
      <c r="A495" s="135" t="s">
        <v>59</v>
      </c>
      <c r="B495" s="97" t="n">
        <v>2014</v>
      </c>
      <c r="C495" s="99" t="n">
        <v>10</v>
      </c>
      <c r="D495" s="120" t="n">
        <v>1</v>
      </c>
      <c r="E495" s="99" t="n">
        <v>59</v>
      </c>
      <c r="F495" s="120" t="n">
        <v>33</v>
      </c>
      <c r="G495" s="99" t="n">
        <v>41</v>
      </c>
      <c r="H495" s="120" t="n">
        <v>33</v>
      </c>
      <c r="I495" s="99"/>
      <c r="J495" s="120"/>
      <c r="K495" s="99"/>
      <c r="L495" s="120"/>
      <c r="M495" s="99"/>
      <c r="N495" s="99"/>
      <c r="O495" s="99"/>
      <c r="P495" s="99"/>
      <c r="Q495" s="99"/>
      <c r="R495" s="120"/>
      <c r="S495" s="99" t="n">
        <f aca="false">C495+D495+E495+F495+G495+H495</f>
        <v>177</v>
      </c>
    </row>
    <row r="496" customFormat="false" ht="13.2" hidden="false" customHeight="false" outlineLevel="0" collapsed="false">
      <c r="A496" s="138"/>
      <c r="B496" s="102" t="s">
        <v>49</v>
      </c>
      <c r="C496" s="99" t="n">
        <f aca="false">C494-C495</f>
        <v>0</v>
      </c>
      <c r="D496" s="120" t="n">
        <f aca="false">D494-D495</f>
        <v>7</v>
      </c>
      <c r="E496" s="99" t="n">
        <f aca="false">E494-E495</f>
        <v>-31</v>
      </c>
      <c r="F496" s="120" t="n">
        <f aca="false">F494-F495</f>
        <v>-4</v>
      </c>
      <c r="G496" s="99" t="n">
        <f aca="false">G494-G495</f>
        <v>-6</v>
      </c>
      <c r="H496" s="120" t="n">
        <f aca="false">H494-H495</f>
        <v>-10</v>
      </c>
      <c r="I496" s="99"/>
      <c r="J496" s="120"/>
      <c r="K496" s="99"/>
      <c r="L496" s="120"/>
      <c r="M496" s="99"/>
      <c r="N496" s="99"/>
      <c r="O496" s="99"/>
      <c r="P496" s="99"/>
      <c r="Q496" s="99"/>
      <c r="R496" s="120"/>
      <c r="S496" s="99" t="n">
        <f aca="false">S494-S495</f>
        <v>-44</v>
      </c>
    </row>
    <row r="497" customFormat="false" ht="13.8" hidden="false" customHeight="false" outlineLevel="0" collapsed="false">
      <c r="A497" s="136"/>
      <c r="B497" s="104" t="s">
        <v>9</v>
      </c>
      <c r="C497" s="107" t="n">
        <f aca="false">C496/C495</f>
        <v>0</v>
      </c>
      <c r="D497" s="107" t="n">
        <v>0</v>
      </c>
      <c r="E497" s="107" t="n">
        <f aca="false">E496/E495</f>
        <v>-0.525423728813559</v>
      </c>
      <c r="F497" s="133" t="n">
        <f aca="false">F496/F495</f>
        <v>-0.121212121212121</v>
      </c>
      <c r="G497" s="107" t="n">
        <f aca="false">G496/G495</f>
        <v>-0.146341463414634</v>
      </c>
      <c r="H497" s="133" t="n">
        <f aca="false">H496/H495</f>
        <v>-0.303030303030303</v>
      </c>
      <c r="I497" s="107"/>
      <c r="J497" s="133"/>
      <c r="K497" s="107"/>
      <c r="L497" s="133"/>
      <c r="M497" s="107"/>
      <c r="N497" s="107"/>
      <c r="O497" s="107"/>
      <c r="P497" s="107"/>
      <c r="Q497" s="107"/>
      <c r="R497" s="133"/>
      <c r="S497" s="107" t="n">
        <f aca="false">S496/S495</f>
        <v>-0.248587570621469</v>
      </c>
    </row>
    <row r="498" customFormat="false" ht="13.2" hidden="false" customHeight="false" outlineLevel="0" collapsed="false">
      <c r="A498" s="138"/>
      <c r="B498" s="97" t="n">
        <v>2015</v>
      </c>
      <c r="C498" s="99" t="n">
        <v>15</v>
      </c>
      <c r="D498" s="120" t="n">
        <v>7</v>
      </c>
      <c r="E498" s="99" t="n">
        <v>77</v>
      </c>
      <c r="F498" s="120" t="n">
        <v>54</v>
      </c>
      <c r="G498" s="99" t="n">
        <v>44</v>
      </c>
      <c r="H498" s="120" t="n">
        <v>24</v>
      </c>
      <c r="I498" s="99"/>
      <c r="J498" s="120"/>
      <c r="K498" s="99"/>
      <c r="L498" s="120"/>
      <c r="M498" s="99"/>
      <c r="N498" s="99"/>
      <c r="O498" s="99"/>
      <c r="P498" s="99"/>
      <c r="Q498" s="99"/>
      <c r="R498" s="120"/>
      <c r="S498" s="99" t="n">
        <f aca="false">C498+D498+E498+F498+G498+H498</f>
        <v>221</v>
      </c>
    </row>
    <row r="499" customFormat="false" ht="13.2" hidden="false" customHeight="false" outlineLevel="0" collapsed="false">
      <c r="A499" s="135" t="s">
        <v>60</v>
      </c>
      <c r="B499" s="97" t="n">
        <v>2014</v>
      </c>
      <c r="C499" s="99" t="n">
        <v>21</v>
      </c>
      <c r="D499" s="120" t="n">
        <v>5</v>
      </c>
      <c r="E499" s="99" t="n">
        <v>94</v>
      </c>
      <c r="F499" s="120" t="n">
        <v>59</v>
      </c>
      <c r="G499" s="99" t="n">
        <v>55</v>
      </c>
      <c r="H499" s="120" t="n">
        <v>25</v>
      </c>
      <c r="I499" s="99"/>
      <c r="J499" s="120"/>
      <c r="K499" s="99"/>
      <c r="L499" s="120"/>
      <c r="M499" s="99"/>
      <c r="N499" s="99"/>
      <c r="O499" s="99"/>
      <c r="P499" s="99"/>
      <c r="Q499" s="99"/>
      <c r="R499" s="120"/>
      <c r="S499" s="99" t="n">
        <f aca="false">C499+D499+E499+F499+G499+H499</f>
        <v>259</v>
      </c>
    </row>
    <row r="500" customFormat="false" ht="13.2" hidden="false" customHeight="false" outlineLevel="0" collapsed="false">
      <c r="A500" s="135" t="s">
        <v>61</v>
      </c>
      <c r="B500" s="102" t="s">
        <v>49</v>
      </c>
      <c r="C500" s="99" t="n">
        <f aca="false">C498-C499</f>
        <v>-6</v>
      </c>
      <c r="D500" s="120" t="n">
        <f aca="false">D498-D499</f>
        <v>2</v>
      </c>
      <c r="E500" s="99" t="n">
        <f aca="false">E498-E499</f>
        <v>-17</v>
      </c>
      <c r="F500" s="120" t="n">
        <f aca="false">F498-F499</f>
        <v>-5</v>
      </c>
      <c r="G500" s="99" t="n">
        <f aca="false">G498-G499</f>
        <v>-11</v>
      </c>
      <c r="H500" s="120" t="n">
        <f aca="false">H498-H499</f>
        <v>-1</v>
      </c>
      <c r="I500" s="99"/>
      <c r="J500" s="120"/>
      <c r="K500" s="99"/>
      <c r="L500" s="120"/>
      <c r="M500" s="99"/>
      <c r="N500" s="99"/>
      <c r="O500" s="99"/>
      <c r="P500" s="99"/>
      <c r="Q500" s="99"/>
      <c r="R500" s="120"/>
      <c r="S500" s="99" t="n">
        <f aca="false">S498-S499</f>
        <v>-38</v>
      </c>
    </row>
    <row r="501" customFormat="false" ht="13.8" hidden="false" customHeight="false" outlineLevel="0" collapsed="false">
      <c r="A501" s="136"/>
      <c r="B501" s="104" t="s">
        <v>9</v>
      </c>
      <c r="C501" s="107" t="n">
        <f aca="false">C500/C499</f>
        <v>-0.285714285714286</v>
      </c>
      <c r="D501" s="107" t="n">
        <f aca="false">D500/D499</f>
        <v>0.4</v>
      </c>
      <c r="E501" s="107" t="n">
        <f aca="false">E500/E499</f>
        <v>-0.180851063829787</v>
      </c>
      <c r="F501" s="133" t="n">
        <f aca="false">F500/F499</f>
        <v>-0.0847457627118644</v>
      </c>
      <c r="G501" s="107" t="n">
        <f aca="false">G500/G499</f>
        <v>-0.2</v>
      </c>
      <c r="H501" s="133" t="n">
        <f aca="false">H500/H499</f>
        <v>-0.04</v>
      </c>
      <c r="I501" s="107"/>
      <c r="J501" s="133"/>
      <c r="K501" s="107"/>
      <c r="L501" s="133"/>
      <c r="M501" s="107"/>
      <c r="N501" s="107"/>
      <c r="O501" s="107"/>
      <c r="P501" s="107"/>
      <c r="Q501" s="107"/>
      <c r="R501" s="133"/>
      <c r="S501" s="107" t="n">
        <f aca="false">S500/S499</f>
        <v>-0.146718146718147</v>
      </c>
    </row>
    <row r="502" customFormat="false" ht="13.2" hidden="false" customHeight="false" outlineLevel="0" collapsed="false">
      <c r="A502" s="138"/>
      <c r="B502" s="97" t="n">
        <v>2015</v>
      </c>
      <c r="C502" s="99" t="n">
        <v>3</v>
      </c>
      <c r="D502" s="120" t="n">
        <v>1</v>
      </c>
      <c r="E502" s="99" t="n">
        <v>9</v>
      </c>
      <c r="F502" s="120" t="n">
        <v>2</v>
      </c>
      <c r="G502" s="99" t="n">
        <v>8</v>
      </c>
      <c r="H502" s="120" t="n">
        <v>2</v>
      </c>
      <c r="I502" s="99"/>
      <c r="J502" s="120"/>
      <c r="K502" s="99"/>
      <c r="L502" s="120"/>
      <c r="M502" s="99"/>
      <c r="N502" s="99"/>
      <c r="O502" s="99"/>
      <c r="P502" s="99"/>
      <c r="Q502" s="99"/>
      <c r="R502" s="120"/>
      <c r="S502" s="99" t="n">
        <f aca="false">C502+D502+E502+F502+G502+H502</f>
        <v>25</v>
      </c>
    </row>
    <row r="503" customFormat="false" ht="13.2" hidden="false" customHeight="false" outlineLevel="0" collapsed="false">
      <c r="A503" s="135" t="s">
        <v>62</v>
      </c>
      <c r="B503" s="97" t="n">
        <v>2014</v>
      </c>
      <c r="C503" s="99" t="n">
        <v>1</v>
      </c>
      <c r="D503" s="120" t="n">
        <v>0</v>
      </c>
      <c r="E503" s="99" t="n">
        <v>5</v>
      </c>
      <c r="F503" s="120" t="n">
        <v>4</v>
      </c>
      <c r="G503" s="99" t="n">
        <v>3</v>
      </c>
      <c r="H503" s="120" t="n">
        <v>4</v>
      </c>
      <c r="I503" s="99"/>
      <c r="J503" s="120"/>
      <c r="K503" s="99"/>
      <c r="L503" s="120"/>
      <c r="M503" s="99"/>
      <c r="N503" s="99"/>
      <c r="O503" s="99"/>
      <c r="P503" s="99"/>
      <c r="Q503" s="99"/>
      <c r="R503" s="120"/>
      <c r="S503" s="99" t="n">
        <f aca="false">C503+D503+E503+F503+G503+H503</f>
        <v>17</v>
      </c>
    </row>
    <row r="504" customFormat="false" ht="13.2" hidden="false" customHeight="false" outlineLevel="0" collapsed="false">
      <c r="A504" s="135" t="s">
        <v>63</v>
      </c>
      <c r="B504" s="102" t="s">
        <v>49</v>
      </c>
      <c r="C504" s="99" t="n">
        <f aca="false">C502-C503</f>
        <v>2</v>
      </c>
      <c r="D504" s="120" t="n">
        <f aca="false">D502-D503</f>
        <v>1</v>
      </c>
      <c r="E504" s="99" t="n">
        <f aca="false">E502-E503</f>
        <v>4</v>
      </c>
      <c r="F504" s="120" t="n">
        <f aca="false">F502-F503</f>
        <v>-2</v>
      </c>
      <c r="G504" s="99" t="n">
        <f aca="false">G502-G503</f>
        <v>5</v>
      </c>
      <c r="H504" s="120" t="n">
        <f aca="false">H502-H503</f>
        <v>-2</v>
      </c>
      <c r="I504" s="99"/>
      <c r="J504" s="120"/>
      <c r="K504" s="99"/>
      <c r="L504" s="120"/>
      <c r="M504" s="99"/>
      <c r="N504" s="99"/>
      <c r="O504" s="99"/>
      <c r="P504" s="99"/>
      <c r="Q504" s="99"/>
      <c r="R504" s="120"/>
      <c r="S504" s="99" t="n">
        <f aca="false">S502-S503</f>
        <v>8</v>
      </c>
    </row>
    <row r="505" customFormat="false" ht="13.8" hidden="false" customHeight="false" outlineLevel="0" collapsed="false">
      <c r="A505" s="136"/>
      <c r="B505" s="104" t="s">
        <v>9</v>
      </c>
      <c r="C505" s="107" t="n">
        <f aca="false">C504/C503</f>
        <v>2</v>
      </c>
      <c r="D505" s="107" t="n">
        <v>0</v>
      </c>
      <c r="E505" s="107" t="n">
        <f aca="false">E504/E503</f>
        <v>0.8</v>
      </c>
      <c r="F505" s="107" t="n">
        <f aca="false">F504/F503</f>
        <v>-0.5</v>
      </c>
      <c r="G505" s="107" t="n">
        <f aca="false">G504/G503</f>
        <v>1.66666666666667</v>
      </c>
      <c r="H505" s="107" t="n">
        <f aca="false">H504/H503</f>
        <v>-0.5</v>
      </c>
      <c r="I505" s="107"/>
      <c r="J505" s="133"/>
      <c r="K505" s="107"/>
      <c r="L505" s="133"/>
      <c r="M505" s="107"/>
      <c r="N505" s="107"/>
      <c r="O505" s="107"/>
      <c r="P505" s="107"/>
      <c r="Q505" s="107"/>
      <c r="R505" s="133"/>
      <c r="S505" s="107" t="n">
        <f aca="false">S504/S503</f>
        <v>0.470588235294118</v>
      </c>
    </row>
    <row r="506" customFormat="false" ht="13.2"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row>
    <row r="507" customFormat="false" ht="13.8" hidden="false" customHeight="false" outlineLevel="0" collapsed="false">
      <c r="A507" s="151" t="s">
        <v>184</v>
      </c>
      <c r="B507" s="117"/>
      <c r="C507" s="117"/>
      <c r="D507" s="117"/>
      <c r="E507" s="117"/>
      <c r="F507" s="117"/>
      <c r="G507" s="117"/>
      <c r="H507" s="117"/>
      <c r="I507" s="117"/>
      <c r="J507" s="117"/>
      <c r="K507" s="117"/>
      <c r="L507" s="117"/>
      <c r="M507" s="117"/>
      <c r="N507" s="117"/>
      <c r="O507" s="117"/>
      <c r="P507" s="117"/>
      <c r="Q507" s="117"/>
      <c r="R507" s="117"/>
      <c r="S507" s="117"/>
    </row>
    <row r="508" customFormat="false" ht="13.8" hidden="false" customHeight="false" outlineLevel="0" collapsed="false">
      <c r="A508" s="121"/>
      <c r="B508" s="92"/>
      <c r="C508" s="122" t="s">
        <v>185</v>
      </c>
      <c r="D508" s="122" t="s">
        <v>186</v>
      </c>
      <c r="E508" s="123" t="s">
        <v>187</v>
      </c>
      <c r="F508" s="122" t="s">
        <v>188</v>
      </c>
      <c r="G508" s="122" t="s">
        <v>189</v>
      </c>
      <c r="H508" s="128" t="s">
        <v>2</v>
      </c>
      <c r="I508" s="127"/>
      <c r="J508" s="128"/>
      <c r="K508" s="127"/>
      <c r="L508" s="128"/>
      <c r="M508" s="127"/>
      <c r="N508" s="127"/>
      <c r="O508" s="127"/>
      <c r="P508" s="127"/>
      <c r="Q508" s="127"/>
      <c r="R508" s="128"/>
      <c r="S508" s="127" t="s">
        <v>47</v>
      </c>
    </row>
    <row r="509" customFormat="false" ht="13.2" hidden="false" customHeight="false" outlineLevel="0" collapsed="false">
      <c r="A509" s="129"/>
      <c r="B509" s="97" t="n">
        <v>2015</v>
      </c>
      <c r="C509" s="99" t="n">
        <f aca="false">C513+C517+C525+D529+C533+C537+C541</f>
        <v>59</v>
      </c>
      <c r="D509" s="99" t="n">
        <f aca="false">D513+D517+D525+D529+D533+D537+D541</f>
        <v>133</v>
      </c>
      <c r="E509" s="99" t="n">
        <f aca="false">E513+E517+E525+F529+E533+E537+E541</f>
        <v>93</v>
      </c>
      <c r="F509" s="99" t="n">
        <f aca="false">F513+F517+F525+G529+F533+F537+F541</f>
        <v>63</v>
      </c>
      <c r="G509" s="99" t="n">
        <f aca="false">G513+G517+G525+H529+G533+G537+G541</f>
        <v>80</v>
      </c>
      <c r="H509" s="99"/>
      <c r="I509" s="99"/>
      <c r="J509" s="99"/>
      <c r="K509" s="99"/>
      <c r="L509" s="99"/>
      <c r="M509" s="99"/>
      <c r="N509" s="99"/>
      <c r="O509" s="99"/>
      <c r="P509" s="99"/>
      <c r="Q509" s="99"/>
      <c r="R509" s="130"/>
      <c r="S509" s="99" t="n">
        <f aca="false">S513+S517+S525+S529+S533+S537+S541</f>
        <v>431</v>
      </c>
    </row>
    <row r="510" customFormat="false" ht="13.2" hidden="false" customHeight="false" outlineLevel="0" collapsed="false">
      <c r="A510" s="131" t="s">
        <v>48</v>
      </c>
      <c r="B510" s="97" t="n">
        <v>2014</v>
      </c>
      <c r="C510" s="99" t="n">
        <f aca="false">C514+C518+C526+C530+C534+C538+C542</f>
        <v>84</v>
      </c>
      <c r="D510" s="99" t="n">
        <f aca="false">D514+D518+D526+D530+D534+D538+D542</f>
        <v>115</v>
      </c>
      <c r="E510" s="99" t="n">
        <f aca="false">E514+E518+E526+E530+E534+E538+E542</f>
        <v>106</v>
      </c>
      <c r="F510" s="99" t="n">
        <f aca="false">F514+F518+F526+F530+F534+F538+F542</f>
        <v>94</v>
      </c>
      <c r="G510" s="99" t="n">
        <f aca="false">G514+G518+G526+G530+G534+G538+G542</f>
        <v>80</v>
      </c>
      <c r="H510" s="99"/>
      <c r="I510" s="99"/>
      <c r="J510" s="99"/>
      <c r="K510" s="99"/>
      <c r="L510" s="99"/>
      <c r="M510" s="99"/>
      <c r="N510" s="99"/>
      <c r="O510" s="99"/>
      <c r="P510" s="99"/>
      <c r="Q510" s="99"/>
      <c r="R510" s="130"/>
      <c r="S510" s="99" t="n">
        <f aca="false">S514+S518+S526+S530+S534+S538+S542</f>
        <v>479</v>
      </c>
    </row>
    <row r="511" customFormat="false" ht="13.2" hidden="false" customHeight="false" outlineLevel="0" collapsed="false">
      <c r="A511" s="129"/>
      <c r="B511" s="102" t="s">
        <v>49</v>
      </c>
      <c r="C511" s="99" t="n">
        <f aca="false">C509-C510</f>
        <v>-25</v>
      </c>
      <c r="D511" s="99" t="n">
        <f aca="false">D509-D510</f>
        <v>18</v>
      </c>
      <c r="E511" s="120" t="n">
        <f aca="false">E509-E510</f>
        <v>-13</v>
      </c>
      <c r="F511" s="99" t="n">
        <f aca="false">F509-F510</f>
        <v>-31</v>
      </c>
      <c r="G511" s="99" t="n">
        <f aca="false">G509-G510</f>
        <v>0</v>
      </c>
      <c r="H511" s="120"/>
      <c r="I511" s="99"/>
      <c r="J511" s="120"/>
      <c r="K511" s="99"/>
      <c r="L511" s="120"/>
      <c r="M511" s="99"/>
      <c r="N511" s="99"/>
      <c r="O511" s="99"/>
      <c r="P511" s="99"/>
      <c r="Q511" s="99"/>
      <c r="R511" s="120"/>
      <c r="S511" s="99" t="n">
        <f aca="false">S509-S510</f>
        <v>-48</v>
      </c>
    </row>
    <row r="512" customFormat="false" ht="13.8" hidden="false" customHeight="false" outlineLevel="0" collapsed="false">
      <c r="A512" s="132"/>
      <c r="B512" s="104" t="s">
        <v>9</v>
      </c>
      <c r="C512" s="107" t="n">
        <f aca="false">C511/C510</f>
        <v>-0.297619047619048</v>
      </c>
      <c r="D512" s="107" t="n">
        <f aca="false">D511/D510</f>
        <v>0.156521739130435</v>
      </c>
      <c r="E512" s="133" t="n">
        <f aca="false">E511/E510</f>
        <v>-0.122641509433962</v>
      </c>
      <c r="F512" s="107" t="n">
        <f aca="false">F511/F510</f>
        <v>-0.329787234042553</v>
      </c>
      <c r="G512" s="107" t="n">
        <f aca="false">G511/G510</f>
        <v>0</v>
      </c>
      <c r="H512" s="133"/>
      <c r="I512" s="107"/>
      <c r="J512" s="133"/>
      <c r="K512" s="107"/>
      <c r="L512" s="133"/>
      <c r="M512" s="107"/>
      <c r="N512" s="107"/>
      <c r="O512" s="107"/>
      <c r="P512" s="107"/>
      <c r="Q512" s="107"/>
      <c r="R512" s="133"/>
      <c r="S512" s="107" t="n">
        <f aca="false">S511/S510</f>
        <v>-0.100208768267223</v>
      </c>
    </row>
    <row r="513" customFormat="false" ht="13.2" hidden="false" customHeight="false" outlineLevel="0" collapsed="false">
      <c r="A513" s="129"/>
      <c r="B513" s="97" t="n">
        <v>2015</v>
      </c>
      <c r="C513" s="99" t="n">
        <v>2</v>
      </c>
      <c r="D513" s="99" t="n">
        <v>0</v>
      </c>
      <c r="E513" s="120" t="n">
        <v>0</v>
      </c>
      <c r="F513" s="99" t="n">
        <v>0</v>
      </c>
      <c r="G513" s="99" t="n">
        <v>0</v>
      </c>
      <c r="H513" s="120"/>
      <c r="I513" s="99"/>
      <c r="J513" s="120"/>
      <c r="K513" s="99"/>
      <c r="L513" s="120"/>
      <c r="M513" s="99"/>
      <c r="N513" s="99"/>
      <c r="O513" s="99"/>
      <c r="P513" s="99"/>
      <c r="Q513" s="99"/>
      <c r="R513" s="120"/>
      <c r="S513" s="99" t="n">
        <f aca="false">C513+D513+E513+F513+G513</f>
        <v>2</v>
      </c>
    </row>
    <row r="514" customFormat="false" ht="13.2" hidden="false" customHeight="false" outlineLevel="0" collapsed="false">
      <c r="A514" s="135" t="s">
        <v>50</v>
      </c>
      <c r="B514" s="97" t="n">
        <v>2014</v>
      </c>
      <c r="C514" s="99" t="n">
        <v>3</v>
      </c>
      <c r="D514" s="99" t="n">
        <v>0</v>
      </c>
      <c r="E514" s="120" t="n">
        <v>1</v>
      </c>
      <c r="F514" s="99" t="n">
        <v>1</v>
      </c>
      <c r="G514" s="99" t="n">
        <v>1</v>
      </c>
      <c r="H514" s="120"/>
      <c r="I514" s="99"/>
      <c r="J514" s="120"/>
      <c r="K514" s="99"/>
      <c r="L514" s="120"/>
      <c r="M514" s="99"/>
      <c r="N514" s="99"/>
      <c r="O514" s="99"/>
      <c r="P514" s="99"/>
      <c r="Q514" s="99"/>
      <c r="R514" s="120"/>
      <c r="S514" s="99" t="n">
        <f aca="false">C514+D514+E514+F514+G514</f>
        <v>6</v>
      </c>
    </row>
    <row r="515" customFormat="false" ht="13.2" hidden="false" customHeight="false" outlineLevel="0" collapsed="false">
      <c r="A515" s="135" t="s">
        <v>51</v>
      </c>
      <c r="B515" s="102" t="s">
        <v>49</v>
      </c>
      <c r="C515" s="99" t="n">
        <f aca="false">C513-C514</f>
        <v>-1</v>
      </c>
      <c r="D515" s="99" t="n">
        <f aca="false">D513-D514</f>
        <v>0</v>
      </c>
      <c r="E515" s="120" t="n">
        <f aca="false">E513-E514</f>
        <v>-1</v>
      </c>
      <c r="F515" s="99" t="n">
        <f aca="false">F513-F514</f>
        <v>-1</v>
      </c>
      <c r="G515" s="99" t="n">
        <f aca="false">G513-G514</f>
        <v>-1</v>
      </c>
      <c r="H515" s="120"/>
      <c r="I515" s="99"/>
      <c r="J515" s="120"/>
      <c r="K515" s="99"/>
      <c r="L515" s="120"/>
      <c r="M515" s="99"/>
      <c r="N515" s="99"/>
      <c r="O515" s="99"/>
      <c r="P515" s="99"/>
      <c r="Q515" s="99"/>
      <c r="R515" s="120"/>
      <c r="S515" s="99" t="n">
        <f aca="false">S513-S514</f>
        <v>-4</v>
      </c>
    </row>
    <row r="516" customFormat="false" ht="13.8" hidden="false" customHeight="false" outlineLevel="0" collapsed="false">
      <c r="A516" s="136"/>
      <c r="B516" s="104" t="s">
        <v>9</v>
      </c>
      <c r="C516" s="137" t="n">
        <f aca="false">C515/C514</f>
        <v>-0.333333333333333</v>
      </c>
      <c r="D516" s="137" t="n">
        <v>0</v>
      </c>
      <c r="E516" s="137" t="n">
        <f aca="false">E515/E514</f>
        <v>-1</v>
      </c>
      <c r="F516" s="137" t="n">
        <f aca="false">F515/F514</f>
        <v>-1</v>
      </c>
      <c r="G516" s="137" t="n">
        <f aca="false">G515/G514</f>
        <v>-1</v>
      </c>
      <c r="H516" s="133"/>
      <c r="I516" s="107"/>
      <c r="J516" s="133"/>
      <c r="K516" s="107"/>
      <c r="L516" s="133"/>
      <c r="M516" s="107"/>
      <c r="N516" s="107"/>
      <c r="O516" s="107"/>
      <c r="P516" s="107"/>
      <c r="Q516" s="107"/>
      <c r="R516" s="133"/>
      <c r="S516" s="107" t="n">
        <f aca="false">S515/S514</f>
        <v>-0.666666666666667</v>
      </c>
    </row>
    <row r="517" customFormat="false" ht="13.2" hidden="false" customHeight="false" outlineLevel="0" collapsed="false">
      <c r="A517" s="138"/>
      <c r="B517" s="97" t="n">
        <v>2015</v>
      </c>
      <c r="C517" s="99" t="n">
        <v>0</v>
      </c>
      <c r="D517" s="99" t="n">
        <v>0</v>
      </c>
      <c r="E517" s="120" t="n">
        <v>0</v>
      </c>
      <c r="F517" s="99" t="n">
        <v>0</v>
      </c>
      <c r="G517" s="99" t="n">
        <v>0</v>
      </c>
      <c r="H517" s="120"/>
      <c r="I517" s="99" t="s">
        <v>182</v>
      </c>
      <c r="J517" s="120"/>
      <c r="K517" s="99"/>
      <c r="L517" s="120"/>
      <c r="M517" s="99"/>
      <c r="N517" s="99"/>
      <c r="O517" s="99"/>
      <c r="P517" s="99"/>
      <c r="Q517" s="99"/>
      <c r="R517" s="120"/>
      <c r="S517" s="99" t="n">
        <f aca="false">C517+D517+E517+F517+G517</f>
        <v>0</v>
      </c>
    </row>
    <row r="518" customFormat="false" ht="13.2" hidden="false" customHeight="false" outlineLevel="0" collapsed="false">
      <c r="A518" s="135" t="s">
        <v>52</v>
      </c>
      <c r="B518" s="97" t="n">
        <v>2014</v>
      </c>
      <c r="C518" s="99" t="n">
        <v>0</v>
      </c>
      <c r="D518" s="99" t="n">
        <v>0</v>
      </c>
      <c r="E518" s="120" t="n">
        <v>0</v>
      </c>
      <c r="F518" s="99" t="n">
        <v>0</v>
      </c>
      <c r="G518" s="99" t="n">
        <v>0</v>
      </c>
      <c r="H518" s="120"/>
      <c r="I518" s="99"/>
      <c r="J518" s="120"/>
      <c r="K518" s="99"/>
      <c r="L518" s="120"/>
      <c r="M518" s="99"/>
      <c r="N518" s="99"/>
      <c r="O518" s="99"/>
      <c r="P518" s="99"/>
      <c r="Q518" s="99"/>
      <c r="R518" s="120"/>
      <c r="S518" s="99" t="n">
        <f aca="false">C518+D518+E518+F518+G518</f>
        <v>0</v>
      </c>
    </row>
    <row r="519" customFormat="false" ht="13.2" hidden="false" customHeight="false" outlineLevel="0" collapsed="false">
      <c r="A519" s="135" t="s">
        <v>53</v>
      </c>
      <c r="B519" s="102" t="s">
        <v>49</v>
      </c>
      <c r="C519" s="99" t="n">
        <f aca="false">C517-C518</f>
        <v>0</v>
      </c>
      <c r="D519" s="99" t="n">
        <f aca="false">D517-D518</f>
        <v>0</v>
      </c>
      <c r="E519" s="147" t="n">
        <f aca="false">E517-E518</f>
        <v>0</v>
      </c>
      <c r="F519" s="99" t="n">
        <f aca="false">F517-F518</f>
        <v>0</v>
      </c>
      <c r="G519" s="99" t="n">
        <f aca="false">G517-G518</f>
        <v>0</v>
      </c>
      <c r="H519" s="120"/>
      <c r="I519" s="99"/>
      <c r="J519" s="120"/>
      <c r="K519" s="99"/>
      <c r="L519" s="120"/>
      <c r="M519" s="99"/>
      <c r="N519" s="99"/>
      <c r="O519" s="99"/>
      <c r="P519" s="99"/>
      <c r="Q519" s="99"/>
      <c r="R519" s="120"/>
      <c r="S519" s="99" t="n">
        <f aca="false">S517-S518</f>
        <v>0</v>
      </c>
    </row>
    <row r="520" customFormat="false" ht="13.8" hidden="false" customHeight="false" outlineLevel="0" collapsed="false">
      <c r="A520" s="136"/>
      <c r="B520" s="104" t="s">
        <v>9</v>
      </c>
      <c r="C520" s="137" t="n">
        <v>0</v>
      </c>
      <c r="D520" s="137" t="n">
        <v>0</v>
      </c>
      <c r="E520" s="137" t="n">
        <v>0</v>
      </c>
      <c r="F520" s="137" t="n">
        <v>0</v>
      </c>
      <c r="G520" s="137" t="n">
        <v>0</v>
      </c>
      <c r="H520" s="133"/>
      <c r="I520" s="107"/>
      <c r="J520" s="133"/>
      <c r="K520" s="107"/>
      <c r="L520" s="133"/>
      <c r="M520" s="107"/>
      <c r="N520" s="107"/>
      <c r="O520" s="107"/>
      <c r="P520" s="107"/>
      <c r="Q520" s="107"/>
      <c r="R520" s="133"/>
      <c r="S520" s="107" t="n">
        <v>0</v>
      </c>
    </row>
    <row r="521" customFormat="false" ht="13.2" hidden="false" customHeight="false" outlineLevel="0" collapsed="false">
      <c r="A521" s="138"/>
      <c r="B521" s="97" t="n">
        <v>2015</v>
      </c>
      <c r="C521" s="99" t="n">
        <v>0</v>
      </c>
      <c r="D521" s="99" t="n">
        <v>0</v>
      </c>
      <c r="E521" s="120" t="n">
        <v>0</v>
      </c>
      <c r="F521" s="99" t="n">
        <v>0</v>
      </c>
      <c r="G521" s="99" t="n">
        <v>0</v>
      </c>
      <c r="H521" s="120"/>
      <c r="I521" s="99"/>
      <c r="J521" s="120"/>
      <c r="K521" s="99"/>
      <c r="L521" s="120"/>
      <c r="M521" s="99"/>
      <c r="N521" s="99"/>
      <c r="O521" s="99"/>
      <c r="P521" s="99"/>
      <c r="Q521" s="99"/>
      <c r="R521" s="120"/>
      <c r="S521" s="99" t="n">
        <f aca="false">C521+D521+E521+F521+G521</f>
        <v>0</v>
      </c>
    </row>
    <row r="522" customFormat="false" ht="13.2" hidden="false" customHeight="false" outlineLevel="0" collapsed="false">
      <c r="A522" s="146" t="s">
        <v>54</v>
      </c>
      <c r="B522" s="97" t="n">
        <v>2014</v>
      </c>
      <c r="C522" s="99" t="n">
        <v>0</v>
      </c>
      <c r="D522" s="99" t="n">
        <v>0</v>
      </c>
      <c r="E522" s="120" t="n">
        <v>0</v>
      </c>
      <c r="F522" s="99" t="n">
        <v>0</v>
      </c>
      <c r="G522" s="99" t="n">
        <v>0</v>
      </c>
      <c r="H522" s="120"/>
      <c r="I522" s="99"/>
      <c r="J522" s="120"/>
      <c r="K522" s="99"/>
      <c r="L522" s="120"/>
      <c r="M522" s="99"/>
      <c r="N522" s="99"/>
      <c r="O522" s="99"/>
      <c r="P522" s="99"/>
      <c r="Q522" s="99"/>
      <c r="R522" s="120"/>
      <c r="S522" s="99" t="n">
        <f aca="false">C522+D522+E522+F522+G522</f>
        <v>0</v>
      </c>
    </row>
    <row r="523" customFormat="false" ht="13.2" hidden="false" customHeight="false" outlineLevel="0" collapsed="false">
      <c r="A523" s="146" t="s">
        <v>55</v>
      </c>
      <c r="B523" s="102" t="s">
        <v>49</v>
      </c>
      <c r="C523" s="99" t="n">
        <f aca="false">C521-C522</f>
        <v>0</v>
      </c>
      <c r="D523" s="99" t="n">
        <f aca="false">D521-D522</f>
        <v>0</v>
      </c>
      <c r="E523" s="120" t="n">
        <f aca="false">E521-E522</f>
        <v>0</v>
      </c>
      <c r="F523" s="99" t="n">
        <f aca="false">F521-F522</f>
        <v>0</v>
      </c>
      <c r="G523" s="99" t="n">
        <f aca="false">G521-G522</f>
        <v>0</v>
      </c>
      <c r="H523" s="120"/>
      <c r="I523" s="99"/>
      <c r="J523" s="120"/>
      <c r="K523" s="99"/>
      <c r="L523" s="120"/>
      <c r="M523" s="99"/>
      <c r="N523" s="99"/>
      <c r="O523" s="99"/>
      <c r="P523" s="99"/>
      <c r="Q523" s="99"/>
      <c r="R523" s="120"/>
      <c r="S523" s="99" t="n">
        <f aca="false">S521-S522</f>
        <v>0</v>
      </c>
    </row>
    <row r="524" customFormat="false" ht="13.8" hidden="false" customHeight="false" outlineLevel="0" collapsed="false">
      <c r="A524" s="136"/>
      <c r="B524" s="104" t="s">
        <v>9</v>
      </c>
      <c r="C524" s="107" t="n">
        <v>0</v>
      </c>
      <c r="D524" s="137" t="n">
        <v>0</v>
      </c>
      <c r="E524" s="137" t="n">
        <v>0</v>
      </c>
      <c r="F524" s="133" t="n">
        <v>0</v>
      </c>
      <c r="G524" s="137" t="n">
        <v>0</v>
      </c>
      <c r="H524" s="133"/>
      <c r="I524" s="107"/>
      <c r="J524" s="133"/>
      <c r="K524" s="107"/>
      <c r="L524" s="133"/>
      <c r="M524" s="107"/>
      <c r="N524" s="107"/>
      <c r="O524" s="107"/>
      <c r="P524" s="107"/>
      <c r="Q524" s="107"/>
      <c r="R524" s="133"/>
      <c r="S524" s="107" t="n">
        <v>0</v>
      </c>
    </row>
    <row r="525" customFormat="false" ht="13.2" hidden="false" customHeight="false" outlineLevel="0" collapsed="false">
      <c r="A525" s="138"/>
      <c r="B525" s="97" t="n">
        <v>2015</v>
      </c>
      <c r="C525" s="99" t="n">
        <v>4</v>
      </c>
      <c r="D525" s="99" t="n">
        <v>5</v>
      </c>
      <c r="E525" s="120" t="n">
        <v>6</v>
      </c>
      <c r="F525" s="99" t="n">
        <v>2</v>
      </c>
      <c r="G525" s="99" t="n">
        <v>3</v>
      </c>
      <c r="H525" s="120"/>
      <c r="I525" s="99"/>
      <c r="J525" s="120"/>
      <c r="K525" s="99"/>
      <c r="L525" s="120"/>
      <c r="M525" s="99"/>
      <c r="N525" s="99"/>
      <c r="O525" s="99"/>
      <c r="P525" s="99"/>
      <c r="Q525" s="99"/>
      <c r="R525" s="120"/>
      <c r="S525" s="99" t="n">
        <f aca="false">C525+D525+E525+F525+G525</f>
        <v>20</v>
      </c>
    </row>
    <row r="526" customFormat="false" ht="13.2" hidden="false" customHeight="false" outlineLevel="0" collapsed="false">
      <c r="A526" s="135" t="s">
        <v>56</v>
      </c>
      <c r="B526" s="97" t="n">
        <v>2014</v>
      </c>
      <c r="C526" s="99" t="n">
        <v>5</v>
      </c>
      <c r="D526" s="99" t="n">
        <v>8</v>
      </c>
      <c r="E526" s="120" t="n">
        <v>3</v>
      </c>
      <c r="F526" s="99" t="n">
        <v>10</v>
      </c>
      <c r="G526" s="99" t="n">
        <v>4</v>
      </c>
      <c r="H526" s="120"/>
      <c r="I526" s="99"/>
      <c r="J526" s="120"/>
      <c r="K526" s="99"/>
      <c r="L526" s="120"/>
      <c r="M526" s="99"/>
      <c r="N526" s="99"/>
      <c r="O526" s="99"/>
      <c r="P526" s="99"/>
      <c r="Q526" s="99"/>
      <c r="R526" s="120"/>
      <c r="S526" s="99" t="n">
        <f aca="false">C526+D526+E526+F526+G526</f>
        <v>30</v>
      </c>
    </row>
    <row r="527" customFormat="false" ht="13.2" hidden="false" customHeight="false" outlineLevel="0" collapsed="false">
      <c r="A527" s="138"/>
      <c r="B527" s="102" t="s">
        <v>49</v>
      </c>
      <c r="C527" s="99" t="n">
        <f aca="false">C525-C526</f>
        <v>-1</v>
      </c>
      <c r="D527" s="99" t="n">
        <f aca="false">D525-D526</f>
        <v>-3</v>
      </c>
      <c r="E527" s="120" t="n">
        <f aca="false">E525-E526</f>
        <v>3</v>
      </c>
      <c r="F527" s="99" t="n">
        <f aca="false">F525-F526</f>
        <v>-8</v>
      </c>
      <c r="G527" s="99" t="n">
        <f aca="false">G525-G526</f>
        <v>-1</v>
      </c>
      <c r="H527" s="120"/>
      <c r="I527" s="99"/>
      <c r="J527" s="120"/>
      <c r="K527" s="99"/>
      <c r="L527" s="120"/>
      <c r="M527" s="99"/>
      <c r="N527" s="99"/>
      <c r="O527" s="99"/>
      <c r="P527" s="99"/>
      <c r="Q527" s="99"/>
      <c r="R527" s="120"/>
      <c r="S527" s="99" t="n">
        <f aca="false">S525-S526</f>
        <v>-10</v>
      </c>
    </row>
    <row r="528" customFormat="false" ht="13.8" hidden="false" customHeight="false" outlineLevel="0" collapsed="false">
      <c r="A528" s="136"/>
      <c r="B528" s="104" t="s">
        <v>9</v>
      </c>
      <c r="C528" s="107" t="n">
        <f aca="false">C527/C526</f>
        <v>-0.2</v>
      </c>
      <c r="D528" s="137" t="n">
        <f aca="false">D527/D526</f>
        <v>-0.375</v>
      </c>
      <c r="E528" s="133" t="n">
        <f aca="false">E527/E526</f>
        <v>1</v>
      </c>
      <c r="F528" s="137" t="n">
        <f aca="false">F527/F526</f>
        <v>-0.8</v>
      </c>
      <c r="G528" s="137" t="n">
        <f aca="false">G527/G526</f>
        <v>-0.25</v>
      </c>
      <c r="H528" s="133"/>
      <c r="I528" s="107"/>
      <c r="J528" s="133"/>
      <c r="K528" s="107"/>
      <c r="L528" s="133"/>
      <c r="M528" s="107"/>
      <c r="N528" s="107"/>
      <c r="O528" s="107"/>
      <c r="P528" s="107"/>
      <c r="Q528" s="107"/>
      <c r="R528" s="133"/>
      <c r="S528" s="107" t="n">
        <f aca="false">S527/S526</f>
        <v>-0.333333333333333</v>
      </c>
    </row>
    <row r="529" customFormat="false" ht="13.2" hidden="false" customHeight="false" outlineLevel="0" collapsed="false">
      <c r="A529" s="138"/>
      <c r="B529" s="97" t="n">
        <v>2015</v>
      </c>
      <c r="C529" s="185" t="n">
        <v>6</v>
      </c>
      <c r="D529" s="99" t="n">
        <v>10</v>
      </c>
      <c r="E529" s="99" t="n">
        <v>7</v>
      </c>
      <c r="F529" s="120" t="n">
        <v>5</v>
      </c>
      <c r="G529" s="99" t="n">
        <v>5</v>
      </c>
      <c r="H529" s="99"/>
      <c r="I529" s="172"/>
      <c r="J529" s="120"/>
      <c r="K529" s="99"/>
      <c r="L529" s="120"/>
      <c r="M529" s="99"/>
      <c r="N529" s="99"/>
      <c r="O529" s="99"/>
      <c r="P529" s="99"/>
      <c r="Q529" s="99"/>
      <c r="R529" s="120"/>
      <c r="S529" s="99" t="n">
        <f aca="false">C529+D529+E529+F529+G529</f>
        <v>33</v>
      </c>
    </row>
    <row r="530" customFormat="false" ht="13.2" hidden="false" customHeight="false" outlineLevel="0" collapsed="false">
      <c r="A530" s="135" t="s">
        <v>57</v>
      </c>
      <c r="B530" s="97" t="n">
        <v>2014</v>
      </c>
      <c r="C530" s="99" t="n">
        <v>8</v>
      </c>
      <c r="D530" s="99" t="n">
        <v>13</v>
      </c>
      <c r="E530" s="120" t="n">
        <v>3</v>
      </c>
      <c r="F530" s="99" t="n">
        <v>7</v>
      </c>
      <c r="G530" s="99" t="n">
        <v>6</v>
      </c>
      <c r="H530" s="120"/>
      <c r="I530" s="99"/>
      <c r="J530" s="120"/>
      <c r="K530" s="99"/>
      <c r="L530" s="120"/>
      <c r="M530" s="99"/>
      <c r="N530" s="99"/>
      <c r="O530" s="99"/>
      <c r="P530" s="99"/>
      <c r="Q530" s="99"/>
      <c r="R530" s="120"/>
      <c r="S530" s="99" t="n">
        <f aca="false">C530+D530+E530+F530+G530</f>
        <v>37</v>
      </c>
    </row>
    <row r="531" customFormat="false" ht="13.2" hidden="false" customHeight="false" outlineLevel="0" collapsed="false">
      <c r="A531" s="135" t="s">
        <v>58</v>
      </c>
      <c r="B531" s="102" t="s">
        <v>49</v>
      </c>
      <c r="C531" s="99" t="n">
        <f aca="false">D529-C530</f>
        <v>2</v>
      </c>
      <c r="D531" s="99" t="n">
        <f aca="false">E529-D530</f>
        <v>-6</v>
      </c>
      <c r="E531" s="99" t="n">
        <f aca="false">F529-E530</f>
        <v>2</v>
      </c>
      <c r="F531" s="99" t="n">
        <f aca="false">G529-F530</f>
        <v>-2</v>
      </c>
      <c r="G531" s="99" t="n">
        <f aca="false">H529-G530</f>
        <v>-6</v>
      </c>
      <c r="H531" s="120"/>
      <c r="I531" s="99"/>
      <c r="J531" s="120"/>
      <c r="K531" s="99"/>
      <c r="L531" s="120"/>
      <c r="M531" s="99"/>
      <c r="N531" s="99"/>
      <c r="O531" s="99"/>
      <c r="P531" s="99"/>
      <c r="Q531" s="99"/>
      <c r="R531" s="120"/>
      <c r="S531" s="99" t="n">
        <f aca="false">S529-S530</f>
        <v>-4</v>
      </c>
    </row>
    <row r="532" customFormat="false" ht="13.8" hidden="false" customHeight="false" outlineLevel="0" collapsed="false">
      <c r="A532" s="136"/>
      <c r="B532" s="104" t="s">
        <v>9</v>
      </c>
      <c r="C532" s="107" t="n">
        <f aca="false">C531/C530</f>
        <v>0.25</v>
      </c>
      <c r="D532" s="107" t="n">
        <f aca="false">D531/D530</f>
        <v>-0.461538461538462</v>
      </c>
      <c r="E532" s="107" t="n">
        <f aca="false">E531/E530</f>
        <v>0.666666666666667</v>
      </c>
      <c r="F532" s="133" t="n">
        <f aca="false">F531/F530</f>
        <v>-0.285714285714286</v>
      </c>
      <c r="G532" s="137" t="n">
        <f aca="false">G531/G530</f>
        <v>-1</v>
      </c>
      <c r="H532" s="133"/>
      <c r="I532" s="107"/>
      <c r="J532" s="133"/>
      <c r="K532" s="107"/>
      <c r="L532" s="133"/>
      <c r="M532" s="107"/>
      <c r="N532" s="107"/>
      <c r="O532" s="107"/>
      <c r="P532" s="107"/>
      <c r="Q532" s="107"/>
      <c r="R532" s="133"/>
      <c r="S532" s="107" t="n">
        <f aca="false">S531/S530</f>
        <v>-0.108108108108108</v>
      </c>
    </row>
    <row r="533" customFormat="false" ht="13.2" hidden="false" customHeight="false" outlineLevel="0" collapsed="false">
      <c r="A533" s="138"/>
      <c r="B533" s="97" t="n">
        <v>2015</v>
      </c>
      <c r="C533" s="99" t="n">
        <v>14</v>
      </c>
      <c r="D533" s="99" t="n">
        <v>47</v>
      </c>
      <c r="E533" s="120" t="n">
        <v>16</v>
      </c>
      <c r="F533" s="99" t="n">
        <v>13</v>
      </c>
      <c r="G533" s="99" t="n">
        <v>31</v>
      </c>
      <c r="H533" s="120"/>
      <c r="I533" s="99"/>
      <c r="J533" s="120"/>
      <c r="K533" s="99"/>
      <c r="L533" s="120"/>
      <c r="M533" s="99"/>
      <c r="N533" s="99"/>
      <c r="O533" s="99"/>
      <c r="P533" s="99"/>
      <c r="Q533" s="99"/>
      <c r="R533" s="120"/>
      <c r="S533" s="99" t="n">
        <f aca="false">C533+D533+E533+F533+G533</f>
        <v>121</v>
      </c>
    </row>
    <row r="534" customFormat="false" ht="13.2" hidden="false" customHeight="false" outlineLevel="0" collapsed="false">
      <c r="A534" s="135" t="s">
        <v>59</v>
      </c>
      <c r="B534" s="97" t="n">
        <v>2014</v>
      </c>
      <c r="C534" s="99" t="n">
        <v>30</v>
      </c>
      <c r="D534" s="99" t="n">
        <v>37</v>
      </c>
      <c r="E534" s="120" t="n">
        <v>29</v>
      </c>
      <c r="F534" s="99" t="n">
        <v>24</v>
      </c>
      <c r="G534" s="99" t="n">
        <v>31</v>
      </c>
      <c r="H534" s="120"/>
      <c r="I534" s="99"/>
      <c r="J534" s="120"/>
      <c r="K534" s="99"/>
      <c r="L534" s="120"/>
      <c r="M534" s="99"/>
      <c r="N534" s="99"/>
      <c r="O534" s="99"/>
      <c r="P534" s="99"/>
      <c r="Q534" s="99"/>
      <c r="R534" s="120"/>
      <c r="S534" s="99" t="n">
        <f aca="false">C534+D534+E534+F534+G534</f>
        <v>151</v>
      </c>
    </row>
    <row r="535" customFormat="false" ht="13.2" hidden="false" customHeight="false" outlineLevel="0" collapsed="false">
      <c r="A535" s="138"/>
      <c r="B535" s="102" t="s">
        <v>49</v>
      </c>
      <c r="C535" s="99" t="n">
        <f aca="false">C533-C534</f>
        <v>-16</v>
      </c>
      <c r="D535" s="99" t="n">
        <f aca="false">D533-D534</f>
        <v>10</v>
      </c>
      <c r="E535" s="120" t="n">
        <f aca="false">E533-E534</f>
        <v>-13</v>
      </c>
      <c r="F535" s="99" t="n">
        <f aca="false">F533-F534</f>
        <v>-11</v>
      </c>
      <c r="G535" s="99" t="n">
        <f aca="false">G533-G534</f>
        <v>0</v>
      </c>
      <c r="H535" s="120"/>
      <c r="I535" s="99"/>
      <c r="J535" s="120"/>
      <c r="K535" s="99"/>
      <c r="L535" s="120"/>
      <c r="M535" s="99"/>
      <c r="N535" s="99"/>
      <c r="O535" s="99"/>
      <c r="P535" s="99"/>
      <c r="Q535" s="99"/>
      <c r="R535" s="120"/>
      <c r="S535" s="99" t="n">
        <f aca="false">S533-S534</f>
        <v>-30</v>
      </c>
    </row>
    <row r="536" customFormat="false" ht="13.8" hidden="false" customHeight="false" outlineLevel="0" collapsed="false">
      <c r="A536" s="136"/>
      <c r="B536" s="104" t="s">
        <v>9</v>
      </c>
      <c r="C536" s="107" t="n">
        <f aca="false">C535/C534</f>
        <v>-0.533333333333333</v>
      </c>
      <c r="D536" s="107" t="n">
        <f aca="false">D535/D534</f>
        <v>0.27027027027027</v>
      </c>
      <c r="E536" s="133" t="n">
        <f aca="false">E535/E534</f>
        <v>-0.448275862068966</v>
      </c>
      <c r="F536" s="107" t="n">
        <f aca="false">F535/F534</f>
        <v>-0.458333333333333</v>
      </c>
      <c r="G536" s="107" t="n">
        <f aca="false">G535/G534</f>
        <v>0</v>
      </c>
      <c r="H536" s="133"/>
      <c r="I536" s="107"/>
      <c r="J536" s="133"/>
      <c r="K536" s="107"/>
      <c r="L536" s="133"/>
      <c r="M536" s="107"/>
      <c r="N536" s="107"/>
      <c r="O536" s="107"/>
      <c r="P536" s="107"/>
      <c r="Q536" s="107"/>
      <c r="R536" s="133"/>
      <c r="S536" s="107" t="n">
        <f aca="false">S535/S534</f>
        <v>-0.198675496688742</v>
      </c>
    </row>
    <row r="537" customFormat="false" ht="13.2" hidden="false" customHeight="false" outlineLevel="0" collapsed="false">
      <c r="A537" s="138"/>
      <c r="B537" s="97" t="n">
        <v>2015</v>
      </c>
      <c r="C537" s="99" t="n">
        <v>26</v>
      </c>
      <c r="D537" s="99" t="n">
        <v>60</v>
      </c>
      <c r="E537" s="120" t="n">
        <v>58</v>
      </c>
      <c r="F537" s="99" t="n">
        <v>33</v>
      </c>
      <c r="G537" s="99" t="n">
        <v>43</v>
      </c>
      <c r="H537" s="120"/>
      <c r="I537" s="99"/>
      <c r="J537" s="120"/>
      <c r="K537" s="99"/>
      <c r="L537" s="120"/>
      <c r="M537" s="99"/>
      <c r="N537" s="99"/>
      <c r="O537" s="99"/>
      <c r="P537" s="99"/>
      <c r="Q537" s="99"/>
      <c r="R537" s="120"/>
      <c r="S537" s="99" t="n">
        <f aca="false">C537+D537+E537+F537+G537</f>
        <v>220</v>
      </c>
    </row>
    <row r="538" customFormat="false" ht="13.2" hidden="false" customHeight="false" outlineLevel="0" collapsed="false">
      <c r="A538" s="135" t="s">
        <v>60</v>
      </c>
      <c r="B538" s="97" t="n">
        <v>2014</v>
      </c>
      <c r="C538" s="99" t="n">
        <v>27</v>
      </c>
      <c r="D538" s="99" t="n">
        <v>51</v>
      </c>
      <c r="E538" s="120" t="n">
        <v>62</v>
      </c>
      <c r="F538" s="99" t="n">
        <v>47</v>
      </c>
      <c r="G538" s="99" t="n">
        <v>35</v>
      </c>
      <c r="H538" s="120"/>
      <c r="I538" s="99"/>
      <c r="J538" s="120"/>
      <c r="K538" s="99"/>
      <c r="L538" s="120"/>
      <c r="M538" s="99"/>
      <c r="N538" s="99"/>
      <c r="O538" s="99"/>
      <c r="P538" s="99"/>
      <c r="Q538" s="99"/>
      <c r="R538" s="120"/>
      <c r="S538" s="99" t="n">
        <f aca="false">C538+D538+E538+F538+G538</f>
        <v>222</v>
      </c>
    </row>
    <row r="539" customFormat="false" ht="13.2" hidden="false" customHeight="false" outlineLevel="0" collapsed="false">
      <c r="A539" s="135" t="s">
        <v>61</v>
      </c>
      <c r="B539" s="102" t="s">
        <v>49</v>
      </c>
      <c r="C539" s="99" t="n">
        <f aca="false">C537-C538</f>
        <v>-1</v>
      </c>
      <c r="D539" s="99" t="n">
        <f aca="false">D537-D538</f>
        <v>9</v>
      </c>
      <c r="E539" s="120" t="n">
        <f aca="false">E537-E538</f>
        <v>-4</v>
      </c>
      <c r="F539" s="99" t="n">
        <f aca="false">F537-F538</f>
        <v>-14</v>
      </c>
      <c r="G539" s="99" t="n">
        <f aca="false">G537-G538</f>
        <v>8</v>
      </c>
      <c r="H539" s="120"/>
      <c r="I539" s="99"/>
      <c r="J539" s="120"/>
      <c r="K539" s="99"/>
      <c r="L539" s="120"/>
      <c r="M539" s="99"/>
      <c r="N539" s="99"/>
      <c r="O539" s="99"/>
      <c r="P539" s="99"/>
      <c r="Q539" s="99"/>
      <c r="R539" s="120"/>
      <c r="S539" s="99" t="n">
        <f aca="false">S537-S538</f>
        <v>-2</v>
      </c>
    </row>
    <row r="540" customFormat="false" ht="13.8" hidden="false" customHeight="false" outlineLevel="0" collapsed="false">
      <c r="A540" s="136"/>
      <c r="B540" s="104" t="s">
        <v>9</v>
      </c>
      <c r="C540" s="107" t="n">
        <f aca="false">C539/C538</f>
        <v>-0.037037037037037</v>
      </c>
      <c r="D540" s="107" t="n">
        <f aca="false">D539/D538</f>
        <v>0.176470588235294</v>
      </c>
      <c r="E540" s="133" t="n">
        <f aca="false">E539/E538</f>
        <v>-0.0645161290322581</v>
      </c>
      <c r="F540" s="107" t="n">
        <f aca="false">F539/F538</f>
        <v>-0.297872340425532</v>
      </c>
      <c r="G540" s="107" t="n">
        <f aca="false">G539/G538</f>
        <v>0.228571428571429</v>
      </c>
      <c r="H540" s="133"/>
      <c r="I540" s="107"/>
      <c r="J540" s="133"/>
      <c r="K540" s="107"/>
      <c r="L540" s="133"/>
      <c r="M540" s="107"/>
      <c r="N540" s="107"/>
      <c r="O540" s="107"/>
      <c r="P540" s="107"/>
      <c r="Q540" s="107"/>
      <c r="R540" s="133"/>
      <c r="S540" s="107" t="n">
        <f aca="false">S539/S538</f>
        <v>-0.00900900900900901</v>
      </c>
    </row>
    <row r="541" customFormat="false" ht="13.2" hidden="false" customHeight="false" outlineLevel="0" collapsed="false">
      <c r="A541" s="138"/>
      <c r="B541" s="97" t="n">
        <v>2015</v>
      </c>
      <c r="C541" s="99" t="n">
        <v>3</v>
      </c>
      <c r="D541" s="99" t="n">
        <v>11</v>
      </c>
      <c r="E541" s="120" t="n">
        <v>8</v>
      </c>
      <c r="F541" s="99" t="n">
        <v>10</v>
      </c>
      <c r="G541" s="99" t="n">
        <v>3</v>
      </c>
      <c r="H541" s="120"/>
      <c r="I541" s="99"/>
      <c r="J541" s="120"/>
      <c r="K541" s="99"/>
      <c r="L541" s="120"/>
      <c r="M541" s="99"/>
      <c r="N541" s="99"/>
      <c r="O541" s="99"/>
      <c r="P541" s="99"/>
      <c r="Q541" s="99"/>
      <c r="R541" s="120"/>
      <c r="S541" s="99" t="n">
        <f aca="false">C541+D541+E541+F541+G541</f>
        <v>35</v>
      </c>
    </row>
    <row r="542" customFormat="false" ht="13.2" hidden="false" customHeight="false" outlineLevel="0" collapsed="false">
      <c r="A542" s="135" t="s">
        <v>62</v>
      </c>
      <c r="B542" s="97" t="n">
        <v>2014</v>
      </c>
      <c r="C542" s="99" t="n">
        <v>11</v>
      </c>
      <c r="D542" s="99" t="n">
        <v>6</v>
      </c>
      <c r="E542" s="120" t="n">
        <v>8</v>
      </c>
      <c r="F542" s="99" t="n">
        <v>5</v>
      </c>
      <c r="G542" s="99" t="n">
        <v>3</v>
      </c>
      <c r="H542" s="120"/>
      <c r="I542" s="99"/>
      <c r="J542" s="120"/>
      <c r="K542" s="99"/>
      <c r="L542" s="120"/>
      <c r="M542" s="99"/>
      <c r="N542" s="99"/>
      <c r="O542" s="99"/>
      <c r="P542" s="99"/>
      <c r="Q542" s="99"/>
      <c r="R542" s="120"/>
      <c r="S542" s="99" t="n">
        <f aca="false">C542+D542+E542+F542+G542</f>
        <v>33</v>
      </c>
    </row>
    <row r="543" customFormat="false" ht="13.2" hidden="false" customHeight="false" outlineLevel="0" collapsed="false">
      <c r="A543" s="135" t="s">
        <v>63</v>
      </c>
      <c r="B543" s="102" t="s">
        <v>49</v>
      </c>
      <c r="C543" s="99" t="n">
        <f aca="false">C541-C542</f>
        <v>-8</v>
      </c>
      <c r="D543" s="99" t="n">
        <f aca="false">D541-D542</f>
        <v>5</v>
      </c>
      <c r="E543" s="120" t="n">
        <f aca="false">E541-E542</f>
        <v>0</v>
      </c>
      <c r="F543" s="99" t="n">
        <f aca="false">F541-F542</f>
        <v>5</v>
      </c>
      <c r="G543" s="99" t="n">
        <f aca="false">G541-G542</f>
        <v>0</v>
      </c>
      <c r="H543" s="120"/>
      <c r="I543" s="99"/>
      <c r="J543" s="120"/>
      <c r="K543" s="99"/>
      <c r="L543" s="120"/>
      <c r="M543" s="99"/>
      <c r="N543" s="99"/>
      <c r="O543" s="99"/>
      <c r="P543" s="99"/>
      <c r="Q543" s="99"/>
      <c r="R543" s="120"/>
      <c r="S543" s="99" t="n">
        <f aca="false">S541-S542</f>
        <v>2</v>
      </c>
    </row>
    <row r="544" customFormat="false" ht="13.8" hidden="false" customHeight="false" outlineLevel="0" collapsed="false">
      <c r="A544" s="136"/>
      <c r="B544" s="104" t="s">
        <v>9</v>
      </c>
      <c r="C544" s="107" t="n">
        <f aca="false">C543/C542</f>
        <v>-0.727272727272727</v>
      </c>
      <c r="D544" s="107" t="n">
        <f aca="false">D543/D542</f>
        <v>0.833333333333333</v>
      </c>
      <c r="E544" s="133" t="n">
        <f aca="false">E543/E542</f>
        <v>0</v>
      </c>
      <c r="F544" s="107" t="n">
        <f aca="false">F543/F542</f>
        <v>1</v>
      </c>
      <c r="G544" s="137" t="n">
        <f aca="false">G543/G542</f>
        <v>0</v>
      </c>
      <c r="H544" s="133"/>
      <c r="I544" s="107"/>
      <c r="J544" s="133"/>
      <c r="K544" s="107"/>
      <c r="L544" s="133"/>
      <c r="M544" s="107"/>
      <c r="N544" s="107"/>
      <c r="O544" s="107"/>
      <c r="P544" s="107"/>
      <c r="Q544" s="107"/>
      <c r="R544" s="133"/>
      <c r="S544" s="107" t="n">
        <f aca="false">S543/S542</f>
        <v>0.0606060606060606</v>
      </c>
    </row>
  </sheetData>
  <printOptions headings="false" gridLines="false" gridLinesSet="true" horizontalCentered="false" verticalCentered="false"/>
  <pageMargins left="0.2" right="0.2" top="1" bottom="1.25" header="0.3" footer="0.511811023622047"/>
  <pageSetup paperSize="5" scale="87" fitToWidth="1" fitToHeight="1" pageOrder="downThenOver" orientation="landscape" blackAndWhite="false" draft="false" cellComments="none" horizontalDpi="300" verticalDpi="300" copies="1"/>
  <headerFooter differentFirst="false" differentOddEven="false">
    <oddHeader>&amp;L&amp;9Datos Preliminares
Del 1ro. de enero al 30 de abril de 2015&amp;CPOLICIA DE PUERTO RICO
DELITOS TIPO I COMETIDOS EN PUERTO RICO
 AÑOS 2014 Y 2015</oddHeader>
    <oddFooter/>
  </headerFooter>
  <rowBreaks count="13" manualBreakCount="13">
    <brk id="37" man="true" max="16383" min="0"/>
    <brk id="76" man="true" max="16383" min="0"/>
    <brk id="115" man="true" max="16383" min="0"/>
    <brk id="154" man="true" max="16383" min="0"/>
    <brk id="193" man="true" max="16383" min="0"/>
    <brk id="232" man="true" max="16383" min="0"/>
    <brk id="271" man="true" max="16383" min="0"/>
    <brk id="310" man="true" max="16383" min="0"/>
    <brk id="349" man="true" max="16383" min="0"/>
    <brk id="388" man="true" max="16383" min="0"/>
    <brk id="427" man="true" max="16383" min="0"/>
    <brk id="466"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v>
      </c>
    </row>
    <row r="2" customFormat="false" ht="13.8" hidden="false" customHeight="false" outlineLevel="0" collapsed="false">
      <c r="A2" s="0" t="s">
        <v>2</v>
      </c>
    </row>
    <row r="3" customFormat="false" ht="13.8" hidden="false" customHeight="false" outlineLevel="0" collapsed="false">
      <c r="A3" s="0" t="s">
        <v>2</v>
      </c>
      <c r="B3" s="186" t="s">
        <v>190</v>
      </c>
      <c r="C3" s="186" t="s">
        <v>191</v>
      </c>
      <c r="D3" s="186" t="s">
        <v>192</v>
      </c>
      <c r="E3" s="186" t="s">
        <v>193</v>
      </c>
      <c r="F3" s="186" t="s">
        <v>194</v>
      </c>
      <c r="G3" s="186" t="s">
        <v>195</v>
      </c>
      <c r="H3" s="186" t="s">
        <v>196</v>
      </c>
      <c r="I3" s="186" t="s">
        <v>197</v>
      </c>
      <c r="J3" s="186" t="s">
        <v>198</v>
      </c>
      <c r="K3" s="186" t="s">
        <v>199</v>
      </c>
      <c r="L3" s="186" t="s">
        <v>200</v>
      </c>
      <c r="M3" s="186" t="s">
        <v>201</v>
      </c>
      <c r="N3" s="186" t="s">
        <v>202</v>
      </c>
      <c r="O3" s="186" t="s">
        <v>48</v>
      </c>
    </row>
    <row r="4" customFormat="false" ht="13.2" hidden="false" customHeight="false" outlineLevel="0" collapsed="false">
      <c r="A4" s="187"/>
      <c r="B4" s="188" t="n">
        <v>2015</v>
      </c>
      <c r="C4" s="188" t="n">
        <f aca="false">SUM(C44+C84+C124+C164+C204+C244+C284+C324+C364+C404+C444+C484+C524)</f>
        <v>4488</v>
      </c>
      <c r="D4" s="188" t="n">
        <f aca="false">SUM(D44+D84+D124+D164+D204+D244+D284+D324+D364+D404+D444+D484+D524)</f>
        <v>3746</v>
      </c>
      <c r="E4" s="188" t="n">
        <f aca="false">SUM(E44+E84+E124+E164+E204+E244+E284+E324+E364+E404+E444+E484+E524)</f>
        <v>3835</v>
      </c>
      <c r="F4" s="188" t="n">
        <f aca="false">SUM(F44+F84+F124+F164+F204+F244+F284+F324+F364+F404+F444+F484+F524)</f>
        <v>3425</v>
      </c>
      <c r="G4" s="188"/>
      <c r="H4" s="188"/>
      <c r="I4" s="188"/>
      <c r="J4" s="188"/>
      <c r="K4" s="188"/>
      <c r="L4" s="188"/>
      <c r="M4" s="188"/>
      <c r="N4" s="188"/>
      <c r="O4" s="187" t="n">
        <f aca="false">SUM(C4:N4)</f>
        <v>15494</v>
      </c>
    </row>
    <row r="5" customFormat="false" ht="13.2" hidden="false" customHeight="false" outlineLevel="0" collapsed="false">
      <c r="A5" s="189" t="s">
        <v>48</v>
      </c>
      <c r="B5" s="190" t="n">
        <v>2014</v>
      </c>
      <c r="C5" s="190" t="n">
        <f aca="false">SUM(C9+C13+C21+C25+C29+C33+C37)</f>
        <v>5066</v>
      </c>
      <c r="D5" s="190" t="n">
        <f aca="false">SUM(D9+D13+D17+D21+D25+D29+D33+D37)</f>
        <v>4240</v>
      </c>
      <c r="E5" s="190" t="n">
        <f aca="false">SUM(E9+E13+E17+E21+E25+E29+E33+E37)</f>
        <v>4290</v>
      </c>
      <c r="F5" s="190" t="n">
        <f aca="false">SUM(F9+F13+F17+F21+F25+F29+F33+F37)</f>
        <v>4365</v>
      </c>
      <c r="G5" s="190"/>
      <c r="H5" s="190"/>
      <c r="I5" s="190"/>
      <c r="J5" s="190"/>
      <c r="K5" s="190"/>
      <c r="L5" s="190"/>
      <c r="M5" s="190"/>
      <c r="N5" s="190"/>
      <c r="O5" s="190" t="n">
        <f aca="false">SUM(C5:N5)</f>
        <v>17961</v>
      </c>
    </row>
    <row r="6" customFormat="false" ht="13.2" hidden="false" customHeight="false" outlineLevel="0" collapsed="false">
      <c r="A6" s="189" t="s">
        <v>203</v>
      </c>
      <c r="B6" s="191" t="s">
        <v>204</v>
      </c>
      <c r="C6" s="192" t="n">
        <f aca="false">SUM(C4-C5)</f>
        <v>-578</v>
      </c>
      <c r="D6" s="192" t="n">
        <f aca="false">SUM(D4-D5)</f>
        <v>-494</v>
      </c>
      <c r="E6" s="192" t="n">
        <f aca="false">SUM(E4-E5)</f>
        <v>-455</v>
      </c>
      <c r="F6" s="192" t="n">
        <f aca="false">SUM(F4-F5)</f>
        <v>-940</v>
      </c>
      <c r="G6" s="192"/>
      <c r="H6" s="192"/>
      <c r="I6" s="192"/>
      <c r="J6" s="192"/>
      <c r="K6" s="192"/>
      <c r="L6" s="192"/>
      <c r="M6" s="192"/>
      <c r="N6" s="192"/>
      <c r="O6" s="192" t="n">
        <f aca="false">SUM(O4-O5)</f>
        <v>-2467</v>
      </c>
    </row>
    <row r="7" customFormat="false" ht="13.8" hidden="false" customHeight="false" outlineLevel="0" collapsed="false">
      <c r="A7" s="193"/>
      <c r="B7" s="194" t="s">
        <v>9</v>
      </c>
      <c r="C7" s="195" t="n">
        <f aca="false">C6/C5</f>
        <v>-0.114093959731544</v>
      </c>
      <c r="D7" s="195" t="n">
        <f aca="false">D6/D5</f>
        <v>-0.116509433962264</v>
      </c>
      <c r="E7" s="195" t="n">
        <f aca="false">E6/E5</f>
        <v>-0.106060606060606</v>
      </c>
      <c r="F7" s="195" t="n">
        <f aca="false">F6/F5</f>
        <v>-0.215349369988545</v>
      </c>
      <c r="G7" s="195"/>
      <c r="H7" s="195"/>
      <c r="I7" s="195"/>
      <c r="J7" s="195"/>
      <c r="K7" s="195"/>
      <c r="L7" s="195"/>
      <c r="M7" s="195"/>
      <c r="N7" s="195"/>
      <c r="O7" s="195" t="n">
        <f aca="false">O6/O5</f>
        <v>-0.13735315405601</v>
      </c>
    </row>
    <row r="8" customFormat="false" ht="13.2" hidden="false" customHeight="false" outlineLevel="0" collapsed="false">
      <c r="A8" s="192"/>
      <c r="B8" s="188" t="n">
        <v>2015</v>
      </c>
      <c r="C8" s="187" t="n">
        <f aca="false">SUM(C48,C88,C128,C168,C208,C248,C288,C328,C368,C408,C448,C488,C528)</f>
        <v>47</v>
      </c>
      <c r="D8" s="187" t="n">
        <f aca="false">SUM(D48,D88,D128,D168,D208,D248,D288,D328,D368,D408,D448,D488,D528)</f>
        <v>38</v>
      </c>
      <c r="E8" s="187" t="n">
        <f aca="false">SUM(E48,E88,E128,E168,E208,E248,E288,E328,E368,E408,E448,E488,E528)</f>
        <v>49</v>
      </c>
      <c r="F8" s="187" t="n">
        <f aca="false">SUM(F48,F88,F128,F168,F208,F248,F288,F328,F368,F408,F448,F488,F528)</f>
        <v>50</v>
      </c>
      <c r="G8" s="187"/>
      <c r="H8" s="187"/>
      <c r="I8" s="187"/>
      <c r="J8" s="187"/>
      <c r="K8" s="187"/>
      <c r="L8" s="187"/>
      <c r="M8" s="187"/>
      <c r="N8" s="187"/>
      <c r="O8" s="187" t="n">
        <f aca="false">SUM(C8:N8)</f>
        <v>184</v>
      </c>
    </row>
    <row r="9" customFormat="false" ht="13.2" hidden="false" customHeight="false" outlineLevel="0" collapsed="false">
      <c r="A9" s="189" t="s">
        <v>205</v>
      </c>
      <c r="B9" s="190" t="n">
        <v>2014</v>
      </c>
      <c r="C9" s="190" t="n">
        <f aca="false">SUM(C49,C89,C129,C169,C209,C249,C289,C329,C369,C409,C449,C489,C529)</f>
        <v>55</v>
      </c>
      <c r="D9" s="190" t="n">
        <f aca="false">SUM(D49,D89,D129,D169,D209,D249,D289,D329,D369,D409,D449,D489,D529)</f>
        <v>60</v>
      </c>
      <c r="E9" s="190" t="n">
        <f aca="false">SUM(E49,E89,E129,E169,E209,E249,E289,E329,E369,E409,E449,E489,E529)</f>
        <v>48</v>
      </c>
      <c r="F9" s="190" t="n">
        <f aca="false">SUM(F49,F89,F129,F169,F209,F249,F289,F329,F369,F409,F449,F489,F529)</f>
        <v>54</v>
      </c>
      <c r="G9" s="190"/>
      <c r="H9" s="190"/>
      <c r="I9" s="190"/>
      <c r="J9" s="190"/>
      <c r="K9" s="190"/>
      <c r="L9" s="190"/>
      <c r="M9" s="190"/>
      <c r="N9" s="190"/>
      <c r="O9" s="190" t="n">
        <f aca="false">SUM(C9:N9)</f>
        <v>217</v>
      </c>
    </row>
    <row r="10" customFormat="false" ht="13.2" hidden="false" customHeight="false" outlineLevel="0" collapsed="false">
      <c r="A10" s="189" t="s">
        <v>206</v>
      </c>
      <c r="B10" s="196" t="s">
        <v>204</v>
      </c>
      <c r="C10" s="192" t="n">
        <f aca="false">SUM(C8-C9)</f>
        <v>-8</v>
      </c>
      <c r="D10" s="192" t="n">
        <f aca="false">SUM(D8-D9)</f>
        <v>-22</v>
      </c>
      <c r="E10" s="192" t="n">
        <f aca="false">SUM(E8-E9)</f>
        <v>1</v>
      </c>
      <c r="F10" s="192" t="n">
        <f aca="false">SUM(F8-F9)</f>
        <v>-4</v>
      </c>
      <c r="G10" s="192"/>
      <c r="H10" s="192"/>
      <c r="I10" s="192"/>
      <c r="J10" s="192"/>
      <c r="K10" s="192"/>
      <c r="L10" s="192"/>
      <c r="M10" s="192"/>
      <c r="N10" s="192"/>
      <c r="O10" s="192" t="n">
        <f aca="false">SUM(O8-O9)</f>
        <v>-33</v>
      </c>
    </row>
    <row r="11" customFormat="false" ht="13.8" hidden="false" customHeight="false" outlineLevel="0" collapsed="false">
      <c r="A11" s="193"/>
      <c r="B11" s="194" t="s">
        <v>9</v>
      </c>
      <c r="C11" s="195" t="n">
        <f aca="false">C10/C9</f>
        <v>-0.145454545454545</v>
      </c>
      <c r="D11" s="195" t="n">
        <f aca="false">D10/D9</f>
        <v>-0.366666666666667</v>
      </c>
      <c r="E11" s="195" t="n">
        <f aca="false">E10/E9</f>
        <v>0.0208333333333333</v>
      </c>
      <c r="F11" s="195" t="n">
        <f aca="false">F10/F9</f>
        <v>-0.0740740740740741</v>
      </c>
      <c r="G11" s="195"/>
      <c r="H11" s="195"/>
      <c r="I11" s="195"/>
      <c r="J11" s="195"/>
      <c r="K11" s="195"/>
      <c r="L11" s="195"/>
      <c r="M11" s="195"/>
      <c r="N11" s="195"/>
      <c r="O11" s="195" t="n">
        <f aca="false">O10/O9</f>
        <v>-0.152073732718894</v>
      </c>
    </row>
    <row r="12" customFormat="false" ht="13.2" hidden="false" customHeight="false" outlineLevel="0" collapsed="false">
      <c r="A12" s="192"/>
      <c r="B12" s="188" t="n">
        <v>2015</v>
      </c>
      <c r="C12" s="187" t="n">
        <f aca="false">SUM(C52,C92,C132,C172,C212,C252,C292,C332,C372,C412,C452,C492,C532)</f>
        <v>3</v>
      </c>
      <c r="D12" s="187" t="n">
        <f aca="false">SUM(D52,D92,D132,D172,D212,D252,D292,D332,D372,D412,D452,D492,D532)</f>
        <v>8</v>
      </c>
      <c r="E12" s="187" t="n">
        <f aca="false">SUM(E52,E92,E132,E172,E212,E252,E292,E332,E372,E412,E452,E492,E532)</f>
        <v>6</v>
      </c>
      <c r="F12" s="187" t="n">
        <f aca="false">SUM(F52,F92,F132,F172,F212,F252,F292,F332,F372,F412,F452,F492,F532)</f>
        <v>8</v>
      </c>
      <c r="G12" s="188"/>
      <c r="H12" s="188"/>
      <c r="I12" s="188"/>
      <c r="J12" s="188"/>
      <c r="K12" s="188"/>
      <c r="L12" s="188"/>
      <c r="M12" s="188"/>
      <c r="N12" s="188"/>
      <c r="O12" s="188" t="n">
        <f aca="false">SUM(C12:N12)</f>
        <v>25</v>
      </c>
    </row>
    <row r="13" customFormat="false" ht="13.2" hidden="false" customHeight="false" outlineLevel="0" collapsed="false">
      <c r="A13" s="197" t="s">
        <v>207</v>
      </c>
      <c r="B13" s="190" t="n">
        <v>2014</v>
      </c>
      <c r="C13" s="190" t="n">
        <f aca="false">SUM(C53,C93,C133,C173,C213,C253,C293,C333,C373,C413,C453,C493,C533)</f>
        <v>2</v>
      </c>
      <c r="D13" s="190" t="n">
        <f aca="false">SUM(D53,D93,D133,D173,D213,D253,D293,D333,D373,D413,D453,D493,D533)</f>
        <v>2</v>
      </c>
      <c r="E13" s="190" t="n">
        <f aca="false">SUM(E53,E93,E133,E173,E213,E253,E293,E333,E373,E413,E453,E493,E533)</f>
        <v>4</v>
      </c>
      <c r="F13" s="190" t="n">
        <f aca="false">SUM(F53,F93,F133,F173,F213,F253,F293,F333,F373,F413,F453,F493,F533)</f>
        <v>5</v>
      </c>
      <c r="G13" s="190"/>
      <c r="H13" s="190"/>
      <c r="I13" s="190"/>
      <c r="J13" s="190"/>
      <c r="K13" s="190"/>
      <c r="L13" s="190"/>
      <c r="M13" s="190"/>
      <c r="N13" s="190"/>
      <c r="O13" s="190" t="n">
        <f aca="false">SUM(C13:N13)</f>
        <v>13</v>
      </c>
    </row>
    <row r="14" customFormat="false" ht="13.2" hidden="false" customHeight="false" outlineLevel="0" collapsed="false">
      <c r="A14" s="189" t="s">
        <v>208</v>
      </c>
      <c r="B14" s="196" t="s">
        <v>204</v>
      </c>
      <c r="C14" s="192" t="n">
        <f aca="false">SUM(C12-C13)</f>
        <v>1</v>
      </c>
      <c r="D14" s="192" t="n">
        <f aca="false">SUM(D12-D13)</f>
        <v>6</v>
      </c>
      <c r="E14" s="192" t="n">
        <f aca="false">SUM(E12-E13)</f>
        <v>2</v>
      </c>
      <c r="F14" s="192" t="n">
        <f aca="false">SUM(F12-F13)</f>
        <v>3</v>
      </c>
      <c r="G14" s="192"/>
      <c r="H14" s="192"/>
      <c r="I14" s="192"/>
      <c r="J14" s="192"/>
      <c r="K14" s="192"/>
      <c r="L14" s="192"/>
      <c r="M14" s="192"/>
      <c r="N14" s="192"/>
      <c r="O14" s="192" t="n">
        <f aca="false">SUM(O12-O13)</f>
        <v>12</v>
      </c>
    </row>
    <row r="15" customFormat="false" ht="13.8" hidden="false" customHeight="false" outlineLevel="0" collapsed="false">
      <c r="A15" s="193"/>
      <c r="B15" s="194" t="s">
        <v>9</v>
      </c>
      <c r="C15" s="195" t="n">
        <f aca="false">C14/C13</f>
        <v>0.5</v>
      </c>
      <c r="D15" s="195" t="n">
        <f aca="false">D14/D13</f>
        <v>3</v>
      </c>
      <c r="E15" s="195" t="n">
        <f aca="false">E14/E13</f>
        <v>0.5</v>
      </c>
      <c r="F15" s="195" t="n">
        <f aca="false">F14/F13</f>
        <v>0.6</v>
      </c>
      <c r="G15" s="195"/>
      <c r="H15" s="195"/>
      <c r="I15" s="195"/>
      <c r="J15" s="195"/>
      <c r="K15" s="195"/>
      <c r="L15" s="195"/>
      <c r="M15" s="195"/>
      <c r="N15" s="195"/>
      <c r="O15" s="195" t="n">
        <f aca="false">O14/O13</f>
        <v>0.923076923076923</v>
      </c>
    </row>
    <row r="16" customFormat="false" ht="13.2" hidden="false" customHeight="false" outlineLevel="0" collapsed="false">
      <c r="A16" s="192"/>
      <c r="B16" s="188" t="n">
        <v>2015</v>
      </c>
      <c r="C16" s="188" t="n">
        <f aca="false">SUM(C56,C96,C136,C176,C216,C256,C296,C336,C376,C416,C456,C496,C536)</f>
        <v>0</v>
      </c>
      <c r="D16" s="188" t="n">
        <f aca="false">SUM(D56,D96,D136,D176,D216,D256,D296,D336,D376,D416,D456,D496,D536)</f>
        <v>0</v>
      </c>
      <c r="E16" s="188" t="n">
        <f aca="false">SUM(E56,E96,E136,E176,E216,E256,E296,E336,E376,E416,E456,E496,E536)</f>
        <v>0</v>
      </c>
      <c r="F16" s="188" t="n">
        <f aca="false">SUM(F56,F96,F136,F176,F216,F256,F296,F336,F376,F416,F456,F496,F536)</f>
        <v>0</v>
      </c>
      <c r="G16" s="188"/>
      <c r="H16" s="188"/>
      <c r="I16" s="188"/>
      <c r="J16" s="188"/>
      <c r="K16" s="188"/>
      <c r="L16" s="188"/>
      <c r="M16" s="188"/>
      <c r="N16" s="188"/>
      <c r="O16" s="188" t="n">
        <f aca="false">SUM(C16:N16)</f>
        <v>0</v>
      </c>
    </row>
    <row r="17" customFormat="false" ht="13.2" hidden="false" customHeight="false" outlineLevel="0" collapsed="false">
      <c r="A17" s="197" t="s">
        <v>209</v>
      </c>
      <c r="B17" s="190" t="n">
        <v>2014</v>
      </c>
      <c r="C17" s="198" t="n">
        <f aca="false">SUM(C57,C97,C137,C177,C217,C257,C297,C337,C377,C417,C457,C497,C537)</f>
        <v>0</v>
      </c>
      <c r="D17" s="198" t="n">
        <f aca="false">SUM(D57,D97,D137,D177,D217,D257,D297,D337,D377,D417,D457,D497,D537)</f>
        <v>0</v>
      </c>
      <c r="E17" s="198" t="n">
        <f aca="false">SUM(E57,E97,E137,E177,E217,E257,E297,E337,E377,E417,E457,E497,E537)</f>
        <v>0</v>
      </c>
      <c r="F17" s="198" t="n">
        <f aca="false">SUM(F57,F97,F137,F177,F217,F257,F297,F337,F377,F417,F457,F497,F537)</f>
        <v>0</v>
      </c>
      <c r="G17" s="190"/>
      <c r="H17" s="190"/>
      <c r="I17" s="190"/>
      <c r="J17" s="190"/>
      <c r="K17" s="190"/>
      <c r="L17" s="190"/>
      <c r="M17" s="190"/>
      <c r="N17" s="190"/>
      <c r="O17" s="190" t="n">
        <f aca="false">SUM(C17:N17)</f>
        <v>0</v>
      </c>
    </row>
    <row r="18" customFormat="false" ht="13.2" hidden="false" customHeight="false" outlineLevel="0" collapsed="false">
      <c r="A18" s="197" t="s">
        <v>210</v>
      </c>
      <c r="B18" s="196" t="s">
        <v>204</v>
      </c>
      <c r="C18" s="192" t="n">
        <f aca="false">SUM(C16-C17)</f>
        <v>0</v>
      </c>
      <c r="D18" s="192" t="n">
        <f aca="false">SUM(D16-D17)</f>
        <v>0</v>
      </c>
      <c r="E18" s="192" t="n">
        <f aca="false">SUM(E16-E17)</f>
        <v>0</v>
      </c>
      <c r="F18" s="192" t="n">
        <f aca="false">SUM(F16-F17)</f>
        <v>0</v>
      </c>
      <c r="G18" s="192"/>
      <c r="H18" s="192"/>
      <c r="I18" s="192"/>
      <c r="J18" s="192"/>
      <c r="K18" s="192"/>
      <c r="L18" s="192"/>
      <c r="M18" s="192"/>
      <c r="N18" s="192"/>
      <c r="O18" s="192" t="n">
        <f aca="false">SUM(O16-O17)</f>
        <v>0</v>
      </c>
    </row>
    <row r="19" customFormat="false" ht="13.8" hidden="false" customHeight="false" outlineLevel="0" collapsed="false">
      <c r="A19" s="199"/>
      <c r="B19" s="194" t="s">
        <v>9</v>
      </c>
      <c r="C19" s="195" t="n">
        <v>0</v>
      </c>
      <c r="D19" s="195" t="n">
        <v>0</v>
      </c>
      <c r="E19" s="195" t="n">
        <v>0</v>
      </c>
      <c r="F19" s="195" t="n">
        <v>0</v>
      </c>
      <c r="G19" s="195"/>
      <c r="H19" s="195"/>
      <c r="I19" s="195"/>
      <c r="J19" s="195"/>
      <c r="K19" s="195"/>
      <c r="L19" s="195"/>
      <c r="M19" s="195"/>
      <c r="N19" s="195"/>
      <c r="O19" s="195" t="n">
        <v>0</v>
      </c>
    </row>
    <row r="20" customFormat="false" ht="13.2" hidden="false" customHeight="false" outlineLevel="0" collapsed="false">
      <c r="A20" s="192"/>
      <c r="B20" s="188" t="n">
        <v>2015</v>
      </c>
      <c r="C20" s="188" t="n">
        <f aca="false">SUM(C60,C100,C140,C180,C220,C260,C300,C340,C380,C420,C460,C500,C540)</f>
        <v>392</v>
      </c>
      <c r="D20" s="188" t="n">
        <f aca="false">SUM(D60,D100,D140,D180,D220,D260,D300,D340,D380,D420,D460,D500,D540)</f>
        <v>336</v>
      </c>
      <c r="E20" s="188" t="n">
        <f aca="false">SUM(E60,E100,E140,E180,E220,E260,E300,E340,E380,E420,E460,E500,E540)</f>
        <v>324</v>
      </c>
      <c r="F20" s="188" t="n">
        <f aca="false">SUM(F60,F100,F140,F180,F220,F260,F300,F340,F380,F420,F460,F500,F540)</f>
        <v>314</v>
      </c>
      <c r="G20" s="188"/>
      <c r="H20" s="188"/>
      <c r="I20" s="188"/>
      <c r="J20" s="188"/>
      <c r="K20" s="188"/>
      <c r="L20" s="188"/>
      <c r="M20" s="188"/>
      <c r="N20" s="188"/>
      <c r="O20" s="188" t="n">
        <f aca="false">SUM(C20:N20)</f>
        <v>1366</v>
      </c>
    </row>
    <row r="21" customFormat="false" ht="13.2" hidden="false" customHeight="false" outlineLevel="0" collapsed="false">
      <c r="A21" s="189" t="s">
        <v>211</v>
      </c>
      <c r="B21" s="190" t="n">
        <v>2014</v>
      </c>
      <c r="C21" s="198" t="n">
        <f aca="false">SUM(C61,C101,C141,C181,C221,C261,C301,C341,C381,C421,C461,C501,C541)</f>
        <v>521</v>
      </c>
      <c r="D21" s="198" t="n">
        <f aca="false">SUM(D61,D101,D141,D181,D221,D261,D301,D341,D381,D421,D461,D501,D541)</f>
        <v>390</v>
      </c>
      <c r="E21" s="198" t="n">
        <f aca="false">SUM(E61,E101,E141,E181,E221,E261,E301,E341,E381,E421,E461,E501,E541)</f>
        <v>367</v>
      </c>
      <c r="F21" s="198" t="n">
        <f aca="false">SUM(F61,F101,F141,F181,F221,F261,F301,F341,F381,F421,F461,F501,F541)</f>
        <v>411</v>
      </c>
      <c r="G21" s="190"/>
      <c r="H21" s="190"/>
      <c r="I21" s="190"/>
      <c r="J21" s="190"/>
      <c r="K21" s="190"/>
      <c r="L21" s="190"/>
      <c r="M21" s="190"/>
      <c r="N21" s="190"/>
      <c r="O21" s="190" t="n">
        <f aca="false">SUM(C21:N21)</f>
        <v>1689</v>
      </c>
    </row>
    <row r="22" customFormat="false" ht="13.2" hidden="false" customHeight="false" outlineLevel="0" collapsed="false">
      <c r="A22" s="192"/>
      <c r="B22" s="196" t="s">
        <v>204</v>
      </c>
      <c r="C22" s="192" t="n">
        <f aca="false">SUM(C20-C21)</f>
        <v>-129</v>
      </c>
      <c r="D22" s="192" t="n">
        <f aca="false">SUM(D20-D21)</f>
        <v>-54</v>
      </c>
      <c r="E22" s="192" t="n">
        <f aca="false">SUM(E20-E21)</f>
        <v>-43</v>
      </c>
      <c r="F22" s="192" t="n">
        <f aca="false">SUM(F20-F21)</f>
        <v>-97</v>
      </c>
      <c r="G22" s="192"/>
      <c r="H22" s="192"/>
      <c r="I22" s="192"/>
      <c r="J22" s="192"/>
      <c r="K22" s="192"/>
      <c r="L22" s="192"/>
      <c r="M22" s="192"/>
      <c r="N22" s="192"/>
      <c r="O22" s="192" t="n">
        <f aca="false">SUM(O20-O21)</f>
        <v>-323</v>
      </c>
    </row>
    <row r="23" customFormat="false" ht="13.8" hidden="false" customHeight="false" outlineLevel="0" collapsed="false">
      <c r="A23" s="193"/>
      <c r="B23" s="194" t="s">
        <v>9</v>
      </c>
      <c r="C23" s="195" t="n">
        <f aca="false">C22/C21</f>
        <v>-0.247600767754319</v>
      </c>
      <c r="D23" s="195" t="n">
        <f aca="false">D22/D21</f>
        <v>-0.138461538461538</v>
      </c>
      <c r="E23" s="195" t="n">
        <f aca="false">E22/E21</f>
        <v>-0.11716621253406</v>
      </c>
      <c r="F23" s="195" t="n">
        <f aca="false">F22/F21</f>
        <v>-0.236009732360097</v>
      </c>
      <c r="G23" s="195"/>
      <c r="H23" s="195"/>
      <c r="I23" s="195"/>
      <c r="J23" s="195"/>
      <c r="K23" s="195"/>
      <c r="L23" s="195"/>
      <c r="M23" s="195"/>
      <c r="N23" s="195"/>
      <c r="O23" s="195" t="n">
        <f aca="false">O22/O21</f>
        <v>-0.191237418590882</v>
      </c>
    </row>
    <row r="24" customFormat="false" ht="13.2" hidden="false" customHeight="false" outlineLevel="0" collapsed="false">
      <c r="A24" s="192"/>
      <c r="B24" s="188" t="n">
        <v>2015</v>
      </c>
      <c r="C24" s="188" t="n">
        <f aca="false">SUM(C64,C104,C144,C184,C224,C264,C304,C344,C384,C424,C464,C504,C544)</f>
        <v>248</v>
      </c>
      <c r="D24" s="188" t="n">
        <f aca="false">SUM(D64,D104,D144,D184,D224,D264,D304,D344,D384,D424,D464,D504,D544)</f>
        <v>236</v>
      </c>
      <c r="E24" s="188" t="n">
        <f aca="false">SUM(E64,E104,E144,E184,E224,E264,E304,E344,E384,E424,E464,E504,E544)</f>
        <v>275</v>
      </c>
      <c r="F24" s="188" t="n">
        <f aca="false">SUM(F64,F104,F144,F184,F224,F264,F304,F344,F384,F424,F464,F504,F544)</f>
        <v>182</v>
      </c>
      <c r="G24" s="188"/>
      <c r="H24" s="188"/>
      <c r="I24" s="188"/>
      <c r="J24" s="188"/>
      <c r="K24" s="188"/>
      <c r="L24" s="188"/>
      <c r="M24" s="188"/>
      <c r="N24" s="188"/>
      <c r="O24" s="188" t="n">
        <f aca="false">SUM(C24:N24)</f>
        <v>941</v>
      </c>
    </row>
    <row r="25" customFormat="false" ht="13.2" hidden="false" customHeight="false" outlineLevel="0" collapsed="false">
      <c r="A25" s="189" t="s">
        <v>212</v>
      </c>
      <c r="B25" s="190" t="n">
        <v>2014</v>
      </c>
      <c r="C25" s="198" t="n">
        <f aca="false">SUM(C65,C105,C145,C185,C225,C265,C305,C345,C385,C425,C465,C505,C545)</f>
        <v>183</v>
      </c>
      <c r="D25" s="198" t="n">
        <f aca="false">SUM(D65,D105,D145,D185,D225,D265,D305,D345,D385,D425,D465,D505,D545)</f>
        <v>190</v>
      </c>
      <c r="E25" s="198" t="n">
        <f aca="false">SUM(E65,E105,E145,E185,E225,E265,E305,E345,E385,E425,E465,E505,E545)</f>
        <v>194</v>
      </c>
      <c r="F25" s="198" t="n">
        <f aca="false">SUM(F65,F105,F145,F185,F225,F265,F305,F345,F385,F425,F465,F505,F545)</f>
        <v>190</v>
      </c>
      <c r="G25" s="190"/>
      <c r="H25" s="190"/>
      <c r="I25" s="190"/>
      <c r="J25" s="190"/>
      <c r="K25" s="190"/>
      <c r="L25" s="190"/>
      <c r="M25" s="190"/>
      <c r="N25" s="190"/>
      <c r="O25" s="190" t="n">
        <f aca="false">SUM(C25:N25)</f>
        <v>757</v>
      </c>
    </row>
    <row r="26" customFormat="false" ht="13.2" hidden="false" customHeight="false" outlineLevel="0" collapsed="false">
      <c r="A26" s="189" t="s">
        <v>213</v>
      </c>
      <c r="B26" s="196" t="s">
        <v>204</v>
      </c>
      <c r="C26" s="192" t="n">
        <f aca="false">SUM(C24-C25)</f>
        <v>65</v>
      </c>
      <c r="D26" s="192" t="n">
        <f aca="false">SUM(D24-D25)</f>
        <v>46</v>
      </c>
      <c r="E26" s="192" t="n">
        <f aca="false">SUM(E24-E25)</f>
        <v>81</v>
      </c>
      <c r="F26" s="192" t="n">
        <f aca="false">SUM(F24-F25)</f>
        <v>-8</v>
      </c>
      <c r="G26" s="192"/>
      <c r="H26" s="192"/>
      <c r="I26" s="192"/>
      <c r="J26" s="192"/>
      <c r="K26" s="192"/>
      <c r="L26" s="192"/>
      <c r="M26" s="192"/>
      <c r="N26" s="192"/>
      <c r="O26" s="192" t="n">
        <f aca="false">SUM(O24-O25)</f>
        <v>184</v>
      </c>
    </row>
    <row r="27" customFormat="false" ht="13.8" hidden="false" customHeight="false" outlineLevel="0" collapsed="false">
      <c r="A27" s="193"/>
      <c r="B27" s="194" t="s">
        <v>9</v>
      </c>
      <c r="C27" s="195" t="n">
        <f aca="false">C26/C25</f>
        <v>0.355191256830601</v>
      </c>
      <c r="D27" s="195" t="n">
        <f aca="false">D26/D25</f>
        <v>0.242105263157895</v>
      </c>
      <c r="E27" s="195" t="n">
        <f aca="false">E26/E25</f>
        <v>0.417525773195876</v>
      </c>
      <c r="F27" s="195" t="n">
        <f aca="false">F26/F25</f>
        <v>-0.0421052631578947</v>
      </c>
      <c r="G27" s="195"/>
      <c r="H27" s="195"/>
      <c r="I27" s="195"/>
      <c r="J27" s="195"/>
      <c r="K27" s="195"/>
      <c r="L27" s="195"/>
      <c r="M27" s="195"/>
      <c r="N27" s="195"/>
      <c r="O27" s="195" t="n">
        <f aca="false">O26/O25</f>
        <v>0.243064729194188</v>
      </c>
    </row>
    <row r="28" customFormat="false" ht="13.2" hidden="false" customHeight="false" outlineLevel="0" collapsed="false">
      <c r="A28" s="192"/>
      <c r="B28" s="188" t="n">
        <v>2015</v>
      </c>
      <c r="C28" s="187" t="n">
        <f aca="false">SUM(C68,C108,C148,C188,C228,C268,C308,C348,C388,C428,C468,C508,C548)</f>
        <v>952</v>
      </c>
      <c r="D28" s="187" t="n">
        <f aca="false">SUM(D68,D108,D148,D188,D228,D268,D308,D348,D388,D428,D468,D508,D548)</f>
        <v>747</v>
      </c>
      <c r="E28" s="187" t="n">
        <f aca="false">SUM(E68,E108,E148,E188,E228,E268,E308,E348,E388,E428,E468,E508,E548)</f>
        <v>799</v>
      </c>
      <c r="F28" s="187" t="n">
        <f aca="false">SUM(F68,F108,F148,F188,F228,F268,F308,F348,F388,F428,F468,F508,F548)</f>
        <v>731</v>
      </c>
      <c r="G28" s="188"/>
      <c r="H28" s="188"/>
      <c r="I28" s="188"/>
      <c r="J28" s="188"/>
      <c r="K28" s="188"/>
      <c r="L28" s="188"/>
      <c r="M28" s="188"/>
      <c r="N28" s="188"/>
      <c r="O28" s="188" t="n">
        <f aca="false">SUM(C28:N28)</f>
        <v>3229</v>
      </c>
    </row>
    <row r="29" customFormat="false" ht="13.2" hidden="false" customHeight="false" outlineLevel="0" collapsed="false">
      <c r="A29" s="189" t="s">
        <v>214</v>
      </c>
      <c r="B29" s="190" t="n">
        <v>2014</v>
      </c>
      <c r="C29" s="190" t="n">
        <f aca="false">SUM(C69,C109,C149,C189,C229,C269,C309,C349,C389,C429,C469,C509,C549)</f>
        <v>1157</v>
      </c>
      <c r="D29" s="190" t="n">
        <f aca="false">SUM(D69,D109,D149,D189,D229,D269,D309,D349,D389,D429,D469,D509,D549)</f>
        <v>966</v>
      </c>
      <c r="E29" s="190" t="n">
        <f aca="false">SUM(E69,E109,E149,E189,E229,E269,E309,E349,E389,E429,E469,E509,E549)</f>
        <v>1006</v>
      </c>
      <c r="F29" s="190" t="n">
        <f aca="false">SUM(F69,F109,F149,F189,F229,F269,F309,F349,F389,F429,F469,F509,F549)</f>
        <v>1076</v>
      </c>
      <c r="G29" s="190"/>
      <c r="H29" s="190"/>
      <c r="I29" s="190"/>
      <c r="J29" s="190"/>
      <c r="K29" s="190"/>
      <c r="L29" s="190"/>
      <c r="M29" s="190"/>
      <c r="N29" s="190"/>
      <c r="O29" s="190" t="n">
        <f aca="false">SUM(C29:N29)</f>
        <v>4205</v>
      </c>
    </row>
    <row r="30" customFormat="false" ht="13.2" hidden="false" customHeight="false" outlineLevel="0" collapsed="false">
      <c r="A30" s="192"/>
      <c r="B30" s="196" t="s">
        <v>204</v>
      </c>
      <c r="C30" s="192" t="n">
        <f aca="false">SUM(C28-C29)</f>
        <v>-205</v>
      </c>
      <c r="D30" s="192" t="n">
        <f aca="false">SUM(D28-D29)</f>
        <v>-219</v>
      </c>
      <c r="E30" s="192" t="n">
        <f aca="false">SUM(E28-E29)</f>
        <v>-207</v>
      </c>
      <c r="F30" s="192" t="n">
        <f aca="false">SUM(F28-F29)</f>
        <v>-345</v>
      </c>
      <c r="G30" s="192"/>
      <c r="H30" s="192"/>
      <c r="I30" s="192"/>
      <c r="J30" s="192"/>
      <c r="K30" s="192"/>
      <c r="L30" s="192"/>
      <c r="M30" s="192"/>
      <c r="N30" s="192"/>
      <c r="O30" s="192" t="n">
        <f aca="false">SUM(O28-O29)</f>
        <v>-976</v>
      </c>
    </row>
    <row r="31" customFormat="false" ht="13.8" hidden="false" customHeight="false" outlineLevel="0" collapsed="false">
      <c r="A31" s="193"/>
      <c r="B31" s="194" t="s">
        <v>9</v>
      </c>
      <c r="C31" s="195" t="n">
        <f aca="false">C30/C29</f>
        <v>-0.177182368193604</v>
      </c>
      <c r="D31" s="195" t="n">
        <f aca="false">D30/D29</f>
        <v>-0.226708074534162</v>
      </c>
      <c r="E31" s="195" t="n">
        <f aca="false">E30/E29</f>
        <v>-0.205765407554672</v>
      </c>
      <c r="F31" s="195" t="n">
        <f aca="false">F30/F29</f>
        <v>-0.320631970260223</v>
      </c>
      <c r="G31" s="195"/>
      <c r="H31" s="195"/>
      <c r="I31" s="195"/>
      <c r="J31" s="195"/>
      <c r="K31" s="195"/>
      <c r="L31" s="195"/>
      <c r="M31" s="195"/>
      <c r="N31" s="195"/>
      <c r="O31" s="195" t="n">
        <f aca="false">O30/O29</f>
        <v>-0.232104637336504</v>
      </c>
    </row>
    <row r="32" customFormat="false" ht="13.2" hidden="false" customHeight="false" outlineLevel="0" collapsed="false">
      <c r="A32" s="192"/>
      <c r="B32" s="188" t="n">
        <v>2015</v>
      </c>
      <c r="C32" s="187" t="n">
        <f aca="false">SUM(C72,C112,C152,C192,C232,C272,C312,C352,C392,C432,C472,C512,C552)</f>
        <v>2461</v>
      </c>
      <c r="D32" s="200" t="n">
        <f aca="false">SUM(D72,D112,D152,D192,D232,D272,D312,D352,D392,D432,D472,D512,D552)</f>
        <v>2032</v>
      </c>
      <c r="E32" s="200" t="n">
        <f aca="false">SUM(E72,E112,E152,E192,E232,E272,E312,E352,E392,E432,E472,E512,E552)</f>
        <v>2073</v>
      </c>
      <c r="F32" s="200" t="n">
        <f aca="false">SUM(F72,F112,F152,F192,F232,F272,F312,F352,F392,F432,F472,F512,F552)</f>
        <v>1803</v>
      </c>
      <c r="G32" s="188"/>
      <c r="H32" s="188"/>
      <c r="I32" s="188"/>
      <c r="J32" s="188"/>
      <c r="K32" s="188"/>
      <c r="L32" s="188"/>
      <c r="M32" s="188"/>
      <c r="N32" s="188"/>
      <c r="O32" s="188" t="n">
        <f aca="false">SUM(C32:N32)</f>
        <v>8369</v>
      </c>
    </row>
    <row r="33" customFormat="false" ht="13.2" hidden="false" customHeight="false" outlineLevel="0" collapsed="false">
      <c r="A33" s="189" t="s">
        <v>215</v>
      </c>
      <c r="B33" s="190" t="n">
        <v>2014</v>
      </c>
      <c r="C33" s="190" t="n">
        <f aca="false">SUM(C73,C113,C153,C193,C233,C273,C313,C353,C393,C433,C473,C513,C553)</f>
        <v>2674</v>
      </c>
      <c r="D33" s="192" t="n">
        <f aca="false">SUM(D73,D113,D153,D193,D233,D273,D313,D353,D393,D433,D473,D513,D553)</f>
        <v>2289</v>
      </c>
      <c r="E33" s="192" t="n">
        <f aca="false">SUM(E73,E113,E153,E193,E233,E273,E313,E353,E393,E433,E473,E513,E553)</f>
        <v>2316</v>
      </c>
      <c r="F33" s="192" t="n">
        <f aca="false">SUM(F73,F113,F153,F193,F233,F273,F313,F353,F393,F433,F473,F513,F553)</f>
        <v>2303</v>
      </c>
      <c r="G33" s="190"/>
      <c r="H33" s="190"/>
      <c r="I33" s="190"/>
      <c r="J33" s="190"/>
      <c r="K33" s="190"/>
      <c r="L33" s="190"/>
      <c r="M33" s="190"/>
      <c r="N33" s="190"/>
      <c r="O33" s="190" t="n">
        <f aca="false">SUM(C33:N33)</f>
        <v>9582</v>
      </c>
    </row>
    <row r="34" customFormat="false" ht="13.2" hidden="false" customHeight="false" outlineLevel="0" collapsed="false">
      <c r="A34" s="189" t="s">
        <v>216</v>
      </c>
      <c r="B34" s="196" t="s">
        <v>204</v>
      </c>
      <c r="C34" s="192" t="n">
        <f aca="false">SUM(C32-C33)</f>
        <v>-213</v>
      </c>
      <c r="D34" s="192" t="n">
        <f aca="false">SUM(D32-D33)</f>
        <v>-257</v>
      </c>
      <c r="E34" s="192" t="n">
        <f aca="false">SUM(E32-E33)</f>
        <v>-243</v>
      </c>
      <c r="F34" s="192" t="n">
        <f aca="false">SUM(F32-F33)</f>
        <v>-500</v>
      </c>
      <c r="G34" s="192"/>
      <c r="H34" s="192"/>
      <c r="I34" s="192"/>
      <c r="J34" s="192"/>
      <c r="K34" s="192"/>
      <c r="L34" s="192"/>
      <c r="M34" s="192"/>
      <c r="N34" s="192"/>
      <c r="O34" s="192" t="n">
        <f aca="false">SUM(O32-O33)</f>
        <v>-1213</v>
      </c>
    </row>
    <row r="35" customFormat="false" ht="13.8" hidden="false" customHeight="false" outlineLevel="0" collapsed="false">
      <c r="A35" s="193"/>
      <c r="B35" s="194" t="s">
        <v>9</v>
      </c>
      <c r="C35" s="195" t="n">
        <f aca="false">C34/C33</f>
        <v>-0.0796559461480928</v>
      </c>
      <c r="D35" s="195" t="n">
        <f aca="false">D34/D33</f>
        <v>-0.112276103101791</v>
      </c>
      <c r="E35" s="195" t="n">
        <f aca="false">E34/E33</f>
        <v>-0.104922279792746</v>
      </c>
      <c r="F35" s="195" t="n">
        <f aca="false">F34/F33</f>
        <v>-0.217108119843682</v>
      </c>
      <c r="G35" s="195"/>
      <c r="H35" s="195"/>
      <c r="I35" s="195"/>
      <c r="J35" s="195"/>
      <c r="K35" s="195"/>
      <c r="L35" s="195"/>
      <c r="M35" s="195"/>
      <c r="N35" s="195"/>
      <c r="O35" s="195" t="n">
        <f aca="false">O34/O33</f>
        <v>-0.1265915257775</v>
      </c>
    </row>
    <row r="36" customFormat="false" ht="13.2" hidden="false" customHeight="false" outlineLevel="0" collapsed="false">
      <c r="A36" s="192"/>
      <c r="B36" s="188" t="n">
        <v>2015</v>
      </c>
      <c r="C36" s="187" t="n">
        <f aca="false">SUM(C76,C116,C156,C196,C236,C276,C316,C356,C396,C436,C476,C516,C556)</f>
        <v>385</v>
      </c>
      <c r="D36" s="187" t="n">
        <f aca="false">SUM(D76,D116,D156,D196,D236,D276,D316,D356,D396,D436,D476,D516,D556)</f>
        <v>349</v>
      </c>
      <c r="E36" s="187" t="n">
        <f aca="false">SUM(E76,E116,E156,E196,E236,E276,E316,E356,E396,E436,E476,E516,E556)</f>
        <v>309</v>
      </c>
      <c r="F36" s="187" t="n">
        <f aca="false">SUM(F76,F116,F156,F196,F236,F276,F316,F356,F396,F436,F476,F516,F556)</f>
        <v>337</v>
      </c>
      <c r="G36" s="188"/>
      <c r="H36" s="188"/>
      <c r="I36" s="188"/>
      <c r="J36" s="188"/>
      <c r="K36" s="188"/>
      <c r="L36" s="188"/>
      <c r="M36" s="188"/>
      <c r="N36" s="188"/>
      <c r="O36" s="188" t="n">
        <f aca="false">SUM(C36:N36)</f>
        <v>1380</v>
      </c>
    </row>
    <row r="37" customFormat="false" ht="13.2" hidden="false" customHeight="false" outlineLevel="0" collapsed="false">
      <c r="A37" s="189" t="s">
        <v>217</v>
      </c>
      <c r="B37" s="190" t="n">
        <v>2014</v>
      </c>
      <c r="C37" s="190" t="n">
        <f aca="false">SUM(C77,C117,C157,C197,C237,C277,C317,C357,C397,C437,C477,C517,C557)</f>
        <v>474</v>
      </c>
      <c r="D37" s="190" t="n">
        <f aca="false">SUM(D77,D117,D157,D197,D237,D277,D317,D357,D397,D437,D477,D517,D557)</f>
        <v>343</v>
      </c>
      <c r="E37" s="190" t="n">
        <f aca="false">SUM(E77,E117,E157,E197,E237,E277,E317,E357,E397,E437,E477,E517,E557)</f>
        <v>355</v>
      </c>
      <c r="F37" s="190" t="n">
        <f aca="false">SUM(F77,F117,F157,F197,F237,F277,F317,F357,F397,F437,F477,F517,F557)</f>
        <v>326</v>
      </c>
      <c r="G37" s="190"/>
      <c r="H37" s="190"/>
      <c r="I37" s="190"/>
      <c r="J37" s="190"/>
      <c r="K37" s="190"/>
      <c r="L37" s="190"/>
      <c r="M37" s="190"/>
      <c r="N37" s="190"/>
      <c r="O37" s="190" t="n">
        <f aca="false">SUM(C37:N37)</f>
        <v>1498</v>
      </c>
    </row>
    <row r="38" customFormat="false" ht="13.2" hidden="false" customHeight="false" outlineLevel="0" collapsed="false">
      <c r="A38" s="189" t="s">
        <v>218</v>
      </c>
      <c r="B38" s="196" t="s">
        <v>204</v>
      </c>
      <c r="C38" s="192" t="n">
        <f aca="false">SUM(C36-C37)</f>
        <v>-89</v>
      </c>
      <c r="D38" s="192" t="n">
        <f aca="false">SUM(D36-D37)</f>
        <v>6</v>
      </c>
      <c r="E38" s="192" t="n">
        <f aca="false">SUM(E36-E37)</f>
        <v>-46</v>
      </c>
      <c r="F38" s="192" t="n">
        <f aca="false">SUM(F36-F37)</f>
        <v>11</v>
      </c>
      <c r="G38" s="192"/>
      <c r="H38" s="192"/>
      <c r="I38" s="192"/>
      <c r="J38" s="192"/>
      <c r="K38" s="192"/>
      <c r="L38" s="192"/>
      <c r="M38" s="192"/>
      <c r="N38" s="192"/>
      <c r="O38" s="192" t="n">
        <f aca="false">SUM(O36-O37)</f>
        <v>-118</v>
      </c>
    </row>
    <row r="39" customFormat="false" ht="13.8" hidden="false" customHeight="false" outlineLevel="0" collapsed="false">
      <c r="A39" s="193"/>
      <c r="B39" s="194" t="s">
        <v>9</v>
      </c>
      <c r="C39" s="195" t="n">
        <f aca="false">C38/C37</f>
        <v>-0.187763713080169</v>
      </c>
      <c r="D39" s="195" t="n">
        <f aca="false">D38/D37</f>
        <v>0.0174927113702624</v>
      </c>
      <c r="E39" s="195" t="n">
        <f aca="false">E38/E37</f>
        <v>-0.129577464788732</v>
      </c>
      <c r="F39" s="195" t="n">
        <f aca="false">F38/F37</f>
        <v>0.0337423312883436</v>
      </c>
      <c r="G39" s="195"/>
      <c r="H39" s="195"/>
      <c r="I39" s="195"/>
      <c r="J39" s="195"/>
      <c r="K39" s="195"/>
      <c r="L39" s="195"/>
      <c r="M39" s="195"/>
      <c r="N39" s="195"/>
      <c r="O39" s="195" t="n">
        <f aca="false">O38/O37</f>
        <v>-0.0787716955941255</v>
      </c>
    </row>
    <row r="40" customFormat="false" ht="13.2" hidden="false" customHeight="false" outlineLevel="0" collapsed="false">
      <c r="O40" s="201"/>
    </row>
    <row r="41" customFormat="false" ht="13.2" hidden="false" customHeight="false" outlineLevel="0" collapsed="false">
      <c r="O41" s="5"/>
    </row>
    <row r="42" customFormat="false" ht="14.4" hidden="false" customHeight="false" outlineLevel="0" collapsed="false">
      <c r="A42" s="202" t="s">
        <v>64</v>
      </c>
      <c r="O42" s="5"/>
    </row>
    <row r="43" customFormat="false" ht="13.8" hidden="false" customHeight="false" outlineLevel="0" collapsed="false">
      <c r="A43" s="0" t="s">
        <v>2</v>
      </c>
      <c r="B43" s="186" t="s">
        <v>190</v>
      </c>
      <c r="C43" s="186" t="s">
        <v>191</v>
      </c>
      <c r="D43" s="186" t="s">
        <v>192</v>
      </c>
      <c r="E43" s="186" t="s">
        <v>193</v>
      </c>
      <c r="F43" s="186" t="s">
        <v>194</v>
      </c>
      <c r="G43" s="186" t="s">
        <v>195</v>
      </c>
      <c r="H43" s="186" t="s">
        <v>196</v>
      </c>
      <c r="I43" s="186" t="s">
        <v>197</v>
      </c>
      <c r="J43" s="186" t="s">
        <v>198</v>
      </c>
      <c r="K43" s="186" t="s">
        <v>199</v>
      </c>
      <c r="L43" s="186" t="s">
        <v>200</v>
      </c>
      <c r="M43" s="186" t="s">
        <v>201</v>
      </c>
      <c r="N43" s="186" t="s">
        <v>202</v>
      </c>
      <c r="O43" s="186" t="s">
        <v>48</v>
      </c>
    </row>
    <row r="44" customFormat="false" ht="13.2" hidden="false" customHeight="false" outlineLevel="0" collapsed="false">
      <c r="A44" s="187"/>
      <c r="B44" s="188" t="n">
        <v>2015</v>
      </c>
      <c r="C44" s="188" t="n">
        <f aca="false">SUM(C48+C52+C60+C64+C68+C72+C76)</f>
        <v>833</v>
      </c>
      <c r="D44" s="188" t="n">
        <f aca="false">SUM(D48+D52+D60+D64+D68+D72+D76)</f>
        <v>687</v>
      </c>
      <c r="E44" s="188" t="n">
        <f aca="false">SUM(E48+E52+E60+E64+E68+E72+E76)</f>
        <v>683</v>
      </c>
      <c r="F44" s="188" t="n">
        <f aca="false">SUM(F48+F52+F60+F64+F68+F72+F76)</f>
        <v>688</v>
      </c>
      <c r="G44" s="188"/>
      <c r="H44" s="188"/>
      <c r="I44" s="188"/>
      <c r="J44" s="188"/>
      <c r="K44" s="188"/>
      <c r="L44" s="188"/>
      <c r="M44" s="188"/>
      <c r="N44" s="188"/>
      <c r="O44" s="188" t="n">
        <f aca="false">SUM(O48+O52+O60+O64+O68+O72+O76)</f>
        <v>2891</v>
      </c>
    </row>
    <row r="45" customFormat="false" ht="13.2" hidden="false" customHeight="false" outlineLevel="0" collapsed="false">
      <c r="A45" s="189" t="s">
        <v>48</v>
      </c>
      <c r="B45" s="190" t="n">
        <v>2014</v>
      </c>
      <c r="C45" s="190" t="n">
        <f aca="false">SUM(C49+C53+C57+C57+C61+C65+C69+C73+C77)</f>
        <v>899</v>
      </c>
      <c r="D45" s="190" t="n">
        <f aca="false">SUM(D49+D53+D57+D61+D65+D69+D73+D77)</f>
        <v>712</v>
      </c>
      <c r="E45" s="190" t="n">
        <f aca="false">SUM(E49+E53+E57+E61+E65+E69+E73+E77)</f>
        <v>806</v>
      </c>
      <c r="F45" s="190" t="n">
        <f aca="false">SUM(F49+F53+F57+F61+F65+F69+F73+F77)</f>
        <v>783</v>
      </c>
      <c r="G45" s="190"/>
      <c r="H45" s="190"/>
      <c r="I45" s="190"/>
      <c r="J45" s="190"/>
      <c r="K45" s="190"/>
      <c r="L45" s="190"/>
      <c r="M45" s="190"/>
      <c r="N45" s="190"/>
      <c r="O45" s="190" t="n">
        <f aca="false">SUM(C45:N45)</f>
        <v>3200</v>
      </c>
    </row>
    <row r="46" customFormat="false" ht="13.2" hidden="false" customHeight="false" outlineLevel="0" collapsed="false">
      <c r="A46" s="189" t="s">
        <v>203</v>
      </c>
      <c r="B46" s="191" t="s">
        <v>204</v>
      </c>
      <c r="C46" s="190" t="n">
        <f aca="false">C44-C45</f>
        <v>-66</v>
      </c>
      <c r="D46" s="190" t="n">
        <f aca="false">D44-D45</f>
        <v>-25</v>
      </c>
      <c r="E46" s="190" t="n">
        <f aca="false">E44-E45</f>
        <v>-123</v>
      </c>
      <c r="F46" s="190" t="n">
        <f aca="false">F44-F45</f>
        <v>-95</v>
      </c>
      <c r="G46" s="190"/>
      <c r="H46" s="190"/>
      <c r="I46" s="190"/>
      <c r="J46" s="190"/>
      <c r="K46" s="190"/>
      <c r="L46" s="190"/>
      <c r="M46" s="190"/>
      <c r="N46" s="190"/>
      <c r="O46" s="190" t="n">
        <f aca="false">O44-O45</f>
        <v>-309</v>
      </c>
    </row>
    <row r="47" customFormat="false" ht="13.8" hidden="false" customHeight="false" outlineLevel="0" collapsed="false">
      <c r="A47" s="193"/>
      <c r="B47" s="194" t="s">
        <v>9</v>
      </c>
      <c r="C47" s="195" t="n">
        <f aca="false">C46/C45</f>
        <v>-0.0734149054505006</v>
      </c>
      <c r="D47" s="195" t="n">
        <f aca="false">D46/D45</f>
        <v>-0.0351123595505618</v>
      </c>
      <c r="E47" s="195" t="n">
        <f aca="false">E46/E45</f>
        <v>-0.152605459057072</v>
      </c>
      <c r="F47" s="195" t="n">
        <f aca="false">F46/F45</f>
        <v>-0.121328224776501</v>
      </c>
      <c r="G47" s="195"/>
      <c r="H47" s="195"/>
      <c r="I47" s="195"/>
      <c r="J47" s="195"/>
      <c r="K47" s="195"/>
      <c r="L47" s="195"/>
      <c r="M47" s="195"/>
      <c r="N47" s="195"/>
      <c r="O47" s="195" t="n">
        <f aca="false">O46/O45</f>
        <v>-0.0965625</v>
      </c>
    </row>
    <row r="48" customFormat="false" ht="13.2" hidden="false" customHeight="false" outlineLevel="0" collapsed="false">
      <c r="A48" s="192"/>
      <c r="B48" s="188" t="n">
        <v>2015</v>
      </c>
      <c r="C48" s="188" t="n">
        <v>5</v>
      </c>
      <c r="D48" s="188" t="n">
        <v>6</v>
      </c>
      <c r="E48" s="188" t="n">
        <v>10</v>
      </c>
      <c r="F48" s="188" t="n">
        <v>11</v>
      </c>
      <c r="G48" s="188"/>
      <c r="H48" s="188"/>
      <c r="I48" s="188"/>
      <c r="J48" s="188"/>
      <c r="K48" s="188"/>
      <c r="L48" s="188"/>
      <c r="M48" s="188"/>
      <c r="N48" s="188"/>
      <c r="O48" s="188" t="n">
        <f aca="false">SUM(C48:N48)</f>
        <v>32</v>
      </c>
    </row>
    <row r="49" customFormat="false" ht="13.2" hidden="false" customHeight="false" outlineLevel="0" collapsed="false">
      <c r="A49" s="189" t="s">
        <v>205</v>
      </c>
      <c r="B49" s="190" t="n">
        <v>2014</v>
      </c>
      <c r="C49" s="190" t="n">
        <v>11</v>
      </c>
      <c r="D49" s="190" t="n">
        <v>11</v>
      </c>
      <c r="E49" s="190" t="n">
        <v>4</v>
      </c>
      <c r="F49" s="190" t="n">
        <v>9</v>
      </c>
      <c r="G49" s="190"/>
      <c r="H49" s="190"/>
      <c r="I49" s="190"/>
      <c r="J49" s="190"/>
      <c r="K49" s="190"/>
      <c r="L49" s="190"/>
      <c r="M49" s="190"/>
      <c r="N49" s="190"/>
      <c r="O49" s="190" t="n">
        <f aca="false">SUM(C49:N49)</f>
        <v>35</v>
      </c>
    </row>
    <row r="50" customFormat="false" ht="13.2" hidden="false" customHeight="false" outlineLevel="0" collapsed="false">
      <c r="A50" s="189" t="s">
        <v>206</v>
      </c>
      <c r="B50" s="196" t="s">
        <v>204</v>
      </c>
      <c r="C50" s="190" t="n">
        <f aca="false">C48-C49</f>
        <v>-6</v>
      </c>
      <c r="D50" s="190" t="n">
        <f aca="false">D48-D49</f>
        <v>-5</v>
      </c>
      <c r="E50" s="190" t="n">
        <f aca="false">E48-E49</f>
        <v>6</v>
      </c>
      <c r="F50" s="190" t="n">
        <f aca="false">F48-F49</f>
        <v>2</v>
      </c>
      <c r="G50" s="190"/>
      <c r="H50" s="190"/>
      <c r="I50" s="190"/>
      <c r="J50" s="190"/>
      <c r="K50" s="190"/>
      <c r="L50" s="190"/>
      <c r="M50" s="190"/>
      <c r="N50" s="190"/>
      <c r="O50" s="190" t="n">
        <f aca="false">O48-O49</f>
        <v>-3</v>
      </c>
    </row>
    <row r="51" customFormat="false" ht="13.8" hidden="false" customHeight="false" outlineLevel="0" collapsed="false">
      <c r="A51" s="193"/>
      <c r="B51" s="194" t="s">
        <v>9</v>
      </c>
      <c r="C51" s="195" t="n">
        <f aca="false">C50/C49</f>
        <v>-0.545454545454545</v>
      </c>
      <c r="D51" s="195" t="n">
        <f aca="false">D50/D49</f>
        <v>-0.454545454545455</v>
      </c>
      <c r="E51" s="195" t="n">
        <f aca="false">E50/E49</f>
        <v>1.5</v>
      </c>
      <c r="F51" s="195" t="n">
        <f aca="false">F50/F49</f>
        <v>0.222222222222222</v>
      </c>
      <c r="G51" s="195"/>
      <c r="H51" s="195"/>
      <c r="I51" s="195"/>
      <c r="J51" s="195"/>
      <c r="K51" s="195"/>
      <c r="L51" s="195"/>
      <c r="M51" s="195"/>
      <c r="N51" s="195"/>
      <c r="O51" s="195" t="n">
        <f aca="false">O50/O49</f>
        <v>-0.0857142857142857</v>
      </c>
    </row>
    <row r="52" customFormat="false" ht="13.2" hidden="false" customHeight="false" outlineLevel="0" collapsed="false">
      <c r="A52" s="192"/>
      <c r="B52" s="188" t="n">
        <v>2015</v>
      </c>
      <c r="C52" s="198" t="n">
        <v>0</v>
      </c>
      <c r="D52" s="198" t="n">
        <v>0</v>
      </c>
      <c r="E52" s="198" t="n">
        <v>0</v>
      </c>
      <c r="F52" s="198" t="n">
        <v>1</v>
      </c>
      <c r="G52" s="198"/>
      <c r="H52" s="198"/>
      <c r="I52" s="198"/>
      <c r="J52" s="198"/>
      <c r="K52" s="198"/>
      <c r="L52" s="198"/>
      <c r="M52" s="198"/>
      <c r="N52" s="198"/>
      <c r="O52" s="188" t="n">
        <f aca="false">SUM(C52:N52)</f>
        <v>1</v>
      </c>
    </row>
    <row r="53" customFormat="false" ht="13.2" hidden="false" customHeight="false" outlineLevel="0" collapsed="false">
      <c r="A53" s="197" t="s">
        <v>207</v>
      </c>
      <c r="B53" s="190" t="n">
        <v>2014</v>
      </c>
      <c r="C53" s="190" t="n">
        <v>0</v>
      </c>
      <c r="D53" s="190" t="n">
        <v>0</v>
      </c>
      <c r="E53" s="190" t="n">
        <v>0</v>
      </c>
      <c r="F53" s="190" t="n">
        <v>0</v>
      </c>
      <c r="G53" s="190"/>
      <c r="H53" s="190"/>
      <c r="I53" s="190"/>
      <c r="J53" s="190"/>
      <c r="K53" s="190"/>
      <c r="L53" s="190"/>
      <c r="M53" s="190"/>
      <c r="N53" s="190"/>
      <c r="O53" s="190" t="n">
        <f aca="false">SUM(C53:N53)</f>
        <v>0</v>
      </c>
    </row>
    <row r="54" customFormat="false" ht="13.2" hidden="false" customHeight="false" outlineLevel="0" collapsed="false">
      <c r="A54" s="189" t="s">
        <v>208</v>
      </c>
      <c r="B54" s="196" t="s">
        <v>204</v>
      </c>
      <c r="C54" s="190" t="n">
        <f aca="false">C52-C53</f>
        <v>0</v>
      </c>
      <c r="D54" s="190" t="n">
        <f aca="false">D52-D53</f>
        <v>0</v>
      </c>
      <c r="E54" s="190" t="n">
        <f aca="false">E52-E53</f>
        <v>0</v>
      </c>
      <c r="F54" s="190" t="n">
        <f aca="false">F52-F53</f>
        <v>1</v>
      </c>
      <c r="G54" s="190"/>
      <c r="H54" s="190"/>
      <c r="I54" s="190"/>
      <c r="J54" s="190"/>
      <c r="K54" s="190"/>
      <c r="L54" s="190"/>
      <c r="M54" s="190"/>
      <c r="N54" s="190"/>
      <c r="O54" s="190" t="n">
        <f aca="false">O52-O53</f>
        <v>1</v>
      </c>
    </row>
    <row r="55" customFormat="false" ht="13.8" hidden="false" customHeight="false" outlineLevel="0" collapsed="false">
      <c r="A55" s="193"/>
      <c r="B55" s="194" t="s">
        <v>9</v>
      </c>
      <c r="C55" s="195" t="n">
        <v>0</v>
      </c>
      <c r="D55" s="195" t="n">
        <v>0</v>
      </c>
      <c r="E55" s="195" t="n">
        <v>0</v>
      </c>
      <c r="F55" s="195" t="n">
        <v>0</v>
      </c>
      <c r="G55" s="195"/>
      <c r="H55" s="195"/>
      <c r="I55" s="195"/>
      <c r="J55" s="195"/>
      <c r="K55" s="195"/>
      <c r="L55" s="195"/>
      <c r="M55" s="195"/>
      <c r="N55" s="195"/>
      <c r="O55" s="195" t="n">
        <v>0</v>
      </c>
    </row>
    <row r="56" customFormat="false" ht="13.2" hidden="false" customHeight="false" outlineLevel="0" collapsed="false">
      <c r="A56" s="192"/>
      <c r="B56" s="188" t="n">
        <v>2015</v>
      </c>
      <c r="C56" s="198" t="n">
        <v>0</v>
      </c>
      <c r="D56" s="198" t="n">
        <v>0</v>
      </c>
      <c r="E56" s="198" t="n">
        <v>0</v>
      </c>
      <c r="F56" s="198" t="n">
        <v>0</v>
      </c>
      <c r="G56" s="198"/>
      <c r="H56" s="198"/>
      <c r="I56" s="198"/>
      <c r="J56" s="198"/>
      <c r="K56" s="198"/>
      <c r="L56" s="198"/>
      <c r="M56" s="198"/>
      <c r="N56" s="198"/>
      <c r="O56" s="188" t="n">
        <f aca="false">SUM(C56:N56)</f>
        <v>0</v>
      </c>
    </row>
    <row r="57" customFormat="false" ht="13.2" hidden="false" customHeight="false" outlineLevel="0" collapsed="false">
      <c r="A57" s="197" t="s">
        <v>209</v>
      </c>
      <c r="B57" s="190" t="n">
        <v>2014</v>
      </c>
      <c r="C57" s="190" t="n">
        <v>0</v>
      </c>
      <c r="D57" s="190" t="n">
        <v>0</v>
      </c>
      <c r="E57" s="190" t="n">
        <v>0</v>
      </c>
      <c r="F57" s="190" t="n">
        <v>0</v>
      </c>
      <c r="G57" s="190"/>
      <c r="H57" s="190"/>
      <c r="I57" s="190"/>
      <c r="J57" s="190"/>
      <c r="K57" s="190"/>
      <c r="L57" s="190"/>
      <c r="M57" s="190"/>
      <c r="N57" s="190"/>
      <c r="O57" s="190" t="n">
        <f aca="false">SUM(C57:N57)</f>
        <v>0</v>
      </c>
    </row>
    <row r="58" customFormat="false" ht="13.2" hidden="false" customHeight="false" outlineLevel="0" collapsed="false">
      <c r="A58" s="197" t="s">
        <v>210</v>
      </c>
      <c r="B58" s="196" t="s">
        <v>204</v>
      </c>
      <c r="C58" s="190" t="n">
        <f aca="false">C56-C57</f>
        <v>0</v>
      </c>
      <c r="D58" s="190" t="n">
        <f aca="false">D56-D57</f>
        <v>0</v>
      </c>
      <c r="E58" s="190" t="n">
        <f aca="false">E56-E57</f>
        <v>0</v>
      </c>
      <c r="F58" s="190" t="n">
        <f aca="false">F56-F57</f>
        <v>0</v>
      </c>
      <c r="G58" s="190"/>
      <c r="H58" s="190"/>
      <c r="I58" s="190"/>
      <c r="J58" s="190"/>
      <c r="K58" s="190"/>
      <c r="L58" s="190"/>
      <c r="M58" s="190"/>
      <c r="N58" s="190"/>
      <c r="O58" s="190" t="n">
        <f aca="false">O56-O57</f>
        <v>0</v>
      </c>
    </row>
    <row r="59" customFormat="false" ht="13.8" hidden="false" customHeight="false" outlineLevel="0" collapsed="false">
      <c r="A59" s="193"/>
      <c r="B59" s="194" t="s">
        <v>9</v>
      </c>
      <c r="C59" s="195" t="n">
        <v>0</v>
      </c>
      <c r="D59" s="195" t="n">
        <v>0</v>
      </c>
      <c r="E59" s="195" t="n">
        <v>0</v>
      </c>
      <c r="F59" s="195" t="n">
        <v>0</v>
      </c>
      <c r="G59" s="195"/>
      <c r="H59" s="195"/>
      <c r="I59" s="195"/>
      <c r="J59" s="195"/>
      <c r="K59" s="195"/>
      <c r="L59" s="195"/>
      <c r="M59" s="195"/>
      <c r="N59" s="195"/>
      <c r="O59" s="195" t="n">
        <v>0</v>
      </c>
    </row>
    <row r="60" customFormat="false" ht="13.2" hidden="false" customHeight="false" outlineLevel="0" collapsed="false">
      <c r="A60" s="192"/>
      <c r="B60" s="188" t="n">
        <v>2015</v>
      </c>
      <c r="C60" s="198" t="n">
        <v>88</v>
      </c>
      <c r="D60" s="198" t="n">
        <v>90</v>
      </c>
      <c r="E60" s="198" t="n">
        <v>77</v>
      </c>
      <c r="F60" s="198" t="n">
        <v>95</v>
      </c>
      <c r="G60" s="198"/>
      <c r="H60" s="198"/>
      <c r="I60" s="198"/>
      <c r="J60" s="198"/>
      <c r="K60" s="198"/>
      <c r="L60" s="198"/>
      <c r="M60" s="198"/>
      <c r="N60" s="198"/>
      <c r="O60" s="188" t="n">
        <f aca="false">SUM(C60:N60)</f>
        <v>350</v>
      </c>
    </row>
    <row r="61" customFormat="false" ht="13.2" hidden="false" customHeight="false" outlineLevel="0" collapsed="false">
      <c r="A61" s="189" t="s">
        <v>211</v>
      </c>
      <c r="B61" s="190" t="n">
        <v>2014</v>
      </c>
      <c r="C61" s="190" t="n">
        <v>134</v>
      </c>
      <c r="D61" s="190" t="n">
        <v>102</v>
      </c>
      <c r="E61" s="190" t="n">
        <v>130</v>
      </c>
      <c r="F61" s="190" t="n">
        <v>111</v>
      </c>
      <c r="G61" s="190"/>
      <c r="H61" s="190"/>
      <c r="I61" s="190"/>
      <c r="J61" s="190"/>
      <c r="K61" s="190"/>
      <c r="L61" s="190"/>
      <c r="M61" s="190"/>
      <c r="N61" s="190"/>
      <c r="O61" s="190" t="n">
        <f aca="false">SUM(C61:N61)</f>
        <v>477</v>
      </c>
    </row>
    <row r="62" customFormat="false" ht="13.2" hidden="false" customHeight="false" outlineLevel="0" collapsed="false">
      <c r="A62" s="192"/>
      <c r="B62" s="196" t="s">
        <v>204</v>
      </c>
      <c r="C62" s="190" t="n">
        <f aca="false">C60-C61</f>
        <v>-46</v>
      </c>
      <c r="D62" s="190" t="n">
        <f aca="false">D60-D61</f>
        <v>-12</v>
      </c>
      <c r="E62" s="190" t="n">
        <f aca="false">E60-E61</f>
        <v>-53</v>
      </c>
      <c r="F62" s="190" t="n">
        <f aca="false">F60-F61</f>
        <v>-16</v>
      </c>
      <c r="G62" s="190"/>
      <c r="H62" s="190"/>
      <c r="I62" s="190"/>
      <c r="J62" s="190"/>
      <c r="K62" s="190"/>
      <c r="L62" s="190"/>
      <c r="M62" s="190"/>
      <c r="N62" s="190"/>
      <c r="O62" s="190" t="n">
        <f aca="false">O60-O61</f>
        <v>-127</v>
      </c>
    </row>
    <row r="63" customFormat="false" ht="13.8" hidden="false" customHeight="false" outlineLevel="0" collapsed="false">
      <c r="A63" s="193"/>
      <c r="B63" s="194" t="s">
        <v>9</v>
      </c>
      <c r="C63" s="195" t="n">
        <f aca="false">C62/C61</f>
        <v>-0.343283582089552</v>
      </c>
      <c r="D63" s="195" t="n">
        <f aca="false">D62/D61</f>
        <v>-0.117647058823529</v>
      </c>
      <c r="E63" s="195" t="n">
        <f aca="false">E62/E61</f>
        <v>-0.407692307692308</v>
      </c>
      <c r="F63" s="195" t="n">
        <f aca="false">F62/F61</f>
        <v>-0.144144144144144</v>
      </c>
      <c r="G63" s="195"/>
      <c r="H63" s="195"/>
      <c r="I63" s="195"/>
      <c r="J63" s="195"/>
      <c r="K63" s="195"/>
      <c r="L63" s="195"/>
      <c r="M63" s="195"/>
      <c r="N63" s="195"/>
      <c r="O63" s="195" t="n">
        <f aca="false">O62/O61</f>
        <v>-0.266247379454927</v>
      </c>
    </row>
    <row r="64" customFormat="false" ht="13.2" hidden="false" customHeight="false" outlineLevel="0" collapsed="false">
      <c r="A64" s="192"/>
      <c r="B64" s="188" t="n">
        <v>2015</v>
      </c>
      <c r="C64" s="198" t="n">
        <v>48</v>
      </c>
      <c r="D64" s="198" t="n">
        <v>34</v>
      </c>
      <c r="E64" s="198" t="n">
        <v>47</v>
      </c>
      <c r="F64" s="198" t="n">
        <v>36</v>
      </c>
      <c r="G64" s="198"/>
      <c r="H64" s="198"/>
      <c r="I64" s="198"/>
      <c r="J64" s="198"/>
      <c r="K64" s="198"/>
      <c r="L64" s="198"/>
      <c r="M64" s="198"/>
      <c r="N64" s="198"/>
      <c r="O64" s="188" t="n">
        <f aca="false">SUM(C64:N64)</f>
        <v>165</v>
      </c>
    </row>
    <row r="65" customFormat="false" ht="13.2" hidden="false" customHeight="false" outlineLevel="0" collapsed="false">
      <c r="A65" s="189" t="s">
        <v>212</v>
      </c>
      <c r="B65" s="190" t="n">
        <v>2014</v>
      </c>
      <c r="C65" s="190" t="n">
        <v>28</v>
      </c>
      <c r="D65" s="190" t="n">
        <v>41</v>
      </c>
      <c r="E65" s="190" t="n">
        <v>30</v>
      </c>
      <c r="F65" s="190" t="n">
        <v>23</v>
      </c>
      <c r="G65" s="190"/>
      <c r="H65" s="190"/>
      <c r="I65" s="190"/>
      <c r="J65" s="190"/>
      <c r="K65" s="190"/>
      <c r="L65" s="190"/>
      <c r="M65" s="190"/>
      <c r="N65" s="190"/>
      <c r="O65" s="190" t="n">
        <f aca="false">SUM(C65:N65)</f>
        <v>122</v>
      </c>
    </row>
    <row r="66" customFormat="false" ht="13.2" hidden="false" customHeight="false" outlineLevel="0" collapsed="false">
      <c r="A66" s="189" t="s">
        <v>213</v>
      </c>
      <c r="B66" s="196" t="s">
        <v>204</v>
      </c>
      <c r="C66" s="190" t="n">
        <f aca="false">C64-C65</f>
        <v>20</v>
      </c>
      <c r="D66" s="190" t="n">
        <f aca="false">D64-D65</f>
        <v>-7</v>
      </c>
      <c r="E66" s="190" t="n">
        <f aca="false">E64-E65</f>
        <v>17</v>
      </c>
      <c r="F66" s="190" t="n">
        <f aca="false">F64-F65</f>
        <v>13</v>
      </c>
      <c r="G66" s="190"/>
      <c r="H66" s="190"/>
      <c r="I66" s="190"/>
      <c r="J66" s="190"/>
      <c r="K66" s="190"/>
      <c r="L66" s="190"/>
      <c r="M66" s="190"/>
      <c r="N66" s="190"/>
      <c r="O66" s="190" t="n">
        <f aca="false">O64-O65</f>
        <v>43</v>
      </c>
    </row>
    <row r="67" customFormat="false" ht="13.8" hidden="false" customHeight="false" outlineLevel="0" collapsed="false">
      <c r="A67" s="193" t="s">
        <v>2</v>
      </c>
      <c r="B67" s="194" t="s">
        <v>9</v>
      </c>
      <c r="C67" s="195" t="n">
        <f aca="false">C66/C65</f>
        <v>0.714285714285714</v>
      </c>
      <c r="D67" s="195" t="n">
        <f aca="false">D66/D65</f>
        <v>-0.170731707317073</v>
      </c>
      <c r="E67" s="195" t="n">
        <f aca="false">E66/E65</f>
        <v>0.566666666666667</v>
      </c>
      <c r="F67" s="195" t="n">
        <f aca="false">F66/F65</f>
        <v>0.565217391304348</v>
      </c>
      <c r="G67" s="195"/>
      <c r="H67" s="195"/>
      <c r="I67" s="195"/>
      <c r="J67" s="195"/>
      <c r="K67" s="195"/>
      <c r="L67" s="195"/>
      <c r="M67" s="195"/>
      <c r="N67" s="195"/>
      <c r="O67" s="195" t="n">
        <f aca="false">O66/O65</f>
        <v>0.352459016393443</v>
      </c>
    </row>
    <row r="68" customFormat="false" ht="13.2" hidden="false" customHeight="false" outlineLevel="0" collapsed="false">
      <c r="A68" s="192"/>
      <c r="B68" s="188" t="n">
        <v>2015</v>
      </c>
      <c r="C68" s="198" t="n">
        <v>125</v>
      </c>
      <c r="D68" s="198" t="n">
        <v>94</v>
      </c>
      <c r="E68" s="198" t="n">
        <v>97</v>
      </c>
      <c r="F68" s="198" t="n">
        <v>110</v>
      </c>
      <c r="G68" s="198"/>
      <c r="H68" s="198"/>
      <c r="I68" s="198"/>
      <c r="J68" s="198"/>
      <c r="K68" s="198"/>
      <c r="L68" s="198"/>
      <c r="M68" s="198"/>
      <c r="N68" s="198"/>
      <c r="O68" s="188" t="n">
        <f aca="false">SUM(C68:N68)</f>
        <v>426</v>
      </c>
    </row>
    <row r="69" customFormat="false" ht="13.2" hidden="false" customHeight="false" outlineLevel="0" collapsed="false">
      <c r="A69" s="189" t="s">
        <v>214</v>
      </c>
      <c r="B69" s="190" t="n">
        <v>2014</v>
      </c>
      <c r="C69" s="190" t="n">
        <v>113</v>
      </c>
      <c r="D69" s="190" t="n">
        <v>102</v>
      </c>
      <c r="E69" s="190" t="n">
        <v>89</v>
      </c>
      <c r="F69" s="190" t="n">
        <v>123</v>
      </c>
      <c r="G69" s="190"/>
      <c r="H69" s="190"/>
      <c r="I69" s="190"/>
      <c r="J69" s="190"/>
      <c r="K69" s="190"/>
      <c r="L69" s="190"/>
      <c r="M69" s="190"/>
      <c r="N69" s="190"/>
      <c r="O69" s="190" t="n">
        <f aca="false">SUM(C69:N69)</f>
        <v>427</v>
      </c>
    </row>
    <row r="70" customFormat="false" ht="13.2" hidden="false" customHeight="false" outlineLevel="0" collapsed="false">
      <c r="A70" s="192"/>
      <c r="B70" s="196" t="s">
        <v>204</v>
      </c>
      <c r="C70" s="190" t="n">
        <f aca="false">C68-C69</f>
        <v>12</v>
      </c>
      <c r="D70" s="190" t="n">
        <f aca="false">D68-D69</f>
        <v>-8</v>
      </c>
      <c r="E70" s="190" t="n">
        <f aca="false">E68-E69</f>
        <v>8</v>
      </c>
      <c r="F70" s="190" t="n">
        <f aca="false">F68-F69</f>
        <v>-13</v>
      </c>
      <c r="G70" s="190"/>
      <c r="H70" s="190"/>
      <c r="I70" s="190"/>
      <c r="J70" s="190"/>
      <c r="K70" s="190"/>
      <c r="L70" s="190"/>
      <c r="M70" s="190"/>
      <c r="N70" s="190"/>
      <c r="O70" s="190" t="n">
        <f aca="false">O68-O69</f>
        <v>-1</v>
      </c>
    </row>
    <row r="71" customFormat="false" ht="13.8" hidden="false" customHeight="false" outlineLevel="0" collapsed="false">
      <c r="A71" s="193"/>
      <c r="B71" s="194" t="s">
        <v>9</v>
      </c>
      <c r="C71" s="195" t="n">
        <f aca="false">C70/C69</f>
        <v>0.106194690265487</v>
      </c>
      <c r="D71" s="195" t="n">
        <f aca="false">D70/D69</f>
        <v>-0.0784313725490196</v>
      </c>
      <c r="E71" s="195" t="n">
        <f aca="false">E70/E69</f>
        <v>0.0898876404494382</v>
      </c>
      <c r="F71" s="195" t="n">
        <f aca="false">F70/F69</f>
        <v>-0.105691056910569</v>
      </c>
      <c r="G71" s="195"/>
      <c r="H71" s="195"/>
      <c r="I71" s="195"/>
      <c r="J71" s="195"/>
      <c r="K71" s="195"/>
      <c r="L71" s="195"/>
      <c r="M71" s="195"/>
      <c r="N71" s="195"/>
      <c r="O71" s="195" t="n">
        <f aca="false">O70/O69</f>
        <v>-0.00234192037470726</v>
      </c>
    </row>
    <row r="72" customFormat="false" ht="13.2" hidden="false" customHeight="false" outlineLevel="0" collapsed="false">
      <c r="A72" s="192"/>
      <c r="B72" s="188" t="n">
        <v>2015</v>
      </c>
      <c r="C72" s="198" t="n">
        <v>471</v>
      </c>
      <c r="D72" s="198" t="n">
        <v>364</v>
      </c>
      <c r="E72" s="198" t="n">
        <v>375</v>
      </c>
      <c r="F72" s="198" t="n">
        <v>354</v>
      </c>
      <c r="G72" s="198"/>
      <c r="H72" s="198"/>
      <c r="I72" s="198"/>
      <c r="J72" s="198"/>
      <c r="K72" s="198"/>
      <c r="L72" s="198"/>
      <c r="M72" s="198"/>
      <c r="N72" s="198"/>
      <c r="O72" s="188" t="n">
        <f aca="false">SUM(C72:N72)</f>
        <v>1564</v>
      </c>
    </row>
    <row r="73" customFormat="false" ht="13.2" hidden="false" customHeight="false" outlineLevel="0" collapsed="false">
      <c r="A73" s="189" t="s">
        <v>215</v>
      </c>
      <c r="B73" s="190" t="n">
        <v>2014</v>
      </c>
      <c r="C73" s="190" t="n">
        <v>495</v>
      </c>
      <c r="D73" s="190" t="n">
        <v>381</v>
      </c>
      <c r="E73" s="190" t="n">
        <v>471</v>
      </c>
      <c r="F73" s="190" t="n">
        <v>436</v>
      </c>
      <c r="G73" s="190"/>
      <c r="H73" s="190"/>
      <c r="I73" s="190"/>
      <c r="J73" s="190"/>
      <c r="K73" s="190"/>
      <c r="L73" s="190"/>
      <c r="M73" s="190"/>
      <c r="N73" s="190"/>
      <c r="O73" s="190" t="n">
        <f aca="false">SUM(C73:N73)</f>
        <v>1783</v>
      </c>
    </row>
    <row r="74" customFormat="false" ht="13.2" hidden="false" customHeight="false" outlineLevel="0" collapsed="false">
      <c r="A74" s="189" t="s">
        <v>216</v>
      </c>
      <c r="B74" s="196" t="s">
        <v>204</v>
      </c>
      <c r="C74" s="190" t="n">
        <f aca="false">C72-C73</f>
        <v>-24</v>
      </c>
      <c r="D74" s="190" t="n">
        <f aca="false">D72-D73</f>
        <v>-17</v>
      </c>
      <c r="E74" s="190" t="n">
        <f aca="false">E72-E73</f>
        <v>-96</v>
      </c>
      <c r="F74" s="190" t="n">
        <f aca="false">F72-F73</f>
        <v>-82</v>
      </c>
      <c r="G74" s="190"/>
      <c r="H74" s="190"/>
      <c r="I74" s="190"/>
      <c r="J74" s="190"/>
      <c r="K74" s="190"/>
      <c r="L74" s="190"/>
      <c r="M74" s="190"/>
      <c r="N74" s="190"/>
      <c r="O74" s="190" t="n">
        <f aca="false">O72-O73</f>
        <v>-219</v>
      </c>
    </row>
    <row r="75" customFormat="false" ht="13.8" hidden="false" customHeight="false" outlineLevel="0" collapsed="false">
      <c r="A75" s="193"/>
      <c r="B75" s="194" t="s">
        <v>9</v>
      </c>
      <c r="C75" s="195" t="n">
        <f aca="false">C74/C73</f>
        <v>-0.0484848484848485</v>
      </c>
      <c r="D75" s="195" t="n">
        <f aca="false">D74/D73</f>
        <v>-0.0446194225721785</v>
      </c>
      <c r="E75" s="195" t="n">
        <f aca="false">E74/E73</f>
        <v>-0.203821656050955</v>
      </c>
      <c r="F75" s="195" t="n">
        <f aca="false">F74/F73</f>
        <v>-0.188073394495413</v>
      </c>
      <c r="G75" s="195"/>
      <c r="H75" s="195"/>
      <c r="I75" s="195"/>
      <c r="J75" s="195"/>
      <c r="K75" s="195"/>
      <c r="L75" s="195"/>
      <c r="M75" s="195"/>
      <c r="N75" s="195"/>
      <c r="O75" s="195" t="n">
        <f aca="false">O74/O73</f>
        <v>-0.1228266965788</v>
      </c>
    </row>
    <row r="76" customFormat="false" ht="13.2" hidden="false" customHeight="false" outlineLevel="0" collapsed="false">
      <c r="A76" s="192"/>
      <c r="B76" s="188" t="n">
        <v>2015</v>
      </c>
      <c r="C76" s="198" t="n">
        <v>96</v>
      </c>
      <c r="D76" s="198" t="n">
        <v>99</v>
      </c>
      <c r="E76" s="198" t="n">
        <v>77</v>
      </c>
      <c r="F76" s="198" t="n">
        <v>81</v>
      </c>
      <c r="G76" s="198"/>
      <c r="H76" s="198"/>
      <c r="I76" s="198"/>
      <c r="J76" s="198"/>
      <c r="K76" s="198"/>
      <c r="L76" s="198"/>
      <c r="M76" s="198"/>
      <c r="N76" s="198"/>
      <c r="O76" s="188" t="n">
        <f aca="false">SUM(C76:N76)</f>
        <v>353</v>
      </c>
    </row>
    <row r="77" customFormat="false" ht="13.2" hidden="false" customHeight="false" outlineLevel="0" collapsed="false">
      <c r="A77" s="189" t="s">
        <v>217</v>
      </c>
      <c r="B77" s="190" t="n">
        <v>2014</v>
      </c>
      <c r="C77" s="190" t="n">
        <v>118</v>
      </c>
      <c r="D77" s="190" t="n">
        <v>75</v>
      </c>
      <c r="E77" s="190" t="n">
        <v>82</v>
      </c>
      <c r="F77" s="190" t="n">
        <v>81</v>
      </c>
      <c r="G77" s="190"/>
      <c r="H77" s="190"/>
      <c r="I77" s="190"/>
      <c r="J77" s="190"/>
      <c r="K77" s="190"/>
      <c r="L77" s="190"/>
      <c r="M77" s="190"/>
      <c r="N77" s="190"/>
      <c r="O77" s="190" t="n">
        <f aca="false">SUM(C77:N77)</f>
        <v>356</v>
      </c>
    </row>
    <row r="78" customFormat="false" ht="13.2" hidden="false" customHeight="false" outlineLevel="0" collapsed="false">
      <c r="A78" s="189" t="s">
        <v>218</v>
      </c>
      <c r="B78" s="196" t="s">
        <v>204</v>
      </c>
      <c r="C78" s="190" t="n">
        <f aca="false">C76-C77</f>
        <v>-22</v>
      </c>
      <c r="D78" s="190" t="n">
        <f aca="false">D76-D77</f>
        <v>24</v>
      </c>
      <c r="E78" s="190" t="n">
        <f aca="false">E76-E77</f>
        <v>-5</v>
      </c>
      <c r="F78" s="190" t="n">
        <f aca="false">F76-F77</f>
        <v>0</v>
      </c>
      <c r="G78" s="190"/>
      <c r="H78" s="190"/>
      <c r="I78" s="190"/>
      <c r="J78" s="190"/>
      <c r="K78" s="190"/>
      <c r="L78" s="190"/>
      <c r="M78" s="190"/>
      <c r="N78" s="190"/>
      <c r="O78" s="190" t="n">
        <f aca="false">O76-O77</f>
        <v>-3</v>
      </c>
    </row>
    <row r="79" customFormat="false" ht="13.8" hidden="false" customHeight="false" outlineLevel="0" collapsed="false">
      <c r="A79" s="193"/>
      <c r="B79" s="194" t="s">
        <v>9</v>
      </c>
      <c r="C79" s="195" t="n">
        <f aca="false">C78/C77</f>
        <v>-0.186440677966102</v>
      </c>
      <c r="D79" s="195" t="n">
        <f aca="false">D78/D77</f>
        <v>0.32</v>
      </c>
      <c r="E79" s="195" t="n">
        <f aca="false">E78/E77</f>
        <v>-0.0609756097560976</v>
      </c>
      <c r="F79" s="195" t="n">
        <f aca="false">F78/F77</f>
        <v>0</v>
      </c>
      <c r="G79" s="195"/>
      <c r="H79" s="195"/>
      <c r="I79" s="195"/>
      <c r="J79" s="195"/>
      <c r="K79" s="195"/>
      <c r="L79" s="195"/>
      <c r="M79" s="195"/>
      <c r="N79" s="195"/>
      <c r="O79" s="195" t="n">
        <f aca="false">O78/O77</f>
        <v>-0.00842696629213483</v>
      </c>
    </row>
    <row r="82" customFormat="false" ht="13.8" hidden="false" customHeight="false" outlineLevel="0" collapsed="false">
      <c r="A82" s="203" t="s">
        <v>77</v>
      </c>
    </row>
    <row r="83" customFormat="false" ht="13.8" hidden="false" customHeight="false" outlineLevel="0" collapsed="false">
      <c r="A83" s="0" t="s">
        <v>2</v>
      </c>
      <c r="B83" s="186" t="s">
        <v>190</v>
      </c>
      <c r="C83" s="186" t="s">
        <v>191</v>
      </c>
      <c r="D83" s="186" t="s">
        <v>192</v>
      </c>
      <c r="E83" s="186" t="s">
        <v>193</v>
      </c>
      <c r="F83" s="186" t="s">
        <v>194</v>
      </c>
      <c r="G83" s="186" t="s">
        <v>195</v>
      </c>
      <c r="H83" s="186" t="s">
        <v>196</v>
      </c>
      <c r="I83" s="186" t="s">
        <v>197</v>
      </c>
      <c r="J83" s="186" t="s">
        <v>198</v>
      </c>
      <c r="K83" s="186" t="s">
        <v>199</v>
      </c>
      <c r="L83" s="186" t="s">
        <v>200</v>
      </c>
      <c r="M83" s="186" t="s">
        <v>201</v>
      </c>
      <c r="N83" s="186" t="s">
        <v>202</v>
      </c>
      <c r="O83" s="186" t="s">
        <v>48</v>
      </c>
    </row>
    <row r="84" customFormat="false" ht="13.2" hidden="false" customHeight="false" outlineLevel="0" collapsed="false">
      <c r="A84" s="187"/>
      <c r="B84" s="188" t="n">
        <v>2015</v>
      </c>
      <c r="C84" s="188" t="n">
        <f aca="false">SUM(C88+C92+C100+C104+C108+C112+C116)</f>
        <v>314</v>
      </c>
      <c r="D84" s="188" t="n">
        <f aca="false">SUM(D88+D92+D100+D104+D108+D112+D116)</f>
        <v>282</v>
      </c>
      <c r="E84" s="188" t="n">
        <f aca="false">SUM(E88+E92+E100+E104+E108+E112+E116)</f>
        <v>287</v>
      </c>
      <c r="F84" s="188" t="n">
        <f aca="false">SUM(F88+F92+F100+F104+F108+F112+F116)</f>
        <v>290</v>
      </c>
      <c r="G84" s="188"/>
      <c r="H84" s="188"/>
      <c r="I84" s="188"/>
      <c r="J84" s="188"/>
      <c r="K84" s="188"/>
      <c r="L84" s="188"/>
      <c r="M84" s="188"/>
      <c r="N84" s="188"/>
      <c r="O84" s="188" t="n">
        <f aca="false">SUM(O88+O92+O100+O104+O108+O112+O116)</f>
        <v>1173</v>
      </c>
    </row>
    <row r="85" customFormat="false" ht="13.2" hidden="false" customHeight="false" outlineLevel="0" collapsed="false">
      <c r="A85" s="189" t="s">
        <v>48</v>
      </c>
      <c r="B85" s="190" t="n">
        <v>2014</v>
      </c>
      <c r="C85" s="190" t="n">
        <f aca="false">SUM(C89+C93+C97+C101+C105+C109+C113+C117)</f>
        <v>366</v>
      </c>
      <c r="D85" s="190" t="n">
        <f aca="false">SUM(D89+D93+D97+D101+D105+D109+D113+D117)</f>
        <v>415</v>
      </c>
      <c r="E85" s="190" t="n">
        <f aca="false">SUM(E89+E93+E97+E101+E105+E109+E113+E117)</f>
        <v>385</v>
      </c>
      <c r="F85" s="190" t="n">
        <f aca="false">SUM(F89+F93+F97+F101+F105+F109+F113+F117)</f>
        <v>414</v>
      </c>
      <c r="G85" s="190"/>
      <c r="H85" s="190"/>
      <c r="I85" s="190"/>
      <c r="J85" s="190"/>
      <c r="K85" s="190"/>
      <c r="L85" s="190"/>
      <c r="M85" s="190"/>
      <c r="N85" s="190"/>
      <c r="O85" s="190" t="n">
        <f aca="false">SUM(C85:N85)</f>
        <v>1580</v>
      </c>
    </row>
    <row r="86" customFormat="false" ht="13.2" hidden="false" customHeight="false" outlineLevel="0" collapsed="false">
      <c r="A86" s="189" t="s">
        <v>203</v>
      </c>
      <c r="B86" s="191" t="s">
        <v>204</v>
      </c>
      <c r="C86" s="190" t="n">
        <f aca="false">C84-C85</f>
        <v>-52</v>
      </c>
      <c r="D86" s="190" t="n">
        <f aca="false">D84-D85</f>
        <v>-133</v>
      </c>
      <c r="E86" s="190" t="n">
        <f aca="false">E84-E85</f>
        <v>-98</v>
      </c>
      <c r="F86" s="190" t="n">
        <f aca="false">F84-F85</f>
        <v>-124</v>
      </c>
      <c r="G86" s="190"/>
      <c r="H86" s="190"/>
      <c r="I86" s="190"/>
      <c r="J86" s="190"/>
      <c r="K86" s="190"/>
      <c r="L86" s="190"/>
      <c r="M86" s="190"/>
      <c r="N86" s="190"/>
      <c r="O86" s="190" t="n">
        <f aca="false">O84-O85</f>
        <v>-407</v>
      </c>
    </row>
    <row r="87" customFormat="false" ht="13.8" hidden="false" customHeight="false" outlineLevel="0" collapsed="false">
      <c r="A87" s="193"/>
      <c r="B87" s="194" t="s">
        <v>9</v>
      </c>
      <c r="C87" s="195" t="n">
        <f aca="false">C86/C85</f>
        <v>-0.14207650273224</v>
      </c>
      <c r="D87" s="195" t="n">
        <f aca="false">D86/D85</f>
        <v>-0.320481927710843</v>
      </c>
      <c r="E87" s="195" t="n">
        <f aca="false">E86/E85</f>
        <v>-0.254545454545455</v>
      </c>
      <c r="F87" s="195" t="n">
        <f aca="false">F86/F85</f>
        <v>-0.29951690821256</v>
      </c>
      <c r="G87" s="195"/>
      <c r="H87" s="195"/>
      <c r="I87" s="195"/>
      <c r="J87" s="195"/>
      <c r="K87" s="195"/>
      <c r="L87" s="195"/>
      <c r="M87" s="195"/>
      <c r="N87" s="195"/>
      <c r="O87" s="195" t="n">
        <f aca="false">O86/O85</f>
        <v>-0.257594936708861</v>
      </c>
    </row>
    <row r="88" customFormat="false" ht="13.2" hidden="false" customHeight="false" outlineLevel="0" collapsed="false">
      <c r="A88" s="192"/>
      <c r="B88" s="188" t="n">
        <v>2015</v>
      </c>
      <c r="C88" s="188" t="n">
        <v>2</v>
      </c>
      <c r="D88" s="188" t="n">
        <v>4</v>
      </c>
      <c r="E88" s="188" t="n">
        <v>1</v>
      </c>
      <c r="F88" s="188" t="n">
        <v>4</v>
      </c>
      <c r="G88" s="188"/>
      <c r="H88" s="188"/>
      <c r="I88" s="188"/>
      <c r="J88" s="188"/>
      <c r="K88" s="188"/>
      <c r="L88" s="188"/>
      <c r="M88" s="188"/>
      <c r="N88" s="188"/>
      <c r="O88" s="188" t="n">
        <f aca="false">SUM(C88:N88)</f>
        <v>11</v>
      </c>
    </row>
    <row r="89" customFormat="false" ht="13.2" hidden="false" customHeight="false" outlineLevel="0" collapsed="false">
      <c r="A89" s="189" t="s">
        <v>205</v>
      </c>
      <c r="B89" s="190" t="n">
        <v>2014</v>
      </c>
      <c r="C89" s="190" t="n">
        <v>2</v>
      </c>
      <c r="D89" s="190" t="n">
        <v>2</v>
      </c>
      <c r="E89" s="190" t="n">
        <v>1</v>
      </c>
      <c r="F89" s="190" t="n">
        <v>3</v>
      </c>
      <c r="G89" s="190"/>
      <c r="H89" s="190"/>
      <c r="I89" s="190"/>
      <c r="J89" s="190"/>
      <c r="K89" s="190"/>
      <c r="L89" s="190"/>
      <c r="M89" s="190"/>
      <c r="N89" s="190"/>
      <c r="O89" s="190" t="n">
        <f aca="false">SUM(C89:N89)</f>
        <v>8</v>
      </c>
    </row>
    <row r="90" customFormat="false" ht="13.2" hidden="false" customHeight="false" outlineLevel="0" collapsed="false">
      <c r="A90" s="189" t="s">
        <v>206</v>
      </c>
      <c r="B90" s="196" t="s">
        <v>204</v>
      </c>
      <c r="C90" s="190" t="n">
        <f aca="false">C88-C89</f>
        <v>0</v>
      </c>
      <c r="D90" s="190" t="n">
        <f aca="false">D88-D89</f>
        <v>2</v>
      </c>
      <c r="E90" s="190" t="n">
        <f aca="false">E88-E89</f>
        <v>0</v>
      </c>
      <c r="F90" s="190" t="n">
        <f aca="false">F88-F89</f>
        <v>1</v>
      </c>
      <c r="G90" s="190"/>
      <c r="H90" s="190"/>
      <c r="I90" s="190"/>
      <c r="J90" s="190"/>
      <c r="K90" s="190"/>
      <c r="L90" s="190"/>
      <c r="M90" s="190"/>
      <c r="N90" s="190"/>
      <c r="O90" s="190" t="n">
        <f aca="false">O88-O89</f>
        <v>3</v>
      </c>
    </row>
    <row r="91" customFormat="false" ht="13.8" hidden="false" customHeight="false" outlineLevel="0" collapsed="false">
      <c r="A91" s="193"/>
      <c r="B91" s="194" t="s">
        <v>9</v>
      </c>
      <c r="C91" s="195" t="n">
        <f aca="false">C90/C89</f>
        <v>0</v>
      </c>
      <c r="D91" s="195" t="n">
        <f aca="false">D90/D89</f>
        <v>1</v>
      </c>
      <c r="E91" s="195" t="n">
        <f aca="false">E90/E89</f>
        <v>0</v>
      </c>
      <c r="F91" s="195" t="n">
        <f aca="false">F90/F89</f>
        <v>0.333333333333333</v>
      </c>
      <c r="G91" s="195"/>
      <c r="H91" s="195"/>
      <c r="I91" s="195"/>
      <c r="J91" s="195"/>
      <c r="K91" s="195"/>
      <c r="L91" s="195"/>
      <c r="M91" s="195"/>
      <c r="N91" s="195"/>
      <c r="O91" s="195" t="n">
        <f aca="false">O90/O89</f>
        <v>0.375</v>
      </c>
    </row>
    <row r="92" customFormat="false" ht="13.2" hidden="false" customHeight="false" outlineLevel="0" collapsed="false">
      <c r="A92" s="192"/>
      <c r="B92" s="188" t="n">
        <v>2015</v>
      </c>
      <c r="C92" s="198" t="n">
        <v>0</v>
      </c>
      <c r="D92" s="198" t="n">
        <v>0</v>
      </c>
      <c r="E92" s="198" t="n">
        <v>0</v>
      </c>
      <c r="F92" s="198" t="n">
        <v>0</v>
      </c>
      <c r="G92" s="198"/>
      <c r="H92" s="198"/>
      <c r="I92" s="198"/>
      <c r="J92" s="198"/>
      <c r="K92" s="198"/>
      <c r="L92" s="198"/>
      <c r="M92" s="198"/>
      <c r="N92" s="198"/>
      <c r="O92" s="188" t="n">
        <f aca="false">SUM(C92:N92)</f>
        <v>0</v>
      </c>
    </row>
    <row r="93" customFormat="false" ht="13.2" hidden="false" customHeight="false" outlineLevel="0" collapsed="false">
      <c r="A93" s="197" t="s">
        <v>207</v>
      </c>
      <c r="B93" s="190" t="n">
        <v>2014</v>
      </c>
      <c r="C93" s="190" t="n">
        <v>0</v>
      </c>
      <c r="D93" s="190" t="n">
        <v>0</v>
      </c>
      <c r="E93" s="190" t="n">
        <v>0</v>
      </c>
      <c r="F93" s="190" t="n">
        <v>4</v>
      </c>
      <c r="G93" s="190"/>
      <c r="H93" s="190"/>
      <c r="I93" s="190"/>
      <c r="J93" s="190"/>
      <c r="K93" s="190"/>
      <c r="L93" s="190"/>
      <c r="M93" s="190"/>
      <c r="N93" s="190"/>
      <c r="O93" s="190" t="n">
        <f aca="false">SUM(C93:N93)</f>
        <v>4</v>
      </c>
    </row>
    <row r="94" customFormat="false" ht="13.2" hidden="false" customHeight="false" outlineLevel="0" collapsed="false">
      <c r="A94" s="189" t="s">
        <v>208</v>
      </c>
      <c r="B94" s="196" t="s">
        <v>204</v>
      </c>
      <c r="C94" s="190" t="n">
        <f aca="false">C92-C93</f>
        <v>0</v>
      </c>
      <c r="D94" s="190" t="n">
        <f aca="false">D92-D93</f>
        <v>0</v>
      </c>
      <c r="E94" s="190" t="n">
        <f aca="false">E92-E93</f>
        <v>0</v>
      </c>
      <c r="F94" s="190" t="n">
        <f aca="false">F92-F93</f>
        <v>-4</v>
      </c>
      <c r="G94" s="190"/>
      <c r="H94" s="190"/>
      <c r="I94" s="190"/>
      <c r="J94" s="190"/>
      <c r="K94" s="190"/>
      <c r="L94" s="190"/>
      <c r="M94" s="190"/>
      <c r="N94" s="190"/>
      <c r="O94" s="190" t="n">
        <f aca="false">O92-O93</f>
        <v>-4</v>
      </c>
    </row>
    <row r="95" customFormat="false" ht="13.8" hidden="false" customHeight="false" outlineLevel="0" collapsed="false">
      <c r="A95" s="193"/>
      <c r="B95" s="194" t="s">
        <v>9</v>
      </c>
      <c r="C95" s="195" t="n">
        <v>0</v>
      </c>
      <c r="D95" s="195" t="n">
        <v>0</v>
      </c>
      <c r="E95" s="195" t="n">
        <v>0</v>
      </c>
      <c r="F95" s="195" t="n">
        <f aca="false">F94/F93</f>
        <v>-1</v>
      </c>
      <c r="G95" s="195"/>
      <c r="H95" s="195"/>
      <c r="I95" s="195"/>
      <c r="J95" s="195"/>
      <c r="K95" s="195"/>
      <c r="L95" s="195"/>
      <c r="M95" s="195"/>
      <c r="N95" s="195"/>
      <c r="O95" s="195" t="n">
        <f aca="false">O94/O93</f>
        <v>-1</v>
      </c>
    </row>
    <row r="96" customFormat="false" ht="13.2" hidden="false" customHeight="false" outlineLevel="0" collapsed="false">
      <c r="A96" s="192"/>
      <c r="B96" s="188" t="n">
        <v>2015</v>
      </c>
      <c r="C96" s="198" t="n">
        <v>0</v>
      </c>
      <c r="D96" s="198" t="n">
        <v>0</v>
      </c>
      <c r="E96" s="198" t="n">
        <v>0</v>
      </c>
      <c r="F96" s="198" t="n">
        <v>0</v>
      </c>
      <c r="G96" s="198"/>
      <c r="H96" s="198"/>
      <c r="I96" s="198"/>
      <c r="J96" s="198"/>
      <c r="K96" s="198"/>
      <c r="L96" s="198"/>
      <c r="M96" s="198"/>
      <c r="N96" s="198"/>
      <c r="O96" s="188" t="n">
        <f aca="false">SUM(C96:N96)</f>
        <v>0</v>
      </c>
    </row>
    <row r="97" customFormat="false" ht="13.2" hidden="false" customHeight="false" outlineLevel="0" collapsed="false">
      <c r="A97" s="197" t="s">
        <v>209</v>
      </c>
      <c r="B97" s="190" t="n">
        <v>2014</v>
      </c>
      <c r="C97" s="190" t="n">
        <v>0</v>
      </c>
      <c r="D97" s="190" t="n">
        <v>0</v>
      </c>
      <c r="E97" s="190" t="n">
        <v>0</v>
      </c>
      <c r="F97" s="190" t="n">
        <v>0</v>
      </c>
      <c r="G97" s="190"/>
      <c r="H97" s="190"/>
      <c r="I97" s="190"/>
      <c r="J97" s="190"/>
      <c r="K97" s="190"/>
      <c r="L97" s="190"/>
      <c r="M97" s="190"/>
      <c r="N97" s="190"/>
      <c r="O97" s="190" t="n">
        <f aca="false">SUM(C97:N97)</f>
        <v>0</v>
      </c>
    </row>
    <row r="98" customFormat="false" ht="13.2" hidden="false" customHeight="false" outlineLevel="0" collapsed="false">
      <c r="A98" s="197" t="s">
        <v>210</v>
      </c>
      <c r="B98" s="196" t="s">
        <v>204</v>
      </c>
      <c r="C98" s="190" t="n">
        <f aca="false">C96-C97</f>
        <v>0</v>
      </c>
      <c r="D98" s="190" t="n">
        <f aca="false">D96-D97</f>
        <v>0</v>
      </c>
      <c r="E98" s="190" t="n">
        <f aca="false">E96-E97</f>
        <v>0</v>
      </c>
      <c r="F98" s="190" t="n">
        <f aca="false">F96-F97</f>
        <v>0</v>
      </c>
      <c r="G98" s="190"/>
      <c r="H98" s="190"/>
      <c r="I98" s="190"/>
      <c r="J98" s="190"/>
      <c r="K98" s="190"/>
      <c r="L98" s="190"/>
      <c r="M98" s="190"/>
      <c r="N98" s="190"/>
      <c r="O98" s="190" t="n">
        <f aca="false">O96-O97</f>
        <v>0</v>
      </c>
    </row>
    <row r="99" customFormat="false" ht="13.8" hidden="false" customHeight="false" outlineLevel="0" collapsed="false">
      <c r="A99" s="193"/>
      <c r="B99" s="194" t="s">
        <v>9</v>
      </c>
      <c r="C99" s="195" t="n">
        <v>0</v>
      </c>
      <c r="D99" s="195" t="n">
        <v>0</v>
      </c>
      <c r="E99" s="195" t="n">
        <v>0</v>
      </c>
      <c r="F99" s="195" t="n">
        <v>0</v>
      </c>
      <c r="G99" s="195"/>
      <c r="H99" s="195"/>
      <c r="I99" s="195"/>
      <c r="J99" s="195"/>
      <c r="K99" s="195"/>
      <c r="L99" s="195"/>
      <c r="M99" s="195"/>
      <c r="N99" s="195"/>
      <c r="O99" s="195" t="n">
        <v>0</v>
      </c>
    </row>
    <row r="100" customFormat="false" ht="13.2" hidden="false" customHeight="false" outlineLevel="0" collapsed="false">
      <c r="A100" s="192"/>
      <c r="B100" s="188" t="n">
        <v>2015</v>
      </c>
      <c r="C100" s="198" t="n">
        <v>30</v>
      </c>
      <c r="D100" s="198" t="n">
        <v>21</v>
      </c>
      <c r="E100" s="198" t="n">
        <v>19</v>
      </c>
      <c r="F100" s="198" t="n">
        <v>11</v>
      </c>
      <c r="G100" s="198"/>
      <c r="H100" s="198"/>
      <c r="I100" s="198"/>
      <c r="J100" s="198"/>
      <c r="K100" s="198"/>
      <c r="L100" s="198"/>
      <c r="M100" s="198"/>
      <c r="N100" s="198"/>
      <c r="O100" s="188" t="n">
        <f aca="false">SUM(C100:N100)</f>
        <v>81</v>
      </c>
    </row>
    <row r="101" customFormat="false" ht="13.2" hidden="false" customHeight="false" outlineLevel="0" collapsed="false">
      <c r="A101" s="189" t="s">
        <v>211</v>
      </c>
      <c r="B101" s="190" t="n">
        <v>2014</v>
      </c>
      <c r="C101" s="190" t="n">
        <v>22</v>
      </c>
      <c r="D101" s="190" t="n">
        <v>24</v>
      </c>
      <c r="E101" s="190" t="n">
        <v>15</v>
      </c>
      <c r="F101" s="190" t="n">
        <v>24</v>
      </c>
      <c r="G101" s="190"/>
      <c r="H101" s="190"/>
      <c r="I101" s="190"/>
      <c r="J101" s="190"/>
      <c r="K101" s="190"/>
      <c r="L101" s="190"/>
      <c r="M101" s="190"/>
      <c r="N101" s="190"/>
      <c r="O101" s="190" t="n">
        <f aca="false">SUM(C101:N101)</f>
        <v>85</v>
      </c>
    </row>
    <row r="102" customFormat="false" ht="13.2" hidden="false" customHeight="false" outlineLevel="0" collapsed="false">
      <c r="A102" s="192"/>
      <c r="B102" s="196" t="s">
        <v>204</v>
      </c>
      <c r="C102" s="190" t="n">
        <f aca="false">C100-C101</f>
        <v>8</v>
      </c>
      <c r="D102" s="190" t="n">
        <f aca="false">D100-D101</f>
        <v>-3</v>
      </c>
      <c r="E102" s="190" t="n">
        <f aca="false">E100-E101</f>
        <v>4</v>
      </c>
      <c r="F102" s="190" t="n">
        <f aca="false">F100-F101</f>
        <v>-13</v>
      </c>
      <c r="G102" s="190"/>
      <c r="H102" s="190"/>
      <c r="I102" s="190"/>
      <c r="J102" s="190"/>
      <c r="K102" s="190"/>
      <c r="L102" s="190"/>
      <c r="M102" s="190"/>
      <c r="N102" s="190"/>
      <c r="O102" s="190" t="n">
        <f aca="false">O100-O101</f>
        <v>-4</v>
      </c>
    </row>
    <row r="103" customFormat="false" ht="13.8" hidden="false" customHeight="false" outlineLevel="0" collapsed="false">
      <c r="A103" s="193"/>
      <c r="B103" s="194" t="s">
        <v>9</v>
      </c>
      <c r="C103" s="195" t="n">
        <f aca="false">C102/C101</f>
        <v>0.363636363636364</v>
      </c>
      <c r="D103" s="195" t="n">
        <f aca="false">D102/D101</f>
        <v>-0.125</v>
      </c>
      <c r="E103" s="195" t="n">
        <f aca="false">E102/E101</f>
        <v>0.266666666666667</v>
      </c>
      <c r="F103" s="195" t="n">
        <f aca="false">F102/F101</f>
        <v>-0.541666666666667</v>
      </c>
      <c r="G103" s="195"/>
      <c r="H103" s="195"/>
      <c r="I103" s="195"/>
      <c r="J103" s="195"/>
      <c r="K103" s="195"/>
      <c r="L103" s="195"/>
      <c r="M103" s="195"/>
      <c r="N103" s="195"/>
      <c r="O103" s="195" t="n">
        <f aca="false">O102/O101</f>
        <v>-0.0470588235294118</v>
      </c>
    </row>
    <row r="104" customFormat="false" ht="13.2" hidden="false" customHeight="false" outlineLevel="0" collapsed="false">
      <c r="A104" s="192"/>
      <c r="B104" s="188" t="n">
        <v>2015</v>
      </c>
      <c r="C104" s="198" t="n">
        <v>8</v>
      </c>
      <c r="D104" s="198" t="n">
        <v>10</v>
      </c>
      <c r="E104" s="198" t="n">
        <v>10</v>
      </c>
      <c r="F104" s="198" t="n">
        <v>6</v>
      </c>
      <c r="G104" s="198"/>
      <c r="H104" s="198"/>
      <c r="I104" s="198"/>
      <c r="J104" s="198"/>
      <c r="K104" s="198"/>
      <c r="L104" s="198"/>
      <c r="M104" s="198"/>
      <c r="N104" s="198"/>
      <c r="O104" s="188" t="n">
        <f aca="false">SUM(C104:N104)</f>
        <v>34</v>
      </c>
    </row>
    <row r="105" customFormat="false" ht="13.2" hidden="false" customHeight="false" outlineLevel="0" collapsed="false">
      <c r="A105" s="189" t="s">
        <v>212</v>
      </c>
      <c r="B105" s="190" t="n">
        <v>2014</v>
      </c>
      <c r="C105" s="190" t="n">
        <v>21</v>
      </c>
      <c r="D105" s="190" t="n">
        <v>14</v>
      </c>
      <c r="E105" s="190" t="n">
        <v>17</v>
      </c>
      <c r="F105" s="190" t="n">
        <v>25</v>
      </c>
      <c r="G105" s="190"/>
      <c r="H105" s="190"/>
      <c r="I105" s="190"/>
      <c r="J105" s="190"/>
      <c r="K105" s="190"/>
      <c r="L105" s="190"/>
      <c r="M105" s="190"/>
      <c r="N105" s="190"/>
      <c r="O105" s="190" t="n">
        <f aca="false">SUM(C105:N105)</f>
        <v>77</v>
      </c>
    </row>
    <row r="106" customFormat="false" ht="13.2" hidden="false" customHeight="false" outlineLevel="0" collapsed="false">
      <c r="A106" s="189" t="s">
        <v>213</v>
      </c>
      <c r="B106" s="196" t="s">
        <v>204</v>
      </c>
      <c r="C106" s="190" t="n">
        <f aca="false">C104-C105</f>
        <v>-13</v>
      </c>
      <c r="D106" s="190" t="n">
        <f aca="false">D104-D105</f>
        <v>-4</v>
      </c>
      <c r="E106" s="190" t="n">
        <f aca="false">E104-E105</f>
        <v>-7</v>
      </c>
      <c r="F106" s="190" t="n">
        <f aca="false">F104-F105</f>
        <v>-19</v>
      </c>
      <c r="G106" s="190"/>
      <c r="H106" s="190"/>
      <c r="I106" s="190"/>
      <c r="J106" s="190"/>
      <c r="K106" s="190"/>
      <c r="L106" s="190"/>
      <c r="M106" s="190"/>
      <c r="N106" s="190"/>
      <c r="O106" s="190" t="n">
        <f aca="false">O104-O105</f>
        <v>-43</v>
      </c>
    </row>
    <row r="107" customFormat="false" ht="13.8" hidden="false" customHeight="false" outlineLevel="0" collapsed="false">
      <c r="A107" s="193" t="s">
        <v>2</v>
      </c>
      <c r="B107" s="194" t="s">
        <v>9</v>
      </c>
      <c r="C107" s="195" t="n">
        <f aca="false">C106/C105</f>
        <v>-0.619047619047619</v>
      </c>
      <c r="D107" s="195" t="n">
        <f aca="false">D106/D105</f>
        <v>-0.285714285714286</v>
      </c>
      <c r="E107" s="195" t="n">
        <f aca="false">E106/E105</f>
        <v>-0.411764705882353</v>
      </c>
      <c r="F107" s="195" t="n">
        <f aca="false">F106/F105</f>
        <v>-0.76</v>
      </c>
      <c r="G107" s="195"/>
      <c r="H107" s="195"/>
      <c r="I107" s="195"/>
      <c r="J107" s="195"/>
      <c r="K107" s="195"/>
      <c r="L107" s="195"/>
      <c r="M107" s="195"/>
      <c r="N107" s="195"/>
      <c r="O107" s="195" t="n">
        <f aca="false">O106/O105</f>
        <v>-0.558441558441558</v>
      </c>
    </row>
    <row r="108" customFormat="false" ht="13.2" hidden="false" customHeight="false" outlineLevel="0" collapsed="false">
      <c r="A108" s="192"/>
      <c r="B108" s="188" t="n">
        <v>2015</v>
      </c>
      <c r="C108" s="198" t="n">
        <v>77</v>
      </c>
      <c r="D108" s="198" t="n">
        <v>75</v>
      </c>
      <c r="E108" s="198" t="n">
        <v>77</v>
      </c>
      <c r="F108" s="198" t="n">
        <v>84</v>
      </c>
      <c r="G108" s="198"/>
      <c r="H108" s="198"/>
      <c r="I108" s="198"/>
      <c r="J108" s="198"/>
      <c r="K108" s="198"/>
      <c r="L108" s="198"/>
      <c r="M108" s="198"/>
      <c r="N108" s="198"/>
      <c r="O108" s="188" t="n">
        <f aca="false">SUM(C108:N108)</f>
        <v>313</v>
      </c>
    </row>
    <row r="109" customFormat="false" ht="13.2" hidden="false" customHeight="false" outlineLevel="0" collapsed="false">
      <c r="A109" s="189" t="s">
        <v>214</v>
      </c>
      <c r="B109" s="190" t="n">
        <v>2014</v>
      </c>
      <c r="C109" s="190" t="n">
        <v>100</v>
      </c>
      <c r="D109" s="190" t="n">
        <v>135</v>
      </c>
      <c r="E109" s="190" t="n">
        <v>147</v>
      </c>
      <c r="F109" s="190" t="n">
        <v>130</v>
      </c>
      <c r="G109" s="190"/>
      <c r="H109" s="190"/>
      <c r="I109" s="190"/>
      <c r="J109" s="190"/>
      <c r="K109" s="190"/>
      <c r="L109" s="190"/>
      <c r="M109" s="190"/>
      <c r="N109" s="190"/>
      <c r="O109" s="190" t="n">
        <f aca="false">SUM(C109:N109)</f>
        <v>512</v>
      </c>
    </row>
    <row r="110" customFormat="false" ht="13.2" hidden="false" customHeight="false" outlineLevel="0" collapsed="false">
      <c r="A110" s="192"/>
      <c r="B110" s="196" t="s">
        <v>204</v>
      </c>
      <c r="C110" s="190" t="n">
        <f aca="false">C108-C109</f>
        <v>-23</v>
      </c>
      <c r="D110" s="190" t="n">
        <f aca="false">D108-D109</f>
        <v>-60</v>
      </c>
      <c r="E110" s="190" t="n">
        <f aca="false">E108-E109</f>
        <v>-70</v>
      </c>
      <c r="F110" s="190" t="n">
        <f aca="false">F108-F109</f>
        <v>-46</v>
      </c>
      <c r="G110" s="190"/>
      <c r="H110" s="190"/>
      <c r="I110" s="190"/>
      <c r="J110" s="190"/>
      <c r="K110" s="190"/>
      <c r="L110" s="190"/>
      <c r="M110" s="190"/>
      <c r="N110" s="190"/>
      <c r="O110" s="190" t="n">
        <f aca="false">O108-O109</f>
        <v>-199</v>
      </c>
    </row>
    <row r="111" customFormat="false" ht="13.8" hidden="false" customHeight="false" outlineLevel="0" collapsed="false">
      <c r="A111" s="193"/>
      <c r="B111" s="194" t="s">
        <v>9</v>
      </c>
      <c r="C111" s="195" t="n">
        <f aca="false">C110/C109</f>
        <v>-0.23</v>
      </c>
      <c r="D111" s="195" t="n">
        <f aca="false">D110/D109</f>
        <v>-0.444444444444444</v>
      </c>
      <c r="E111" s="195" t="n">
        <f aca="false">E110/E109</f>
        <v>-0.476190476190476</v>
      </c>
      <c r="F111" s="195" t="n">
        <f aca="false">F110/F109</f>
        <v>-0.353846153846154</v>
      </c>
      <c r="G111" s="195"/>
      <c r="H111" s="195"/>
      <c r="I111" s="195"/>
      <c r="J111" s="195"/>
      <c r="K111" s="195"/>
      <c r="L111" s="195"/>
      <c r="M111" s="195"/>
      <c r="N111" s="195"/>
      <c r="O111" s="195" t="n">
        <f aca="false">O110/O109</f>
        <v>-0.388671875</v>
      </c>
    </row>
    <row r="112" customFormat="false" ht="13.2" hidden="false" customHeight="false" outlineLevel="0" collapsed="false">
      <c r="A112" s="192"/>
      <c r="B112" s="188" t="n">
        <v>2015</v>
      </c>
      <c r="C112" s="198" t="n">
        <v>172</v>
      </c>
      <c r="D112" s="198" t="n">
        <v>157</v>
      </c>
      <c r="E112" s="198" t="n">
        <v>161</v>
      </c>
      <c r="F112" s="198" t="n">
        <v>150</v>
      </c>
      <c r="G112" s="198"/>
      <c r="H112" s="198"/>
      <c r="I112" s="198"/>
      <c r="J112" s="198"/>
      <c r="K112" s="198"/>
      <c r="L112" s="198"/>
      <c r="M112" s="198"/>
      <c r="N112" s="198"/>
      <c r="O112" s="188" t="n">
        <f aca="false">SUM(C112:N112)</f>
        <v>640</v>
      </c>
    </row>
    <row r="113" customFormat="false" ht="13.2" hidden="false" customHeight="false" outlineLevel="0" collapsed="false">
      <c r="A113" s="189" t="s">
        <v>215</v>
      </c>
      <c r="B113" s="190" t="n">
        <v>2014</v>
      </c>
      <c r="C113" s="190" t="n">
        <v>192</v>
      </c>
      <c r="D113" s="190" t="n">
        <v>214</v>
      </c>
      <c r="E113" s="190" t="n">
        <v>188</v>
      </c>
      <c r="F113" s="190" t="n">
        <v>204</v>
      </c>
      <c r="G113" s="190"/>
      <c r="H113" s="190"/>
      <c r="I113" s="190"/>
      <c r="J113" s="190"/>
      <c r="K113" s="190"/>
      <c r="L113" s="190"/>
      <c r="M113" s="190"/>
      <c r="N113" s="190"/>
      <c r="O113" s="190" t="n">
        <f aca="false">SUM(C113:N113)</f>
        <v>798</v>
      </c>
    </row>
    <row r="114" customFormat="false" ht="13.2" hidden="false" customHeight="false" outlineLevel="0" collapsed="false">
      <c r="A114" s="189" t="s">
        <v>216</v>
      </c>
      <c r="B114" s="196" t="s">
        <v>204</v>
      </c>
      <c r="C114" s="190" t="n">
        <f aca="false">C112-C113</f>
        <v>-20</v>
      </c>
      <c r="D114" s="190" t="n">
        <f aca="false">D112-D113</f>
        <v>-57</v>
      </c>
      <c r="E114" s="190" t="n">
        <f aca="false">E112-E113</f>
        <v>-27</v>
      </c>
      <c r="F114" s="190" t="n">
        <f aca="false">F112-F113</f>
        <v>-54</v>
      </c>
      <c r="G114" s="190"/>
      <c r="H114" s="190"/>
      <c r="I114" s="190"/>
      <c r="J114" s="190"/>
      <c r="K114" s="190"/>
      <c r="L114" s="190"/>
      <c r="M114" s="190"/>
      <c r="N114" s="190"/>
      <c r="O114" s="190" t="n">
        <f aca="false">O112-O113</f>
        <v>-158</v>
      </c>
    </row>
    <row r="115" customFormat="false" ht="13.8" hidden="false" customHeight="false" outlineLevel="0" collapsed="false">
      <c r="A115" s="193"/>
      <c r="B115" s="194" t="s">
        <v>9</v>
      </c>
      <c r="C115" s="195" t="n">
        <f aca="false">C114/C113</f>
        <v>-0.104166666666667</v>
      </c>
      <c r="D115" s="195" t="n">
        <f aca="false">D114/D113</f>
        <v>-0.266355140186916</v>
      </c>
      <c r="E115" s="195" t="n">
        <f aca="false">E114/E113</f>
        <v>-0.143617021276596</v>
      </c>
      <c r="F115" s="195" t="n">
        <f aca="false">F114/F113</f>
        <v>-0.264705882352941</v>
      </c>
      <c r="G115" s="195"/>
      <c r="H115" s="195"/>
      <c r="I115" s="195"/>
      <c r="J115" s="195"/>
      <c r="K115" s="195"/>
      <c r="L115" s="195"/>
      <c r="M115" s="195"/>
      <c r="N115" s="195"/>
      <c r="O115" s="195" t="n">
        <f aca="false">O114/O113</f>
        <v>-0.197994987468672</v>
      </c>
    </row>
    <row r="116" customFormat="false" ht="13.2" hidden="false" customHeight="false" outlineLevel="0" collapsed="false">
      <c r="A116" s="192"/>
      <c r="B116" s="188" t="n">
        <v>2015</v>
      </c>
      <c r="C116" s="198" t="n">
        <v>25</v>
      </c>
      <c r="D116" s="198" t="n">
        <v>15</v>
      </c>
      <c r="E116" s="198" t="n">
        <v>19</v>
      </c>
      <c r="F116" s="198" t="n">
        <v>35</v>
      </c>
      <c r="G116" s="198"/>
      <c r="H116" s="198"/>
      <c r="I116" s="198"/>
      <c r="J116" s="198"/>
      <c r="K116" s="198"/>
      <c r="L116" s="198"/>
      <c r="M116" s="198"/>
      <c r="N116" s="198"/>
      <c r="O116" s="188" t="n">
        <f aca="false">SUM(C116:N116)</f>
        <v>94</v>
      </c>
    </row>
    <row r="117" customFormat="false" ht="13.2" hidden="false" customHeight="false" outlineLevel="0" collapsed="false">
      <c r="A117" s="189" t="s">
        <v>217</v>
      </c>
      <c r="B117" s="190" t="n">
        <v>2014</v>
      </c>
      <c r="C117" s="190" t="n">
        <v>29</v>
      </c>
      <c r="D117" s="190" t="n">
        <v>26</v>
      </c>
      <c r="E117" s="190" t="n">
        <v>17</v>
      </c>
      <c r="F117" s="190" t="n">
        <v>24</v>
      </c>
      <c r="G117" s="190"/>
      <c r="H117" s="190"/>
      <c r="I117" s="190"/>
      <c r="J117" s="190"/>
      <c r="K117" s="190"/>
      <c r="L117" s="190"/>
      <c r="M117" s="190"/>
      <c r="N117" s="190"/>
      <c r="O117" s="190" t="n">
        <f aca="false">SUM(C117:N117)</f>
        <v>96</v>
      </c>
    </row>
    <row r="118" customFormat="false" ht="13.2" hidden="false" customHeight="false" outlineLevel="0" collapsed="false">
      <c r="A118" s="189" t="s">
        <v>218</v>
      </c>
      <c r="B118" s="196" t="s">
        <v>204</v>
      </c>
      <c r="C118" s="190" t="n">
        <f aca="false">C116-C117</f>
        <v>-4</v>
      </c>
      <c r="D118" s="190" t="n">
        <f aca="false">D116-D117</f>
        <v>-11</v>
      </c>
      <c r="E118" s="190" t="n">
        <f aca="false">E116-E117</f>
        <v>2</v>
      </c>
      <c r="F118" s="190" t="n">
        <f aca="false">F116-F117</f>
        <v>11</v>
      </c>
      <c r="G118" s="190"/>
      <c r="H118" s="190"/>
      <c r="I118" s="190"/>
      <c r="J118" s="190"/>
      <c r="K118" s="190"/>
      <c r="L118" s="190"/>
      <c r="M118" s="190"/>
      <c r="N118" s="190"/>
      <c r="O118" s="190" t="n">
        <f aca="false">O116-O117</f>
        <v>-2</v>
      </c>
    </row>
    <row r="119" customFormat="false" ht="13.8" hidden="false" customHeight="false" outlineLevel="0" collapsed="false">
      <c r="A119" s="193"/>
      <c r="B119" s="194" t="s">
        <v>9</v>
      </c>
      <c r="C119" s="195" t="n">
        <f aca="false">C118/C117</f>
        <v>-0.137931034482759</v>
      </c>
      <c r="D119" s="195" t="n">
        <f aca="false">D118/D117</f>
        <v>-0.423076923076923</v>
      </c>
      <c r="E119" s="195" t="n">
        <f aca="false">E118/E117</f>
        <v>0.117647058823529</v>
      </c>
      <c r="F119" s="195" t="n">
        <f aca="false">F118/F117</f>
        <v>0.458333333333333</v>
      </c>
      <c r="G119" s="195"/>
      <c r="H119" s="195"/>
      <c r="I119" s="195"/>
      <c r="J119" s="195"/>
      <c r="K119" s="195"/>
      <c r="L119" s="195"/>
      <c r="M119" s="195"/>
      <c r="N119" s="195"/>
      <c r="O119" s="195" t="n">
        <f aca="false">O118/O117</f>
        <v>-0.0208333333333333</v>
      </c>
    </row>
    <row r="122" customFormat="false" ht="13.8" hidden="false" customHeight="false" outlineLevel="0" collapsed="false">
      <c r="A122" s="203" t="s">
        <v>88</v>
      </c>
    </row>
    <row r="123" customFormat="false" ht="13.8" hidden="false" customHeight="false" outlineLevel="0" collapsed="false">
      <c r="A123" s="0" t="s">
        <v>2</v>
      </c>
      <c r="B123" s="186" t="s">
        <v>190</v>
      </c>
      <c r="C123" s="186" t="s">
        <v>191</v>
      </c>
      <c r="D123" s="186" t="s">
        <v>192</v>
      </c>
      <c r="E123" s="186" t="s">
        <v>193</v>
      </c>
      <c r="F123" s="186" t="s">
        <v>194</v>
      </c>
      <c r="G123" s="186" t="s">
        <v>195</v>
      </c>
      <c r="H123" s="186" t="s">
        <v>196</v>
      </c>
      <c r="I123" s="186" t="s">
        <v>197</v>
      </c>
      <c r="J123" s="186" t="s">
        <v>198</v>
      </c>
      <c r="K123" s="186" t="s">
        <v>199</v>
      </c>
      <c r="L123" s="186" t="s">
        <v>200</v>
      </c>
      <c r="M123" s="186" t="s">
        <v>201</v>
      </c>
      <c r="N123" s="186" t="s">
        <v>202</v>
      </c>
      <c r="O123" s="186" t="s">
        <v>48</v>
      </c>
    </row>
    <row r="124" customFormat="false" ht="13.2" hidden="false" customHeight="false" outlineLevel="0" collapsed="false">
      <c r="A124" s="187"/>
      <c r="B124" s="188" t="n">
        <v>2015</v>
      </c>
      <c r="C124" s="188" t="n">
        <f aca="false">SUM(C128+C132+C140+C144+C148+C152+C156)</f>
        <v>377</v>
      </c>
      <c r="D124" s="188" t="n">
        <f aca="false">SUM(D128+D132+D140+D144+D148+D152+D156)</f>
        <v>318</v>
      </c>
      <c r="E124" s="188" t="n">
        <f aca="false">SUM(E128+E132+E140+E144+E148+E152+E156)</f>
        <v>332</v>
      </c>
      <c r="F124" s="188" t="n">
        <f aca="false">SUM(F128+F132+F140+F144+F148+F152+F156)</f>
        <v>271</v>
      </c>
      <c r="G124" s="188"/>
      <c r="H124" s="188"/>
      <c r="I124" s="188"/>
      <c r="J124" s="188"/>
      <c r="K124" s="188"/>
      <c r="L124" s="188"/>
      <c r="M124" s="188"/>
      <c r="N124" s="188"/>
      <c r="O124" s="188" t="n">
        <f aca="false">SUM(O128+O132+O140+O144+O148+O152+O156)</f>
        <v>1298</v>
      </c>
    </row>
    <row r="125" customFormat="false" ht="13.2" hidden="false" customHeight="false" outlineLevel="0" collapsed="false">
      <c r="A125" s="189" t="s">
        <v>48</v>
      </c>
      <c r="B125" s="190" t="n">
        <v>2014</v>
      </c>
      <c r="C125" s="190" t="n">
        <f aca="false">SUM(C129+C133+C137+C141+C145+C149+C153+C157)</f>
        <v>386</v>
      </c>
      <c r="D125" s="190" t="n">
        <f aca="false">SUM(D129+D133+D137+D141+D145+D149+D153+D157)</f>
        <v>332</v>
      </c>
      <c r="E125" s="190" t="n">
        <f aca="false">SUM(E129+E133+E137+E141+E145+E149+E153+E157)</f>
        <v>296</v>
      </c>
      <c r="F125" s="190" t="n">
        <f aca="false">SUM(F129+F133+F137+F141+F145+F149+F153+F157)</f>
        <v>365</v>
      </c>
      <c r="G125" s="190"/>
      <c r="H125" s="190"/>
      <c r="I125" s="190"/>
      <c r="J125" s="190"/>
      <c r="K125" s="190"/>
      <c r="L125" s="190"/>
      <c r="M125" s="190"/>
      <c r="N125" s="190"/>
      <c r="O125" s="190" t="n">
        <f aca="false">SUM(C125:N125)</f>
        <v>1379</v>
      </c>
    </row>
    <row r="126" customFormat="false" ht="13.2" hidden="false" customHeight="false" outlineLevel="0" collapsed="false">
      <c r="A126" s="189" t="s">
        <v>203</v>
      </c>
      <c r="B126" s="191" t="s">
        <v>204</v>
      </c>
      <c r="C126" s="190" t="n">
        <f aca="false">C124-C125</f>
        <v>-9</v>
      </c>
      <c r="D126" s="190" t="n">
        <f aca="false">D124-D125</f>
        <v>-14</v>
      </c>
      <c r="E126" s="190" t="n">
        <f aca="false">E124-E125</f>
        <v>36</v>
      </c>
      <c r="F126" s="190" t="n">
        <f aca="false">F124-F125</f>
        <v>-94</v>
      </c>
      <c r="G126" s="190"/>
      <c r="H126" s="190"/>
      <c r="I126" s="190"/>
      <c r="J126" s="190"/>
      <c r="K126" s="190"/>
      <c r="L126" s="190"/>
      <c r="M126" s="190"/>
      <c r="N126" s="190"/>
      <c r="O126" s="190" t="n">
        <f aca="false">O124-O125</f>
        <v>-81</v>
      </c>
    </row>
    <row r="127" customFormat="false" ht="13.8" hidden="false" customHeight="false" outlineLevel="0" collapsed="false">
      <c r="A127" s="193"/>
      <c r="B127" s="194" t="s">
        <v>9</v>
      </c>
      <c r="C127" s="195" t="n">
        <f aca="false">C126/C125</f>
        <v>-0.0233160621761658</v>
      </c>
      <c r="D127" s="195" t="n">
        <f aca="false">D126/D125</f>
        <v>-0.0421686746987952</v>
      </c>
      <c r="E127" s="195" t="n">
        <f aca="false">E126/E125</f>
        <v>0.121621621621622</v>
      </c>
      <c r="F127" s="195" t="n">
        <f aca="false">F126/F125</f>
        <v>-0.257534246575342</v>
      </c>
      <c r="G127" s="195"/>
      <c r="H127" s="195"/>
      <c r="I127" s="195"/>
      <c r="J127" s="195"/>
      <c r="K127" s="195"/>
      <c r="L127" s="195"/>
      <c r="M127" s="195"/>
      <c r="N127" s="195"/>
      <c r="O127" s="195" t="n">
        <f aca="false">O126/O125</f>
        <v>-0.0587382160986222</v>
      </c>
    </row>
    <row r="128" customFormat="false" ht="13.2" hidden="false" customHeight="false" outlineLevel="0" collapsed="false">
      <c r="A128" s="192"/>
      <c r="B128" s="188" t="n">
        <v>2015</v>
      </c>
      <c r="C128" s="188" t="n">
        <v>3</v>
      </c>
      <c r="D128" s="188" t="n">
        <v>6</v>
      </c>
      <c r="E128" s="188" t="n">
        <v>4</v>
      </c>
      <c r="F128" s="188" t="n">
        <v>6</v>
      </c>
      <c r="G128" s="188"/>
      <c r="H128" s="188"/>
      <c r="I128" s="188"/>
      <c r="J128" s="188"/>
      <c r="K128" s="188"/>
      <c r="L128" s="188"/>
      <c r="M128" s="188"/>
      <c r="N128" s="188"/>
      <c r="O128" s="188" t="n">
        <f aca="false">SUM(C128:N128)</f>
        <v>19</v>
      </c>
    </row>
    <row r="129" customFormat="false" ht="13.2" hidden="false" customHeight="false" outlineLevel="0" collapsed="false">
      <c r="A129" s="189" t="s">
        <v>205</v>
      </c>
      <c r="B129" s="190" t="n">
        <v>2014</v>
      </c>
      <c r="C129" s="190" t="n">
        <v>7</v>
      </c>
      <c r="D129" s="190" t="n">
        <v>15</v>
      </c>
      <c r="E129" s="190" t="n">
        <v>6</v>
      </c>
      <c r="F129" s="190" t="n">
        <v>3</v>
      </c>
      <c r="G129" s="190"/>
      <c r="H129" s="190"/>
      <c r="I129" s="190"/>
      <c r="J129" s="190"/>
      <c r="K129" s="190"/>
      <c r="L129" s="190"/>
      <c r="M129" s="190"/>
      <c r="N129" s="190"/>
      <c r="O129" s="190" t="n">
        <f aca="false">SUM(C129:N129)</f>
        <v>31</v>
      </c>
    </row>
    <row r="130" customFormat="false" ht="13.2" hidden="false" customHeight="false" outlineLevel="0" collapsed="false">
      <c r="A130" s="189" t="s">
        <v>206</v>
      </c>
      <c r="B130" s="196" t="s">
        <v>204</v>
      </c>
      <c r="C130" s="190" t="n">
        <f aca="false">C128-C129</f>
        <v>-4</v>
      </c>
      <c r="D130" s="190" t="n">
        <f aca="false">D128-D129</f>
        <v>-9</v>
      </c>
      <c r="E130" s="190" t="n">
        <f aca="false">E128-E129</f>
        <v>-2</v>
      </c>
      <c r="F130" s="190" t="n">
        <f aca="false">F128-F129</f>
        <v>3</v>
      </c>
      <c r="G130" s="190"/>
      <c r="H130" s="190"/>
      <c r="I130" s="190"/>
      <c r="J130" s="190"/>
      <c r="K130" s="190"/>
      <c r="L130" s="190"/>
      <c r="M130" s="190"/>
      <c r="N130" s="190"/>
      <c r="O130" s="190" t="n">
        <f aca="false">O128-O129</f>
        <v>-12</v>
      </c>
    </row>
    <row r="131" customFormat="false" ht="13.8" hidden="false" customHeight="false" outlineLevel="0" collapsed="false">
      <c r="A131" s="193"/>
      <c r="B131" s="194" t="s">
        <v>9</v>
      </c>
      <c r="C131" s="195" t="n">
        <f aca="false">C130/C129</f>
        <v>-0.571428571428571</v>
      </c>
      <c r="D131" s="195" t="n">
        <f aca="false">D130/D129</f>
        <v>-0.6</v>
      </c>
      <c r="E131" s="195" t="n">
        <f aca="false">E130/E129</f>
        <v>-0.333333333333333</v>
      </c>
      <c r="F131" s="195" t="n">
        <f aca="false">F130/F129</f>
        <v>1</v>
      </c>
      <c r="G131" s="195"/>
      <c r="H131" s="195"/>
      <c r="I131" s="195"/>
      <c r="J131" s="195"/>
      <c r="K131" s="195"/>
      <c r="L131" s="195"/>
      <c r="M131" s="195"/>
      <c r="N131" s="195"/>
      <c r="O131" s="195" t="n">
        <f aca="false">O130/O129</f>
        <v>-0.387096774193548</v>
      </c>
    </row>
    <row r="132" customFormat="false" ht="13.2" hidden="false" customHeight="false" outlineLevel="0" collapsed="false">
      <c r="A132" s="192"/>
      <c r="B132" s="188" t="n">
        <v>2015</v>
      </c>
      <c r="C132" s="198" t="n">
        <v>0</v>
      </c>
      <c r="D132" s="198" t="n">
        <v>1</v>
      </c>
      <c r="E132" s="198" t="n">
        <v>0</v>
      </c>
      <c r="F132" s="198" t="n">
        <v>0</v>
      </c>
      <c r="G132" s="198"/>
      <c r="H132" s="198"/>
      <c r="I132" s="198"/>
      <c r="J132" s="198"/>
      <c r="K132" s="198"/>
      <c r="L132" s="198"/>
      <c r="M132" s="198"/>
      <c r="N132" s="198"/>
      <c r="O132" s="188" t="n">
        <f aca="false">SUM(C132:N132)</f>
        <v>1</v>
      </c>
    </row>
    <row r="133" customFormat="false" ht="13.2" hidden="false" customHeight="false" outlineLevel="0" collapsed="false">
      <c r="A133" s="197" t="s">
        <v>207</v>
      </c>
      <c r="B133" s="190" t="n">
        <v>2014</v>
      </c>
      <c r="C133" s="190" t="n">
        <v>1</v>
      </c>
      <c r="D133" s="190" t="n">
        <v>0</v>
      </c>
      <c r="E133" s="190" t="n">
        <v>4</v>
      </c>
      <c r="F133" s="190" t="n">
        <v>1</v>
      </c>
      <c r="G133" s="190"/>
      <c r="H133" s="190"/>
      <c r="I133" s="190"/>
      <c r="J133" s="190"/>
      <c r="K133" s="190"/>
      <c r="L133" s="190"/>
      <c r="M133" s="190"/>
      <c r="N133" s="190"/>
      <c r="O133" s="190" t="n">
        <f aca="false">SUM(C133:N133)</f>
        <v>6</v>
      </c>
    </row>
    <row r="134" customFormat="false" ht="13.2" hidden="false" customHeight="false" outlineLevel="0" collapsed="false">
      <c r="A134" s="189" t="s">
        <v>208</v>
      </c>
      <c r="B134" s="196" t="s">
        <v>204</v>
      </c>
      <c r="C134" s="190" t="n">
        <f aca="false">C132-C133</f>
        <v>-1</v>
      </c>
      <c r="D134" s="190" t="n">
        <f aca="false">D132-D133</f>
        <v>1</v>
      </c>
      <c r="E134" s="190" t="n">
        <f aca="false">E132-E133</f>
        <v>-4</v>
      </c>
      <c r="F134" s="190" t="n">
        <f aca="false">F132-F133</f>
        <v>-1</v>
      </c>
      <c r="G134" s="190"/>
      <c r="H134" s="190"/>
      <c r="I134" s="190"/>
      <c r="J134" s="190"/>
      <c r="K134" s="190"/>
      <c r="L134" s="190"/>
      <c r="M134" s="190"/>
      <c r="N134" s="190"/>
      <c r="O134" s="190" t="n">
        <f aca="false">O132-O133</f>
        <v>-5</v>
      </c>
    </row>
    <row r="135" customFormat="false" ht="13.8" hidden="false" customHeight="false" outlineLevel="0" collapsed="false">
      <c r="A135" s="193"/>
      <c r="B135" s="194" t="s">
        <v>9</v>
      </c>
      <c r="C135" s="195" t="n">
        <f aca="false">C134/C133</f>
        <v>-1</v>
      </c>
      <c r="D135" s="195" t="n">
        <v>0</v>
      </c>
      <c r="E135" s="195" t="n">
        <f aca="false">E134/E133</f>
        <v>-1</v>
      </c>
      <c r="F135" s="195" t="n">
        <f aca="false">F134/F133</f>
        <v>-1</v>
      </c>
      <c r="G135" s="195"/>
      <c r="H135" s="195"/>
      <c r="I135" s="195"/>
      <c r="J135" s="195"/>
      <c r="K135" s="195"/>
      <c r="L135" s="195"/>
      <c r="M135" s="195"/>
      <c r="N135" s="195"/>
      <c r="O135" s="195" t="n">
        <f aca="false">O134/O133</f>
        <v>-0.833333333333333</v>
      </c>
    </row>
    <row r="136" customFormat="false" ht="13.2" hidden="false" customHeight="false" outlineLevel="0" collapsed="false">
      <c r="A136" s="192"/>
      <c r="B136" s="188" t="n">
        <v>2015</v>
      </c>
      <c r="C136" s="198" t="n">
        <v>0</v>
      </c>
      <c r="D136" s="198" t="n">
        <v>0</v>
      </c>
      <c r="E136" s="198" t="n">
        <v>0</v>
      </c>
      <c r="F136" s="198" t="n">
        <v>0</v>
      </c>
      <c r="G136" s="198"/>
      <c r="H136" s="198"/>
      <c r="I136" s="198"/>
      <c r="J136" s="198"/>
      <c r="K136" s="198"/>
      <c r="L136" s="198"/>
      <c r="M136" s="198"/>
      <c r="N136" s="198"/>
      <c r="O136" s="188" t="n">
        <f aca="false">SUM(C136:N136)</f>
        <v>0</v>
      </c>
    </row>
    <row r="137" customFormat="false" ht="13.2" hidden="false" customHeight="false" outlineLevel="0" collapsed="false">
      <c r="A137" s="197" t="s">
        <v>209</v>
      </c>
      <c r="B137" s="190" t="n">
        <v>2014</v>
      </c>
      <c r="C137" s="190" t="n">
        <v>0</v>
      </c>
      <c r="D137" s="190" t="n">
        <v>0</v>
      </c>
      <c r="E137" s="190" t="n">
        <v>0</v>
      </c>
      <c r="F137" s="190" t="n">
        <v>0</v>
      </c>
      <c r="G137" s="190"/>
      <c r="H137" s="190"/>
      <c r="I137" s="190"/>
      <c r="J137" s="190"/>
      <c r="K137" s="190"/>
      <c r="L137" s="190"/>
      <c r="M137" s="190"/>
      <c r="N137" s="190"/>
      <c r="O137" s="190" t="n">
        <f aca="false">SUM(C137:N137)</f>
        <v>0</v>
      </c>
    </row>
    <row r="138" customFormat="false" ht="13.2" hidden="false" customHeight="false" outlineLevel="0" collapsed="false">
      <c r="A138" s="197" t="s">
        <v>210</v>
      </c>
      <c r="B138" s="196" t="s">
        <v>204</v>
      </c>
      <c r="C138" s="190" t="n">
        <f aca="false">C136-C137</f>
        <v>0</v>
      </c>
      <c r="D138" s="190" t="n">
        <f aca="false">D136-D137</f>
        <v>0</v>
      </c>
      <c r="E138" s="190" t="n">
        <f aca="false">E136-E137</f>
        <v>0</v>
      </c>
      <c r="F138" s="190" t="n">
        <f aca="false">F136-F137</f>
        <v>0</v>
      </c>
      <c r="G138" s="190"/>
      <c r="H138" s="190"/>
      <c r="I138" s="190"/>
      <c r="J138" s="190"/>
      <c r="K138" s="190"/>
      <c r="L138" s="190"/>
      <c r="M138" s="190"/>
      <c r="N138" s="190"/>
      <c r="O138" s="190" t="n">
        <f aca="false">O136-O137</f>
        <v>0</v>
      </c>
    </row>
    <row r="139" customFormat="false" ht="13.8" hidden="false" customHeight="false" outlineLevel="0" collapsed="false">
      <c r="A139" s="193"/>
      <c r="B139" s="194" t="s">
        <v>9</v>
      </c>
      <c r="C139" s="195" t="n">
        <v>0</v>
      </c>
      <c r="D139" s="195" t="n">
        <v>0</v>
      </c>
      <c r="E139" s="195" t="n">
        <v>0</v>
      </c>
      <c r="F139" s="195" t="n">
        <v>0</v>
      </c>
      <c r="G139" s="195"/>
      <c r="H139" s="195"/>
      <c r="I139" s="195"/>
      <c r="J139" s="195"/>
      <c r="K139" s="195"/>
      <c r="L139" s="195"/>
      <c r="M139" s="195"/>
      <c r="N139" s="195"/>
      <c r="O139" s="195" t="n">
        <v>0</v>
      </c>
    </row>
    <row r="140" customFormat="false" ht="13.2" hidden="false" customHeight="false" outlineLevel="0" collapsed="false">
      <c r="A140" s="192"/>
      <c r="B140" s="188" t="n">
        <v>2015</v>
      </c>
      <c r="C140" s="198" t="n">
        <v>19</v>
      </c>
      <c r="D140" s="198" t="n">
        <v>18</v>
      </c>
      <c r="E140" s="198" t="n">
        <v>14</v>
      </c>
      <c r="F140" s="198" t="n">
        <v>17</v>
      </c>
      <c r="G140" s="198"/>
      <c r="H140" s="198"/>
      <c r="I140" s="198"/>
      <c r="J140" s="198"/>
      <c r="K140" s="198"/>
      <c r="L140" s="198"/>
      <c r="M140" s="198"/>
      <c r="N140" s="198"/>
      <c r="O140" s="188" t="n">
        <f aca="false">SUM(C140:N140)</f>
        <v>68</v>
      </c>
    </row>
    <row r="141" customFormat="false" ht="13.2" hidden="false" customHeight="false" outlineLevel="0" collapsed="false">
      <c r="A141" s="189" t="s">
        <v>211</v>
      </c>
      <c r="B141" s="190" t="n">
        <v>2014</v>
      </c>
      <c r="C141" s="190" t="n">
        <v>50</v>
      </c>
      <c r="D141" s="190" t="n">
        <v>23</v>
      </c>
      <c r="E141" s="190" t="n">
        <v>24</v>
      </c>
      <c r="F141" s="190" t="n">
        <v>47</v>
      </c>
      <c r="G141" s="190"/>
      <c r="H141" s="190"/>
      <c r="I141" s="190"/>
      <c r="J141" s="190"/>
      <c r="K141" s="190"/>
      <c r="L141" s="190"/>
      <c r="M141" s="190"/>
      <c r="N141" s="190"/>
      <c r="O141" s="190" t="n">
        <f aca="false">SUM(C141:N141)</f>
        <v>144</v>
      </c>
    </row>
    <row r="142" customFormat="false" ht="13.2" hidden="false" customHeight="false" outlineLevel="0" collapsed="false">
      <c r="A142" s="192"/>
      <c r="B142" s="196" t="s">
        <v>204</v>
      </c>
      <c r="C142" s="190" t="n">
        <f aca="false">C140-C141</f>
        <v>-31</v>
      </c>
      <c r="D142" s="190" t="n">
        <f aca="false">D140-D141</f>
        <v>-5</v>
      </c>
      <c r="E142" s="190" t="n">
        <f aca="false">E140-E141</f>
        <v>-10</v>
      </c>
      <c r="F142" s="190" t="n">
        <f aca="false">F140-F141</f>
        <v>-30</v>
      </c>
      <c r="G142" s="190"/>
      <c r="H142" s="190"/>
      <c r="I142" s="190"/>
      <c r="J142" s="190"/>
      <c r="K142" s="190"/>
      <c r="L142" s="190"/>
      <c r="M142" s="190"/>
      <c r="N142" s="190"/>
      <c r="O142" s="190" t="n">
        <f aca="false">O140-O141</f>
        <v>-76</v>
      </c>
    </row>
    <row r="143" customFormat="false" ht="13.8" hidden="false" customHeight="false" outlineLevel="0" collapsed="false">
      <c r="A143" s="193"/>
      <c r="B143" s="194" t="s">
        <v>9</v>
      </c>
      <c r="C143" s="195" t="n">
        <f aca="false">C142/C141</f>
        <v>-0.62</v>
      </c>
      <c r="D143" s="195" t="n">
        <f aca="false">D142/D141</f>
        <v>-0.217391304347826</v>
      </c>
      <c r="E143" s="195" t="n">
        <f aca="false">E142/E141</f>
        <v>-0.416666666666667</v>
      </c>
      <c r="F143" s="195" t="n">
        <f aca="false">F142/F141</f>
        <v>-0.638297872340426</v>
      </c>
      <c r="G143" s="195"/>
      <c r="H143" s="195"/>
      <c r="I143" s="195"/>
      <c r="J143" s="195"/>
      <c r="K143" s="195"/>
      <c r="L143" s="195"/>
      <c r="M143" s="195"/>
      <c r="N143" s="195"/>
      <c r="O143" s="195" t="n">
        <f aca="false">O142/O141</f>
        <v>-0.527777777777778</v>
      </c>
    </row>
    <row r="144" customFormat="false" ht="13.2" hidden="false" customHeight="false" outlineLevel="0" collapsed="false">
      <c r="A144" s="192"/>
      <c r="B144" s="188" t="n">
        <v>2015</v>
      </c>
      <c r="C144" s="198" t="n">
        <v>39</v>
      </c>
      <c r="D144" s="198" t="n">
        <v>38</v>
      </c>
      <c r="E144" s="198" t="n">
        <v>36</v>
      </c>
      <c r="F144" s="198" t="n">
        <v>14</v>
      </c>
      <c r="G144" s="198"/>
      <c r="H144" s="198"/>
      <c r="I144" s="198"/>
      <c r="J144" s="198"/>
      <c r="K144" s="198"/>
      <c r="L144" s="198"/>
      <c r="M144" s="198"/>
      <c r="N144" s="198"/>
      <c r="O144" s="188" t="n">
        <f aca="false">SUM(C144:N144)</f>
        <v>127</v>
      </c>
    </row>
    <row r="145" customFormat="false" ht="13.2" hidden="false" customHeight="false" outlineLevel="0" collapsed="false">
      <c r="A145" s="189" t="s">
        <v>212</v>
      </c>
      <c r="B145" s="190" t="n">
        <v>2014</v>
      </c>
      <c r="C145" s="190" t="n">
        <v>16</v>
      </c>
      <c r="D145" s="190" t="n">
        <v>17</v>
      </c>
      <c r="E145" s="190" t="n">
        <v>17</v>
      </c>
      <c r="F145" s="190" t="n">
        <v>25</v>
      </c>
      <c r="G145" s="190"/>
      <c r="H145" s="190"/>
      <c r="I145" s="190"/>
      <c r="J145" s="190"/>
      <c r="K145" s="190"/>
      <c r="L145" s="190"/>
      <c r="M145" s="190"/>
      <c r="N145" s="190"/>
      <c r="O145" s="190" t="n">
        <f aca="false">SUM(C145:N145)</f>
        <v>75</v>
      </c>
    </row>
    <row r="146" customFormat="false" ht="13.2" hidden="false" customHeight="false" outlineLevel="0" collapsed="false">
      <c r="A146" s="189" t="s">
        <v>213</v>
      </c>
      <c r="B146" s="196" t="s">
        <v>204</v>
      </c>
      <c r="C146" s="190" t="n">
        <f aca="false">C144-C145</f>
        <v>23</v>
      </c>
      <c r="D146" s="190" t="n">
        <f aca="false">D144-D145</f>
        <v>21</v>
      </c>
      <c r="E146" s="190" t="n">
        <f aca="false">E144-E145</f>
        <v>19</v>
      </c>
      <c r="F146" s="190" t="n">
        <f aca="false">F144-F145</f>
        <v>-11</v>
      </c>
      <c r="G146" s="190"/>
      <c r="H146" s="190"/>
      <c r="I146" s="190"/>
      <c r="J146" s="190"/>
      <c r="K146" s="190"/>
      <c r="L146" s="190"/>
      <c r="M146" s="190"/>
      <c r="N146" s="190"/>
      <c r="O146" s="190" t="n">
        <f aca="false">O144-O145</f>
        <v>52</v>
      </c>
    </row>
    <row r="147" customFormat="false" ht="13.8" hidden="false" customHeight="false" outlineLevel="0" collapsed="false">
      <c r="A147" s="193" t="s">
        <v>2</v>
      </c>
      <c r="B147" s="194" t="s">
        <v>9</v>
      </c>
      <c r="C147" s="195" t="n">
        <f aca="false">C146/C145</f>
        <v>1.4375</v>
      </c>
      <c r="D147" s="195" t="n">
        <f aca="false">D146/D145</f>
        <v>1.23529411764706</v>
      </c>
      <c r="E147" s="195" t="n">
        <f aca="false">E146/E145</f>
        <v>1.11764705882353</v>
      </c>
      <c r="F147" s="195" t="n">
        <f aca="false">F146/F145</f>
        <v>-0.44</v>
      </c>
      <c r="G147" s="195"/>
      <c r="H147" s="195"/>
      <c r="I147" s="195"/>
      <c r="J147" s="195"/>
      <c r="K147" s="195"/>
      <c r="L147" s="195"/>
      <c r="M147" s="195"/>
      <c r="N147" s="195"/>
      <c r="O147" s="195" t="n">
        <f aca="false">O146/O145</f>
        <v>0.693333333333333</v>
      </c>
    </row>
    <row r="148" customFormat="false" ht="13.2" hidden="false" customHeight="false" outlineLevel="0" collapsed="false">
      <c r="A148" s="192"/>
      <c r="B148" s="188" t="n">
        <v>2015</v>
      </c>
      <c r="C148" s="198" t="n">
        <v>76</v>
      </c>
      <c r="D148" s="198" t="n">
        <v>44</v>
      </c>
      <c r="E148" s="198" t="n">
        <v>66</v>
      </c>
      <c r="F148" s="198" t="n">
        <v>61</v>
      </c>
      <c r="G148" s="198"/>
      <c r="H148" s="198"/>
      <c r="I148" s="198"/>
      <c r="J148" s="198"/>
      <c r="K148" s="198"/>
      <c r="L148" s="198"/>
      <c r="M148" s="198"/>
      <c r="N148" s="198"/>
      <c r="O148" s="188" t="n">
        <f aca="false">SUM(C148:N148)</f>
        <v>247</v>
      </c>
    </row>
    <row r="149" customFormat="false" ht="13.2" hidden="false" customHeight="false" outlineLevel="0" collapsed="false">
      <c r="A149" s="189" t="s">
        <v>214</v>
      </c>
      <c r="B149" s="190" t="n">
        <v>2014</v>
      </c>
      <c r="C149" s="190" t="n">
        <v>86</v>
      </c>
      <c r="D149" s="190" t="n">
        <v>64</v>
      </c>
      <c r="E149" s="190" t="n">
        <v>59</v>
      </c>
      <c r="F149" s="190" t="n">
        <v>69</v>
      </c>
      <c r="G149" s="190"/>
      <c r="H149" s="190"/>
      <c r="I149" s="190"/>
      <c r="J149" s="190"/>
      <c r="K149" s="190"/>
      <c r="L149" s="190"/>
      <c r="M149" s="190"/>
      <c r="N149" s="190"/>
      <c r="O149" s="190" t="n">
        <f aca="false">SUM(C149:N149)</f>
        <v>278</v>
      </c>
    </row>
    <row r="150" customFormat="false" ht="13.2" hidden="false" customHeight="false" outlineLevel="0" collapsed="false">
      <c r="A150" s="192"/>
      <c r="B150" s="196" t="s">
        <v>204</v>
      </c>
      <c r="C150" s="190" t="n">
        <f aca="false">C148-C149</f>
        <v>-10</v>
      </c>
      <c r="D150" s="190" t="n">
        <f aca="false">D148-D149</f>
        <v>-20</v>
      </c>
      <c r="E150" s="190" t="n">
        <f aca="false">E148-E149</f>
        <v>7</v>
      </c>
      <c r="F150" s="190" t="n">
        <f aca="false">F148-F149</f>
        <v>-8</v>
      </c>
      <c r="G150" s="190"/>
      <c r="H150" s="190"/>
      <c r="I150" s="190"/>
      <c r="J150" s="190"/>
      <c r="K150" s="190"/>
      <c r="L150" s="190"/>
      <c r="M150" s="190"/>
      <c r="N150" s="190"/>
      <c r="O150" s="190" t="n">
        <f aca="false">O148-O149</f>
        <v>-31</v>
      </c>
    </row>
    <row r="151" customFormat="false" ht="13.8" hidden="false" customHeight="false" outlineLevel="0" collapsed="false">
      <c r="A151" s="193"/>
      <c r="B151" s="194" t="s">
        <v>9</v>
      </c>
      <c r="C151" s="195" t="n">
        <f aca="false">C150/C149</f>
        <v>-0.116279069767442</v>
      </c>
      <c r="D151" s="195" t="n">
        <f aca="false">D150/D149</f>
        <v>-0.3125</v>
      </c>
      <c r="E151" s="195" t="n">
        <f aca="false">E150/E149</f>
        <v>0.11864406779661</v>
      </c>
      <c r="F151" s="195" t="n">
        <f aca="false">F150/F149</f>
        <v>-0.115942028985507</v>
      </c>
      <c r="G151" s="195"/>
      <c r="H151" s="195"/>
      <c r="I151" s="195"/>
      <c r="J151" s="195"/>
      <c r="K151" s="195"/>
      <c r="L151" s="195"/>
      <c r="M151" s="195"/>
      <c r="N151" s="195"/>
      <c r="O151" s="195" t="n">
        <f aca="false">O150/O149</f>
        <v>-0.111510791366906</v>
      </c>
    </row>
    <row r="152" customFormat="false" ht="13.2" hidden="false" customHeight="false" outlineLevel="0" collapsed="false">
      <c r="A152" s="192"/>
      <c r="B152" s="188" t="n">
        <v>2015</v>
      </c>
      <c r="C152" s="198" t="n">
        <v>224</v>
      </c>
      <c r="D152" s="198" t="n">
        <v>199</v>
      </c>
      <c r="E152" s="198" t="n">
        <v>204</v>
      </c>
      <c r="F152" s="198" t="n">
        <v>161</v>
      </c>
      <c r="G152" s="198"/>
      <c r="H152" s="198"/>
      <c r="I152" s="198"/>
      <c r="J152" s="198"/>
      <c r="K152" s="198"/>
      <c r="L152" s="198"/>
      <c r="M152" s="198"/>
      <c r="N152" s="198"/>
      <c r="O152" s="188" t="n">
        <f aca="false">SUM(C152:N152)</f>
        <v>788</v>
      </c>
    </row>
    <row r="153" customFormat="false" ht="13.2" hidden="false" customHeight="false" outlineLevel="0" collapsed="false">
      <c r="A153" s="189" t="s">
        <v>215</v>
      </c>
      <c r="B153" s="190" t="n">
        <v>2014</v>
      </c>
      <c r="C153" s="190" t="n">
        <v>213</v>
      </c>
      <c r="D153" s="190" t="n">
        <v>201</v>
      </c>
      <c r="E153" s="190" t="n">
        <v>174</v>
      </c>
      <c r="F153" s="190" t="n">
        <v>211</v>
      </c>
      <c r="G153" s="190"/>
      <c r="H153" s="190"/>
      <c r="I153" s="190"/>
      <c r="J153" s="190"/>
      <c r="K153" s="190"/>
      <c r="L153" s="190"/>
      <c r="M153" s="190"/>
      <c r="N153" s="190"/>
      <c r="O153" s="190" t="n">
        <f aca="false">SUM(C153:N153)</f>
        <v>799</v>
      </c>
    </row>
    <row r="154" customFormat="false" ht="13.2" hidden="false" customHeight="false" outlineLevel="0" collapsed="false">
      <c r="A154" s="189" t="s">
        <v>216</v>
      </c>
      <c r="B154" s="196" t="s">
        <v>204</v>
      </c>
      <c r="C154" s="190" t="n">
        <f aca="false">C152-C153</f>
        <v>11</v>
      </c>
      <c r="D154" s="190" t="n">
        <f aca="false">D152-D153</f>
        <v>-2</v>
      </c>
      <c r="E154" s="190" t="n">
        <f aca="false">E152-E153</f>
        <v>30</v>
      </c>
      <c r="F154" s="190" t="n">
        <f aca="false">F152-F153</f>
        <v>-50</v>
      </c>
      <c r="G154" s="190"/>
      <c r="H154" s="190"/>
      <c r="I154" s="190"/>
      <c r="J154" s="190"/>
      <c r="K154" s="190"/>
      <c r="L154" s="190"/>
      <c r="M154" s="190"/>
      <c r="N154" s="190"/>
      <c r="O154" s="190" t="n">
        <f aca="false">O152-O153</f>
        <v>-11</v>
      </c>
    </row>
    <row r="155" customFormat="false" ht="13.8" hidden="false" customHeight="false" outlineLevel="0" collapsed="false">
      <c r="A155" s="193"/>
      <c r="B155" s="194" t="s">
        <v>9</v>
      </c>
      <c r="C155" s="195" t="n">
        <f aca="false">C154/C153</f>
        <v>0.0516431924882629</v>
      </c>
      <c r="D155" s="195" t="n">
        <f aca="false">D154/D153</f>
        <v>-0.00995024875621891</v>
      </c>
      <c r="E155" s="195" t="n">
        <f aca="false">E154/E153</f>
        <v>0.172413793103448</v>
      </c>
      <c r="F155" s="195" t="n">
        <f aca="false">F154/F153</f>
        <v>-0.23696682464455</v>
      </c>
      <c r="G155" s="195"/>
      <c r="H155" s="195"/>
      <c r="I155" s="195"/>
      <c r="J155" s="195"/>
      <c r="K155" s="195"/>
      <c r="L155" s="195"/>
      <c r="M155" s="195"/>
      <c r="N155" s="195"/>
      <c r="O155" s="195" t="n">
        <f aca="false">O154/O153</f>
        <v>-0.0137672090112641</v>
      </c>
    </row>
    <row r="156" customFormat="false" ht="13.2" hidden="false" customHeight="false" outlineLevel="0" collapsed="false">
      <c r="A156" s="192"/>
      <c r="B156" s="188" t="n">
        <v>2015</v>
      </c>
      <c r="C156" s="198" t="n">
        <v>16</v>
      </c>
      <c r="D156" s="198" t="n">
        <v>12</v>
      </c>
      <c r="E156" s="198" t="n">
        <v>8</v>
      </c>
      <c r="F156" s="198" t="n">
        <v>12</v>
      </c>
      <c r="G156" s="198"/>
      <c r="H156" s="198"/>
      <c r="I156" s="198"/>
      <c r="J156" s="198"/>
      <c r="K156" s="198"/>
      <c r="L156" s="198"/>
      <c r="M156" s="198"/>
      <c r="N156" s="198"/>
      <c r="O156" s="188" t="n">
        <f aca="false">SUM(C156:N156)</f>
        <v>48</v>
      </c>
    </row>
    <row r="157" customFormat="false" ht="13.2" hidden="false" customHeight="false" outlineLevel="0" collapsed="false">
      <c r="A157" s="189" t="s">
        <v>217</v>
      </c>
      <c r="B157" s="190" t="n">
        <v>2014</v>
      </c>
      <c r="C157" s="190" t="n">
        <v>13</v>
      </c>
      <c r="D157" s="190" t="n">
        <v>12</v>
      </c>
      <c r="E157" s="190" t="n">
        <v>12</v>
      </c>
      <c r="F157" s="190" t="n">
        <v>9</v>
      </c>
      <c r="G157" s="190"/>
      <c r="H157" s="190"/>
      <c r="I157" s="190"/>
      <c r="J157" s="190"/>
      <c r="K157" s="190"/>
      <c r="L157" s="190"/>
      <c r="M157" s="190"/>
      <c r="N157" s="190"/>
      <c r="O157" s="190" t="n">
        <f aca="false">SUM(C157:N157)</f>
        <v>46</v>
      </c>
    </row>
    <row r="158" customFormat="false" ht="13.2" hidden="false" customHeight="false" outlineLevel="0" collapsed="false">
      <c r="A158" s="189" t="s">
        <v>218</v>
      </c>
      <c r="B158" s="196" t="s">
        <v>204</v>
      </c>
      <c r="C158" s="190" t="n">
        <f aca="false">C156-C157</f>
        <v>3</v>
      </c>
      <c r="D158" s="190" t="n">
        <f aca="false">D156-D157</f>
        <v>0</v>
      </c>
      <c r="E158" s="190" t="n">
        <f aca="false">E156-E157</f>
        <v>-4</v>
      </c>
      <c r="F158" s="190" t="n">
        <f aca="false">F156-F157</f>
        <v>3</v>
      </c>
      <c r="G158" s="190"/>
      <c r="H158" s="190"/>
      <c r="I158" s="190"/>
      <c r="J158" s="190"/>
      <c r="K158" s="190"/>
      <c r="L158" s="190"/>
      <c r="M158" s="190"/>
      <c r="N158" s="190"/>
      <c r="O158" s="190" t="n">
        <f aca="false">O156-O157</f>
        <v>2</v>
      </c>
    </row>
    <row r="159" customFormat="false" ht="13.8" hidden="false" customHeight="false" outlineLevel="0" collapsed="false">
      <c r="A159" s="193"/>
      <c r="B159" s="194" t="s">
        <v>9</v>
      </c>
      <c r="C159" s="195" t="n">
        <f aca="false">C158/C157</f>
        <v>0.230769230769231</v>
      </c>
      <c r="D159" s="195" t="n">
        <f aca="false">D158/D157</f>
        <v>0</v>
      </c>
      <c r="E159" s="195" t="n">
        <f aca="false">E158/E157</f>
        <v>-0.333333333333333</v>
      </c>
      <c r="F159" s="195" t="n">
        <f aca="false">F158/F157</f>
        <v>0.333333333333333</v>
      </c>
      <c r="G159" s="195"/>
      <c r="H159" s="195"/>
      <c r="I159" s="195"/>
      <c r="J159" s="195"/>
      <c r="K159" s="195"/>
      <c r="L159" s="195"/>
      <c r="M159" s="195"/>
      <c r="N159" s="195"/>
      <c r="O159" s="195" t="n">
        <f aca="false">O158/O157</f>
        <v>0.0434782608695652</v>
      </c>
    </row>
    <row r="162" customFormat="false" ht="13.8" hidden="false" customHeight="false" outlineLevel="0" collapsed="false">
      <c r="A162" s="203" t="s">
        <v>219</v>
      </c>
    </row>
    <row r="163" customFormat="false" ht="13.8" hidden="false" customHeight="false" outlineLevel="0" collapsed="false">
      <c r="A163" s="0" t="s">
        <v>2</v>
      </c>
      <c r="B163" s="186" t="s">
        <v>190</v>
      </c>
      <c r="C163" s="186" t="s">
        <v>191</v>
      </c>
      <c r="D163" s="186" t="s">
        <v>192</v>
      </c>
      <c r="E163" s="186" t="s">
        <v>193</v>
      </c>
      <c r="F163" s="186" t="s">
        <v>194</v>
      </c>
      <c r="G163" s="186" t="s">
        <v>195</v>
      </c>
      <c r="H163" s="186" t="s">
        <v>196</v>
      </c>
      <c r="I163" s="186" t="s">
        <v>197</v>
      </c>
      <c r="J163" s="186" t="s">
        <v>198</v>
      </c>
      <c r="K163" s="186" t="s">
        <v>199</v>
      </c>
      <c r="L163" s="186" t="s">
        <v>200</v>
      </c>
      <c r="M163" s="186" t="s">
        <v>201</v>
      </c>
      <c r="N163" s="204" t="s">
        <v>202</v>
      </c>
      <c r="O163" s="186" t="s">
        <v>48</v>
      </c>
    </row>
    <row r="164" customFormat="false" ht="13.2" hidden="false" customHeight="false" outlineLevel="0" collapsed="false">
      <c r="A164" s="187"/>
      <c r="B164" s="188" t="n">
        <v>2015</v>
      </c>
      <c r="C164" s="188" t="n">
        <f aca="false">SUM(C168+C172+C180+C184+C188+C192+C196)</f>
        <v>194</v>
      </c>
      <c r="D164" s="188" t="n">
        <f aca="false">SUM(D168+D172+D180+D184+D188+D192+D196)</f>
        <v>158</v>
      </c>
      <c r="E164" s="188" t="n">
        <f aca="false">SUM(E168+E172+E180+E184+E188+E192+E196)</f>
        <v>140</v>
      </c>
      <c r="F164" s="188" t="n">
        <f aca="false">SUM(F168+F172+F180+F184+F188+F192+F196)</f>
        <v>124</v>
      </c>
      <c r="G164" s="188"/>
      <c r="H164" s="188"/>
      <c r="I164" s="188"/>
      <c r="J164" s="188"/>
      <c r="K164" s="188"/>
      <c r="L164" s="188"/>
      <c r="M164" s="188"/>
      <c r="N164" s="205"/>
      <c r="O164" s="188" t="n">
        <f aca="false">SUM(O168+O172+O180+O184+O188+O192+O196)</f>
        <v>616</v>
      </c>
    </row>
    <row r="165" customFormat="false" ht="13.2" hidden="false" customHeight="false" outlineLevel="0" collapsed="false">
      <c r="A165" s="189" t="s">
        <v>48</v>
      </c>
      <c r="B165" s="190" t="n">
        <v>2014</v>
      </c>
      <c r="C165" s="190" t="n">
        <f aca="false">SUM(C169+C173+C177+C181+C185+C189+C193+C197)</f>
        <v>203</v>
      </c>
      <c r="D165" s="190" t="n">
        <f aca="false">SUM(D169+D173+D177+D181+D185+D189+D193+D197)</f>
        <v>156</v>
      </c>
      <c r="E165" s="190" t="n">
        <f aca="false">SUM(E169+E173+E177+E181+E185+E189+E193+E197)</f>
        <v>164</v>
      </c>
      <c r="F165" s="190" t="n">
        <f aca="false">SUM(F169+F173+F177+F181+F185+F189+F193+F197)</f>
        <v>117</v>
      </c>
      <c r="G165" s="190"/>
      <c r="H165" s="190"/>
      <c r="I165" s="190"/>
      <c r="J165" s="190"/>
      <c r="K165" s="190"/>
      <c r="L165" s="190"/>
      <c r="M165" s="190"/>
      <c r="N165" s="206"/>
      <c r="O165" s="190" t="n">
        <f aca="false">SUM(C165:N165)</f>
        <v>640</v>
      </c>
    </row>
    <row r="166" customFormat="false" ht="13.2" hidden="false" customHeight="false" outlineLevel="0" collapsed="false">
      <c r="A166" s="189" t="s">
        <v>203</v>
      </c>
      <c r="B166" s="191" t="s">
        <v>204</v>
      </c>
      <c r="C166" s="190" t="n">
        <f aca="false">C164-C165</f>
        <v>-9</v>
      </c>
      <c r="D166" s="190" t="n">
        <f aca="false">D164-D165</f>
        <v>2</v>
      </c>
      <c r="E166" s="190" t="n">
        <f aca="false">E164-E165</f>
        <v>-24</v>
      </c>
      <c r="F166" s="190" t="n">
        <f aca="false">F164-F165</f>
        <v>7</v>
      </c>
      <c r="G166" s="190"/>
      <c r="H166" s="190"/>
      <c r="I166" s="190"/>
      <c r="J166" s="190"/>
      <c r="K166" s="190"/>
      <c r="L166" s="190"/>
      <c r="M166" s="190"/>
      <c r="N166" s="206"/>
      <c r="O166" s="190" t="n">
        <f aca="false">O164-O165</f>
        <v>-24</v>
      </c>
    </row>
    <row r="167" customFormat="false" ht="13.8" hidden="false" customHeight="false" outlineLevel="0" collapsed="false">
      <c r="A167" s="193"/>
      <c r="B167" s="194" t="s">
        <v>9</v>
      </c>
      <c r="C167" s="195" t="n">
        <f aca="false">C166/C165</f>
        <v>-0.0443349753694581</v>
      </c>
      <c r="D167" s="195" t="n">
        <f aca="false">D166/D165</f>
        <v>0.0128205128205128</v>
      </c>
      <c r="E167" s="195" t="n">
        <f aca="false">E166/E165</f>
        <v>-0.146341463414634</v>
      </c>
      <c r="F167" s="195" t="n">
        <f aca="false">F166/F165</f>
        <v>0.0598290598290598</v>
      </c>
      <c r="G167" s="195"/>
      <c r="H167" s="195"/>
      <c r="I167" s="195"/>
      <c r="J167" s="195"/>
      <c r="K167" s="195"/>
      <c r="L167" s="195"/>
      <c r="M167" s="195"/>
      <c r="N167" s="207"/>
      <c r="O167" s="195" t="n">
        <f aca="false">O166/O165</f>
        <v>-0.0375</v>
      </c>
    </row>
    <row r="168" customFormat="false" ht="13.2" hidden="false" customHeight="false" outlineLevel="0" collapsed="false">
      <c r="A168" s="192"/>
      <c r="B168" s="188" t="n">
        <v>2015</v>
      </c>
      <c r="C168" s="188" t="n">
        <v>2</v>
      </c>
      <c r="D168" s="188" t="n">
        <v>0</v>
      </c>
      <c r="E168" s="188" t="n">
        <v>4</v>
      </c>
      <c r="F168" s="188" t="n">
        <v>0</v>
      </c>
      <c r="G168" s="188"/>
      <c r="H168" s="188"/>
      <c r="I168" s="188"/>
      <c r="J168" s="188"/>
      <c r="K168" s="188"/>
      <c r="L168" s="188"/>
      <c r="M168" s="188"/>
      <c r="N168" s="205"/>
      <c r="O168" s="188" t="n">
        <f aca="false">SUM(C168:N168)</f>
        <v>6</v>
      </c>
    </row>
    <row r="169" customFormat="false" ht="13.2" hidden="false" customHeight="false" outlineLevel="0" collapsed="false">
      <c r="A169" s="189" t="s">
        <v>205</v>
      </c>
      <c r="B169" s="190" t="n">
        <v>2014</v>
      </c>
      <c r="C169" s="190" t="n">
        <v>5</v>
      </c>
      <c r="D169" s="190" t="n">
        <v>3</v>
      </c>
      <c r="E169" s="190" t="n">
        <v>2</v>
      </c>
      <c r="F169" s="190" t="n">
        <v>4</v>
      </c>
      <c r="G169" s="190"/>
      <c r="H169" s="190"/>
      <c r="I169" s="190"/>
      <c r="J169" s="190"/>
      <c r="K169" s="190"/>
      <c r="L169" s="190"/>
      <c r="M169" s="190"/>
      <c r="N169" s="206"/>
      <c r="O169" s="190" t="n">
        <f aca="false">SUM(C169:N169)</f>
        <v>14</v>
      </c>
    </row>
    <row r="170" customFormat="false" ht="13.2" hidden="false" customHeight="false" outlineLevel="0" collapsed="false">
      <c r="A170" s="189" t="s">
        <v>206</v>
      </c>
      <c r="B170" s="196" t="s">
        <v>204</v>
      </c>
      <c r="C170" s="190" t="n">
        <f aca="false">C168-C169</f>
        <v>-3</v>
      </c>
      <c r="D170" s="190" t="n">
        <f aca="false">D168-D169</f>
        <v>-3</v>
      </c>
      <c r="E170" s="190" t="n">
        <f aca="false">E168-E169</f>
        <v>2</v>
      </c>
      <c r="F170" s="190" t="n">
        <f aca="false">F168-F169</f>
        <v>-4</v>
      </c>
      <c r="G170" s="190"/>
      <c r="H170" s="190"/>
      <c r="I170" s="190"/>
      <c r="J170" s="190"/>
      <c r="K170" s="190"/>
      <c r="L170" s="190"/>
      <c r="M170" s="190"/>
      <c r="N170" s="206"/>
      <c r="O170" s="190" t="n">
        <f aca="false">O168-O169</f>
        <v>-8</v>
      </c>
    </row>
    <row r="171" customFormat="false" ht="13.8" hidden="false" customHeight="false" outlineLevel="0" collapsed="false">
      <c r="A171" s="193"/>
      <c r="B171" s="194" t="s">
        <v>9</v>
      </c>
      <c r="C171" s="195" t="n">
        <f aca="false">C170/C169</f>
        <v>-0.6</v>
      </c>
      <c r="D171" s="195" t="n">
        <f aca="false">D170/D169</f>
        <v>-1</v>
      </c>
      <c r="E171" s="195" t="n">
        <f aca="false">E170/E169</f>
        <v>1</v>
      </c>
      <c r="F171" s="195" t="n">
        <f aca="false">F170/F169</f>
        <v>-1</v>
      </c>
      <c r="G171" s="195"/>
      <c r="H171" s="195"/>
      <c r="I171" s="195"/>
      <c r="J171" s="195"/>
      <c r="K171" s="195"/>
      <c r="L171" s="195"/>
      <c r="M171" s="195"/>
      <c r="N171" s="207"/>
      <c r="O171" s="195" t="n">
        <f aca="false">O170/O169</f>
        <v>-0.571428571428571</v>
      </c>
    </row>
    <row r="172" customFormat="false" ht="13.2" hidden="false" customHeight="false" outlineLevel="0" collapsed="false">
      <c r="A172" s="192"/>
      <c r="B172" s="188" t="n">
        <v>2015</v>
      </c>
      <c r="C172" s="198" t="n">
        <v>0</v>
      </c>
      <c r="D172" s="198" t="n">
        <v>0</v>
      </c>
      <c r="E172" s="198" t="n">
        <v>0</v>
      </c>
      <c r="F172" s="198" t="n">
        <v>0</v>
      </c>
      <c r="G172" s="198"/>
      <c r="H172" s="198"/>
      <c r="I172" s="198"/>
      <c r="J172" s="198"/>
      <c r="K172" s="198"/>
      <c r="L172" s="198"/>
      <c r="M172" s="198"/>
      <c r="N172" s="208"/>
      <c r="O172" s="188" t="n">
        <f aca="false">SUM(C172:N172)</f>
        <v>0</v>
      </c>
    </row>
    <row r="173" customFormat="false" ht="13.2" hidden="false" customHeight="false" outlineLevel="0" collapsed="false">
      <c r="A173" s="197" t="s">
        <v>207</v>
      </c>
      <c r="B173" s="190" t="n">
        <v>2014</v>
      </c>
      <c r="C173" s="190" t="n">
        <v>0</v>
      </c>
      <c r="D173" s="190" t="n">
        <v>0</v>
      </c>
      <c r="E173" s="190" t="n">
        <v>0</v>
      </c>
      <c r="F173" s="190" t="n">
        <v>0</v>
      </c>
      <c r="G173" s="190"/>
      <c r="H173" s="190"/>
      <c r="I173" s="190"/>
      <c r="J173" s="190"/>
      <c r="K173" s="190"/>
      <c r="L173" s="190"/>
      <c r="M173" s="190"/>
      <c r="N173" s="206"/>
      <c r="O173" s="190" t="n">
        <f aca="false">SUM(C173:N173)</f>
        <v>0</v>
      </c>
    </row>
    <row r="174" customFormat="false" ht="13.2" hidden="false" customHeight="false" outlineLevel="0" collapsed="false">
      <c r="A174" s="189" t="s">
        <v>208</v>
      </c>
      <c r="B174" s="196" t="s">
        <v>204</v>
      </c>
      <c r="C174" s="190" t="n">
        <f aca="false">C172-C173</f>
        <v>0</v>
      </c>
      <c r="D174" s="190" t="n">
        <f aca="false">D172-D173</f>
        <v>0</v>
      </c>
      <c r="E174" s="190" t="n">
        <f aca="false">E172-E173</f>
        <v>0</v>
      </c>
      <c r="F174" s="190" t="n">
        <v>0</v>
      </c>
      <c r="G174" s="190"/>
      <c r="H174" s="190"/>
      <c r="I174" s="190"/>
      <c r="J174" s="190"/>
      <c r="K174" s="190"/>
      <c r="L174" s="190"/>
      <c r="M174" s="190"/>
      <c r="N174" s="206"/>
      <c r="O174" s="190" t="n">
        <f aca="false">O172-O173</f>
        <v>0</v>
      </c>
    </row>
    <row r="175" customFormat="false" ht="13.8" hidden="false" customHeight="false" outlineLevel="0" collapsed="false">
      <c r="A175" s="193"/>
      <c r="B175" s="194" t="s">
        <v>9</v>
      </c>
      <c r="C175" s="195" t="n">
        <v>0</v>
      </c>
      <c r="D175" s="195" t="n">
        <v>0</v>
      </c>
      <c r="E175" s="195" t="n">
        <v>0</v>
      </c>
      <c r="F175" s="195" t="n">
        <v>0</v>
      </c>
      <c r="G175" s="195"/>
      <c r="H175" s="195"/>
      <c r="I175" s="195"/>
      <c r="J175" s="195"/>
      <c r="K175" s="195"/>
      <c r="L175" s="195"/>
      <c r="M175" s="195"/>
      <c r="N175" s="207"/>
      <c r="O175" s="195" t="n">
        <v>0</v>
      </c>
    </row>
    <row r="176" customFormat="false" ht="13.2" hidden="false" customHeight="false" outlineLevel="0" collapsed="false">
      <c r="A176" s="192"/>
      <c r="B176" s="188" t="n">
        <v>2015</v>
      </c>
      <c r="C176" s="198" t="n">
        <v>0</v>
      </c>
      <c r="D176" s="198" t="n">
        <v>0</v>
      </c>
      <c r="E176" s="198" t="n">
        <v>0</v>
      </c>
      <c r="F176" s="198" t="n">
        <v>0</v>
      </c>
      <c r="G176" s="198"/>
      <c r="H176" s="198"/>
      <c r="I176" s="198"/>
      <c r="J176" s="198"/>
      <c r="K176" s="198"/>
      <c r="L176" s="198"/>
      <c r="M176" s="198"/>
      <c r="N176" s="208"/>
      <c r="O176" s="188" t="n">
        <f aca="false">SUM(C176:N176)</f>
        <v>0</v>
      </c>
    </row>
    <row r="177" customFormat="false" ht="13.2" hidden="false" customHeight="false" outlineLevel="0" collapsed="false">
      <c r="A177" s="197" t="s">
        <v>209</v>
      </c>
      <c r="B177" s="190" t="n">
        <v>2014</v>
      </c>
      <c r="C177" s="190" t="n">
        <v>0</v>
      </c>
      <c r="D177" s="190" t="n">
        <v>0</v>
      </c>
      <c r="E177" s="190" t="n">
        <v>0</v>
      </c>
      <c r="F177" s="190" t="n">
        <v>0</v>
      </c>
      <c r="G177" s="190"/>
      <c r="H177" s="190"/>
      <c r="I177" s="190"/>
      <c r="J177" s="190"/>
      <c r="K177" s="190"/>
      <c r="L177" s="190"/>
      <c r="M177" s="190"/>
      <c r="N177" s="206"/>
      <c r="O177" s="190" t="n">
        <f aca="false">SUM(C177:N177)</f>
        <v>0</v>
      </c>
    </row>
    <row r="178" customFormat="false" ht="13.2" hidden="false" customHeight="false" outlineLevel="0" collapsed="false">
      <c r="A178" s="197" t="s">
        <v>210</v>
      </c>
      <c r="B178" s="196" t="s">
        <v>204</v>
      </c>
      <c r="C178" s="190" t="n">
        <f aca="false">C176-C177</f>
        <v>0</v>
      </c>
      <c r="D178" s="190" t="n">
        <f aca="false">D176-D177</f>
        <v>0</v>
      </c>
      <c r="E178" s="190" t="n">
        <f aca="false">E176-E177</f>
        <v>0</v>
      </c>
      <c r="F178" s="190" t="n">
        <f aca="false">F176-F177</f>
        <v>0</v>
      </c>
      <c r="G178" s="190"/>
      <c r="H178" s="190"/>
      <c r="I178" s="190"/>
      <c r="J178" s="190"/>
      <c r="K178" s="190"/>
      <c r="L178" s="190"/>
      <c r="M178" s="190"/>
      <c r="N178" s="206"/>
      <c r="O178" s="190" t="n">
        <f aca="false">O176-O177</f>
        <v>0</v>
      </c>
    </row>
    <row r="179" customFormat="false" ht="13.8" hidden="false" customHeight="false" outlineLevel="0" collapsed="false">
      <c r="A179" s="193"/>
      <c r="B179" s="194" t="s">
        <v>9</v>
      </c>
      <c r="C179" s="195" t="n">
        <v>0</v>
      </c>
      <c r="D179" s="195" t="n">
        <v>0</v>
      </c>
      <c r="E179" s="195" t="n">
        <v>0</v>
      </c>
      <c r="F179" s="195" t="n">
        <v>0</v>
      </c>
      <c r="G179" s="195"/>
      <c r="H179" s="195"/>
      <c r="I179" s="195"/>
      <c r="J179" s="195"/>
      <c r="K179" s="195"/>
      <c r="L179" s="195"/>
      <c r="M179" s="195"/>
      <c r="N179" s="207"/>
      <c r="O179" s="195" t="n">
        <v>0</v>
      </c>
    </row>
    <row r="180" customFormat="false" ht="13.2" hidden="false" customHeight="false" outlineLevel="0" collapsed="false">
      <c r="A180" s="192"/>
      <c r="B180" s="188" t="n">
        <v>2015</v>
      </c>
      <c r="C180" s="198" t="n">
        <v>15</v>
      </c>
      <c r="D180" s="198" t="n">
        <v>21</v>
      </c>
      <c r="E180" s="198" t="n">
        <v>12</v>
      </c>
      <c r="F180" s="198" t="n">
        <v>14</v>
      </c>
      <c r="G180" s="198"/>
      <c r="H180" s="198"/>
      <c r="I180" s="198"/>
      <c r="J180" s="198"/>
      <c r="K180" s="198"/>
      <c r="L180" s="198"/>
      <c r="M180" s="198"/>
      <c r="N180" s="208"/>
      <c r="O180" s="188" t="n">
        <f aca="false">SUM(C180:N180)</f>
        <v>62</v>
      </c>
    </row>
    <row r="181" customFormat="false" ht="13.2" hidden="false" customHeight="false" outlineLevel="0" collapsed="false">
      <c r="A181" s="189" t="s">
        <v>211</v>
      </c>
      <c r="B181" s="190" t="n">
        <v>2014</v>
      </c>
      <c r="C181" s="190" t="n">
        <v>21</v>
      </c>
      <c r="D181" s="190" t="n">
        <v>20</v>
      </c>
      <c r="E181" s="190" t="n">
        <v>12</v>
      </c>
      <c r="F181" s="190" t="n">
        <v>8</v>
      </c>
      <c r="G181" s="190"/>
      <c r="H181" s="190"/>
      <c r="I181" s="190"/>
      <c r="J181" s="190"/>
      <c r="K181" s="190"/>
      <c r="L181" s="190"/>
      <c r="M181" s="190"/>
      <c r="N181" s="206"/>
      <c r="O181" s="190" t="n">
        <f aca="false">SUM(C181:N181)</f>
        <v>61</v>
      </c>
    </row>
    <row r="182" customFormat="false" ht="13.2" hidden="false" customHeight="false" outlineLevel="0" collapsed="false">
      <c r="A182" s="192"/>
      <c r="B182" s="196" t="s">
        <v>204</v>
      </c>
      <c r="C182" s="190" t="n">
        <f aca="false">C180-C181</f>
        <v>-6</v>
      </c>
      <c r="D182" s="190" t="n">
        <f aca="false">D180-D181</f>
        <v>1</v>
      </c>
      <c r="E182" s="190" t="n">
        <f aca="false">E180-E181</f>
        <v>0</v>
      </c>
      <c r="F182" s="190" t="n">
        <f aca="false">F180-F181</f>
        <v>6</v>
      </c>
      <c r="G182" s="190"/>
      <c r="H182" s="190"/>
      <c r="I182" s="190"/>
      <c r="J182" s="190"/>
      <c r="K182" s="190"/>
      <c r="L182" s="190"/>
      <c r="M182" s="190"/>
      <c r="N182" s="206"/>
      <c r="O182" s="190" t="n">
        <f aca="false">O180-O181</f>
        <v>1</v>
      </c>
    </row>
    <row r="183" customFormat="false" ht="13.8" hidden="false" customHeight="false" outlineLevel="0" collapsed="false">
      <c r="A183" s="193"/>
      <c r="B183" s="194" t="s">
        <v>9</v>
      </c>
      <c r="C183" s="195" t="n">
        <f aca="false">C182/C181</f>
        <v>-0.285714285714286</v>
      </c>
      <c r="D183" s="195" t="n">
        <f aca="false">D182/D181</f>
        <v>0.05</v>
      </c>
      <c r="E183" s="195" t="n">
        <f aca="false">E182/E181</f>
        <v>0</v>
      </c>
      <c r="F183" s="195" t="n">
        <f aca="false">F182/F181</f>
        <v>0.75</v>
      </c>
      <c r="G183" s="195"/>
      <c r="H183" s="195"/>
      <c r="I183" s="195"/>
      <c r="J183" s="195"/>
      <c r="K183" s="195"/>
      <c r="L183" s="195"/>
      <c r="M183" s="195"/>
      <c r="N183" s="207"/>
      <c r="O183" s="195" t="n">
        <f aca="false">O182/O181</f>
        <v>0.0163934426229508</v>
      </c>
    </row>
    <row r="184" customFormat="false" ht="13.2" hidden="false" customHeight="false" outlineLevel="0" collapsed="false">
      <c r="A184" s="192"/>
      <c r="B184" s="188" t="n">
        <v>2015</v>
      </c>
      <c r="C184" s="198" t="n">
        <v>10</v>
      </c>
      <c r="D184" s="198" t="n">
        <v>9</v>
      </c>
      <c r="E184" s="198" t="n">
        <v>11</v>
      </c>
      <c r="F184" s="198" t="n">
        <v>5</v>
      </c>
      <c r="G184" s="198"/>
      <c r="H184" s="198"/>
      <c r="I184" s="198"/>
      <c r="J184" s="198"/>
      <c r="K184" s="198"/>
      <c r="L184" s="198"/>
      <c r="M184" s="198"/>
      <c r="N184" s="208"/>
      <c r="O184" s="188" t="n">
        <f aca="false">SUM(C184:N184)</f>
        <v>35</v>
      </c>
    </row>
    <row r="185" customFormat="false" ht="13.2" hidden="false" customHeight="false" outlineLevel="0" collapsed="false">
      <c r="A185" s="189" t="s">
        <v>212</v>
      </c>
      <c r="B185" s="190" t="n">
        <v>2014</v>
      </c>
      <c r="C185" s="190" t="n">
        <v>12</v>
      </c>
      <c r="D185" s="190" t="n">
        <v>11</v>
      </c>
      <c r="E185" s="190" t="n">
        <v>9</v>
      </c>
      <c r="F185" s="190" t="n">
        <v>8</v>
      </c>
      <c r="G185" s="190"/>
      <c r="H185" s="190"/>
      <c r="I185" s="190"/>
      <c r="J185" s="190"/>
      <c r="K185" s="190"/>
      <c r="L185" s="190"/>
      <c r="M185" s="190"/>
      <c r="N185" s="206"/>
      <c r="O185" s="190" t="n">
        <f aca="false">SUM(C185:N185)</f>
        <v>40</v>
      </c>
    </row>
    <row r="186" customFormat="false" ht="13.2" hidden="false" customHeight="false" outlineLevel="0" collapsed="false">
      <c r="A186" s="189" t="s">
        <v>213</v>
      </c>
      <c r="B186" s="196" t="s">
        <v>204</v>
      </c>
      <c r="C186" s="190" t="n">
        <f aca="false">C184-C185</f>
        <v>-2</v>
      </c>
      <c r="D186" s="190" t="n">
        <f aca="false">D184-D185</f>
        <v>-2</v>
      </c>
      <c r="E186" s="190" t="n">
        <v>9</v>
      </c>
      <c r="F186" s="190" t="n">
        <f aca="false">F184-F185</f>
        <v>-3</v>
      </c>
      <c r="G186" s="190"/>
      <c r="H186" s="190"/>
      <c r="I186" s="190"/>
      <c r="J186" s="190"/>
      <c r="K186" s="190"/>
      <c r="L186" s="190"/>
      <c r="M186" s="190"/>
      <c r="N186" s="206"/>
      <c r="O186" s="190" t="n">
        <f aca="false">O184-O185</f>
        <v>-5</v>
      </c>
    </row>
    <row r="187" customFormat="false" ht="13.8" hidden="false" customHeight="false" outlineLevel="0" collapsed="false">
      <c r="A187" s="193" t="s">
        <v>2</v>
      </c>
      <c r="B187" s="194" t="s">
        <v>9</v>
      </c>
      <c r="C187" s="195" t="n">
        <f aca="false">C186/C185</f>
        <v>-0.166666666666667</v>
      </c>
      <c r="D187" s="195" t="n">
        <f aca="false">D186/D185</f>
        <v>-0.181818181818182</v>
      </c>
      <c r="E187" s="195" t="n">
        <f aca="false">E186/E185</f>
        <v>1</v>
      </c>
      <c r="F187" s="195" t="n">
        <f aca="false">F186/F185</f>
        <v>-0.375</v>
      </c>
      <c r="G187" s="195"/>
      <c r="H187" s="195"/>
      <c r="I187" s="195"/>
      <c r="J187" s="195"/>
      <c r="K187" s="195"/>
      <c r="L187" s="195"/>
      <c r="M187" s="195"/>
      <c r="N187" s="207"/>
      <c r="O187" s="195" t="n">
        <f aca="false">O186/O185</f>
        <v>-0.125</v>
      </c>
    </row>
    <row r="188" customFormat="false" ht="13.2" hidden="false" customHeight="false" outlineLevel="0" collapsed="false">
      <c r="A188" s="192"/>
      <c r="B188" s="188" t="n">
        <v>2015</v>
      </c>
      <c r="C188" s="198" t="n">
        <v>63</v>
      </c>
      <c r="D188" s="198" t="n">
        <v>61</v>
      </c>
      <c r="E188" s="198" t="n">
        <v>42</v>
      </c>
      <c r="F188" s="198" t="n">
        <v>35</v>
      </c>
      <c r="G188" s="198"/>
      <c r="H188" s="198"/>
      <c r="I188" s="198"/>
      <c r="J188" s="198"/>
      <c r="K188" s="198"/>
      <c r="L188" s="198"/>
      <c r="M188" s="198"/>
      <c r="N188" s="208"/>
      <c r="O188" s="188" t="n">
        <f aca="false">SUM(C188:N188)</f>
        <v>201</v>
      </c>
    </row>
    <row r="189" customFormat="false" ht="13.2" hidden="false" customHeight="false" outlineLevel="0" collapsed="false">
      <c r="A189" s="189" t="s">
        <v>214</v>
      </c>
      <c r="B189" s="190" t="n">
        <v>2014</v>
      </c>
      <c r="C189" s="190" t="n">
        <v>78</v>
      </c>
      <c r="D189" s="190" t="n">
        <v>51</v>
      </c>
      <c r="E189" s="190" t="n">
        <v>67</v>
      </c>
      <c r="F189" s="190" t="n">
        <v>37</v>
      </c>
      <c r="G189" s="190"/>
      <c r="H189" s="190"/>
      <c r="I189" s="190"/>
      <c r="J189" s="190"/>
      <c r="K189" s="190"/>
      <c r="L189" s="190"/>
      <c r="M189" s="190"/>
      <c r="N189" s="206"/>
      <c r="O189" s="190" t="n">
        <f aca="false">SUM(C189:N189)</f>
        <v>233</v>
      </c>
    </row>
    <row r="190" customFormat="false" ht="13.2" hidden="false" customHeight="false" outlineLevel="0" collapsed="false">
      <c r="A190" s="192"/>
      <c r="B190" s="196" t="s">
        <v>204</v>
      </c>
      <c r="C190" s="190" t="n">
        <f aca="false">C188-C189</f>
        <v>-15</v>
      </c>
      <c r="D190" s="190" t="n">
        <f aca="false">D188-D189</f>
        <v>10</v>
      </c>
      <c r="E190" s="190" t="n">
        <f aca="false">E188-E189</f>
        <v>-25</v>
      </c>
      <c r="F190" s="190" t="n">
        <f aca="false">F188-F189</f>
        <v>-2</v>
      </c>
      <c r="G190" s="190"/>
      <c r="H190" s="190"/>
      <c r="I190" s="190"/>
      <c r="J190" s="190"/>
      <c r="K190" s="190"/>
      <c r="L190" s="190"/>
      <c r="M190" s="190"/>
      <c r="N190" s="206"/>
      <c r="O190" s="190" t="n">
        <f aca="false">O188-O189</f>
        <v>-32</v>
      </c>
    </row>
    <row r="191" customFormat="false" ht="13.8" hidden="false" customHeight="false" outlineLevel="0" collapsed="false">
      <c r="A191" s="193"/>
      <c r="B191" s="194" t="s">
        <v>9</v>
      </c>
      <c r="C191" s="195" t="n">
        <f aca="false">C190/C189</f>
        <v>-0.192307692307692</v>
      </c>
      <c r="D191" s="195" t="n">
        <f aca="false">D190/D189</f>
        <v>0.196078431372549</v>
      </c>
      <c r="E191" s="195" t="n">
        <f aca="false">E190/E189</f>
        <v>-0.373134328358209</v>
      </c>
      <c r="F191" s="195" t="n">
        <f aca="false">F190/F189</f>
        <v>-0.0540540540540541</v>
      </c>
      <c r="G191" s="195"/>
      <c r="H191" s="195"/>
      <c r="I191" s="195"/>
      <c r="J191" s="195"/>
      <c r="K191" s="195"/>
      <c r="L191" s="195"/>
      <c r="M191" s="195"/>
      <c r="N191" s="207"/>
      <c r="O191" s="195" t="n">
        <f aca="false">O190/O189</f>
        <v>-0.137339055793991</v>
      </c>
    </row>
    <row r="192" customFormat="false" ht="13.2" hidden="false" customHeight="false" outlineLevel="0" collapsed="false">
      <c r="A192" s="192"/>
      <c r="B192" s="188" t="n">
        <v>2015</v>
      </c>
      <c r="C192" s="198" t="n">
        <v>93</v>
      </c>
      <c r="D192" s="198" t="n">
        <v>64</v>
      </c>
      <c r="E192" s="198" t="n">
        <v>65</v>
      </c>
      <c r="F192" s="198" t="n">
        <v>63</v>
      </c>
      <c r="G192" s="198"/>
      <c r="H192" s="198"/>
      <c r="I192" s="198"/>
      <c r="J192" s="198"/>
      <c r="K192" s="198"/>
      <c r="L192" s="198"/>
      <c r="M192" s="198"/>
      <c r="N192" s="208"/>
      <c r="O192" s="188" t="n">
        <f aca="false">SUM(C192:N192)</f>
        <v>285</v>
      </c>
    </row>
    <row r="193" customFormat="false" ht="13.2" hidden="false" customHeight="false" outlineLevel="0" collapsed="false">
      <c r="A193" s="189" t="s">
        <v>215</v>
      </c>
      <c r="B193" s="190" t="n">
        <v>2014</v>
      </c>
      <c r="C193" s="190" t="n">
        <v>79</v>
      </c>
      <c r="D193" s="190" t="n">
        <v>60</v>
      </c>
      <c r="E193" s="190" t="n">
        <v>67</v>
      </c>
      <c r="F193" s="190" t="n">
        <v>58</v>
      </c>
      <c r="G193" s="190"/>
      <c r="H193" s="190"/>
      <c r="I193" s="190"/>
      <c r="J193" s="190"/>
      <c r="K193" s="190"/>
      <c r="L193" s="190"/>
      <c r="M193" s="190"/>
      <c r="N193" s="206"/>
      <c r="O193" s="190" t="n">
        <f aca="false">SUM(C193:N193)</f>
        <v>264</v>
      </c>
    </row>
    <row r="194" customFormat="false" ht="13.2" hidden="false" customHeight="false" outlineLevel="0" collapsed="false">
      <c r="A194" s="189" t="s">
        <v>216</v>
      </c>
      <c r="B194" s="196" t="s">
        <v>204</v>
      </c>
      <c r="C194" s="190" t="n">
        <f aca="false">C192-C193</f>
        <v>14</v>
      </c>
      <c r="D194" s="190" t="n">
        <f aca="false">D192-D193</f>
        <v>4</v>
      </c>
      <c r="E194" s="190" t="n">
        <f aca="false">E192-E193</f>
        <v>-2</v>
      </c>
      <c r="F194" s="190" t="n">
        <f aca="false">F192-F193</f>
        <v>5</v>
      </c>
      <c r="G194" s="190"/>
      <c r="H194" s="190"/>
      <c r="I194" s="190"/>
      <c r="J194" s="190"/>
      <c r="K194" s="190"/>
      <c r="L194" s="190"/>
      <c r="M194" s="190"/>
      <c r="N194" s="206"/>
      <c r="O194" s="190" t="n">
        <f aca="false">O192-O193</f>
        <v>21</v>
      </c>
    </row>
    <row r="195" customFormat="false" ht="13.8" hidden="false" customHeight="false" outlineLevel="0" collapsed="false">
      <c r="A195" s="193"/>
      <c r="B195" s="194" t="s">
        <v>9</v>
      </c>
      <c r="C195" s="195" t="n">
        <f aca="false">C194/C193</f>
        <v>0.177215189873418</v>
      </c>
      <c r="D195" s="195" t="n">
        <f aca="false">D194/D193</f>
        <v>0.0666666666666667</v>
      </c>
      <c r="E195" s="195" t="n">
        <f aca="false">E194/E193</f>
        <v>-0.0298507462686567</v>
      </c>
      <c r="F195" s="195" t="n">
        <f aca="false">F194/F193</f>
        <v>0.0862068965517241</v>
      </c>
      <c r="G195" s="195"/>
      <c r="H195" s="195"/>
      <c r="I195" s="195"/>
      <c r="J195" s="195"/>
      <c r="K195" s="195"/>
      <c r="L195" s="195"/>
      <c r="M195" s="195"/>
      <c r="N195" s="207"/>
      <c r="O195" s="195" t="n">
        <f aca="false">O194/O193</f>
        <v>0.0795454545454545</v>
      </c>
    </row>
    <row r="196" customFormat="false" ht="13.2" hidden="false" customHeight="false" outlineLevel="0" collapsed="false">
      <c r="A196" s="192"/>
      <c r="B196" s="188" t="n">
        <v>2015</v>
      </c>
      <c r="C196" s="198" t="n">
        <v>11</v>
      </c>
      <c r="D196" s="198" t="n">
        <v>3</v>
      </c>
      <c r="E196" s="198" t="n">
        <v>6</v>
      </c>
      <c r="F196" s="198" t="n">
        <v>7</v>
      </c>
      <c r="G196" s="198"/>
      <c r="H196" s="198"/>
      <c r="I196" s="198"/>
      <c r="J196" s="198"/>
      <c r="K196" s="198"/>
      <c r="L196" s="198"/>
      <c r="M196" s="198"/>
      <c r="N196" s="208"/>
      <c r="O196" s="188" t="n">
        <f aca="false">SUM(C196:N196)</f>
        <v>27</v>
      </c>
    </row>
    <row r="197" customFormat="false" ht="13.2" hidden="false" customHeight="false" outlineLevel="0" collapsed="false">
      <c r="A197" s="189" t="s">
        <v>217</v>
      </c>
      <c r="B197" s="190" t="n">
        <v>2014</v>
      </c>
      <c r="C197" s="190" t="n">
        <v>8</v>
      </c>
      <c r="D197" s="190" t="n">
        <v>11</v>
      </c>
      <c r="E197" s="190" t="n">
        <v>7</v>
      </c>
      <c r="F197" s="190" t="n">
        <v>2</v>
      </c>
      <c r="G197" s="190"/>
      <c r="H197" s="190"/>
      <c r="I197" s="190"/>
      <c r="J197" s="190"/>
      <c r="K197" s="190"/>
      <c r="L197" s="190"/>
      <c r="M197" s="190"/>
      <c r="N197" s="206"/>
      <c r="O197" s="190" t="n">
        <f aca="false">SUM(C197:N197)</f>
        <v>28</v>
      </c>
    </row>
    <row r="198" customFormat="false" ht="13.2" hidden="false" customHeight="false" outlineLevel="0" collapsed="false">
      <c r="A198" s="189" t="s">
        <v>218</v>
      </c>
      <c r="B198" s="196" t="s">
        <v>204</v>
      </c>
      <c r="C198" s="190" t="n">
        <f aca="false">C196-C197</f>
        <v>3</v>
      </c>
      <c r="D198" s="190" t="n">
        <f aca="false">D196-D197</f>
        <v>-8</v>
      </c>
      <c r="E198" s="190" t="n">
        <f aca="false">E196-E197</f>
        <v>-1</v>
      </c>
      <c r="F198" s="190" t="n">
        <f aca="false">F196-F197</f>
        <v>5</v>
      </c>
      <c r="G198" s="190"/>
      <c r="H198" s="190"/>
      <c r="I198" s="190"/>
      <c r="J198" s="190"/>
      <c r="K198" s="190"/>
      <c r="L198" s="190"/>
      <c r="M198" s="190"/>
      <c r="N198" s="206"/>
      <c r="O198" s="190" t="n">
        <f aca="false">O196-O197</f>
        <v>-1</v>
      </c>
    </row>
    <row r="199" customFormat="false" ht="13.8" hidden="false" customHeight="false" outlineLevel="0" collapsed="false">
      <c r="A199" s="193"/>
      <c r="B199" s="194" t="s">
        <v>9</v>
      </c>
      <c r="C199" s="195" t="n">
        <f aca="false">C198/C197</f>
        <v>0.375</v>
      </c>
      <c r="D199" s="195" t="n">
        <f aca="false">D198/D197</f>
        <v>-0.727272727272727</v>
      </c>
      <c r="E199" s="195" t="n">
        <f aca="false">E198/E197</f>
        <v>-0.142857142857143</v>
      </c>
      <c r="F199" s="195" t="n">
        <f aca="false">F198/F197</f>
        <v>2.5</v>
      </c>
      <c r="G199" s="195"/>
      <c r="H199" s="195"/>
      <c r="I199" s="195"/>
      <c r="J199" s="195"/>
      <c r="K199" s="195"/>
      <c r="L199" s="195"/>
      <c r="M199" s="195"/>
      <c r="N199" s="207"/>
      <c r="O199" s="195" t="n">
        <f aca="false">O198/O197</f>
        <v>-0.0357142857142857</v>
      </c>
    </row>
    <row r="202" customFormat="false" ht="13.8" hidden="false" customHeight="false" outlineLevel="0" collapsed="false">
      <c r="A202" s="203" t="s">
        <v>107</v>
      </c>
    </row>
    <row r="203" customFormat="false" ht="13.8" hidden="false" customHeight="false" outlineLevel="0" collapsed="false">
      <c r="A203" s="0" t="s">
        <v>2</v>
      </c>
      <c r="B203" s="186" t="s">
        <v>190</v>
      </c>
      <c r="C203" s="186" t="s">
        <v>191</v>
      </c>
      <c r="D203" s="186" t="s">
        <v>192</v>
      </c>
      <c r="E203" s="186" t="s">
        <v>193</v>
      </c>
      <c r="F203" s="186" t="s">
        <v>194</v>
      </c>
      <c r="G203" s="186" t="s">
        <v>195</v>
      </c>
      <c r="H203" s="186" t="s">
        <v>196</v>
      </c>
      <c r="I203" s="186" t="s">
        <v>197</v>
      </c>
      <c r="J203" s="186" t="s">
        <v>198</v>
      </c>
      <c r="K203" s="186" t="s">
        <v>199</v>
      </c>
      <c r="L203" s="186" t="s">
        <v>200</v>
      </c>
      <c r="M203" s="186" t="s">
        <v>201</v>
      </c>
      <c r="N203" s="186" t="s">
        <v>202</v>
      </c>
      <c r="O203" s="186" t="s">
        <v>48</v>
      </c>
    </row>
    <row r="204" customFormat="false" ht="13.2" hidden="false" customHeight="false" outlineLevel="0" collapsed="false">
      <c r="A204" s="187"/>
      <c r="B204" s="188" t="n">
        <v>2015</v>
      </c>
      <c r="C204" s="188" t="n">
        <f aca="false">SUM(C208+C212+C216+C220+C224+C228+C232+C236)</f>
        <v>230</v>
      </c>
      <c r="D204" s="188" t="n">
        <f aca="false">SUM(D208+D212+D216+D220+D224+D228+D232+D236)</f>
        <v>178</v>
      </c>
      <c r="E204" s="188" t="n">
        <f aca="false">SUM(E208+E212+E216+E220+E224+E228+E232+E236)</f>
        <v>175</v>
      </c>
      <c r="F204" s="188" t="n">
        <f aca="false">SUM(F208+F212+F216+F220+F224+F228+F232+F236)</f>
        <v>217</v>
      </c>
      <c r="G204" s="188"/>
      <c r="H204" s="188"/>
      <c r="I204" s="188"/>
      <c r="J204" s="188"/>
      <c r="K204" s="188"/>
      <c r="L204" s="188"/>
      <c r="M204" s="188"/>
      <c r="N204" s="188"/>
      <c r="O204" s="209" t="n">
        <f aca="false">SUM(O208+O212+O220+O224+O228+O232+O236)</f>
        <v>800</v>
      </c>
    </row>
    <row r="205" customFormat="false" ht="13.2" hidden="false" customHeight="false" outlineLevel="0" collapsed="false">
      <c r="A205" s="189" t="s">
        <v>48</v>
      </c>
      <c r="B205" s="190" t="n">
        <v>2014</v>
      </c>
      <c r="C205" s="190" t="n">
        <f aca="false">SUM(C209+C213+C217+C221+C225+C229+C233+C237)</f>
        <v>371</v>
      </c>
      <c r="D205" s="190" t="n">
        <f aca="false">SUM(D209+D213+D217+D221+D225+D229+D233+D237)</f>
        <v>238</v>
      </c>
      <c r="E205" s="190" t="n">
        <f aca="false">SUM(E209+E213+E217+E221+E225+E229+E233+E237)</f>
        <v>252</v>
      </c>
      <c r="F205" s="190" t="n">
        <f aca="false">SUM(F209+F213+F217+F221+F225+F229+F233+F237)</f>
        <v>237</v>
      </c>
      <c r="G205" s="190"/>
      <c r="H205" s="190"/>
      <c r="I205" s="190"/>
      <c r="J205" s="190"/>
      <c r="K205" s="190"/>
      <c r="L205" s="190"/>
      <c r="M205" s="190"/>
      <c r="N205" s="190"/>
      <c r="O205" s="190" t="n">
        <f aca="false">SUM(C205:N205)</f>
        <v>1098</v>
      </c>
    </row>
    <row r="206" customFormat="false" ht="13.2" hidden="false" customHeight="false" outlineLevel="0" collapsed="false">
      <c r="A206" s="189" t="s">
        <v>203</v>
      </c>
      <c r="B206" s="191" t="s">
        <v>204</v>
      </c>
      <c r="C206" s="190" t="n">
        <f aca="false">C204-C205</f>
        <v>-141</v>
      </c>
      <c r="D206" s="190" t="n">
        <f aca="false">D204-D205</f>
        <v>-60</v>
      </c>
      <c r="E206" s="190" t="n">
        <f aca="false">E204-E205</f>
        <v>-77</v>
      </c>
      <c r="F206" s="190" t="n">
        <f aca="false">F204-F205</f>
        <v>-20</v>
      </c>
      <c r="G206" s="190"/>
      <c r="H206" s="190"/>
      <c r="I206" s="190"/>
      <c r="J206" s="190"/>
      <c r="K206" s="190"/>
      <c r="L206" s="190"/>
      <c r="M206" s="190"/>
      <c r="N206" s="190"/>
      <c r="O206" s="190" t="n">
        <f aca="false">O204-O205</f>
        <v>-298</v>
      </c>
    </row>
    <row r="207" customFormat="false" ht="13.8" hidden="false" customHeight="false" outlineLevel="0" collapsed="false">
      <c r="A207" s="193"/>
      <c r="B207" s="194" t="s">
        <v>9</v>
      </c>
      <c r="C207" s="195" t="n">
        <f aca="false">C206/C205</f>
        <v>-0.380053908355795</v>
      </c>
      <c r="D207" s="195" t="n">
        <f aca="false">D206/D205</f>
        <v>-0.252100840336134</v>
      </c>
      <c r="E207" s="195" t="n">
        <f aca="false">E206/E205</f>
        <v>-0.305555555555556</v>
      </c>
      <c r="F207" s="195" t="n">
        <f aca="false">F206/F205</f>
        <v>-0.0843881856540084</v>
      </c>
      <c r="G207" s="195"/>
      <c r="H207" s="195"/>
      <c r="I207" s="195"/>
      <c r="J207" s="195"/>
      <c r="K207" s="195"/>
      <c r="L207" s="195"/>
      <c r="M207" s="195"/>
      <c r="N207" s="195"/>
      <c r="O207" s="195" t="n">
        <f aca="false">O206/O205</f>
        <v>-0.271402550091075</v>
      </c>
    </row>
    <row r="208" customFormat="false" ht="13.2" hidden="false" customHeight="false" outlineLevel="0" collapsed="false">
      <c r="A208" s="192"/>
      <c r="B208" s="188" t="n">
        <v>2015</v>
      </c>
      <c r="C208" s="188" t="n">
        <v>2</v>
      </c>
      <c r="D208" s="188" t="n">
        <v>0</v>
      </c>
      <c r="E208" s="188" t="n">
        <v>3</v>
      </c>
      <c r="F208" s="188" t="n">
        <v>1</v>
      </c>
      <c r="G208" s="188"/>
      <c r="H208" s="188"/>
      <c r="I208" s="188"/>
      <c r="J208" s="188"/>
      <c r="K208" s="188"/>
      <c r="L208" s="188"/>
      <c r="M208" s="188"/>
      <c r="N208" s="188"/>
      <c r="O208" s="188" t="n">
        <f aca="false">SUM(C208:N208)</f>
        <v>6</v>
      </c>
    </row>
    <row r="209" customFormat="false" ht="13.2" hidden="false" customHeight="false" outlineLevel="0" collapsed="false">
      <c r="A209" s="189" t="s">
        <v>205</v>
      </c>
      <c r="B209" s="190" t="n">
        <v>2014</v>
      </c>
      <c r="C209" s="190" t="n">
        <v>2</v>
      </c>
      <c r="D209" s="190" t="n">
        <v>1</v>
      </c>
      <c r="E209" s="190" t="n">
        <v>1</v>
      </c>
      <c r="F209" s="190" t="n">
        <v>0</v>
      </c>
      <c r="G209" s="190"/>
      <c r="H209" s="190"/>
      <c r="I209" s="190"/>
      <c r="J209" s="190"/>
      <c r="K209" s="190"/>
      <c r="L209" s="190"/>
      <c r="M209" s="190"/>
      <c r="N209" s="190"/>
      <c r="O209" s="190" t="n">
        <f aca="false">SUM(C209:N209)</f>
        <v>4</v>
      </c>
    </row>
    <row r="210" customFormat="false" ht="13.2" hidden="false" customHeight="false" outlineLevel="0" collapsed="false">
      <c r="A210" s="189" t="s">
        <v>206</v>
      </c>
      <c r="B210" s="196" t="s">
        <v>204</v>
      </c>
      <c r="C210" s="190" t="n">
        <f aca="false">C208-C209</f>
        <v>0</v>
      </c>
      <c r="D210" s="190" t="n">
        <f aca="false">D208-D209</f>
        <v>-1</v>
      </c>
      <c r="E210" s="190" t="n">
        <f aca="false">E208-E209</f>
        <v>2</v>
      </c>
      <c r="F210" s="190" t="n">
        <f aca="false">F208-F209</f>
        <v>1</v>
      </c>
      <c r="G210" s="190"/>
      <c r="H210" s="190"/>
      <c r="I210" s="190"/>
      <c r="J210" s="190"/>
      <c r="K210" s="190"/>
      <c r="L210" s="190"/>
      <c r="M210" s="190"/>
      <c r="N210" s="190"/>
      <c r="O210" s="190" t="n">
        <f aca="false">O208-O209</f>
        <v>2</v>
      </c>
    </row>
    <row r="211" customFormat="false" ht="13.8" hidden="false" customHeight="false" outlineLevel="0" collapsed="false">
      <c r="A211" s="193"/>
      <c r="B211" s="194" t="s">
        <v>9</v>
      </c>
      <c r="C211" s="195" t="n">
        <f aca="false">C210/C209</f>
        <v>0</v>
      </c>
      <c r="D211" s="195" t="n">
        <f aca="false">D210/D209</f>
        <v>-1</v>
      </c>
      <c r="E211" s="195" t="n">
        <f aca="false">E210/E209</f>
        <v>2</v>
      </c>
      <c r="F211" s="195" t="n">
        <v>0</v>
      </c>
      <c r="G211" s="195"/>
      <c r="H211" s="195"/>
      <c r="I211" s="195"/>
      <c r="J211" s="195"/>
      <c r="K211" s="195"/>
      <c r="L211" s="195"/>
      <c r="M211" s="195"/>
      <c r="N211" s="195"/>
      <c r="O211" s="195" t="n">
        <f aca="false">O210/O209</f>
        <v>0.5</v>
      </c>
    </row>
    <row r="212" customFormat="false" ht="13.2" hidden="false" customHeight="false" outlineLevel="0" collapsed="false">
      <c r="A212" s="192"/>
      <c r="B212" s="188" t="n">
        <v>2015</v>
      </c>
      <c r="C212" s="198" t="n">
        <v>0</v>
      </c>
      <c r="D212" s="198" t="n">
        <v>1</v>
      </c>
      <c r="E212" s="198" t="n">
        <v>0</v>
      </c>
      <c r="F212" s="198" t="n">
        <v>0</v>
      </c>
      <c r="G212" s="198"/>
      <c r="H212" s="198"/>
      <c r="I212" s="198"/>
      <c r="J212" s="198"/>
      <c r="K212" s="198"/>
      <c r="L212" s="198"/>
      <c r="M212" s="198"/>
      <c r="N212" s="198"/>
      <c r="O212" s="188" t="n">
        <f aca="false">SUM(C212:N212)</f>
        <v>1</v>
      </c>
    </row>
    <row r="213" customFormat="false" ht="13.2" hidden="false" customHeight="false" outlineLevel="0" collapsed="false">
      <c r="A213" s="197" t="s">
        <v>207</v>
      </c>
      <c r="B213" s="190" t="n">
        <v>2014</v>
      </c>
      <c r="C213" s="190" t="n">
        <v>0</v>
      </c>
      <c r="D213" s="190" t="n">
        <v>0</v>
      </c>
      <c r="E213" s="190" t="n">
        <v>0</v>
      </c>
      <c r="F213" s="190" t="n">
        <v>0</v>
      </c>
      <c r="G213" s="190"/>
      <c r="H213" s="190"/>
      <c r="I213" s="190"/>
      <c r="J213" s="190"/>
      <c r="K213" s="190"/>
      <c r="L213" s="190"/>
      <c r="M213" s="190"/>
      <c r="N213" s="190"/>
      <c r="O213" s="190" t="n">
        <f aca="false">SUM(C213:N213)</f>
        <v>0</v>
      </c>
    </row>
    <row r="214" customFormat="false" ht="13.2" hidden="false" customHeight="false" outlineLevel="0" collapsed="false">
      <c r="A214" s="189" t="s">
        <v>208</v>
      </c>
      <c r="B214" s="196" t="s">
        <v>204</v>
      </c>
      <c r="C214" s="190" t="n">
        <f aca="false">C212-C213</f>
        <v>0</v>
      </c>
      <c r="D214" s="190" t="n">
        <f aca="false">D212-D213</f>
        <v>1</v>
      </c>
      <c r="E214" s="190" t="n">
        <f aca="false">E212-E213</f>
        <v>0</v>
      </c>
      <c r="F214" s="190" t="n">
        <f aca="false">F212-F213</f>
        <v>0</v>
      </c>
      <c r="G214" s="190"/>
      <c r="H214" s="190"/>
      <c r="I214" s="190"/>
      <c r="J214" s="190"/>
      <c r="K214" s="190"/>
      <c r="L214" s="190"/>
      <c r="M214" s="190"/>
      <c r="N214" s="190"/>
      <c r="O214" s="190" t="n">
        <f aca="false">O212-O213</f>
        <v>1</v>
      </c>
    </row>
    <row r="215" customFormat="false" ht="13.8" hidden="false" customHeight="false" outlineLevel="0" collapsed="false">
      <c r="A215" s="193"/>
      <c r="B215" s="194" t="s">
        <v>9</v>
      </c>
      <c r="C215" s="195" t="n">
        <v>0</v>
      </c>
      <c r="D215" s="195" t="n">
        <v>0</v>
      </c>
      <c r="E215" s="195" t="n">
        <v>0</v>
      </c>
      <c r="F215" s="195" t="n">
        <v>0</v>
      </c>
      <c r="G215" s="195"/>
      <c r="H215" s="195"/>
      <c r="I215" s="195"/>
      <c r="J215" s="195"/>
      <c r="K215" s="195"/>
      <c r="L215" s="195"/>
      <c r="M215" s="195"/>
      <c r="N215" s="195"/>
      <c r="O215" s="195" t="n">
        <v>0</v>
      </c>
    </row>
    <row r="216" customFormat="false" ht="13.2" hidden="false" customHeight="false" outlineLevel="0" collapsed="false">
      <c r="A216" s="210"/>
      <c r="B216" s="188" t="n">
        <v>2015</v>
      </c>
      <c r="C216" s="198" t="n">
        <v>0</v>
      </c>
      <c r="D216" s="198" t="n">
        <v>0</v>
      </c>
      <c r="E216" s="198" t="n">
        <v>0</v>
      </c>
      <c r="F216" s="198" t="n">
        <v>0</v>
      </c>
      <c r="G216" s="198"/>
      <c r="H216" s="198"/>
      <c r="I216" s="198"/>
      <c r="J216" s="198"/>
      <c r="K216" s="198"/>
      <c r="L216" s="198"/>
      <c r="M216" s="198"/>
      <c r="N216" s="198"/>
      <c r="O216" s="188" t="n">
        <f aca="false">SUM(C216:N216)</f>
        <v>0</v>
      </c>
    </row>
    <row r="217" customFormat="false" ht="13.2" hidden="false" customHeight="false" outlineLevel="0" collapsed="false">
      <c r="A217" s="197" t="s">
        <v>209</v>
      </c>
      <c r="B217" s="190" t="n">
        <v>2014</v>
      </c>
      <c r="C217" s="190" t="n">
        <v>0</v>
      </c>
      <c r="D217" s="190" t="n">
        <v>0</v>
      </c>
      <c r="E217" s="190" t="n">
        <v>0</v>
      </c>
      <c r="F217" s="190" t="n">
        <v>0</v>
      </c>
      <c r="G217" s="190"/>
      <c r="H217" s="190"/>
      <c r="I217" s="190"/>
      <c r="J217" s="190"/>
      <c r="K217" s="190"/>
      <c r="L217" s="190"/>
      <c r="M217" s="190"/>
      <c r="N217" s="190"/>
      <c r="O217" s="190" t="n">
        <f aca="false">SUM(C217:N217)</f>
        <v>0</v>
      </c>
    </row>
    <row r="218" customFormat="false" ht="13.2" hidden="false" customHeight="false" outlineLevel="0" collapsed="false">
      <c r="A218" s="197" t="s">
        <v>210</v>
      </c>
      <c r="B218" s="196" t="s">
        <v>204</v>
      </c>
      <c r="C218" s="190" t="n">
        <f aca="false">C216-C217</f>
        <v>0</v>
      </c>
      <c r="D218" s="190" t="n">
        <f aca="false">D216-D217</f>
        <v>0</v>
      </c>
      <c r="E218" s="190" t="n">
        <f aca="false">E216-E217</f>
        <v>0</v>
      </c>
      <c r="F218" s="190" t="n">
        <f aca="false">F216-F217</f>
        <v>0</v>
      </c>
      <c r="G218" s="190"/>
      <c r="H218" s="190"/>
      <c r="I218" s="190"/>
      <c r="J218" s="190"/>
      <c r="K218" s="190"/>
      <c r="L218" s="190"/>
      <c r="M218" s="190"/>
      <c r="N218" s="190"/>
      <c r="O218" s="190" t="n">
        <f aca="false">O216-O217</f>
        <v>0</v>
      </c>
    </row>
    <row r="219" customFormat="false" ht="13.8" hidden="false" customHeight="false" outlineLevel="0" collapsed="false">
      <c r="A219" s="193"/>
      <c r="B219" s="194" t="s">
        <v>9</v>
      </c>
      <c r="C219" s="195" t="n">
        <v>0</v>
      </c>
      <c r="D219" s="195" t="n">
        <v>0</v>
      </c>
      <c r="E219" s="195" t="n">
        <v>0</v>
      </c>
      <c r="F219" s="195" t="n">
        <v>0</v>
      </c>
      <c r="G219" s="195"/>
      <c r="H219" s="195"/>
      <c r="I219" s="195"/>
      <c r="J219" s="195"/>
      <c r="K219" s="195"/>
      <c r="L219" s="195"/>
      <c r="M219" s="195"/>
      <c r="N219" s="195"/>
      <c r="O219" s="195" t="n">
        <v>0</v>
      </c>
    </row>
    <row r="220" customFormat="false" ht="13.2" hidden="false" customHeight="false" outlineLevel="0" collapsed="false">
      <c r="A220" s="192"/>
      <c r="B220" s="188" t="n">
        <v>2015</v>
      </c>
      <c r="C220" s="198" t="n">
        <v>26</v>
      </c>
      <c r="D220" s="198" t="n">
        <v>5</v>
      </c>
      <c r="E220" s="198" t="n">
        <v>6</v>
      </c>
      <c r="F220" s="198" t="n">
        <v>7</v>
      </c>
      <c r="G220" s="198"/>
      <c r="H220" s="198"/>
      <c r="I220" s="198"/>
      <c r="J220" s="198"/>
      <c r="K220" s="198"/>
      <c r="L220" s="198"/>
      <c r="M220" s="198"/>
      <c r="N220" s="198"/>
      <c r="O220" s="188" t="n">
        <f aca="false">SUM(C220:N220)</f>
        <v>44</v>
      </c>
    </row>
    <row r="221" customFormat="false" ht="13.2" hidden="false" customHeight="false" outlineLevel="0" collapsed="false">
      <c r="A221" s="189" t="s">
        <v>211</v>
      </c>
      <c r="B221" s="190" t="n">
        <v>2014</v>
      </c>
      <c r="C221" s="190" t="n">
        <v>5</v>
      </c>
      <c r="D221" s="190" t="n">
        <v>14</v>
      </c>
      <c r="E221" s="190" t="n">
        <v>12</v>
      </c>
      <c r="F221" s="190" t="n">
        <v>15</v>
      </c>
      <c r="G221" s="190"/>
      <c r="H221" s="190"/>
      <c r="I221" s="190"/>
      <c r="J221" s="190"/>
      <c r="K221" s="190"/>
      <c r="L221" s="190"/>
      <c r="M221" s="190"/>
      <c r="N221" s="190"/>
      <c r="O221" s="190" t="n">
        <f aca="false">SUM(C221:N221)</f>
        <v>46</v>
      </c>
    </row>
    <row r="222" customFormat="false" ht="13.2" hidden="false" customHeight="false" outlineLevel="0" collapsed="false">
      <c r="A222" s="192"/>
      <c r="B222" s="196" t="s">
        <v>204</v>
      </c>
      <c r="C222" s="190" t="n">
        <f aca="false">C220-C221</f>
        <v>21</v>
      </c>
      <c r="D222" s="190" t="n">
        <f aca="false">D220-D221</f>
        <v>-9</v>
      </c>
      <c r="E222" s="190" t="n">
        <f aca="false">E220-E221</f>
        <v>-6</v>
      </c>
      <c r="F222" s="190" t="n">
        <f aca="false">F220-F221</f>
        <v>-8</v>
      </c>
      <c r="G222" s="190"/>
      <c r="H222" s="190"/>
      <c r="I222" s="190"/>
      <c r="J222" s="190"/>
      <c r="K222" s="190"/>
      <c r="L222" s="190"/>
      <c r="M222" s="190"/>
      <c r="N222" s="190"/>
      <c r="O222" s="190" t="n">
        <f aca="false">O220-O221</f>
        <v>-2</v>
      </c>
    </row>
    <row r="223" customFormat="false" ht="13.8" hidden="false" customHeight="false" outlineLevel="0" collapsed="false">
      <c r="A223" s="193"/>
      <c r="B223" s="194" t="s">
        <v>9</v>
      </c>
      <c r="C223" s="195" t="n">
        <f aca="false">C222/C221</f>
        <v>4.2</v>
      </c>
      <c r="D223" s="195" t="n">
        <f aca="false">D222/D221</f>
        <v>-0.642857142857143</v>
      </c>
      <c r="E223" s="195" t="n">
        <f aca="false">E222/E221</f>
        <v>-0.5</v>
      </c>
      <c r="F223" s="195" t="n">
        <f aca="false">F222/F221</f>
        <v>-0.533333333333333</v>
      </c>
      <c r="G223" s="195"/>
      <c r="H223" s="195"/>
      <c r="I223" s="195"/>
      <c r="J223" s="195"/>
      <c r="K223" s="195"/>
      <c r="L223" s="195"/>
      <c r="M223" s="195"/>
      <c r="N223" s="195"/>
      <c r="O223" s="195" t="n">
        <f aca="false">O222/O221</f>
        <v>-0.0434782608695652</v>
      </c>
    </row>
    <row r="224" customFormat="false" ht="13.2" hidden="false" customHeight="false" outlineLevel="0" collapsed="false">
      <c r="A224" s="192"/>
      <c r="B224" s="188" t="n">
        <v>2015</v>
      </c>
      <c r="C224" s="198" t="n">
        <v>20</v>
      </c>
      <c r="D224" s="198" t="n">
        <v>21</v>
      </c>
      <c r="E224" s="198" t="n">
        <v>14</v>
      </c>
      <c r="F224" s="211" t="n">
        <v>19</v>
      </c>
      <c r="G224" s="212"/>
      <c r="H224" s="212"/>
      <c r="I224" s="212"/>
      <c r="J224" s="212"/>
      <c r="K224" s="212"/>
      <c r="L224" s="212"/>
      <c r="M224" s="212"/>
      <c r="N224" s="212"/>
      <c r="O224" s="188" t="n">
        <f aca="false">SUM(C224:N224)</f>
        <v>74</v>
      </c>
    </row>
    <row r="225" customFormat="false" ht="13.2" hidden="false" customHeight="false" outlineLevel="0" collapsed="false">
      <c r="A225" s="189" t="s">
        <v>212</v>
      </c>
      <c r="B225" s="190" t="n">
        <v>2014</v>
      </c>
      <c r="C225" s="190" t="n">
        <v>13</v>
      </c>
      <c r="D225" s="190" t="n">
        <v>9</v>
      </c>
      <c r="E225" s="190" t="n">
        <v>8</v>
      </c>
      <c r="F225" s="190" t="n">
        <v>9</v>
      </c>
      <c r="G225" s="190"/>
      <c r="H225" s="190"/>
      <c r="I225" s="190"/>
      <c r="J225" s="190"/>
      <c r="K225" s="190"/>
      <c r="L225" s="190"/>
      <c r="M225" s="190"/>
      <c r="N225" s="190"/>
      <c r="O225" s="190" t="n">
        <f aca="false">SUM(C225:N225)</f>
        <v>39</v>
      </c>
    </row>
    <row r="226" customFormat="false" ht="13.2" hidden="false" customHeight="false" outlineLevel="0" collapsed="false">
      <c r="A226" s="189" t="s">
        <v>213</v>
      </c>
      <c r="B226" s="196" t="s">
        <v>204</v>
      </c>
      <c r="C226" s="190" t="n">
        <f aca="false">C224-C225</f>
        <v>7</v>
      </c>
      <c r="D226" s="190" t="n">
        <f aca="false">D224-D225</f>
        <v>12</v>
      </c>
      <c r="E226" s="190" t="n">
        <f aca="false">E224-E225</f>
        <v>6</v>
      </c>
      <c r="F226" s="190" t="n">
        <f aca="false">F224-F225</f>
        <v>10</v>
      </c>
      <c r="G226" s="190"/>
      <c r="H226" s="190"/>
      <c r="I226" s="190"/>
      <c r="J226" s="190"/>
      <c r="K226" s="190"/>
      <c r="L226" s="190"/>
      <c r="M226" s="190"/>
      <c r="N226" s="190"/>
      <c r="O226" s="190" t="n">
        <f aca="false">O224-O225</f>
        <v>35</v>
      </c>
    </row>
    <row r="227" customFormat="false" ht="13.8" hidden="false" customHeight="false" outlineLevel="0" collapsed="false">
      <c r="A227" s="193" t="s">
        <v>2</v>
      </c>
      <c r="B227" s="194" t="s">
        <v>9</v>
      </c>
      <c r="C227" s="195" t="n">
        <f aca="false">C226/C225</f>
        <v>0.538461538461538</v>
      </c>
      <c r="D227" s="195" t="n">
        <f aca="false">D226/D225</f>
        <v>1.33333333333333</v>
      </c>
      <c r="E227" s="195" t="n">
        <f aca="false">E226/E225</f>
        <v>0.75</v>
      </c>
      <c r="F227" s="195" t="n">
        <f aca="false">F226/F225</f>
        <v>1.11111111111111</v>
      </c>
      <c r="G227" s="195"/>
      <c r="H227" s="195"/>
      <c r="I227" s="195"/>
      <c r="J227" s="195"/>
      <c r="K227" s="195"/>
      <c r="L227" s="195"/>
      <c r="M227" s="195"/>
      <c r="N227" s="195"/>
      <c r="O227" s="195" t="n">
        <f aca="false">O226/O225</f>
        <v>0.897435897435898</v>
      </c>
    </row>
    <row r="228" customFormat="false" ht="13.2" hidden="false" customHeight="false" outlineLevel="0" collapsed="false">
      <c r="A228" s="192"/>
      <c r="B228" s="188" t="n">
        <v>2015</v>
      </c>
      <c r="C228" s="198" t="n">
        <v>66</v>
      </c>
      <c r="D228" s="198" t="n">
        <v>44</v>
      </c>
      <c r="E228" s="198" t="n">
        <v>58</v>
      </c>
      <c r="F228" s="198" t="n">
        <v>62</v>
      </c>
      <c r="G228" s="198"/>
      <c r="H228" s="198"/>
      <c r="I228" s="198"/>
      <c r="J228" s="198"/>
      <c r="K228" s="198"/>
      <c r="L228" s="198"/>
      <c r="M228" s="198"/>
      <c r="N228" s="198"/>
      <c r="O228" s="188" t="n">
        <f aca="false">SUM(C228:N228)</f>
        <v>230</v>
      </c>
    </row>
    <row r="229" customFormat="false" ht="13.2" hidden="false" customHeight="false" outlineLevel="0" collapsed="false">
      <c r="A229" s="189" t="s">
        <v>214</v>
      </c>
      <c r="B229" s="190" t="n">
        <v>2014</v>
      </c>
      <c r="C229" s="190" t="n">
        <v>162</v>
      </c>
      <c r="D229" s="190" t="n">
        <v>81</v>
      </c>
      <c r="E229" s="190" t="n">
        <v>76</v>
      </c>
      <c r="F229" s="190" t="n">
        <v>63</v>
      </c>
      <c r="G229" s="190"/>
      <c r="H229" s="190"/>
      <c r="I229" s="190"/>
      <c r="J229" s="190"/>
      <c r="K229" s="190"/>
      <c r="L229" s="190"/>
      <c r="M229" s="190"/>
      <c r="N229" s="190"/>
      <c r="O229" s="190" t="n">
        <f aca="false">SUM(C229:N229)</f>
        <v>382</v>
      </c>
    </row>
    <row r="230" customFormat="false" ht="13.2" hidden="false" customHeight="false" outlineLevel="0" collapsed="false">
      <c r="A230" s="192"/>
      <c r="B230" s="196" t="s">
        <v>204</v>
      </c>
      <c r="C230" s="190" t="n">
        <f aca="false">C228-C229</f>
        <v>-96</v>
      </c>
      <c r="D230" s="190" t="n">
        <f aca="false">D228-D229</f>
        <v>-37</v>
      </c>
      <c r="E230" s="190" t="n">
        <f aca="false">E228-E229</f>
        <v>-18</v>
      </c>
      <c r="F230" s="190" t="n">
        <f aca="false">F228-F229</f>
        <v>-1</v>
      </c>
      <c r="G230" s="190"/>
      <c r="H230" s="190"/>
      <c r="I230" s="190"/>
      <c r="J230" s="190"/>
      <c r="K230" s="190"/>
      <c r="L230" s="190"/>
      <c r="M230" s="190"/>
      <c r="N230" s="190"/>
      <c r="O230" s="190" t="n">
        <f aca="false">O228-O229</f>
        <v>-152</v>
      </c>
    </row>
    <row r="231" customFormat="false" ht="13.8" hidden="false" customHeight="false" outlineLevel="0" collapsed="false">
      <c r="A231" s="193"/>
      <c r="B231" s="194" t="s">
        <v>9</v>
      </c>
      <c r="C231" s="195" t="n">
        <f aca="false">C230/C229</f>
        <v>-0.592592592592593</v>
      </c>
      <c r="D231" s="195" t="n">
        <f aca="false">D230/D229</f>
        <v>-0.45679012345679</v>
      </c>
      <c r="E231" s="195" t="n">
        <f aca="false">E230/E229</f>
        <v>-0.236842105263158</v>
      </c>
      <c r="F231" s="195" t="n">
        <f aca="false">F230/F229</f>
        <v>-0.0158730158730159</v>
      </c>
      <c r="G231" s="195"/>
      <c r="H231" s="195"/>
      <c r="I231" s="195"/>
      <c r="J231" s="195"/>
      <c r="K231" s="195"/>
      <c r="L231" s="195"/>
      <c r="M231" s="195"/>
      <c r="N231" s="195"/>
      <c r="O231" s="195" t="n">
        <f aca="false">O230/O229</f>
        <v>-0.397905759162304</v>
      </c>
    </row>
    <row r="232" customFormat="false" ht="13.2" hidden="false" customHeight="false" outlineLevel="0" collapsed="false">
      <c r="A232" s="192"/>
      <c r="B232" s="188" t="n">
        <v>2015</v>
      </c>
      <c r="C232" s="198" t="n">
        <v>105</v>
      </c>
      <c r="D232" s="198" t="n">
        <v>97</v>
      </c>
      <c r="E232" s="198" t="n">
        <v>84</v>
      </c>
      <c r="F232" s="198" t="n">
        <v>119</v>
      </c>
      <c r="G232" s="198"/>
      <c r="H232" s="198"/>
      <c r="I232" s="198"/>
      <c r="J232" s="198"/>
      <c r="K232" s="198"/>
      <c r="L232" s="198"/>
      <c r="M232" s="198"/>
      <c r="N232" s="198"/>
      <c r="O232" s="188" t="n">
        <f aca="false">SUM(C232:N232)</f>
        <v>405</v>
      </c>
    </row>
    <row r="233" customFormat="false" ht="13.2" hidden="false" customHeight="false" outlineLevel="0" collapsed="false">
      <c r="A233" s="189" t="s">
        <v>215</v>
      </c>
      <c r="B233" s="190" t="n">
        <v>2014</v>
      </c>
      <c r="C233" s="190" t="n">
        <v>179</v>
      </c>
      <c r="D233" s="190" t="n">
        <v>127</v>
      </c>
      <c r="E233" s="190" t="n">
        <v>143</v>
      </c>
      <c r="F233" s="190" t="n">
        <v>145</v>
      </c>
      <c r="G233" s="190"/>
      <c r="H233" s="190"/>
      <c r="I233" s="190"/>
      <c r="J233" s="190"/>
      <c r="K233" s="190"/>
      <c r="L233" s="190"/>
      <c r="M233" s="190"/>
      <c r="N233" s="190"/>
      <c r="O233" s="190" t="n">
        <f aca="false">SUM(C233:N233)</f>
        <v>594</v>
      </c>
    </row>
    <row r="234" customFormat="false" ht="13.2" hidden="false" customHeight="false" outlineLevel="0" collapsed="false">
      <c r="A234" s="189" t="s">
        <v>216</v>
      </c>
      <c r="B234" s="196" t="s">
        <v>204</v>
      </c>
      <c r="C234" s="190" t="n">
        <f aca="false">C232-C233</f>
        <v>-74</v>
      </c>
      <c r="D234" s="190" t="n">
        <f aca="false">D232-D233</f>
        <v>-30</v>
      </c>
      <c r="E234" s="190" t="n">
        <f aca="false">E232-E233</f>
        <v>-59</v>
      </c>
      <c r="F234" s="190" t="n">
        <f aca="false">F232-F233</f>
        <v>-26</v>
      </c>
      <c r="G234" s="190"/>
      <c r="H234" s="190"/>
      <c r="I234" s="190"/>
      <c r="J234" s="190"/>
      <c r="K234" s="190"/>
      <c r="L234" s="190"/>
      <c r="M234" s="190"/>
      <c r="N234" s="190"/>
      <c r="O234" s="190" t="n">
        <f aca="false">O232-O233</f>
        <v>-189</v>
      </c>
    </row>
    <row r="235" customFormat="false" ht="13.8" hidden="false" customHeight="false" outlineLevel="0" collapsed="false">
      <c r="A235" s="193"/>
      <c r="B235" s="194" t="s">
        <v>9</v>
      </c>
      <c r="C235" s="195" t="n">
        <f aca="false">C234/C233</f>
        <v>-0.41340782122905</v>
      </c>
      <c r="D235" s="195" t="n">
        <f aca="false">D234/D233</f>
        <v>-0.236220472440945</v>
      </c>
      <c r="E235" s="195" t="n">
        <f aca="false">E234/E233</f>
        <v>-0.412587412587413</v>
      </c>
      <c r="F235" s="195" t="n">
        <f aca="false">F234/F233</f>
        <v>-0.179310344827586</v>
      </c>
      <c r="G235" s="195"/>
      <c r="H235" s="195"/>
      <c r="I235" s="195"/>
      <c r="J235" s="195"/>
      <c r="K235" s="195"/>
      <c r="L235" s="195"/>
      <c r="M235" s="195"/>
      <c r="N235" s="195"/>
      <c r="O235" s="195" t="n">
        <f aca="false">O234/O233</f>
        <v>-0.318181818181818</v>
      </c>
    </row>
    <row r="236" customFormat="false" ht="13.2" hidden="false" customHeight="false" outlineLevel="0" collapsed="false">
      <c r="A236" s="192"/>
      <c r="B236" s="188" t="n">
        <v>2015</v>
      </c>
      <c r="C236" s="198" t="n">
        <v>11</v>
      </c>
      <c r="D236" s="198" t="n">
        <v>10</v>
      </c>
      <c r="E236" s="198" t="n">
        <v>10</v>
      </c>
      <c r="F236" s="198" t="n">
        <v>9</v>
      </c>
      <c r="G236" s="198"/>
      <c r="H236" s="198"/>
      <c r="I236" s="198"/>
      <c r="J236" s="198"/>
      <c r="K236" s="198"/>
      <c r="L236" s="198"/>
      <c r="M236" s="198"/>
      <c r="N236" s="198"/>
      <c r="O236" s="188" t="n">
        <f aca="false">SUM(C236:N236)</f>
        <v>40</v>
      </c>
    </row>
    <row r="237" customFormat="false" ht="13.2" hidden="false" customHeight="false" outlineLevel="0" collapsed="false">
      <c r="A237" s="189" t="s">
        <v>217</v>
      </c>
      <c r="B237" s="190" t="n">
        <v>2014</v>
      </c>
      <c r="C237" s="190" t="n">
        <v>10</v>
      </c>
      <c r="D237" s="190" t="n">
        <v>6</v>
      </c>
      <c r="E237" s="190" t="n">
        <v>12</v>
      </c>
      <c r="F237" s="190" t="n">
        <v>5</v>
      </c>
      <c r="G237" s="190"/>
      <c r="H237" s="190"/>
      <c r="I237" s="190"/>
      <c r="J237" s="190"/>
      <c r="K237" s="190"/>
      <c r="L237" s="190"/>
      <c r="M237" s="190"/>
      <c r="N237" s="190"/>
      <c r="O237" s="190" t="n">
        <f aca="false">SUM(C237:N237)</f>
        <v>33</v>
      </c>
    </row>
    <row r="238" customFormat="false" ht="13.2" hidden="false" customHeight="false" outlineLevel="0" collapsed="false">
      <c r="A238" s="189" t="s">
        <v>218</v>
      </c>
      <c r="B238" s="196" t="s">
        <v>204</v>
      </c>
      <c r="C238" s="190" t="n">
        <f aca="false">C236-C237</f>
        <v>1</v>
      </c>
      <c r="D238" s="190" t="n">
        <f aca="false">D236-D237</f>
        <v>4</v>
      </c>
      <c r="E238" s="190" t="n">
        <f aca="false">E236-E237</f>
        <v>-2</v>
      </c>
      <c r="F238" s="190" t="n">
        <f aca="false">F236-F237</f>
        <v>4</v>
      </c>
      <c r="G238" s="190"/>
      <c r="H238" s="190"/>
      <c r="I238" s="190"/>
      <c r="J238" s="190"/>
      <c r="K238" s="190"/>
      <c r="L238" s="190"/>
      <c r="M238" s="190"/>
      <c r="N238" s="190"/>
      <c r="O238" s="190" t="n">
        <f aca="false">O236-O237</f>
        <v>7</v>
      </c>
    </row>
    <row r="239" customFormat="false" ht="13.8" hidden="false" customHeight="false" outlineLevel="0" collapsed="false">
      <c r="A239" s="193"/>
      <c r="B239" s="194" t="s">
        <v>9</v>
      </c>
      <c r="C239" s="195" t="n">
        <f aca="false">C238/C237</f>
        <v>0.1</v>
      </c>
      <c r="D239" s="195" t="n">
        <f aca="false">D238/D237</f>
        <v>0.666666666666667</v>
      </c>
      <c r="E239" s="195" t="n">
        <f aca="false">E238/E237</f>
        <v>-0.166666666666667</v>
      </c>
      <c r="F239" s="195" t="n">
        <f aca="false">F238/F237</f>
        <v>0.8</v>
      </c>
      <c r="G239" s="195"/>
      <c r="H239" s="195"/>
      <c r="I239" s="195"/>
      <c r="J239" s="195"/>
      <c r="K239" s="195"/>
      <c r="L239" s="195"/>
      <c r="M239" s="195"/>
      <c r="N239" s="195"/>
      <c r="O239" s="195" t="n">
        <f aca="false">O238/O237</f>
        <v>0.212121212121212</v>
      </c>
    </row>
    <row r="242" customFormat="false" ht="13.8" hidden="false" customHeight="false" outlineLevel="0" collapsed="false">
      <c r="A242" s="203" t="s">
        <v>118</v>
      </c>
    </row>
    <row r="243" customFormat="false" ht="13.8" hidden="false" customHeight="false" outlineLevel="0" collapsed="false">
      <c r="A243" s="0" t="s">
        <v>2</v>
      </c>
      <c r="B243" s="186" t="s">
        <v>190</v>
      </c>
      <c r="C243" s="186" t="s">
        <v>191</v>
      </c>
      <c r="D243" s="186" t="s">
        <v>192</v>
      </c>
      <c r="E243" s="186" t="s">
        <v>193</v>
      </c>
      <c r="F243" s="186" t="s">
        <v>194</v>
      </c>
      <c r="G243" s="186" t="s">
        <v>195</v>
      </c>
      <c r="H243" s="186" t="s">
        <v>196</v>
      </c>
      <c r="I243" s="186" t="s">
        <v>197</v>
      </c>
      <c r="J243" s="186" t="s">
        <v>198</v>
      </c>
      <c r="K243" s="186" t="s">
        <v>199</v>
      </c>
      <c r="L243" s="186" t="s">
        <v>200</v>
      </c>
      <c r="M243" s="186" t="s">
        <v>201</v>
      </c>
      <c r="N243" s="186" t="s">
        <v>202</v>
      </c>
      <c r="O243" s="186" t="s">
        <v>48</v>
      </c>
    </row>
    <row r="244" customFormat="false" ht="13.2" hidden="false" customHeight="false" outlineLevel="0" collapsed="false">
      <c r="A244" s="187"/>
      <c r="B244" s="188" t="n">
        <v>2015</v>
      </c>
      <c r="C244" s="188" t="n">
        <f aca="false">SUM(C248+C252+C260+C264+C268+C272+C276)</f>
        <v>378</v>
      </c>
      <c r="D244" s="188" t="n">
        <f aca="false">SUM(D248+D252+D260+D264+D268+D272+D276)</f>
        <v>305</v>
      </c>
      <c r="E244" s="188" t="n">
        <f aca="false">SUM(E248+E252+E260+E264+E268+E272+E276)</f>
        <v>342</v>
      </c>
      <c r="F244" s="188" t="n">
        <f aca="false">SUM(F248+F252+F260+F264+F268+F272+F276)</f>
        <v>292</v>
      </c>
      <c r="G244" s="188"/>
      <c r="H244" s="188"/>
      <c r="I244" s="188"/>
      <c r="J244" s="188"/>
      <c r="K244" s="188"/>
      <c r="L244" s="188"/>
      <c r="M244" s="188"/>
      <c r="N244" s="188"/>
      <c r="O244" s="188" t="n">
        <f aca="false">SUM(O248+O252+O260+O264+O268+O272+O276)</f>
        <v>1317</v>
      </c>
    </row>
    <row r="245" customFormat="false" ht="13.2" hidden="false" customHeight="false" outlineLevel="0" collapsed="false">
      <c r="A245" s="189" t="s">
        <v>48</v>
      </c>
      <c r="B245" s="190" t="n">
        <v>2014</v>
      </c>
      <c r="C245" s="190" t="n">
        <f aca="false">SUM(C249+C257+C253+C261+C265+C269+C273+C277)</f>
        <v>407</v>
      </c>
      <c r="D245" s="190" t="n">
        <f aca="false">SUM(D249+D253+D257+D261+D265+D269+D273+D277)</f>
        <v>359</v>
      </c>
      <c r="E245" s="190" t="n">
        <f aca="false">SUM(E249+E253+E257+E261+E265+E269+E273+E277)</f>
        <v>412</v>
      </c>
      <c r="F245" s="190" t="n">
        <f aca="false">SUM(F249+F253+F257+F261+F265+F269+F273+F277)</f>
        <v>374</v>
      </c>
      <c r="G245" s="190"/>
      <c r="H245" s="190"/>
      <c r="I245" s="190"/>
      <c r="J245" s="190"/>
      <c r="K245" s="190"/>
      <c r="L245" s="190"/>
      <c r="M245" s="190"/>
      <c r="N245" s="190"/>
      <c r="O245" s="190" t="n">
        <f aca="false">SUM(C245:N245)</f>
        <v>1552</v>
      </c>
    </row>
    <row r="246" customFormat="false" ht="13.2" hidden="false" customHeight="false" outlineLevel="0" collapsed="false">
      <c r="A246" s="189" t="s">
        <v>203</v>
      </c>
      <c r="B246" s="191" t="s">
        <v>204</v>
      </c>
      <c r="C246" s="190" t="n">
        <f aca="false">C244-C245</f>
        <v>-29</v>
      </c>
      <c r="D246" s="190" t="n">
        <f aca="false">D244-D245</f>
        <v>-54</v>
      </c>
      <c r="E246" s="190" t="n">
        <f aca="false">E244-E245</f>
        <v>-70</v>
      </c>
      <c r="F246" s="190" t="n">
        <f aca="false">F244-F245</f>
        <v>-82</v>
      </c>
      <c r="G246" s="190"/>
      <c r="H246" s="190"/>
      <c r="I246" s="190"/>
      <c r="J246" s="190"/>
      <c r="K246" s="190"/>
      <c r="L246" s="190"/>
      <c r="M246" s="190"/>
      <c r="N246" s="190"/>
      <c r="O246" s="190" t="n">
        <f aca="false">O244-O245</f>
        <v>-235</v>
      </c>
    </row>
    <row r="247" customFormat="false" ht="13.8" hidden="false" customHeight="false" outlineLevel="0" collapsed="false">
      <c r="A247" s="193"/>
      <c r="B247" s="194" t="s">
        <v>9</v>
      </c>
      <c r="C247" s="195" t="n">
        <f aca="false">C246/C245</f>
        <v>-0.0712530712530713</v>
      </c>
      <c r="D247" s="195" t="n">
        <f aca="false">D246/D245</f>
        <v>-0.15041782729805</v>
      </c>
      <c r="E247" s="195" t="n">
        <f aca="false">E246/E245</f>
        <v>-0.169902912621359</v>
      </c>
      <c r="F247" s="195" t="n">
        <f aca="false">F246/F245</f>
        <v>-0.219251336898396</v>
      </c>
      <c r="G247" s="195"/>
      <c r="H247" s="195"/>
      <c r="I247" s="195"/>
      <c r="J247" s="195"/>
      <c r="K247" s="195"/>
      <c r="L247" s="195"/>
      <c r="M247" s="195"/>
      <c r="N247" s="195"/>
      <c r="O247" s="195" t="n">
        <f aca="false">O246/O245</f>
        <v>-0.151417525773196</v>
      </c>
    </row>
    <row r="248" customFormat="false" ht="13.2" hidden="false" customHeight="false" outlineLevel="0" collapsed="false">
      <c r="A248" s="192"/>
      <c r="B248" s="188" t="n">
        <v>2015</v>
      </c>
      <c r="C248" s="188" t="n">
        <v>4</v>
      </c>
      <c r="D248" s="188" t="n">
        <v>3</v>
      </c>
      <c r="E248" s="188" t="n">
        <v>6</v>
      </c>
      <c r="F248" s="188" t="n">
        <v>2</v>
      </c>
      <c r="G248" s="188"/>
      <c r="H248" s="188"/>
      <c r="I248" s="188"/>
      <c r="J248" s="188"/>
      <c r="K248" s="188"/>
      <c r="L248" s="188"/>
      <c r="M248" s="188"/>
      <c r="N248" s="188"/>
      <c r="O248" s="188" t="n">
        <f aca="false">SUM(C248:N248)</f>
        <v>15</v>
      </c>
    </row>
    <row r="249" customFormat="false" ht="13.2" hidden="false" customHeight="false" outlineLevel="0" collapsed="false">
      <c r="A249" s="189" t="s">
        <v>205</v>
      </c>
      <c r="B249" s="190" t="n">
        <v>2014</v>
      </c>
      <c r="C249" s="190" t="n">
        <v>4</v>
      </c>
      <c r="D249" s="190" t="n">
        <v>5</v>
      </c>
      <c r="E249" s="190" t="n">
        <v>14</v>
      </c>
      <c r="F249" s="190" t="n">
        <v>8</v>
      </c>
      <c r="G249" s="190"/>
      <c r="H249" s="190"/>
      <c r="I249" s="190"/>
      <c r="J249" s="190"/>
      <c r="K249" s="190"/>
      <c r="L249" s="190"/>
      <c r="M249" s="190"/>
      <c r="N249" s="190"/>
      <c r="O249" s="190" t="n">
        <f aca="false">SUM(C249:N249)</f>
        <v>31</v>
      </c>
    </row>
    <row r="250" customFormat="false" ht="13.2" hidden="false" customHeight="false" outlineLevel="0" collapsed="false">
      <c r="A250" s="189" t="s">
        <v>206</v>
      </c>
      <c r="B250" s="196" t="s">
        <v>204</v>
      </c>
      <c r="C250" s="190" t="n">
        <f aca="false">C248-C249</f>
        <v>0</v>
      </c>
      <c r="D250" s="190" t="n">
        <f aca="false">D248-D249</f>
        <v>-2</v>
      </c>
      <c r="E250" s="190" t="n">
        <f aca="false">E248-E249</f>
        <v>-8</v>
      </c>
      <c r="F250" s="190" t="n">
        <f aca="false">F248-F249</f>
        <v>-6</v>
      </c>
      <c r="G250" s="190"/>
      <c r="H250" s="190"/>
      <c r="I250" s="190"/>
      <c r="J250" s="190"/>
      <c r="K250" s="190"/>
      <c r="L250" s="190"/>
      <c r="M250" s="190"/>
      <c r="N250" s="190"/>
      <c r="O250" s="190" t="n">
        <f aca="false">O248-O249</f>
        <v>-16</v>
      </c>
    </row>
    <row r="251" customFormat="false" ht="13.8" hidden="false" customHeight="false" outlineLevel="0" collapsed="false">
      <c r="A251" s="193"/>
      <c r="B251" s="194" t="s">
        <v>9</v>
      </c>
      <c r="C251" s="195" t="n">
        <f aca="false">C250/C249</f>
        <v>0</v>
      </c>
      <c r="D251" s="195" t="n">
        <f aca="false">D250/D249</f>
        <v>-0.4</v>
      </c>
      <c r="E251" s="195" t="n">
        <f aca="false">E250/E249</f>
        <v>-0.571428571428571</v>
      </c>
      <c r="F251" s="195" t="n">
        <f aca="false">F250/F249</f>
        <v>-0.75</v>
      </c>
      <c r="G251" s="195"/>
      <c r="H251" s="195"/>
      <c r="I251" s="195"/>
      <c r="J251" s="195"/>
      <c r="K251" s="195"/>
      <c r="L251" s="195"/>
      <c r="M251" s="195"/>
      <c r="N251" s="195"/>
      <c r="O251" s="195" t="n">
        <f aca="false">O250/O249</f>
        <v>-0.516129032258065</v>
      </c>
    </row>
    <row r="252" customFormat="false" ht="13.2" hidden="false" customHeight="false" outlineLevel="0" collapsed="false">
      <c r="A252" s="192"/>
      <c r="B252" s="188" t="n">
        <v>2015</v>
      </c>
      <c r="C252" s="198" t="n">
        <v>0</v>
      </c>
      <c r="D252" s="198" t="n">
        <v>0</v>
      </c>
      <c r="E252" s="198" t="n">
        <v>0</v>
      </c>
      <c r="F252" s="198" t="n">
        <v>0</v>
      </c>
      <c r="G252" s="198"/>
      <c r="H252" s="198"/>
      <c r="I252" s="198"/>
      <c r="J252" s="198"/>
      <c r="K252" s="198"/>
      <c r="L252" s="198"/>
      <c r="M252" s="198"/>
      <c r="N252" s="198"/>
      <c r="O252" s="188" t="n">
        <f aca="false">SUM(C252:N252)</f>
        <v>0</v>
      </c>
    </row>
    <row r="253" customFormat="false" ht="13.2" hidden="false" customHeight="false" outlineLevel="0" collapsed="false">
      <c r="A253" s="197" t="s">
        <v>207</v>
      </c>
      <c r="B253" s="190" t="n">
        <v>2014</v>
      </c>
      <c r="C253" s="190" t="n">
        <v>0</v>
      </c>
      <c r="D253" s="190" t="n">
        <v>0</v>
      </c>
      <c r="E253" s="190" t="n">
        <v>0</v>
      </c>
      <c r="F253" s="190" t="n">
        <v>0</v>
      </c>
      <c r="G253" s="190"/>
      <c r="H253" s="190"/>
      <c r="I253" s="190"/>
      <c r="J253" s="190"/>
      <c r="K253" s="190"/>
      <c r="L253" s="190"/>
      <c r="M253" s="190"/>
      <c r="N253" s="190"/>
      <c r="O253" s="190" t="n">
        <f aca="false">SUM(C253:N253)</f>
        <v>0</v>
      </c>
    </row>
    <row r="254" customFormat="false" ht="13.2" hidden="false" customHeight="false" outlineLevel="0" collapsed="false">
      <c r="A254" s="189" t="s">
        <v>208</v>
      </c>
      <c r="B254" s="196" t="s">
        <v>204</v>
      </c>
      <c r="C254" s="190" t="n">
        <f aca="false">C252-C253</f>
        <v>0</v>
      </c>
      <c r="D254" s="190" t="n">
        <f aca="false">D252-D253</f>
        <v>0</v>
      </c>
      <c r="E254" s="190" t="n">
        <f aca="false">E252-E253</f>
        <v>0</v>
      </c>
      <c r="F254" s="190" t="n">
        <f aca="false">F252-F253</f>
        <v>0</v>
      </c>
      <c r="G254" s="190"/>
      <c r="H254" s="190"/>
      <c r="I254" s="190"/>
      <c r="J254" s="190"/>
      <c r="K254" s="190"/>
      <c r="L254" s="190"/>
      <c r="M254" s="190"/>
      <c r="N254" s="190"/>
      <c r="O254" s="190" t="n">
        <f aca="false">O252-O253</f>
        <v>0</v>
      </c>
    </row>
    <row r="255" customFormat="false" ht="13.8" hidden="false" customHeight="false" outlineLevel="0" collapsed="false">
      <c r="A255" s="193"/>
      <c r="B255" s="194" t="s">
        <v>9</v>
      </c>
      <c r="C255" s="195" t="n">
        <v>0</v>
      </c>
      <c r="D255" s="195" t="n">
        <v>0</v>
      </c>
      <c r="E255" s="195" t="n">
        <v>0</v>
      </c>
      <c r="F255" s="195" t="n">
        <v>0</v>
      </c>
      <c r="G255" s="195"/>
      <c r="H255" s="195"/>
      <c r="I255" s="195"/>
      <c r="J255" s="195"/>
      <c r="K255" s="195"/>
      <c r="L255" s="195"/>
      <c r="M255" s="195"/>
      <c r="N255" s="195"/>
      <c r="O255" s="195" t="n">
        <v>0</v>
      </c>
    </row>
    <row r="256" customFormat="false" ht="13.2" hidden="false" customHeight="false" outlineLevel="0" collapsed="false">
      <c r="A256" s="192"/>
      <c r="B256" s="188" t="n">
        <v>2015</v>
      </c>
      <c r="C256" s="198" t="n">
        <v>0</v>
      </c>
      <c r="D256" s="198" t="n">
        <v>0</v>
      </c>
      <c r="E256" s="198" t="n">
        <v>0</v>
      </c>
      <c r="F256" s="198" t="n">
        <v>0</v>
      </c>
      <c r="G256" s="198"/>
      <c r="H256" s="198"/>
      <c r="I256" s="198"/>
      <c r="J256" s="198"/>
      <c r="K256" s="198"/>
      <c r="L256" s="198"/>
      <c r="M256" s="198"/>
      <c r="N256" s="198"/>
      <c r="O256" s="188" t="n">
        <f aca="false">SUM(C256:N256)</f>
        <v>0</v>
      </c>
    </row>
    <row r="257" customFormat="false" ht="13.2" hidden="false" customHeight="false" outlineLevel="0" collapsed="false">
      <c r="A257" s="197" t="s">
        <v>209</v>
      </c>
      <c r="B257" s="190" t="n">
        <v>2014</v>
      </c>
      <c r="C257" s="190" t="n">
        <v>0</v>
      </c>
      <c r="D257" s="190" t="n">
        <v>0</v>
      </c>
      <c r="E257" s="190" t="n">
        <v>0</v>
      </c>
      <c r="F257" s="190" t="n">
        <v>0</v>
      </c>
      <c r="G257" s="190"/>
      <c r="H257" s="190"/>
      <c r="I257" s="190"/>
      <c r="J257" s="190"/>
      <c r="K257" s="190"/>
      <c r="L257" s="190"/>
      <c r="M257" s="190"/>
      <c r="N257" s="190"/>
      <c r="O257" s="190" t="n">
        <f aca="false">SUM(C257:N257)</f>
        <v>0</v>
      </c>
    </row>
    <row r="258" customFormat="false" ht="13.2" hidden="false" customHeight="false" outlineLevel="0" collapsed="false">
      <c r="A258" s="197" t="s">
        <v>210</v>
      </c>
      <c r="B258" s="196" t="s">
        <v>204</v>
      </c>
      <c r="C258" s="190" t="n">
        <f aca="false">C256-C257</f>
        <v>0</v>
      </c>
      <c r="D258" s="190" t="n">
        <f aca="false">D256-D257</f>
        <v>0</v>
      </c>
      <c r="E258" s="190" t="n">
        <f aca="false">E256-E257</f>
        <v>0</v>
      </c>
      <c r="F258" s="190" t="n">
        <f aca="false">F256-F257</f>
        <v>0</v>
      </c>
      <c r="G258" s="190"/>
      <c r="H258" s="190"/>
      <c r="I258" s="190"/>
      <c r="J258" s="190"/>
      <c r="K258" s="190"/>
      <c r="L258" s="190"/>
      <c r="M258" s="190"/>
      <c r="N258" s="190"/>
      <c r="O258" s="190" t="n">
        <f aca="false">O256-O257</f>
        <v>0</v>
      </c>
    </row>
    <row r="259" customFormat="false" ht="13.8" hidden="false" customHeight="false" outlineLevel="0" collapsed="false">
      <c r="A259" s="193"/>
      <c r="B259" s="194" t="s">
        <v>9</v>
      </c>
      <c r="C259" s="195" t="n">
        <v>0</v>
      </c>
      <c r="D259" s="195" t="n">
        <v>0</v>
      </c>
      <c r="E259" s="195" t="n">
        <v>0</v>
      </c>
      <c r="F259" s="195" t="n">
        <v>0</v>
      </c>
      <c r="G259" s="195"/>
      <c r="H259" s="195"/>
      <c r="I259" s="195"/>
      <c r="J259" s="195"/>
      <c r="K259" s="195"/>
      <c r="L259" s="195"/>
      <c r="M259" s="195"/>
      <c r="N259" s="195"/>
      <c r="O259" s="195" t="n">
        <v>0</v>
      </c>
    </row>
    <row r="260" customFormat="false" ht="13.2" hidden="false" customHeight="false" outlineLevel="0" collapsed="false">
      <c r="A260" s="192"/>
      <c r="B260" s="188" t="n">
        <v>2015</v>
      </c>
      <c r="C260" s="198" t="n">
        <v>40</v>
      </c>
      <c r="D260" s="198" t="n">
        <v>39</v>
      </c>
      <c r="E260" s="198" t="n">
        <v>29</v>
      </c>
      <c r="F260" s="198" t="n">
        <v>31</v>
      </c>
      <c r="G260" s="198"/>
      <c r="H260" s="198"/>
      <c r="I260" s="198"/>
      <c r="J260" s="198"/>
      <c r="K260" s="198"/>
      <c r="L260" s="198"/>
      <c r="M260" s="198"/>
      <c r="N260" s="198"/>
      <c r="O260" s="188" t="n">
        <f aca="false">SUM(C260:N260)</f>
        <v>139</v>
      </c>
    </row>
    <row r="261" customFormat="false" ht="13.2" hidden="false" customHeight="false" outlineLevel="0" collapsed="false">
      <c r="A261" s="189" t="s">
        <v>211</v>
      </c>
      <c r="B261" s="190" t="n">
        <v>2014</v>
      </c>
      <c r="C261" s="190" t="n">
        <v>55</v>
      </c>
      <c r="D261" s="190" t="n">
        <v>32</v>
      </c>
      <c r="E261" s="190" t="n">
        <v>40</v>
      </c>
      <c r="F261" s="190" t="n">
        <v>40</v>
      </c>
      <c r="G261" s="190"/>
      <c r="H261" s="190"/>
      <c r="I261" s="190"/>
      <c r="J261" s="190"/>
      <c r="K261" s="190"/>
      <c r="L261" s="190"/>
      <c r="M261" s="190"/>
      <c r="N261" s="190"/>
      <c r="O261" s="190" t="n">
        <f aca="false">SUM(C261:N261)</f>
        <v>167</v>
      </c>
    </row>
    <row r="262" customFormat="false" ht="13.2" hidden="false" customHeight="false" outlineLevel="0" collapsed="false">
      <c r="A262" s="192"/>
      <c r="B262" s="196" t="s">
        <v>204</v>
      </c>
      <c r="C262" s="190" t="n">
        <f aca="false">C260-C261</f>
        <v>-15</v>
      </c>
      <c r="D262" s="190" t="n">
        <f aca="false">D260-D261</f>
        <v>7</v>
      </c>
      <c r="E262" s="190" t="n">
        <f aca="false">E260-E261</f>
        <v>-11</v>
      </c>
      <c r="F262" s="190" t="n">
        <f aca="false">F260-F261</f>
        <v>-9</v>
      </c>
      <c r="G262" s="190"/>
      <c r="H262" s="190"/>
      <c r="I262" s="190"/>
      <c r="J262" s="190"/>
      <c r="K262" s="190"/>
      <c r="L262" s="190"/>
      <c r="M262" s="190"/>
      <c r="N262" s="190"/>
      <c r="O262" s="190" t="n">
        <f aca="false">O260-O261</f>
        <v>-28</v>
      </c>
    </row>
    <row r="263" customFormat="false" ht="13.8" hidden="false" customHeight="false" outlineLevel="0" collapsed="false">
      <c r="A263" s="193"/>
      <c r="B263" s="194" t="s">
        <v>9</v>
      </c>
      <c r="C263" s="195" t="n">
        <f aca="false">C262/C261</f>
        <v>-0.272727272727273</v>
      </c>
      <c r="D263" s="195" t="n">
        <f aca="false">D262/D261</f>
        <v>0.21875</v>
      </c>
      <c r="E263" s="195" t="n">
        <f aca="false">E262/E261</f>
        <v>-0.275</v>
      </c>
      <c r="F263" s="195" t="n">
        <f aca="false">F262/F261</f>
        <v>-0.225</v>
      </c>
      <c r="G263" s="195"/>
      <c r="H263" s="195"/>
      <c r="I263" s="195"/>
      <c r="J263" s="195"/>
      <c r="K263" s="195"/>
      <c r="L263" s="195"/>
      <c r="M263" s="195"/>
      <c r="N263" s="195"/>
      <c r="O263" s="195" t="n">
        <f aca="false">O262/O261</f>
        <v>-0.167664670658683</v>
      </c>
    </row>
    <row r="264" customFormat="false" ht="13.2" hidden="false" customHeight="false" outlineLevel="0" collapsed="false">
      <c r="A264" s="192"/>
      <c r="B264" s="188" t="n">
        <v>2015</v>
      </c>
      <c r="C264" s="198" t="n">
        <v>21</v>
      </c>
      <c r="D264" s="198" t="n">
        <v>20</v>
      </c>
      <c r="E264" s="198" t="n">
        <v>35</v>
      </c>
      <c r="F264" s="198" t="n">
        <v>34</v>
      </c>
      <c r="G264" s="198"/>
      <c r="H264" s="198"/>
      <c r="I264" s="198"/>
      <c r="J264" s="198"/>
      <c r="K264" s="198"/>
      <c r="L264" s="198"/>
      <c r="M264" s="198"/>
      <c r="N264" s="198"/>
      <c r="O264" s="188" t="n">
        <f aca="false">SUM(C264:N264)</f>
        <v>110</v>
      </c>
    </row>
    <row r="265" customFormat="false" ht="13.2" hidden="false" customHeight="false" outlineLevel="0" collapsed="false">
      <c r="A265" s="189" t="s">
        <v>212</v>
      </c>
      <c r="B265" s="190" t="n">
        <v>2014</v>
      </c>
      <c r="C265" s="190" t="n">
        <v>16</v>
      </c>
      <c r="D265" s="190" t="n">
        <v>11</v>
      </c>
      <c r="E265" s="190" t="n">
        <v>17</v>
      </c>
      <c r="F265" s="190" t="n">
        <v>6</v>
      </c>
      <c r="G265" s="190"/>
      <c r="H265" s="190"/>
      <c r="I265" s="190"/>
      <c r="J265" s="190"/>
      <c r="K265" s="190"/>
      <c r="L265" s="190"/>
      <c r="M265" s="190"/>
      <c r="N265" s="190"/>
      <c r="O265" s="190" t="n">
        <f aca="false">SUM(C265:N265)</f>
        <v>50</v>
      </c>
    </row>
    <row r="266" customFormat="false" ht="13.2" hidden="false" customHeight="false" outlineLevel="0" collapsed="false">
      <c r="A266" s="189" t="s">
        <v>213</v>
      </c>
      <c r="B266" s="196" t="s">
        <v>204</v>
      </c>
      <c r="C266" s="190" t="n">
        <f aca="false">C264-C265</f>
        <v>5</v>
      </c>
      <c r="D266" s="190" t="n">
        <f aca="false">D264-D265</f>
        <v>9</v>
      </c>
      <c r="E266" s="190" t="n">
        <f aca="false">E264-E265</f>
        <v>18</v>
      </c>
      <c r="F266" s="190" t="n">
        <f aca="false">F264-F265</f>
        <v>28</v>
      </c>
      <c r="G266" s="190"/>
      <c r="H266" s="190"/>
      <c r="I266" s="190"/>
      <c r="J266" s="190"/>
      <c r="K266" s="190"/>
      <c r="L266" s="190"/>
      <c r="M266" s="190"/>
      <c r="N266" s="190"/>
      <c r="O266" s="190" t="n">
        <f aca="false">O264-O265</f>
        <v>60</v>
      </c>
    </row>
    <row r="267" customFormat="false" ht="13.8" hidden="false" customHeight="false" outlineLevel="0" collapsed="false">
      <c r="A267" s="193" t="s">
        <v>2</v>
      </c>
      <c r="B267" s="194" t="s">
        <v>9</v>
      </c>
      <c r="C267" s="195" t="n">
        <f aca="false">C266/C265</f>
        <v>0.3125</v>
      </c>
      <c r="D267" s="195" t="n">
        <f aca="false">D266/D265</f>
        <v>0.818181818181818</v>
      </c>
      <c r="E267" s="195" t="n">
        <f aca="false">E266/E265</f>
        <v>1.05882352941176</v>
      </c>
      <c r="F267" s="195" t="n">
        <f aca="false">F266/F265</f>
        <v>4.66666666666667</v>
      </c>
      <c r="G267" s="195"/>
      <c r="H267" s="195"/>
      <c r="I267" s="195"/>
      <c r="J267" s="195"/>
      <c r="K267" s="195"/>
      <c r="L267" s="195"/>
      <c r="M267" s="195"/>
      <c r="N267" s="195"/>
      <c r="O267" s="195" t="n">
        <f aca="false">O266/O265</f>
        <v>1.2</v>
      </c>
    </row>
    <row r="268" customFormat="false" ht="13.2" hidden="false" customHeight="false" outlineLevel="0" collapsed="false">
      <c r="A268" s="192"/>
      <c r="B268" s="188" t="n">
        <v>2015</v>
      </c>
      <c r="C268" s="198" t="n">
        <v>79</v>
      </c>
      <c r="D268" s="198" t="n">
        <v>59</v>
      </c>
      <c r="E268" s="198" t="n">
        <v>59</v>
      </c>
      <c r="F268" s="198" t="n">
        <v>55</v>
      </c>
      <c r="G268" s="198"/>
      <c r="H268" s="198"/>
      <c r="I268" s="198"/>
      <c r="J268" s="198"/>
      <c r="K268" s="198"/>
      <c r="L268" s="198"/>
      <c r="M268" s="198"/>
      <c r="N268" s="198"/>
      <c r="O268" s="188" t="n">
        <f aca="false">SUM(C268:N268)</f>
        <v>252</v>
      </c>
    </row>
    <row r="269" customFormat="false" ht="13.2" hidden="false" customHeight="false" outlineLevel="0" collapsed="false">
      <c r="A269" s="189" t="s">
        <v>214</v>
      </c>
      <c r="B269" s="190" t="n">
        <v>2014</v>
      </c>
      <c r="C269" s="190" t="n">
        <v>105</v>
      </c>
      <c r="D269" s="190" t="n">
        <v>90</v>
      </c>
      <c r="E269" s="190" t="n">
        <v>77</v>
      </c>
      <c r="F269" s="190" t="n">
        <v>106</v>
      </c>
      <c r="G269" s="190"/>
      <c r="H269" s="190"/>
      <c r="I269" s="190"/>
      <c r="J269" s="190"/>
      <c r="K269" s="190"/>
      <c r="L269" s="190"/>
      <c r="M269" s="190"/>
      <c r="N269" s="190"/>
      <c r="O269" s="190" t="n">
        <f aca="false">SUM(C269:N269)</f>
        <v>378</v>
      </c>
    </row>
    <row r="270" customFormat="false" ht="13.2" hidden="false" customHeight="false" outlineLevel="0" collapsed="false">
      <c r="A270" s="192"/>
      <c r="B270" s="196" t="s">
        <v>204</v>
      </c>
      <c r="C270" s="190" t="n">
        <f aca="false">C268-C269</f>
        <v>-26</v>
      </c>
      <c r="D270" s="190" t="n">
        <f aca="false">D268-D269</f>
        <v>-31</v>
      </c>
      <c r="E270" s="190" t="n">
        <f aca="false">E268-E269</f>
        <v>-18</v>
      </c>
      <c r="F270" s="190" t="n">
        <f aca="false">F268-F269</f>
        <v>-51</v>
      </c>
      <c r="G270" s="190"/>
      <c r="H270" s="190"/>
      <c r="I270" s="190"/>
      <c r="J270" s="190"/>
      <c r="K270" s="190"/>
      <c r="L270" s="190"/>
      <c r="M270" s="190"/>
      <c r="N270" s="190"/>
      <c r="O270" s="190" t="n">
        <f aca="false">O268-O269</f>
        <v>-126</v>
      </c>
    </row>
    <row r="271" customFormat="false" ht="13.8" hidden="false" customHeight="false" outlineLevel="0" collapsed="false">
      <c r="A271" s="193"/>
      <c r="B271" s="194" t="s">
        <v>9</v>
      </c>
      <c r="C271" s="195" t="n">
        <f aca="false">C270/C269</f>
        <v>-0.247619047619048</v>
      </c>
      <c r="D271" s="195" t="n">
        <f aca="false">D270/D269</f>
        <v>-0.344444444444444</v>
      </c>
      <c r="E271" s="195" t="n">
        <f aca="false">E270/E269</f>
        <v>-0.233766233766234</v>
      </c>
      <c r="F271" s="195" t="n">
        <f aca="false">F270/F269</f>
        <v>-0.481132075471698</v>
      </c>
      <c r="G271" s="195"/>
      <c r="H271" s="195"/>
      <c r="I271" s="195"/>
      <c r="J271" s="195"/>
      <c r="K271" s="195"/>
      <c r="L271" s="195"/>
      <c r="M271" s="195"/>
      <c r="N271" s="195"/>
      <c r="O271" s="195" t="n">
        <f aca="false">O270/O269</f>
        <v>-0.333333333333333</v>
      </c>
    </row>
    <row r="272" customFormat="false" ht="13.2" hidden="false" customHeight="false" outlineLevel="0" collapsed="false">
      <c r="A272" s="192"/>
      <c r="B272" s="188" t="n">
        <v>2015</v>
      </c>
      <c r="C272" s="198" t="n">
        <v>210</v>
      </c>
      <c r="D272" s="198" t="n">
        <v>160</v>
      </c>
      <c r="E272" s="198" t="n">
        <v>185</v>
      </c>
      <c r="F272" s="198" t="n">
        <v>139</v>
      </c>
      <c r="G272" s="198"/>
      <c r="H272" s="198"/>
      <c r="I272" s="198"/>
      <c r="J272" s="198"/>
      <c r="K272" s="198"/>
      <c r="L272" s="198"/>
      <c r="M272" s="198"/>
      <c r="N272" s="198"/>
      <c r="O272" s="188" t="n">
        <f aca="false">SUM(C272:N272)</f>
        <v>694</v>
      </c>
    </row>
    <row r="273" customFormat="false" ht="13.2" hidden="false" customHeight="false" outlineLevel="0" collapsed="false">
      <c r="A273" s="189" t="s">
        <v>215</v>
      </c>
      <c r="B273" s="190" t="n">
        <v>2014</v>
      </c>
      <c r="C273" s="190" t="n">
        <v>187</v>
      </c>
      <c r="D273" s="190" t="n">
        <v>186</v>
      </c>
      <c r="E273" s="190" t="n">
        <v>222</v>
      </c>
      <c r="F273" s="190" t="n">
        <v>181</v>
      </c>
      <c r="G273" s="190"/>
      <c r="H273" s="190"/>
      <c r="I273" s="190"/>
      <c r="J273" s="190"/>
      <c r="K273" s="190"/>
      <c r="L273" s="190"/>
      <c r="M273" s="190"/>
      <c r="N273" s="190"/>
      <c r="O273" s="190" t="n">
        <f aca="false">SUM(C273:N273)</f>
        <v>776</v>
      </c>
    </row>
    <row r="274" customFormat="false" ht="13.2" hidden="false" customHeight="false" outlineLevel="0" collapsed="false">
      <c r="A274" s="189" t="s">
        <v>216</v>
      </c>
      <c r="B274" s="196" t="s">
        <v>204</v>
      </c>
      <c r="C274" s="190" t="n">
        <f aca="false">C272-C273</f>
        <v>23</v>
      </c>
      <c r="D274" s="190" t="n">
        <f aca="false">D272-D273</f>
        <v>-26</v>
      </c>
      <c r="E274" s="190" t="n">
        <f aca="false">E272-E273</f>
        <v>-37</v>
      </c>
      <c r="F274" s="190" t="n">
        <f aca="false">F272-F273</f>
        <v>-42</v>
      </c>
      <c r="G274" s="190"/>
      <c r="H274" s="190"/>
      <c r="I274" s="190"/>
      <c r="J274" s="190"/>
      <c r="K274" s="190"/>
      <c r="L274" s="190"/>
      <c r="M274" s="190"/>
      <c r="N274" s="190"/>
      <c r="O274" s="190" t="n">
        <f aca="false">O272-O273</f>
        <v>-82</v>
      </c>
    </row>
    <row r="275" customFormat="false" ht="13.8" hidden="false" customHeight="false" outlineLevel="0" collapsed="false">
      <c r="A275" s="193"/>
      <c r="B275" s="194" t="s">
        <v>9</v>
      </c>
      <c r="C275" s="195" t="n">
        <f aca="false">C274/C273</f>
        <v>0.122994652406417</v>
      </c>
      <c r="D275" s="195" t="n">
        <f aca="false">D274/D273</f>
        <v>-0.139784946236559</v>
      </c>
      <c r="E275" s="195" t="n">
        <f aca="false">E274/E273</f>
        <v>-0.166666666666667</v>
      </c>
      <c r="F275" s="195" t="n">
        <f aca="false">F274/F273</f>
        <v>-0.232044198895028</v>
      </c>
      <c r="G275" s="195"/>
      <c r="H275" s="195"/>
      <c r="I275" s="195"/>
      <c r="J275" s="195"/>
      <c r="K275" s="195"/>
      <c r="L275" s="195"/>
      <c r="M275" s="195"/>
      <c r="N275" s="195"/>
      <c r="O275" s="195" t="n">
        <f aca="false">O274/O273</f>
        <v>-0.105670103092784</v>
      </c>
    </row>
    <row r="276" customFormat="false" ht="13.2" hidden="false" customHeight="false" outlineLevel="0" collapsed="false">
      <c r="A276" s="192"/>
      <c r="B276" s="188" t="n">
        <v>2015</v>
      </c>
      <c r="C276" s="198" t="n">
        <v>24</v>
      </c>
      <c r="D276" s="198" t="n">
        <v>24</v>
      </c>
      <c r="E276" s="198" t="n">
        <v>28</v>
      </c>
      <c r="F276" s="198" t="n">
        <v>31</v>
      </c>
      <c r="G276" s="198"/>
      <c r="H276" s="198"/>
      <c r="I276" s="198"/>
      <c r="J276" s="198"/>
      <c r="K276" s="198"/>
      <c r="L276" s="198"/>
      <c r="M276" s="198"/>
      <c r="N276" s="198"/>
      <c r="O276" s="188" t="n">
        <f aca="false">SUM(C276:N276)</f>
        <v>107</v>
      </c>
    </row>
    <row r="277" customFormat="false" ht="13.2" hidden="false" customHeight="false" outlineLevel="0" collapsed="false">
      <c r="A277" s="189" t="s">
        <v>217</v>
      </c>
      <c r="B277" s="190" t="n">
        <v>2014</v>
      </c>
      <c r="C277" s="190" t="n">
        <v>40</v>
      </c>
      <c r="D277" s="190" t="n">
        <v>35</v>
      </c>
      <c r="E277" s="190" t="n">
        <v>42</v>
      </c>
      <c r="F277" s="190" t="n">
        <v>33</v>
      </c>
      <c r="G277" s="190"/>
      <c r="H277" s="190"/>
      <c r="I277" s="190"/>
      <c r="J277" s="190"/>
      <c r="K277" s="190"/>
      <c r="L277" s="190"/>
      <c r="M277" s="190"/>
      <c r="N277" s="190"/>
      <c r="O277" s="190" t="n">
        <f aca="false">SUM(C277:N277)</f>
        <v>150</v>
      </c>
    </row>
    <row r="278" customFormat="false" ht="13.2" hidden="false" customHeight="false" outlineLevel="0" collapsed="false">
      <c r="A278" s="189" t="s">
        <v>218</v>
      </c>
      <c r="B278" s="196" t="s">
        <v>204</v>
      </c>
      <c r="C278" s="190" t="n">
        <f aca="false">C276-C277</f>
        <v>-16</v>
      </c>
      <c r="D278" s="190" t="n">
        <f aca="false">D276-D277</f>
        <v>-11</v>
      </c>
      <c r="E278" s="190" t="n">
        <f aca="false">E276-E277</f>
        <v>-14</v>
      </c>
      <c r="F278" s="190" t="n">
        <f aca="false">F276-F277</f>
        <v>-2</v>
      </c>
      <c r="G278" s="190"/>
      <c r="H278" s="190"/>
      <c r="I278" s="190"/>
      <c r="J278" s="190"/>
      <c r="K278" s="190"/>
      <c r="L278" s="190"/>
      <c r="M278" s="190"/>
      <c r="N278" s="190"/>
      <c r="O278" s="190" t="n">
        <f aca="false">O276-O277</f>
        <v>-43</v>
      </c>
    </row>
    <row r="279" customFormat="false" ht="13.8" hidden="false" customHeight="false" outlineLevel="0" collapsed="false">
      <c r="A279" s="193"/>
      <c r="B279" s="194" t="s">
        <v>9</v>
      </c>
      <c r="C279" s="195" t="n">
        <f aca="false">C278/C277</f>
        <v>-0.4</v>
      </c>
      <c r="D279" s="195" t="n">
        <f aca="false">D278/D277</f>
        <v>-0.314285714285714</v>
      </c>
      <c r="E279" s="195" t="n">
        <f aca="false">E278/E277</f>
        <v>-0.333333333333333</v>
      </c>
      <c r="F279" s="195" t="n">
        <f aca="false">F278/F277</f>
        <v>-0.0606060606060606</v>
      </c>
      <c r="G279" s="195"/>
      <c r="H279" s="195"/>
      <c r="I279" s="195"/>
      <c r="J279" s="195"/>
      <c r="K279" s="195"/>
      <c r="L279" s="195"/>
      <c r="M279" s="195"/>
      <c r="N279" s="195"/>
      <c r="O279" s="195" t="n">
        <f aca="false">O278/O277</f>
        <v>-0.286666666666667</v>
      </c>
    </row>
    <row r="282" customFormat="false" ht="13.8" hidden="false" customHeight="false" outlineLevel="0" collapsed="false">
      <c r="A282" s="203" t="s">
        <v>126</v>
      </c>
    </row>
    <row r="283" customFormat="false" ht="13.8" hidden="false" customHeight="false" outlineLevel="0" collapsed="false">
      <c r="A283" s="0" t="s">
        <v>2</v>
      </c>
      <c r="B283" s="186" t="s">
        <v>190</v>
      </c>
      <c r="C283" s="186" t="s">
        <v>191</v>
      </c>
      <c r="D283" s="186" t="s">
        <v>192</v>
      </c>
      <c r="E283" s="186" t="s">
        <v>193</v>
      </c>
      <c r="F283" s="186" t="s">
        <v>194</v>
      </c>
      <c r="G283" s="186" t="s">
        <v>195</v>
      </c>
      <c r="H283" s="186" t="s">
        <v>196</v>
      </c>
      <c r="I283" s="186" t="s">
        <v>197</v>
      </c>
      <c r="J283" s="186" t="s">
        <v>198</v>
      </c>
      <c r="K283" s="186" t="s">
        <v>199</v>
      </c>
      <c r="L283" s="186" t="s">
        <v>200</v>
      </c>
      <c r="M283" s="186" t="s">
        <v>201</v>
      </c>
      <c r="N283" s="186" t="s">
        <v>202</v>
      </c>
      <c r="O283" s="186" t="s">
        <v>48</v>
      </c>
    </row>
    <row r="284" customFormat="false" ht="13.2" hidden="false" customHeight="false" outlineLevel="0" collapsed="false">
      <c r="A284" s="187"/>
      <c r="B284" s="188" t="n">
        <v>2015</v>
      </c>
      <c r="C284" s="188" t="n">
        <f aca="false">SUM(C288+C292+C300+C304+C308+C312+C316)</f>
        <v>957</v>
      </c>
      <c r="D284" s="188" t="n">
        <f aca="false">SUM(D288+D292+D300+D304+D308+D312+D316)</f>
        <v>891</v>
      </c>
      <c r="E284" s="188" t="n">
        <f aca="false">SUM(E288+E292+E300+E304+E308+E312+E316)</f>
        <v>923</v>
      </c>
      <c r="F284" s="188" t="n">
        <f aca="false">SUM(F288+F292+F300+F304+F308+F312+F316)</f>
        <v>771</v>
      </c>
      <c r="G284" s="188"/>
      <c r="H284" s="188"/>
      <c r="I284" s="188"/>
      <c r="J284" s="188"/>
      <c r="K284" s="188"/>
      <c r="L284" s="188"/>
      <c r="M284" s="188"/>
      <c r="N284" s="188"/>
      <c r="O284" s="188" t="n">
        <f aca="false">SUM(O288+O292+O300+O304+O308+O312+O316)</f>
        <v>3542</v>
      </c>
    </row>
    <row r="285" customFormat="false" ht="13.2" hidden="false" customHeight="false" outlineLevel="0" collapsed="false">
      <c r="A285" s="189" t="s">
        <v>48</v>
      </c>
      <c r="B285" s="190" t="n">
        <v>2014</v>
      </c>
      <c r="C285" s="190" t="n">
        <f aca="false">SUM(C289+C293+C297+C301+C305+C309+C313+C317)</f>
        <v>1176</v>
      </c>
      <c r="D285" s="190" t="n">
        <f aca="false">SUM(D289+D293+D297+D301+D305+D309+D313+D317)</f>
        <v>922</v>
      </c>
      <c r="E285" s="190" t="n">
        <f aca="false">SUM(E289+E293+E297+E301+E305+E309+E313+E317)</f>
        <v>947</v>
      </c>
      <c r="F285" s="190" t="n">
        <f aca="false">SUM(F289+F293+F297+F301+F305+F309+F313+F317)</f>
        <v>949</v>
      </c>
      <c r="G285" s="190"/>
      <c r="H285" s="190"/>
      <c r="I285" s="190"/>
      <c r="J285" s="190"/>
      <c r="K285" s="190"/>
      <c r="L285" s="190"/>
      <c r="M285" s="190"/>
      <c r="N285" s="190"/>
      <c r="O285" s="190" t="n">
        <f aca="false">SUM(C285:N285)</f>
        <v>3994</v>
      </c>
    </row>
    <row r="286" customFormat="false" ht="13.2" hidden="false" customHeight="false" outlineLevel="0" collapsed="false">
      <c r="A286" s="189" t="s">
        <v>203</v>
      </c>
      <c r="B286" s="191" t="s">
        <v>204</v>
      </c>
      <c r="C286" s="190" t="n">
        <f aca="false">C284-C285</f>
        <v>-219</v>
      </c>
      <c r="D286" s="190" t="n">
        <f aca="false">D284-D285</f>
        <v>-31</v>
      </c>
      <c r="E286" s="190" t="n">
        <f aca="false">E284-E285</f>
        <v>-24</v>
      </c>
      <c r="F286" s="190" t="n">
        <f aca="false">F284-F285</f>
        <v>-178</v>
      </c>
      <c r="G286" s="190"/>
      <c r="H286" s="190"/>
      <c r="I286" s="190"/>
      <c r="J286" s="190"/>
      <c r="K286" s="190"/>
      <c r="L286" s="190"/>
      <c r="M286" s="190"/>
      <c r="N286" s="190"/>
      <c r="O286" s="190" t="n">
        <f aca="false">O284-O285</f>
        <v>-452</v>
      </c>
    </row>
    <row r="287" customFormat="false" ht="13.8" hidden="false" customHeight="false" outlineLevel="0" collapsed="false">
      <c r="A287" s="193"/>
      <c r="B287" s="194" t="s">
        <v>9</v>
      </c>
      <c r="C287" s="195" t="n">
        <f aca="false">C286/C285</f>
        <v>-0.186224489795918</v>
      </c>
      <c r="D287" s="195" t="n">
        <f aca="false">D286/D285</f>
        <v>-0.0336225596529284</v>
      </c>
      <c r="E287" s="195" t="n">
        <f aca="false">E286/E285</f>
        <v>-0.0253431890179514</v>
      </c>
      <c r="F287" s="195" t="n">
        <f aca="false">F286/F285</f>
        <v>-0.187565858798736</v>
      </c>
      <c r="G287" s="195"/>
      <c r="H287" s="195"/>
      <c r="I287" s="195"/>
      <c r="J287" s="195"/>
      <c r="K287" s="195"/>
      <c r="L287" s="195"/>
      <c r="M287" s="195"/>
      <c r="N287" s="195"/>
      <c r="O287" s="195" t="n">
        <f aca="false">O286/O285</f>
        <v>-0.113169754631948</v>
      </c>
    </row>
    <row r="288" customFormat="false" ht="13.2" hidden="false" customHeight="false" outlineLevel="0" collapsed="false">
      <c r="A288" s="192"/>
      <c r="B288" s="188" t="n">
        <v>2015</v>
      </c>
      <c r="C288" s="188" t="n">
        <v>14</v>
      </c>
      <c r="D288" s="188" t="n">
        <v>11</v>
      </c>
      <c r="E288" s="188" t="n">
        <v>10</v>
      </c>
      <c r="F288" s="188" t="n">
        <v>10</v>
      </c>
      <c r="G288" s="188"/>
      <c r="H288" s="188"/>
      <c r="I288" s="188"/>
      <c r="J288" s="188"/>
      <c r="K288" s="188"/>
      <c r="L288" s="188"/>
      <c r="M288" s="188"/>
      <c r="N288" s="188"/>
      <c r="O288" s="188" t="n">
        <f aca="false">SUM(C288:N288)</f>
        <v>45</v>
      </c>
    </row>
    <row r="289" customFormat="false" ht="13.2" hidden="false" customHeight="false" outlineLevel="0" collapsed="false">
      <c r="A289" s="189" t="s">
        <v>205</v>
      </c>
      <c r="B289" s="190" t="n">
        <v>2014</v>
      </c>
      <c r="C289" s="190" t="n">
        <v>7</v>
      </c>
      <c r="D289" s="190" t="n">
        <v>12</v>
      </c>
      <c r="E289" s="190" t="n">
        <v>6</v>
      </c>
      <c r="F289" s="190" t="n">
        <v>6</v>
      </c>
      <c r="G289" s="190"/>
      <c r="H289" s="190"/>
      <c r="I289" s="190"/>
      <c r="J289" s="190"/>
      <c r="K289" s="190"/>
      <c r="L289" s="190"/>
      <c r="M289" s="190"/>
      <c r="N289" s="190"/>
      <c r="O289" s="190" t="n">
        <f aca="false">SUM(C289:N289)</f>
        <v>31</v>
      </c>
    </row>
    <row r="290" customFormat="false" ht="13.2" hidden="false" customHeight="false" outlineLevel="0" collapsed="false">
      <c r="A290" s="189" t="s">
        <v>206</v>
      </c>
      <c r="B290" s="196" t="s">
        <v>204</v>
      </c>
      <c r="C290" s="190" t="n">
        <f aca="false">C288-C289</f>
        <v>7</v>
      </c>
      <c r="D290" s="190" t="n">
        <f aca="false">D288-D289</f>
        <v>-1</v>
      </c>
      <c r="E290" s="190" t="n">
        <f aca="false">E288-E289</f>
        <v>4</v>
      </c>
      <c r="F290" s="190" t="n">
        <f aca="false">F288-F289</f>
        <v>4</v>
      </c>
      <c r="G290" s="190"/>
      <c r="H290" s="190"/>
      <c r="I290" s="190"/>
      <c r="J290" s="190"/>
      <c r="K290" s="190"/>
      <c r="L290" s="190"/>
      <c r="M290" s="190"/>
      <c r="N290" s="190"/>
      <c r="O290" s="190" t="n">
        <f aca="false">O288-O289</f>
        <v>14</v>
      </c>
    </row>
    <row r="291" customFormat="false" ht="13.8" hidden="false" customHeight="false" outlineLevel="0" collapsed="false">
      <c r="A291" s="193"/>
      <c r="B291" s="194" t="s">
        <v>9</v>
      </c>
      <c r="C291" s="195" t="n">
        <f aca="false">C290/C289</f>
        <v>1</v>
      </c>
      <c r="D291" s="195" t="n">
        <f aca="false">D290/D289</f>
        <v>-0.0833333333333333</v>
      </c>
      <c r="E291" s="195" t="n">
        <f aca="false">E290/E289</f>
        <v>0.666666666666667</v>
      </c>
      <c r="F291" s="195" t="n">
        <f aca="false">F290/F289</f>
        <v>0.666666666666667</v>
      </c>
      <c r="G291" s="195"/>
      <c r="H291" s="195"/>
      <c r="I291" s="195"/>
      <c r="J291" s="195"/>
      <c r="K291" s="195"/>
      <c r="L291" s="195"/>
      <c r="M291" s="195"/>
      <c r="N291" s="195"/>
      <c r="O291" s="195" t="n">
        <f aca="false">O290/O289</f>
        <v>0.451612903225806</v>
      </c>
    </row>
    <row r="292" customFormat="false" ht="13.2" hidden="false" customHeight="false" outlineLevel="0" collapsed="false">
      <c r="A292" s="192"/>
      <c r="B292" s="188" t="n">
        <v>2015</v>
      </c>
      <c r="C292" s="198" t="n">
        <v>0</v>
      </c>
      <c r="D292" s="198" t="n">
        <v>1</v>
      </c>
      <c r="E292" s="198" t="n">
        <v>2</v>
      </c>
      <c r="F292" s="198" t="n">
        <v>0</v>
      </c>
      <c r="G292" s="198"/>
      <c r="H292" s="198"/>
      <c r="I292" s="198"/>
      <c r="J292" s="198"/>
      <c r="K292" s="198"/>
      <c r="L292" s="198"/>
      <c r="M292" s="198"/>
      <c r="N292" s="198"/>
      <c r="O292" s="188" t="n">
        <f aca="false">SUM(C292:N292)</f>
        <v>3</v>
      </c>
    </row>
    <row r="293" customFormat="false" ht="13.2" hidden="false" customHeight="false" outlineLevel="0" collapsed="false">
      <c r="A293" s="197" t="s">
        <v>207</v>
      </c>
      <c r="B293" s="190" t="n">
        <v>2014</v>
      </c>
      <c r="C293" s="190" t="n">
        <v>0</v>
      </c>
      <c r="D293" s="190" t="n">
        <v>1</v>
      </c>
      <c r="E293" s="190" t="n">
        <v>0</v>
      </c>
      <c r="F293" s="190" t="n">
        <v>0</v>
      </c>
      <c r="G293" s="190"/>
      <c r="H293" s="190"/>
      <c r="I293" s="190"/>
      <c r="J293" s="190"/>
      <c r="K293" s="190"/>
      <c r="L293" s="190"/>
      <c r="M293" s="190"/>
      <c r="N293" s="190"/>
      <c r="O293" s="190" t="n">
        <f aca="false">SUM(C293:N293)</f>
        <v>1</v>
      </c>
    </row>
    <row r="294" customFormat="false" ht="13.2" hidden="false" customHeight="false" outlineLevel="0" collapsed="false">
      <c r="A294" s="189" t="s">
        <v>208</v>
      </c>
      <c r="B294" s="196" t="s">
        <v>204</v>
      </c>
      <c r="C294" s="190" t="n">
        <f aca="false">C292-C293</f>
        <v>0</v>
      </c>
      <c r="D294" s="190" t="n">
        <f aca="false">D292-D293</f>
        <v>0</v>
      </c>
      <c r="E294" s="190" t="n">
        <f aca="false">E292-E293</f>
        <v>2</v>
      </c>
      <c r="F294" s="190" t="n">
        <f aca="false">F292-F293</f>
        <v>0</v>
      </c>
      <c r="G294" s="190"/>
      <c r="H294" s="190"/>
      <c r="I294" s="190"/>
      <c r="J294" s="190"/>
      <c r="K294" s="190"/>
      <c r="L294" s="190"/>
      <c r="M294" s="190"/>
      <c r="N294" s="190"/>
      <c r="O294" s="190" t="n">
        <f aca="false">O292-O293</f>
        <v>2</v>
      </c>
    </row>
    <row r="295" customFormat="false" ht="13.8" hidden="false" customHeight="false" outlineLevel="0" collapsed="false">
      <c r="A295" s="193"/>
      <c r="B295" s="194" t="s">
        <v>9</v>
      </c>
      <c r="C295" s="195" t="n">
        <v>0</v>
      </c>
      <c r="D295" s="195" t="n">
        <f aca="false">D294/D293</f>
        <v>0</v>
      </c>
      <c r="E295" s="195" t="n">
        <v>0</v>
      </c>
      <c r="F295" s="195" t="n">
        <v>0</v>
      </c>
      <c r="G295" s="195"/>
      <c r="H295" s="195"/>
      <c r="I295" s="195"/>
      <c r="J295" s="195"/>
      <c r="K295" s="195"/>
      <c r="L295" s="195"/>
      <c r="M295" s="195"/>
      <c r="N295" s="195"/>
      <c r="O295" s="195" t="n">
        <f aca="false">O294/O293</f>
        <v>2</v>
      </c>
    </row>
    <row r="296" customFormat="false" ht="13.2" hidden="false" customHeight="false" outlineLevel="0" collapsed="false">
      <c r="A296" s="192"/>
      <c r="B296" s="188" t="n">
        <v>2015</v>
      </c>
      <c r="C296" s="198" t="n">
        <v>0</v>
      </c>
      <c r="D296" s="198" t="n">
        <v>0</v>
      </c>
      <c r="E296" s="198" t="n">
        <v>0</v>
      </c>
      <c r="F296" s="198" t="n">
        <v>0</v>
      </c>
      <c r="G296" s="198"/>
      <c r="H296" s="198"/>
      <c r="I296" s="198"/>
      <c r="J296" s="198"/>
      <c r="K296" s="198"/>
      <c r="L296" s="198"/>
      <c r="M296" s="198"/>
      <c r="N296" s="198"/>
      <c r="O296" s="188" t="n">
        <f aca="false">SUM(C296:N296)</f>
        <v>0</v>
      </c>
    </row>
    <row r="297" customFormat="false" ht="13.2" hidden="false" customHeight="false" outlineLevel="0" collapsed="false">
      <c r="A297" s="197" t="s">
        <v>209</v>
      </c>
      <c r="B297" s="190" t="n">
        <v>2014</v>
      </c>
      <c r="C297" s="190" t="n">
        <v>0</v>
      </c>
      <c r="D297" s="190" t="n">
        <v>0</v>
      </c>
      <c r="E297" s="190" t="n">
        <v>0</v>
      </c>
      <c r="F297" s="190" t="n">
        <v>0</v>
      </c>
      <c r="G297" s="190"/>
      <c r="H297" s="190"/>
      <c r="I297" s="190"/>
      <c r="J297" s="190"/>
      <c r="K297" s="190"/>
      <c r="L297" s="190"/>
      <c r="M297" s="190"/>
      <c r="N297" s="190"/>
      <c r="O297" s="190" t="n">
        <f aca="false">SUM(C297:N297)</f>
        <v>0</v>
      </c>
    </row>
    <row r="298" customFormat="false" ht="13.2" hidden="false" customHeight="false" outlineLevel="0" collapsed="false">
      <c r="A298" s="197" t="s">
        <v>210</v>
      </c>
      <c r="B298" s="196" t="s">
        <v>204</v>
      </c>
      <c r="C298" s="190" t="n">
        <f aca="false">C296-C297</f>
        <v>0</v>
      </c>
      <c r="D298" s="190" t="n">
        <f aca="false">D296-D297</f>
        <v>0</v>
      </c>
      <c r="E298" s="190" t="n">
        <f aca="false">E296-E297</f>
        <v>0</v>
      </c>
      <c r="F298" s="190" t="n">
        <f aca="false">F296-F297</f>
        <v>0</v>
      </c>
      <c r="G298" s="190"/>
      <c r="H298" s="190"/>
      <c r="I298" s="190"/>
      <c r="J298" s="190"/>
      <c r="K298" s="190"/>
      <c r="L298" s="190"/>
      <c r="M298" s="190"/>
      <c r="N298" s="190"/>
      <c r="O298" s="190" t="n">
        <f aca="false">O296-O297</f>
        <v>0</v>
      </c>
    </row>
    <row r="299" customFormat="false" ht="13.8" hidden="false" customHeight="false" outlineLevel="0" collapsed="false">
      <c r="A299" s="193"/>
      <c r="B299" s="194" t="s">
        <v>9</v>
      </c>
      <c r="C299" s="195" t="n">
        <v>0</v>
      </c>
      <c r="D299" s="195" t="n">
        <v>0</v>
      </c>
      <c r="E299" s="195" t="n">
        <v>0</v>
      </c>
      <c r="F299" s="195" t="n">
        <v>0.02</v>
      </c>
      <c r="G299" s="195"/>
      <c r="H299" s="195"/>
      <c r="I299" s="195"/>
      <c r="J299" s="195"/>
      <c r="K299" s="195"/>
      <c r="L299" s="195"/>
      <c r="M299" s="195"/>
      <c r="N299" s="195"/>
      <c r="O299" s="195" t="n">
        <v>0</v>
      </c>
    </row>
    <row r="300" customFormat="false" ht="13.2" hidden="false" customHeight="false" outlineLevel="0" collapsed="false">
      <c r="A300" s="192"/>
      <c r="B300" s="188" t="n">
        <v>2015</v>
      </c>
      <c r="C300" s="198" t="n">
        <v>78</v>
      </c>
      <c r="D300" s="198" t="n">
        <v>70</v>
      </c>
      <c r="E300" s="198" t="n">
        <v>95</v>
      </c>
      <c r="F300" s="198" t="n">
        <v>71</v>
      </c>
      <c r="G300" s="198"/>
      <c r="H300" s="198"/>
      <c r="I300" s="198"/>
      <c r="J300" s="198"/>
      <c r="K300" s="198"/>
      <c r="L300" s="198"/>
      <c r="M300" s="198"/>
      <c r="N300" s="198"/>
      <c r="O300" s="188" t="n">
        <f aca="false">SUM(C300:N300)</f>
        <v>314</v>
      </c>
    </row>
    <row r="301" customFormat="false" ht="13.2" hidden="false" customHeight="false" outlineLevel="0" collapsed="false">
      <c r="A301" s="189" t="s">
        <v>211</v>
      </c>
      <c r="B301" s="190" t="n">
        <v>2014</v>
      </c>
      <c r="C301" s="190" t="n">
        <v>133</v>
      </c>
      <c r="D301" s="190" t="n">
        <v>102</v>
      </c>
      <c r="E301" s="190" t="n">
        <v>65</v>
      </c>
      <c r="F301" s="190" t="n">
        <v>95</v>
      </c>
      <c r="G301" s="190"/>
      <c r="H301" s="190"/>
      <c r="I301" s="190"/>
      <c r="J301" s="190"/>
      <c r="K301" s="190"/>
      <c r="L301" s="190"/>
      <c r="M301" s="190"/>
      <c r="N301" s="190"/>
      <c r="O301" s="190" t="n">
        <f aca="false">SUM(C301:N301)</f>
        <v>395</v>
      </c>
    </row>
    <row r="302" customFormat="false" ht="13.2" hidden="false" customHeight="false" outlineLevel="0" collapsed="false">
      <c r="A302" s="192"/>
      <c r="B302" s="196" t="s">
        <v>204</v>
      </c>
      <c r="C302" s="190" t="n">
        <f aca="false">C300-C301</f>
        <v>-55</v>
      </c>
      <c r="D302" s="190" t="n">
        <f aca="false">D300-D301</f>
        <v>-32</v>
      </c>
      <c r="E302" s="190" t="n">
        <f aca="false">E300-E301</f>
        <v>30</v>
      </c>
      <c r="F302" s="190" t="n">
        <f aca="false">F300-F301</f>
        <v>-24</v>
      </c>
      <c r="G302" s="190"/>
      <c r="H302" s="190"/>
      <c r="I302" s="190"/>
      <c r="J302" s="190"/>
      <c r="K302" s="190"/>
      <c r="L302" s="190"/>
      <c r="M302" s="190"/>
      <c r="N302" s="190"/>
      <c r="O302" s="190" t="n">
        <f aca="false">O300-O301</f>
        <v>-81</v>
      </c>
    </row>
    <row r="303" customFormat="false" ht="13.8" hidden="false" customHeight="false" outlineLevel="0" collapsed="false">
      <c r="A303" s="193"/>
      <c r="B303" s="194" t="s">
        <v>9</v>
      </c>
      <c r="C303" s="195" t="n">
        <f aca="false">C302/C301</f>
        <v>-0.413533834586466</v>
      </c>
      <c r="D303" s="195" t="n">
        <f aca="false">D302/D301</f>
        <v>-0.313725490196078</v>
      </c>
      <c r="E303" s="195" t="n">
        <f aca="false">E302/E301</f>
        <v>0.461538461538462</v>
      </c>
      <c r="F303" s="195" t="n">
        <f aca="false">F302/F301</f>
        <v>-0.252631578947368</v>
      </c>
      <c r="G303" s="195"/>
      <c r="H303" s="195"/>
      <c r="I303" s="195"/>
      <c r="J303" s="195"/>
      <c r="K303" s="195"/>
      <c r="L303" s="195"/>
      <c r="M303" s="195"/>
      <c r="N303" s="195"/>
      <c r="O303" s="195" t="n">
        <f aca="false">O302/O301</f>
        <v>-0.205063291139241</v>
      </c>
    </row>
    <row r="304" customFormat="false" ht="13.2" hidden="false" customHeight="false" outlineLevel="0" collapsed="false">
      <c r="A304" s="192"/>
      <c r="B304" s="188" t="n">
        <v>2015</v>
      </c>
      <c r="C304" s="198" t="n">
        <v>20</v>
      </c>
      <c r="D304" s="198" t="n">
        <v>22</v>
      </c>
      <c r="E304" s="198" t="n">
        <v>22</v>
      </c>
      <c r="F304" s="198" t="n">
        <v>21</v>
      </c>
      <c r="G304" s="198"/>
      <c r="H304" s="198"/>
      <c r="I304" s="198"/>
      <c r="J304" s="198"/>
      <c r="K304" s="198"/>
      <c r="L304" s="198"/>
      <c r="M304" s="198"/>
      <c r="N304" s="198"/>
      <c r="O304" s="188" t="n">
        <f aca="false">SUM(C304:N304)</f>
        <v>85</v>
      </c>
    </row>
    <row r="305" customFormat="false" ht="13.2" hidden="false" customHeight="false" outlineLevel="0" collapsed="false">
      <c r="A305" s="189" t="s">
        <v>212</v>
      </c>
      <c r="B305" s="190" t="n">
        <v>2014</v>
      </c>
      <c r="C305" s="190" t="n">
        <v>24</v>
      </c>
      <c r="D305" s="190" t="n">
        <v>21</v>
      </c>
      <c r="E305" s="190" t="n">
        <v>27</v>
      </c>
      <c r="F305" s="190" t="n">
        <v>31</v>
      </c>
      <c r="G305" s="190"/>
      <c r="H305" s="190"/>
      <c r="I305" s="190"/>
      <c r="J305" s="190"/>
      <c r="K305" s="190"/>
      <c r="L305" s="190"/>
      <c r="M305" s="190"/>
      <c r="N305" s="190"/>
      <c r="O305" s="190" t="n">
        <f aca="false">SUM(C305:N305)</f>
        <v>103</v>
      </c>
    </row>
    <row r="306" customFormat="false" ht="13.2" hidden="false" customHeight="false" outlineLevel="0" collapsed="false">
      <c r="A306" s="189" t="s">
        <v>213</v>
      </c>
      <c r="B306" s="196" t="s">
        <v>204</v>
      </c>
      <c r="C306" s="190" t="n">
        <f aca="false">C304-C305</f>
        <v>-4</v>
      </c>
      <c r="D306" s="190" t="n">
        <f aca="false">D304-D305</f>
        <v>1</v>
      </c>
      <c r="E306" s="190" t="n">
        <f aca="false">E304-E305</f>
        <v>-5</v>
      </c>
      <c r="F306" s="190" t="n">
        <f aca="false">F304-F305</f>
        <v>-10</v>
      </c>
      <c r="G306" s="190"/>
      <c r="H306" s="190"/>
      <c r="I306" s="190"/>
      <c r="J306" s="190"/>
      <c r="K306" s="190"/>
      <c r="L306" s="190"/>
      <c r="M306" s="190"/>
      <c r="N306" s="190"/>
      <c r="O306" s="190" t="n">
        <f aca="false">O304-O305</f>
        <v>-18</v>
      </c>
    </row>
    <row r="307" customFormat="false" ht="13.8" hidden="false" customHeight="false" outlineLevel="0" collapsed="false">
      <c r="A307" s="193" t="s">
        <v>2</v>
      </c>
      <c r="B307" s="194" t="s">
        <v>9</v>
      </c>
      <c r="C307" s="195" t="n">
        <f aca="false">C306/C305</f>
        <v>-0.166666666666667</v>
      </c>
      <c r="D307" s="195" t="n">
        <f aca="false">D306/D305</f>
        <v>0.0476190476190476</v>
      </c>
      <c r="E307" s="195" t="n">
        <f aca="false">E306/E305</f>
        <v>-0.185185185185185</v>
      </c>
      <c r="F307" s="195" t="n">
        <f aca="false">F306/F305</f>
        <v>-0.32258064516129</v>
      </c>
      <c r="G307" s="195"/>
      <c r="H307" s="195"/>
      <c r="I307" s="195"/>
      <c r="J307" s="195"/>
      <c r="K307" s="195"/>
      <c r="L307" s="195"/>
      <c r="M307" s="195"/>
      <c r="N307" s="195"/>
      <c r="O307" s="195" t="n">
        <f aca="false">O306/O305</f>
        <v>-0.174757281553398</v>
      </c>
    </row>
    <row r="308" customFormat="false" ht="13.2" hidden="false" customHeight="false" outlineLevel="0" collapsed="false">
      <c r="A308" s="192"/>
      <c r="B308" s="188" t="n">
        <v>2015</v>
      </c>
      <c r="C308" s="198" t="n">
        <v>157</v>
      </c>
      <c r="D308" s="198" t="n">
        <v>136</v>
      </c>
      <c r="E308" s="198" t="n">
        <v>163</v>
      </c>
      <c r="F308" s="198" t="n">
        <v>140</v>
      </c>
      <c r="G308" s="198"/>
      <c r="H308" s="198"/>
      <c r="I308" s="198"/>
      <c r="J308" s="198"/>
      <c r="K308" s="198"/>
      <c r="L308" s="198"/>
      <c r="M308" s="198"/>
      <c r="N308" s="198"/>
      <c r="O308" s="188" t="n">
        <f aca="false">SUM(C308:N308)</f>
        <v>596</v>
      </c>
    </row>
    <row r="309" customFormat="false" ht="13.2" hidden="false" customHeight="false" outlineLevel="0" collapsed="false">
      <c r="A309" s="189" t="s">
        <v>214</v>
      </c>
      <c r="B309" s="190" t="n">
        <v>2014</v>
      </c>
      <c r="C309" s="190" t="n">
        <v>212</v>
      </c>
      <c r="D309" s="190" t="n">
        <v>176</v>
      </c>
      <c r="E309" s="190" t="n">
        <v>193</v>
      </c>
      <c r="F309" s="190" t="n">
        <v>197</v>
      </c>
      <c r="G309" s="190"/>
      <c r="H309" s="190"/>
      <c r="I309" s="190"/>
      <c r="J309" s="190"/>
      <c r="K309" s="190"/>
      <c r="L309" s="190"/>
      <c r="M309" s="190"/>
      <c r="N309" s="190"/>
      <c r="O309" s="190" t="n">
        <f aca="false">SUM(C309:N309)</f>
        <v>778</v>
      </c>
    </row>
    <row r="310" customFormat="false" ht="13.2" hidden="false" customHeight="false" outlineLevel="0" collapsed="false">
      <c r="A310" s="192"/>
      <c r="B310" s="196" t="s">
        <v>204</v>
      </c>
      <c r="C310" s="190" t="n">
        <f aca="false">C308-C309</f>
        <v>-55</v>
      </c>
      <c r="D310" s="190" t="n">
        <f aca="false">D308-D309</f>
        <v>-40</v>
      </c>
      <c r="E310" s="190" t="n">
        <f aca="false">E308-E309</f>
        <v>-30</v>
      </c>
      <c r="F310" s="190" t="n">
        <f aca="false">F308-F309</f>
        <v>-57</v>
      </c>
      <c r="G310" s="190"/>
      <c r="H310" s="190"/>
      <c r="I310" s="190"/>
      <c r="J310" s="190"/>
      <c r="K310" s="190"/>
      <c r="L310" s="190"/>
      <c r="M310" s="190"/>
      <c r="N310" s="190"/>
      <c r="O310" s="190" t="n">
        <f aca="false">O308-O309</f>
        <v>-182</v>
      </c>
    </row>
    <row r="311" customFormat="false" ht="13.8" hidden="false" customHeight="false" outlineLevel="0" collapsed="false">
      <c r="A311" s="193"/>
      <c r="B311" s="194" t="s">
        <v>9</v>
      </c>
      <c r="C311" s="195" t="n">
        <f aca="false">C310/C309</f>
        <v>-0.259433962264151</v>
      </c>
      <c r="D311" s="195" t="n">
        <f aca="false">D310/D309</f>
        <v>-0.227272727272727</v>
      </c>
      <c r="E311" s="195" t="n">
        <f aca="false">E310/E309</f>
        <v>-0.155440414507772</v>
      </c>
      <c r="F311" s="195" t="n">
        <f aca="false">F310/F309</f>
        <v>-0.289340101522843</v>
      </c>
      <c r="G311" s="195"/>
      <c r="H311" s="195"/>
      <c r="I311" s="195"/>
      <c r="J311" s="195"/>
      <c r="K311" s="195"/>
      <c r="L311" s="195"/>
      <c r="M311" s="195"/>
      <c r="N311" s="195"/>
      <c r="O311" s="195" t="n">
        <f aca="false">O310/O309</f>
        <v>-0.233933161953728</v>
      </c>
    </row>
    <row r="312" customFormat="false" ht="13.2" hidden="false" customHeight="false" outlineLevel="0" collapsed="false">
      <c r="A312" s="192"/>
      <c r="B312" s="188" t="n">
        <v>2015</v>
      </c>
      <c r="C312" s="198" t="n">
        <v>543</v>
      </c>
      <c r="D312" s="198" t="n">
        <v>519</v>
      </c>
      <c r="E312" s="198" t="n">
        <v>514</v>
      </c>
      <c r="F312" s="198" t="n">
        <v>402</v>
      </c>
      <c r="G312" s="198"/>
      <c r="H312" s="198"/>
      <c r="I312" s="198"/>
      <c r="J312" s="198"/>
      <c r="K312" s="198"/>
      <c r="L312" s="198"/>
      <c r="M312" s="198"/>
      <c r="N312" s="198"/>
      <c r="O312" s="188" t="n">
        <f aca="false">SUM(C312:N312)</f>
        <v>1978</v>
      </c>
    </row>
    <row r="313" customFormat="false" ht="13.2" hidden="false" customHeight="false" outlineLevel="0" collapsed="false">
      <c r="A313" s="189" t="s">
        <v>215</v>
      </c>
      <c r="B313" s="190" t="n">
        <v>2014</v>
      </c>
      <c r="C313" s="190" t="n">
        <v>626</v>
      </c>
      <c r="D313" s="190" t="n">
        <v>483</v>
      </c>
      <c r="E313" s="190" t="n">
        <v>521</v>
      </c>
      <c r="F313" s="190" t="n">
        <v>495</v>
      </c>
      <c r="G313" s="190"/>
      <c r="H313" s="190"/>
      <c r="I313" s="190"/>
      <c r="J313" s="190"/>
      <c r="K313" s="190"/>
      <c r="L313" s="190"/>
      <c r="M313" s="190"/>
      <c r="N313" s="190"/>
      <c r="O313" s="190" t="n">
        <f aca="false">SUM(C313:N313)</f>
        <v>2125</v>
      </c>
    </row>
    <row r="314" customFormat="false" ht="13.2" hidden="false" customHeight="false" outlineLevel="0" collapsed="false">
      <c r="A314" s="189" t="s">
        <v>216</v>
      </c>
      <c r="B314" s="196" t="s">
        <v>204</v>
      </c>
      <c r="C314" s="190" t="n">
        <f aca="false">C312-C313</f>
        <v>-83</v>
      </c>
      <c r="D314" s="190" t="n">
        <f aca="false">D312-D313</f>
        <v>36</v>
      </c>
      <c r="E314" s="190" t="n">
        <f aca="false">E312-E313</f>
        <v>-7</v>
      </c>
      <c r="F314" s="190" t="n">
        <f aca="false">F312-F313</f>
        <v>-93</v>
      </c>
      <c r="G314" s="190"/>
      <c r="H314" s="190"/>
      <c r="I314" s="190"/>
      <c r="J314" s="190"/>
      <c r="K314" s="190"/>
      <c r="L314" s="190"/>
      <c r="M314" s="190"/>
      <c r="N314" s="190"/>
      <c r="O314" s="190" t="n">
        <f aca="false">O312-O313</f>
        <v>-147</v>
      </c>
    </row>
    <row r="315" customFormat="false" ht="13.8" hidden="false" customHeight="false" outlineLevel="0" collapsed="false">
      <c r="A315" s="193"/>
      <c r="B315" s="194" t="s">
        <v>9</v>
      </c>
      <c r="C315" s="195" t="n">
        <f aca="false">C314/C313</f>
        <v>-0.13258785942492</v>
      </c>
      <c r="D315" s="195" t="n">
        <f aca="false">D314/D313</f>
        <v>0.0745341614906832</v>
      </c>
      <c r="E315" s="195" t="n">
        <f aca="false">E314/E313</f>
        <v>-0.0134357005758157</v>
      </c>
      <c r="F315" s="195" t="n">
        <f aca="false">F314/F313</f>
        <v>-0.187878787878788</v>
      </c>
      <c r="G315" s="195"/>
      <c r="H315" s="195"/>
      <c r="I315" s="195"/>
      <c r="J315" s="195"/>
      <c r="K315" s="195"/>
      <c r="L315" s="195"/>
      <c r="M315" s="195"/>
      <c r="N315" s="195"/>
      <c r="O315" s="195" t="n">
        <f aca="false">O314/O313</f>
        <v>-0.0691764705882353</v>
      </c>
    </row>
    <row r="316" customFormat="false" ht="13.2" hidden="false" customHeight="false" outlineLevel="0" collapsed="false">
      <c r="A316" s="192"/>
      <c r="B316" s="188" t="n">
        <v>2015</v>
      </c>
      <c r="C316" s="198" t="n">
        <v>145</v>
      </c>
      <c r="D316" s="198" t="n">
        <v>132</v>
      </c>
      <c r="E316" s="198" t="n">
        <v>117</v>
      </c>
      <c r="F316" s="198" t="n">
        <v>127</v>
      </c>
      <c r="G316" s="198"/>
      <c r="H316" s="198"/>
      <c r="I316" s="198"/>
      <c r="J316" s="198"/>
      <c r="K316" s="198"/>
      <c r="L316" s="198"/>
      <c r="M316" s="198"/>
      <c r="N316" s="198"/>
      <c r="O316" s="188" t="n">
        <f aca="false">SUM(C316:N316)</f>
        <v>521</v>
      </c>
    </row>
    <row r="317" customFormat="false" ht="13.2" hidden="false" customHeight="false" outlineLevel="0" collapsed="false">
      <c r="A317" s="189" t="s">
        <v>217</v>
      </c>
      <c r="B317" s="190" t="n">
        <v>2014</v>
      </c>
      <c r="C317" s="190" t="n">
        <v>174</v>
      </c>
      <c r="D317" s="190" t="n">
        <v>127</v>
      </c>
      <c r="E317" s="190" t="n">
        <v>135</v>
      </c>
      <c r="F317" s="190" t="n">
        <v>125</v>
      </c>
      <c r="G317" s="190"/>
      <c r="H317" s="190"/>
      <c r="I317" s="190"/>
      <c r="J317" s="190"/>
      <c r="K317" s="190"/>
      <c r="L317" s="190"/>
      <c r="M317" s="190"/>
      <c r="N317" s="190"/>
      <c r="O317" s="190" t="n">
        <f aca="false">SUM(C317:N317)</f>
        <v>561</v>
      </c>
    </row>
    <row r="318" customFormat="false" ht="13.2" hidden="false" customHeight="false" outlineLevel="0" collapsed="false">
      <c r="A318" s="189" t="s">
        <v>218</v>
      </c>
      <c r="B318" s="196" t="s">
        <v>204</v>
      </c>
      <c r="C318" s="190" t="n">
        <f aca="false">C316-C317</f>
        <v>-29</v>
      </c>
      <c r="D318" s="190" t="n">
        <f aca="false">D316-D317</f>
        <v>5</v>
      </c>
      <c r="E318" s="190" t="n">
        <f aca="false">E316-E317</f>
        <v>-18</v>
      </c>
      <c r="F318" s="190" t="n">
        <f aca="false">F316-F317</f>
        <v>2</v>
      </c>
      <c r="G318" s="190"/>
      <c r="H318" s="190"/>
      <c r="I318" s="190"/>
      <c r="J318" s="190"/>
      <c r="K318" s="190"/>
      <c r="L318" s="190"/>
      <c r="M318" s="190"/>
      <c r="N318" s="190"/>
      <c r="O318" s="190" t="n">
        <f aca="false">O316-O317</f>
        <v>-40</v>
      </c>
    </row>
    <row r="319" customFormat="false" ht="13.8" hidden="false" customHeight="false" outlineLevel="0" collapsed="false">
      <c r="A319" s="193"/>
      <c r="B319" s="194" t="s">
        <v>9</v>
      </c>
      <c r="C319" s="195" t="n">
        <f aca="false">C318/C317</f>
        <v>-0.166666666666667</v>
      </c>
      <c r="D319" s="195" t="n">
        <f aca="false">D318/D317</f>
        <v>0.0393700787401575</v>
      </c>
      <c r="E319" s="195" t="n">
        <f aca="false">E318/E317</f>
        <v>-0.133333333333333</v>
      </c>
      <c r="F319" s="195" t="n">
        <f aca="false">F318/F317</f>
        <v>0.016</v>
      </c>
      <c r="G319" s="195"/>
      <c r="H319" s="195"/>
      <c r="I319" s="195"/>
      <c r="J319" s="195"/>
      <c r="K319" s="195"/>
      <c r="L319" s="195"/>
      <c r="M319" s="195"/>
      <c r="N319" s="195"/>
      <c r="O319" s="195" t="n">
        <f aca="false">O318/O317</f>
        <v>-0.071301247771836</v>
      </c>
    </row>
    <row r="322" customFormat="false" ht="13.8" hidden="false" customHeight="false" outlineLevel="0" collapsed="false">
      <c r="A322" s="203" t="s">
        <v>143</v>
      </c>
    </row>
    <row r="323" customFormat="false" ht="13.8" hidden="false" customHeight="false" outlineLevel="0" collapsed="false">
      <c r="A323" s="0" t="s">
        <v>2</v>
      </c>
      <c r="B323" s="186" t="s">
        <v>190</v>
      </c>
      <c r="C323" s="186" t="s">
        <v>191</v>
      </c>
      <c r="D323" s="186" t="s">
        <v>192</v>
      </c>
      <c r="E323" s="186" t="s">
        <v>193</v>
      </c>
      <c r="F323" s="186" t="s">
        <v>194</v>
      </c>
      <c r="G323" s="186" t="s">
        <v>195</v>
      </c>
      <c r="H323" s="186" t="s">
        <v>196</v>
      </c>
      <c r="I323" s="186" t="s">
        <v>197</v>
      </c>
      <c r="J323" s="186" t="s">
        <v>198</v>
      </c>
      <c r="K323" s="186" t="s">
        <v>199</v>
      </c>
      <c r="L323" s="186" t="s">
        <v>200</v>
      </c>
      <c r="M323" s="186" t="s">
        <v>201</v>
      </c>
      <c r="N323" s="186" t="s">
        <v>202</v>
      </c>
      <c r="O323" s="186" t="s">
        <v>48</v>
      </c>
    </row>
    <row r="324" customFormat="false" ht="13.2" hidden="false" customHeight="false" outlineLevel="0" collapsed="false">
      <c r="A324" s="187"/>
      <c r="B324" s="188" t="n">
        <v>2015</v>
      </c>
      <c r="C324" s="188" t="n">
        <f aca="false">SUM(C328+C332+C340+C344+C348+C352+C356)</f>
        <v>464</v>
      </c>
      <c r="D324" s="188" t="n">
        <f aca="false">SUM(D328+D332+D340+D344+D348+D352+D356)</f>
        <v>374</v>
      </c>
      <c r="E324" s="188" t="n">
        <f aca="false">SUM(E328+E332+E340+E344+E348+E352+E356)</f>
        <v>371</v>
      </c>
      <c r="F324" s="188" t="n">
        <f aca="false">SUM(F328+F332+F340+F344+F348+F352+F356)</f>
        <v>300</v>
      </c>
      <c r="G324" s="188"/>
      <c r="H324" s="188"/>
      <c r="I324" s="188"/>
      <c r="J324" s="188"/>
      <c r="K324" s="188"/>
      <c r="L324" s="188"/>
      <c r="M324" s="188"/>
      <c r="N324" s="188"/>
      <c r="O324" s="188" t="n">
        <f aca="false">SUM(O328+O332+O340+O344+O348+O352+O356)</f>
        <v>1509</v>
      </c>
    </row>
    <row r="325" customFormat="false" ht="13.2" hidden="false" customHeight="false" outlineLevel="0" collapsed="false">
      <c r="A325" s="189" t="s">
        <v>48</v>
      </c>
      <c r="B325" s="190" t="n">
        <v>2014</v>
      </c>
      <c r="C325" s="190" t="n">
        <f aca="false">SUM(C329+C333+C337+C341+C345+C349+C353+C357)</f>
        <v>449</v>
      </c>
      <c r="D325" s="190" t="n">
        <f aca="false">SUM(D329+D333+D337+D341+D345+D349+D353+D357)</f>
        <v>389</v>
      </c>
      <c r="E325" s="190" t="n">
        <f aca="false">SUM(E329+E333+E337+E341+E345+E349+E353+E357)</f>
        <v>282</v>
      </c>
      <c r="F325" s="190" t="n">
        <f aca="false">SUM(F329+F333+F337+F341+F345+F349+F353+F357)</f>
        <v>389</v>
      </c>
      <c r="G325" s="190"/>
      <c r="H325" s="190"/>
      <c r="I325" s="190"/>
      <c r="J325" s="190"/>
      <c r="K325" s="190"/>
      <c r="L325" s="190"/>
      <c r="M325" s="190"/>
      <c r="N325" s="190"/>
      <c r="O325" s="190" t="n">
        <f aca="false">SUM(C325:N325)</f>
        <v>1509</v>
      </c>
    </row>
    <row r="326" customFormat="false" ht="13.2" hidden="false" customHeight="false" outlineLevel="0" collapsed="false">
      <c r="A326" s="189" t="s">
        <v>203</v>
      </c>
      <c r="B326" s="191" t="s">
        <v>204</v>
      </c>
      <c r="C326" s="190" t="n">
        <f aca="false">C324-C325</f>
        <v>15</v>
      </c>
      <c r="D326" s="190" t="n">
        <f aca="false">D324-D325</f>
        <v>-15</v>
      </c>
      <c r="E326" s="190" t="n">
        <f aca="false">E324-E325</f>
        <v>89</v>
      </c>
      <c r="F326" s="190" t="n">
        <f aca="false">F324-F325</f>
        <v>-89</v>
      </c>
      <c r="G326" s="190"/>
      <c r="H326" s="190"/>
      <c r="I326" s="190"/>
      <c r="J326" s="190"/>
      <c r="K326" s="190"/>
      <c r="L326" s="190"/>
      <c r="M326" s="190"/>
      <c r="N326" s="190"/>
      <c r="O326" s="190" t="n">
        <f aca="false">O324-O325</f>
        <v>0</v>
      </c>
    </row>
    <row r="327" customFormat="false" ht="13.8" hidden="false" customHeight="false" outlineLevel="0" collapsed="false">
      <c r="A327" s="193"/>
      <c r="B327" s="194" t="s">
        <v>9</v>
      </c>
      <c r="C327" s="195" t="n">
        <f aca="false">C326/C325</f>
        <v>0.0334075723830735</v>
      </c>
      <c r="D327" s="195" t="n">
        <f aca="false">D326/D325</f>
        <v>-0.038560411311054</v>
      </c>
      <c r="E327" s="195" t="n">
        <f aca="false">E326/E325</f>
        <v>0.315602836879433</v>
      </c>
      <c r="F327" s="195" t="n">
        <f aca="false">F326/F325</f>
        <v>-0.22879177377892</v>
      </c>
      <c r="G327" s="195"/>
      <c r="H327" s="195"/>
      <c r="I327" s="195"/>
      <c r="J327" s="195"/>
      <c r="K327" s="195"/>
      <c r="L327" s="195"/>
      <c r="M327" s="195"/>
      <c r="N327" s="195"/>
      <c r="O327" s="195" t="n">
        <f aca="false">O326/O325</f>
        <v>0</v>
      </c>
    </row>
    <row r="328" customFormat="false" ht="13.2" hidden="false" customHeight="false" outlineLevel="0" collapsed="false">
      <c r="A328" s="192"/>
      <c r="B328" s="188" t="n">
        <v>2015</v>
      </c>
      <c r="C328" s="188" t="n">
        <v>7</v>
      </c>
      <c r="D328" s="188" t="n">
        <v>4</v>
      </c>
      <c r="E328" s="188" t="n">
        <v>6</v>
      </c>
      <c r="F328" s="188" t="n">
        <v>5</v>
      </c>
      <c r="G328" s="188"/>
      <c r="H328" s="188"/>
      <c r="I328" s="188"/>
      <c r="J328" s="188"/>
      <c r="K328" s="188"/>
      <c r="L328" s="188"/>
      <c r="M328" s="188"/>
      <c r="N328" s="188"/>
      <c r="O328" s="188" t="n">
        <f aca="false">SUM(C328:N328)</f>
        <v>22</v>
      </c>
    </row>
    <row r="329" customFormat="false" ht="13.2" hidden="false" customHeight="false" outlineLevel="0" collapsed="false">
      <c r="A329" s="189" t="s">
        <v>205</v>
      </c>
      <c r="B329" s="190" t="n">
        <v>2014</v>
      </c>
      <c r="C329" s="190" t="n">
        <v>7</v>
      </c>
      <c r="D329" s="190" t="n">
        <v>6</v>
      </c>
      <c r="E329" s="190" t="n">
        <v>7</v>
      </c>
      <c r="F329" s="190" t="n">
        <v>10</v>
      </c>
      <c r="G329" s="190"/>
      <c r="H329" s="190"/>
      <c r="I329" s="190"/>
      <c r="J329" s="190"/>
      <c r="K329" s="190"/>
      <c r="L329" s="190"/>
      <c r="M329" s="190"/>
      <c r="N329" s="190"/>
      <c r="O329" s="190" t="n">
        <f aca="false">SUM(C329:N329)</f>
        <v>30</v>
      </c>
    </row>
    <row r="330" customFormat="false" ht="13.2" hidden="false" customHeight="false" outlineLevel="0" collapsed="false">
      <c r="A330" s="189" t="s">
        <v>206</v>
      </c>
      <c r="B330" s="196" t="s">
        <v>204</v>
      </c>
      <c r="C330" s="190" t="n">
        <f aca="false">C328-C329</f>
        <v>0</v>
      </c>
      <c r="D330" s="190" t="n">
        <f aca="false">D328-D329</f>
        <v>-2</v>
      </c>
      <c r="E330" s="190" t="n">
        <f aca="false">E328-E329</f>
        <v>-1</v>
      </c>
      <c r="F330" s="190" t="n">
        <f aca="false">F328-F329</f>
        <v>-5</v>
      </c>
      <c r="G330" s="190"/>
      <c r="H330" s="190"/>
      <c r="I330" s="190"/>
      <c r="J330" s="190"/>
      <c r="K330" s="190"/>
      <c r="L330" s="190"/>
      <c r="M330" s="190"/>
      <c r="N330" s="190"/>
      <c r="O330" s="190" t="n">
        <f aca="false">O328-O329</f>
        <v>-8</v>
      </c>
    </row>
    <row r="331" customFormat="false" ht="13.8" hidden="false" customHeight="false" outlineLevel="0" collapsed="false">
      <c r="A331" s="193"/>
      <c r="B331" s="194" t="s">
        <v>9</v>
      </c>
      <c r="C331" s="195" t="n">
        <f aca="false">C330/C329</f>
        <v>0</v>
      </c>
      <c r="D331" s="195" t="n">
        <f aca="false">D330/D329</f>
        <v>-0.333333333333333</v>
      </c>
      <c r="E331" s="195" t="n">
        <f aca="false">E330/E329</f>
        <v>-0.142857142857143</v>
      </c>
      <c r="F331" s="195" t="n">
        <f aca="false">F330/F329</f>
        <v>-0.5</v>
      </c>
      <c r="G331" s="195"/>
      <c r="H331" s="195"/>
      <c r="I331" s="195"/>
      <c r="J331" s="195"/>
      <c r="K331" s="195"/>
      <c r="L331" s="195"/>
      <c r="M331" s="195"/>
      <c r="N331" s="195"/>
      <c r="O331" s="195" t="n">
        <f aca="false">O330/O329</f>
        <v>-0.266666666666667</v>
      </c>
    </row>
    <row r="332" customFormat="false" ht="13.2" hidden="false" customHeight="false" outlineLevel="0" collapsed="false">
      <c r="A332" s="192"/>
      <c r="B332" s="188" t="n">
        <v>2015</v>
      </c>
      <c r="C332" s="198" t="n">
        <v>1</v>
      </c>
      <c r="D332" s="198" t="n">
        <v>2</v>
      </c>
      <c r="E332" s="198" t="n">
        <v>4</v>
      </c>
      <c r="F332" s="198" t="n">
        <v>2</v>
      </c>
      <c r="G332" s="198"/>
      <c r="H332" s="198"/>
      <c r="I332" s="198"/>
      <c r="J332" s="198"/>
      <c r="K332" s="198"/>
      <c r="L332" s="198"/>
      <c r="M332" s="198"/>
      <c r="N332" s="198"/>
      <c r="O332" s="188" t="n">
        <f aca="false">SUM(C332:N332)</f>
        <v>9</v>
      </c>
    </row>
    <row r="333" customFormat="false" ht="13.2" hidden="false" customHeight="false" outlineLevel="0" collapsed="false">
      <c r="A333" s="197" t="s">
        <v>207</v>
      </c>
      <c r="B333" s="190" t="n">
        <v>2014</v>
      </c>
      <c r="C333" s="190" t="n">
        <v>0</v>
      </c>
      <c r="D333" s="190" t="n">
        <v>1</v>
      </c>
      <c r="E333" s="190" t="n">
        <v>0</v>
      </c>
      <c r="F333" s="190" t="n">
        <v>0</v>
      </c>
      <c r="G333" s="190"/>
      <c r="H333" s="190"/>
      <c r="I333" s="190"/>
      <c r="J333" s="190"/>
      <c r="K333" s="190"/>
      <c r="L333" s="190"/>
      <c r="M333" s="190"/>
      <c r="N333" s="190"/>
      <c r="O333" s="190" t="n">
        <f aca="false">SUM(C333:N333)</f>
        <v>1</v>
      </c>
    </row>
    <row r="334" customFormat="false" ht="13.2" hidden="false" customHeight="false" outlineLevel="0" collapsed="false">
      <c r="A334" s="189" t="s">
        <v>208</v>
      </c>
      <c r="B334" s="196" t="s">
        <v>204</v>
      </c>
      <c r="C334" s="190" t="n">
        <f aca="false">C332-C333</f>
        <v>1</v>
      </c>
      <c r="D334" s="190" t="n">
        <f aca="false">D332-D333</f>
        <v>1</v>
      </c>
      <c r="E334" s="190" t="n">
        <f aca="false">E332-E333</f>
        <v>4</v>
      </c>
      <c r="F334" s="190" t="n">
        <f aca="false">F332-F333</f>
        <v>2</v>
      </c>
      <c r="G334" s="190"/>
      <c r="H334" s="190"/>
      <c r="I334" s="190"/>
      <c r="J334" s="190"/>
      <c r="K334" s="190"/>
      <c r="L334" s="190"/>
      <c r="M334" s="190"/>
      <c r="N334" s="190"/>
      <c r="O334" s="190" t="n">
        <f aca="false">O332-O333</f>
        <v>8</v>
      </c>
    </row>
    <row r="335" customFormat="false" ht="13.8" hidden="false" customHeight="false" outlineLevel="0" collapsed="false">
      <c r="A335" s="193"/>
      <c r="B335" s="194" t="s">
        <v>9</v>
      </c>
      <c r="C335" s="195" t="n">
        <v>0</v>
      </c>
      <c r="D335" s="195" t="n">
        <f aca="false">D334/D333</f>
        <v>1</v>
      </c>
      <c r="E335" s="195" t="n">
        <v>0</v>
      </c>
      <c r="F335" s="195" t="n">
        <v>0</v>
      </c>
      <c r="G335" s="195"/>
      <c r="H335" s="195"/>
      <c r="I335" s="195"/>
      <c r="J335" s="195"/>
      <c r="K335" s="195"/>
      <c r="L335" s="195"/>
      <c r="M335" s="195"/>
      <c r="N335" s="195"/>
      <c r="O335" s="195" t="n">
        <f aca="false">O334/O333</f>
        <v>8</v>
      </c>
    </row>
    <row r="336" customFormat="false" ht="13.2" hidden="false" customHeight="false" outlineLevel="0" collapsed="false">
      <c r="A336" s="192"/>
      <c r="B336" s="188" t="n">
        <v>2015</v>
      </c>
      <c r="C336" s="198" t="n">
        <v>0</v>
      </c>
      <c r="D336" s="198" t="n">
        <v>0</v>
      </c>
      <c r="E336" s="198" t="n">
        <v>0</v>
      </c>
      <c r="F336" s="198" t="n">
        <v>0</v>
      </c>
      <c r="G336" s="198"/>
      <c r="H336" s="198"/>
      <c r="I336" s="198"/>
      <c r="J336" s="198"/>
      <c r="K336" s="198"/>
      <c r="L336" s="198"/>
      <c r="M336" s="198"/>
      <c r="N336" s="198"/>
      <c r="O336" s="188" t="n">
        <f aca="false">SUM(C336:N336)</f>
        <v>0</v>
      </c>
    </row>
    <row r="337" customFormat="false" ht="13.2" hidden="false" customHeight="false" outlineLevel="0" collapsed="false">
      <c r="A337" s="197" t="s">
        <v>209</v>
      </c>
      <c r="B337" s="190" t="n">
        <v>2014</v>
      </c>
      <c r="C337" s="190" t="n">
        <v>0</v>
      </c>
      <c r="D337" s="190" t="n">
        <v>0</v>
      </c>
      <c r="E337" s="190" t="n">
        <v>0</v>
      </c>
      <c r="F337" s="190" t="n">
        <v>0</v>
      </c>
      <c r="G337" s="190"/>
      <c r="H337" s="190"/>
      <c r="I337" s="190"/>
      <c r="J337" s="190"/>
      <c r="K337" s="190"/>
      <c r="L337" s="190"/>
      <c r="M337" s="190"/>
      <c r="N337" s="190"/>
      <c r="O337" s="190" t="n">
        <f aca="false">SUM(C337:N337)</f>
        <v>0</v>
      </c>
    </row>
    <row r="338" customFormat="false" ht="13.2" hidden="false" customHeight="false" outlineLevel="0" collapsed="false">
      <c r="A338" s="197" t="s">
        <v>210</v>
      </c>
      <c r="B338" s="196" t="s">
        <v>204</v>
      </c>
      <c r="C338" s="190" t="n">
        <f aca="false">C336-C337</f>
        <v>0</v>
      </c>
      <c r="D338" s="190" t="n">
        <f aca="false">D336-D337</f>
        <v>0</v>
      </c>
      <c r="E338" s="190" t="n">
        <f aca="false">E336-E337</f>
        <v>0</v>
      </c>
      <c r="F338" s="190" t="n">
        <f aca="false">F336-F337</f>
        <v>0</v>
      </c>
      <c r="G338" s="190"/>
      <c r="H338" s="190"/>
      <c r="I338" s="190"/>
      <c r="J338" s="190"/>
      <c r="K338" s="190"/>
      <c r="L338" s="190"/>
      <c r="M338" s="190"/>
      <c r="N338" s="190"/>
      <c r="O338" s="190" t="n">
        <f aca="false">O336-O337</f>
        <v>0</v>
      </c>
    </row>
    <row r="339" customFormat="false" ht="13.8" hidden="false" customHeight="false" outlineLevel="0" collapsed="false">
      <c r="A339" s="193"/>
      <c r="B339" s="194" t="s">
        <v>9</v>
      </c>
      <c r="C339" s="195" t="n">
        <v>0</v>
      </c>
      <c r="D339" s="195" t="n">
        <v>0</v>
      </c>
      <c r="E339" s="195" t="n">
        <v>0</v>
      </c>
      <c r="F339" s="195" t="n">
        <v>0</v>
      </c>
      <c r="G339" s="195"/>
      <c r="H339" s="195"/>
      <c r="I339" s="195"/>
      <c r="J339" s="195"/>
      <c r="K339" s="195"/>
      <c r="L339" s="195"/>
      <c r="M339" s="195"/>
      <c r="N339" s="195"/>
      <c r="O339" s="195" t="n">
        <v>0</v>
      </c>
    </row>
    <row r="340" customFormat="false" ht="13.2" hidden="false" customHeight="false" outlineLevel="0" collapsed="false">
      <c r="A340" s="192"/>
      <c r="B340" s="188" t="n">
        <v>2015</v>
      </c>
      <c r="C340" s="198" t="n">
        <v>50</v>
      </c>
      <c r="D340" s="198" t="n">
        <v>47</v>
      </c>
      <c r="E340" s="198" t="n">
        <v>48</v>
      </c>
      <c r="F340" s="198" t="n">
        <v>36</v>
      </c>
      <c r="G340" s="198"/>
      <c r="H340" s="198"/>
      <c r="I340" s="198"/>
      <c r="J340" s="198"/>
      <c r="K340" s="198"/>
      <c r="L340" s="198"/>
      <c r="M340" s="198"/>
      <c r="N340" s="198"/>
      <c r="O340" s="188" t="n">
        <f aca="false">SUM(C340:N340)</f>
        <v>181</v>
      </c>
    </row>
    <row r="341" customFormat="false" ht="13.2" hidden="false" customHeight="false" outlineLevel="0" collapsed="false">
      <c r="A341" s="189" t="s">
        <v>211</v>
      </c>
      <c r="B341" s="190" t="n">
        <v>2014</v>
      </c>
      <c r="C341" s="190" t="n">
        <v>56</v>
      </c>
      <c r="D341" s="190" t="n">
        <v>37</v>
      </c>
      <c r="E341" s="190" t="n">
        <v>31</v>
      </c>
      <c r="F341" s="190" t="n">
        <v>36</v>
      </c>
      <c r="G341" s="190"/>
      <c r="H341" s="190"/>
      <c r="I341" s="190"/>
      <c r="J341" s="190"/>
      <c r="K341" s="190"/>
      <c r="L341" s="190"/>
      <c r="M341" s="190"/>
      <c r="N341" s="190"/>
      <c r="O341" s="190" t="n">
        <f aca="false">SUM(C341:N341)</f>
        <v>160</v>
      </c>
    </row>
    <row r="342" customFormat="false" ht="13.2" hidden="false" customHeight="false" outlineLevel="0" collapsed="false">
      <c r="A342" s="192"/>
      <c r="B342" s="196" t="s">
        <v>204</v>
      </c>
      <c r="C342" s="190" t="n">
        <f aca="false">C340-C341</f>
        <v>-6</v>
      </c>
      <c r="D342" s="190" t="n">
        <f aca="false">D340-D341</f>
        <v>10</v>
      </c>
      <c r="E342" s="190" t="n">
        <f aca="false">E340-E341</f>
        <v>17</v>
      </c>
      <c r="F342" s="190" t="n">
        <f aca="false">F340-F341</f>
        <v>0</v>
      </c>
      <c r="G342" s="190"/>
      <c r="H342" s="190"/>
      <c r="I342" s="190"/>
      <c r="J342" s="190"/>
      <c r="K342" s="190"/>
      <c r="L342" s="190"/>
      <c r="M342" s="190"/>
      <c r="N342" s="190"/>
      <c r="O342" s="190" t="n">
        <f aca="false">O340-O341</f>
        <v>21</v>
      </c>
    </row>
    <row r="343" customFormat="false" ht="13.8" hidden="false" customHeight="false" outlineLevel="0" collapsed="false">
      <c r="A343" s="193"/>
      <c r="B343" s="194" t="s">
        <v>9</v>
      </c>
      <c r="C343" s="195" t="n">
        <f aca="false">C342/C341</f>
        <v>-0.107142857142857</v>
      </c>
      <c r="D343" s="195" t="n">
        <f aca="false">D342/D341</f>
        <v>0.27027027027027</v>
      </c>
      <c r="E343" s="195" t="n">
        <f aca="false">E342/E341</f>
        <v>0.548387096774194</v>
      </c>
      <c r="F343" s="195" t="n">
        <f aca="false">F342/F341</f>
        <v>0</v>
      </c>
      <c r="G343" s="195"/>
      <c r="H343" s="195"/>
      <c r="I343" s="195"/>
      <c r="J343" s="195"/>
      <c r="K343" s="195"/>
      <c r="L343" s="195"/>
      <c r="M343" s="195"/>
      <c r="N343" s="195"/>
      <c r="O343" s="195" t="n">
        <f aca="false">O342/O341</f>
        <v>0.13125</v>
      </c>
    </row>
    <row r="344" customFormat="false" ht="13.2" hidden="false" customHeight="false" outlineLevel="0" collapsed="false">
      <c r="A344" s="192"/>
      <c r="B344" s="188" t="n">
        <v>2015</v>
      </c>
      <c r="C344" s="198" t="n">
        <v>23</v>
      </c>
      <c r="D344" s="198" t="n">
        <v>24</v>
      </c>
      <c r="E344" s="198" t="n">
        <v>37</v>
      </c>
      <c r="F344" s="198" t="n">
        <v>11</v>
      </c>
      <c r="G344" s="198"/>
      <c r="H344" s="198"/>
      <c r="I344" s="198"/>
      <c r="J344" s="198"/>
      <c r="K344" s="198"/>
      <c r="L344" s="198"/>
      <c r="M344" s="198"/>
      <c r="N344" s="198"/>
      <c r="O344" s="188" t="n">
        <f aca="false">SUM(C344:N344)</f>
        <v>95</v>
      </c>
    </row>
    <row r="345" customFormat="false" ht="13.2" hidden="false" customHeight="false" outlineLevel="0" collapsed="false">
      <c r="A345" s="189" t="s">
        <v>212</v>
      </c>
      <c r="B345" s="190" t="n">
        <v>2014</v>
      </c>
      <c r="C345" s="190" t="n">
        <v>12</v>
      </c>
      <c r="D345" s="190" t="n">
        <v>13</v>
      </c>
      <c r="E345" s="190" t="n">
        <v>12</v>
      </c>
      <c r="F345" s="190" t="n">
        <v>16</v>
      </c>
      <c r="G345" s="190"/>
      <c r="H345" s="190"/>
      <c r="I345" s="190"/>
      <c r="J345" s="190"/>
      <c r="K345" s="190"/>
      <c r="L345" s="190"/>
      <c r="M345" s="190"/>
      <c r="N345" s="190"/>
      <c r="O345" s="190" t="n">
        <f aca="false">SUM(C345:N345)</f>
        <v>53</v>
      </c>
    </row>
    <row r="346" customFormat="false" ht="13.2" hidden="false" customHeight="false" outlineLevel="0" collapsed="false">
      <c r="A346" s="189" t="s">
        <v>213</v>
      </c>
      <c r="B346" s="196" t="s">
        <v>204</v>
      </c>
      <c r="C346" s="190" t="n">
        <f aca="false">C344-C345</f>
        <v>11</v>
      </c>
      <c r="D346" s="190" t="n">
        <f aca="false">D344-D345</f>
        <v>11</v>
      </c>
      <c r="E346" s="190" t="n">
        <f aca="false">E344-E345</f>
        <v>25</v>
      </c>
      <c r="F346" s="190" t="n">
        <f aca="false">F344-F345</f>
        <v>-5</v>
      </c>
      <c r="G346" s="190"/>
      <c r="H346" s="190"/>
      <c r="I346" s="190"/>
      <c r="J346" s="190"/>
      <c r="K346" s="190"/>
      <c r="L346" s="190"/>
      <c r="M346" s="190"/>
      <c r="N346" s="190"/>
      <c r="O346" s="190" t="n">
        <f aca="false">O344-O345</f>
        <v>42</v>
      </c>
    </row>
    <row r="347" customFormat="false" ht="13.8" hidden="false" customHeight="false" outlineLevel="0" collapsed="false">
      <c r="A347" s="193" t="s">
        <v>2</v>
      </c>
      <c r="B347" s="194" t="s">
        <v>9</v>
      </c>
      <c r="C347" s="195" t="n">
        <f aca="false">C346/C345</f>
        <v>0.916666666666667</v>
      </c>
      <c r="D347" s="195" t="n">
        <f aca="false">D346/D345</f>
        <v>0.846153846153846</v>
      </c>
      <c r="E347" s="195" t="n">
        <f aca="false">E346/E345</f>
        <v>2.08333333333333</v>
      </c>
      <c r="F347" s="195" t="n">
        <f aca="false">F346/F345</f>
        <v>-0.3125</v>
      </c>
      <c r="G347" s="195"/>
      <c r="H347" s="195"/>
      <c r="I347" s="195"/>
      <c r="J347" s="195"/>
      <c r="K347" s="195"/>
      <c r="L347" s="195"/>
      <c r="M347" s="195"/>
      <c r="N347" s="195"/>
      <c r="O347" s="195" t="n">
        <f aca="false">O346/O345</f>
        <v>0.792452830188679</v>
      </c>
    </row>
    <row r="348" customFormat="false" ht="13.2" hidden="false" customHeight="false" outlineLevel="0" collapsed="false">
      <c r="A348" s="192"/>
      <c r="B348" s="188" t="n">
        <v>2015</v>
      </c>
      <c r="C348" s="198" t="n">
        <v>94</v>
      </c>
      <c r="D348" s="198" t="n">
        <v>81</v>
      </c>
      <c r="E348" s="198" t="n">
        <v>67</v>
      </c>
      <c r="F348" s="198" t="n">
        <v>64</v>
      </c>
      <c r="G348" s="198"/>
      <c r="H348" s="198"/>
      <c r="I348" s="198"/>
      <c r="J348" s="198"/>
      <c r="K348" s="198"/>
      <c r="L348" s="198"/>
      <c r="M348" s="198"/>
      <c r="N348" s="198"/>
      <c r="O348" s="188" t="n">
        <f aca="false">SUM(C348:N348)</f>
        <v>306</v>
      </c>
    </row>
    <row r="349" customFormat="false" ht="13.2" hidden="false" customHeight="false" outlineLevel="0" collapsed="false">
      <c r="A349" s="189" t="s">
        <v>214</v>
      </c>
      <c r="B349" s="190" t="n">
        <v>2014</v>
      </c>
      <c r="C349" s="190" t="n">
        <v>58</v>
      </c>
      <c r="D349" s="190" t="n">
        <v>55</v>
      </c>
      <c r="E349" s="190" t="n">
        <v>44</v>
      </c>
      <c r="F349" s="190" t="n">
        <v>85</v>
      </c>
      <c r="G349" s="190"/>
      <c r="H349" s="190"/>
      <c r="I349" s="190"/>
      <c r="J349" s="190"/>
      <c r="K349" s="190"/>
      <c r="L349" s="190"/>
      <c r="M349" s="190"/>
      <c r="N349" s="190"/>
      <c r="O349" s="190" t="n">
        <f aca="false">SUM(C349:N349)</f>
        <v>242</v>
      </c>
    </row>
    <row r="350" customFormat="false" ht="13.2" hidden="false" customHeight="false" outlineLevel="0" collapsed="false">
      <c r="A350" s="192"/>
      <c r="B350" s="196" t="s">
        <v>204</v>
      </c>
      <c r="C350" s="190" t="n">
        <f aca="false">C348-C349</f>
        <v>36</v>
      </c>
      <c r="D350" s="190" t="n">
        <f aca="false">D348-D349</f>
        <v>26</v>
      </c>
      <c r="E350" s="190" t="n">
        <f aca="false">E348-E349</f>
        <v>23</v>
      </c>
      <c r="F350" s="190" t="n">
        <f aca="false">F348-F349</f>
        <v>-21</v>
      </c>
      <c r="G350" s="190"/>
      <c r="H350" s="190"/>
      <c r="I350" s="190"/>
      <c r="J350" s="190"/>
      <c r="K350" s="190"/>
      <c r="L350" s="190"/>
      <c r="M350" s="190"/>
      <c r="N350" s="190"/>
      <c r="O350" s="190" t="n">
        <f aca="false">O348-O349</f>
        <v>64</v>
      </c>
    </row>
    <row r="351" customFormat="false" ht="13.8" hidden="false" customHeight="false" outlineLevel="0" collapsed="false">
      <c r="A351" s="193"/>
      <c r="B351" s="194" t="s">
        <v>9</v>
      </c>
      <c r="C351" s="195" t="n">
        <f aca="false">C350/C349</f>
        <v>0.620689655172414</v>
      </c>
      <c r="D351" s="195" t="n">
        <f aca="false">D350/D349</f>
        <v>0.472727272727273</v>
      </c>
      <c r="E351" s="195" t="n">
        <f aca="false">E350/E349</f>
        <v>0.522727272727273</v>
      </c>
      <c r="F351" s="195" t="n">
        <f aca="false">F350/F349</f>
        <v>-0.247058823529412</v>
      </c>
      <c r="G351" s="195"/>
      <c r="H351" s="195"/>
      <c r="I351" s="195"/>
      <c r="J351" s="195"/>
      <c r="K351" s="195"/>
      <c r="L351" s="195"/>
      <c r="M351" s="195"/>
      <c r="N351" s="195"/>
      <c r="O351" s="195" t="n">
        <f aca="false">O350/O349</f>
        <v>0.264462809917355</v>
      </c>
    </row>
    <row r="352" customFormat="false" ht="13.2" hidden="false" customHeight="false" outlineLevel="0" collapsed="false">
      <c r="A352" s="192"/>
      <c r="B352" s="188" t="n">
        <v>2015</v>
      </c>
      <c r="C352" s="198" t="n">
        <v>263</v>
      </c>
      <c r="D352" s="198" t="n">
        <v>198</v>
      </c>
      <c r="E352" s="198" t="n">
        <v>192</v>
      </c>
      <c r="F352" s="198" t="n">
        <v>166</v>
      </c>
      <c r="G352" s="198"/>
      <c r="H352" s="198"/>
      <c r="I352" s="198"/>
      <c r="J352" s="198"/>
      <c r="K352" s="198"/>
      <c r="L352" s="198"/>
      <c r="M352" s="198"/>
      <c r="N352" s="198"/>
      <c r="O352" s="188" t="n">
        <f aca="false">SUM(C352:N352)</f>
        <v>819</v>
      </c>
    </row>
    <row r="353" customFormat="false" ht="13.2" hidden="false" customHeight="false" outlineLevel="0" collapsed="false">
      <c r="A353" s="189" t="s">
        <v>215</v>
      </c>
      <c r="B353" s="190" t="n">
        <v>2014</v>
      </c>
      <c r="C353" s="190" t="n">
        <v>269</v>
      </c>
      <c r="D353" s="190" t="n">
        <v>258</v>
      </c>
      <c r="E353" s="190" t="n">
        <v>171</v>
      </c>
      <c r="F353" s="190" t="n">
        <v>215</v>
      </c>
      <c r="G353" s="190"/>
      <c r="H353" s="190"/>
      <c r="I353" s="190"/>
      <c r="J353" s="190"/>
      <c r="K353" s="190"/>
      <c r="L353" s="190"/>
      <c r="M353" s="190"/>
      <c r="N353" s="190"/>
      <c r="O353" s="190" t="n">
        <f aca="false">SUM(C353:N353)</f>
        <v>913</v>
      </c>
    </row>
    <row r="354" customFormat="false" ht="13.2" hidden="false" customHeight="false" outlineLevel="0" collapsed="false">
      <c r="A354" s="189" t="s">
        <v>216</v>
      </c>
      <c r="B354" s="196" t="s">
        <v>204</v>
      </c>
      <c r="C354" s="190" t="n">
        <f aca="false">C352-C353</f>
        <v>-6</v>
      </c>
      <c r="D354" s="190" t="n">
        <f aca="false">D352-D353</f>
        <v>-60</v>
      </c>
      <c r="E354" s="190" t="n">
        <f aca="false">E352-E353</f>
        <v>21</v>
      </c>
      <c r="F354" s="190" t="n">
        <f aca="false">F352-F353</f>
        <v>-49</v>
      </c>
      <c r="G354" s="190"/>
      <c r="H354" s="190"/>
      <c r="I354" s="190"/>
      <c r="J354" s="190"/>
      <c r="K354" s="190"/>
      <c r="L354" s="190"/>
      <c r="M354" s="190"/>
      <c r="N354" s="190"/>
      <c r="O354" s="190" t="n">
        <f aca="false">O352-O353</f>
        <v>-94</v>
      </c>
    </row>
    <row r="355" customFormat="false" ht="13.8" hidden="false" customHeight="false" outlineLevel="0" collapsed="false">
      <c r="A355" s="193"/>
      <c r="B355" s="194" t="s">
        <v>9</v>
      </c>
      <c r="C355" s="195" t="n">
        <f aca="false">C354/C353</f>
        <v>-0.0223048327137546</v>
      </c>
      <c r="D355" s="195" t="n">
        <f aca="false">D354/D353</f>
        <v>-0.232558139534884</v>
      </c>
      <c r="E355" s="195" t="n">
        <f aca="false">E354/E353</f>
        <v>0.12280701754386</v>
      </c>
      <c r="F355" s="195" t="n">
        <f aca="false">F354/F353</f>
        <v>-0.227906976744186</v>
      </c>
      <c r="G355" s="195"/>
      <c r="H355" s="195"/>
      <c r="I355" s="195"/>
      <c r="J355" s="195"/>
      <c r="K355" s="195"/>
      <c r="L355" s="195"/>
      <c r="M355" s="195"/>
      <c r="N355" s="195"/>
      <c r="O355" s="195" t="n">
        <f aca="false">O354/O353</f>
        <v>-0.102957283680175</v>
      </c>
    </row>
    <row r="356" customFormat="false" ht="13.2" hidden="false" customHeight="false" outlineLevel="0" collapsed="false">
      <c r="A356" s="192"/>
      <c r="B356" s="188" t="n">
        <v>2015</v>
      </c>
      <c r="C356" s="198" t="n">
        <v>26</v>
      </c>
      <c r="D356" s="198" t="n">
        <v>18</v>
      </c>
      <c r="E356" s="198" t="n">
        <v>17</v>
      </c>
      <c r="F356" s="198" t="n">
        <v>16</v>
      </c>
      <c r="G356" s="198"/>
      <c r="H356" s="198"/>
      <c r="I356" s="198"/>
      <c r="J356" s="198"/>
      <c r="K356" s="198"/>
      <c r="L356" s="198"/>
      <c r="M356" s="198"/>
      <c r="N356" s="198"/>
      <c r="O356" s="188" t="n">
        <f aca="false">SUM(C356:N356)</f>
        <v>77</v>
      </c>
    </row>
    <row r="357" customFormat="false" ht="13.2" hidden="false" customHeight="false" outlineLevel="0" collapsed="false">
      <c r="A357" s="189" t="s">
        <v>217</v>
      </c>
      <c r="B357" s="190" t="n">
        <v>2014</v>
      </c>
      <c r="C357" s="190" t="n">
        <v>47</v>
      </c>
      <c r="D357" s="190" t="n">
        <v>19</v>
      </c>
      <c r="E357" s="190" t="n">
        <v>17</v>
      </c>
      <c r="F357" s="190" t="n">
        <v>27</v>
      </c>
      <c r="G357" s="190"/>
      <c r="H357" s="190"/>
      <c r="I357" s="190"/>
      <c r="J357" s="190"/>
      <c r="K357" s="190"/>
      <c r="L357" s="190"/>
      <c r="M357" s="190"/>
      <c r="N357" s="190"/>
      <c r="O357" s="190" t="n">
        <f aca="false">SUM(C357:N357)</f>
        <v>110</v>
      </c>
    </row>
    <row r="358" customFormat="false" ht="13.2" hidden="false" customHeight="false" outlineLevel="0" collapsed="false">
      <c r="A358" s="189" t="s">
        <v>218</v>
      </c>
      <c r="B358" s="196" t="s">
        <v>204</v>
      </c>
      <c r="C358" s="190" t="n">
        <f aca="false">C356-C357</f>
        <v>-21</v>
      </c>
      <c r="D358" s="190" t="n">
        <f aca="false">D356-D357</f>
        <v>-1</v>
      </c>
      <c r="E358" s="190" t="n">
        <f aca="false">E356-E357</f>
        <v>0</v>
      </c>
      <c r="F358" s="190" t="n">
        <f aca="false">F356-F357</f>
        <v>-11</v>
      </c>
      <c r="G358" s="190"/>
      <c r="H358" s="190"/>
      <c r="I358" s="190"/>
      <c r="J358" s="190"/>
      <c r="K358" s="190"/>
      <c r="L358" s="190"/>
      <c r="M358" s="190"/>
      <c r="N358" s="190"/>
      <c r="O358" s="190" t="n">
        <f aca="false">O356-O357</f>
        <v>-33</v>
      </c>
    </row>
    <row r="359" customFormat="false" ht="13.8" hidden="false" customHeight="false" outlineLevel="0" collapsed="false">
      <c r="A359" s="193"/>
      <c r="B359" s="194" t="s">
        <v>9</v>
      </c>
      <c r="C359" s="195" t="n">
        <f aca="false">C358/C357</f>
        <v>-0.446808510638298</v>
      </c>
      <c r="D359" s="195" t="n">
        <f aca="false">D358/D357</f>
        <v>-0.0526315789473684</v>
      </c>
      <c r="E359" s="195" t="n">
        <f aca="false">E358/E357</f>
        <v>0</v>
      </c>
      <c r="F359" s="195" t="n">
        <f aca="false">F358/F357</f>
        <v>-0.407407407407407</v>
      </c>
      <c r="G359" s="195"/>
      <c r="H359" s="195"/>
      <c r="I359" s="195"/>
      <c r="J359" s="195"/>
      <c r="K359" s="195"/>
      <c r="L359" s="195"/>
      <c r="M359" s="195"/>
      <c r="N359" s="195"/>
      <c r="O359" s="195" t="n">
        <f aca="false">O358/O357</f>
        <v>-0.3</v>
      </c>
    </row>
    <row r="362" customFormat="false" ht="13.8" hidden="false" customHeight="false" outlineLevel="0" collapsed="false">
      <c r="A362" s="203" t="s">
        <v>153</v>
      </c>
    </row>
    <row r="363" customFormat="false" ht="13.8" hidden="false" customHeight="false" outlineLevel="0" collapsed="false">
      <c r="A363" s="0" t="s">
        <v>2</v>
      </c>
      <c r="B363" s="186" t="s">
        <v>190</v>
      </c>
      <c r="C363" s="186" t="s">
        <v>191</v>
      </c>
      <c r="D363" s="186" t="s">
        <v>192</v>
      </c>
      <c r="E363" s="186" t="s">
        <v>193</v>
      </c>
      <c r="F363" s="186" t="s">
        <v>194</v>
      </c>
      <c r="G363" s="186" t="s">
        <v>195</v>
      </c>
      <c r="H363" s="186" t="s">
        <v>196</v>
      </c>
      <c r="I363" s="186" t="s">
        <v>197</v>
      </c>
      <c r="J363" s="186" t="s">
        <v>198</v>
      </c>
      <c r="K363" s="186" t="s">
        <v>199</v>
      </c>
      <c r="L363" s="186" t="s">
        <v>200</v>
      </c>
      <c r="M363" s="186" t="s">
        <v>201</v>
      </c>
      <c r="N363" s="186" t="s">
        <v>202</v>
      </c>
      <c r="O363" s="186" t="s">
        <v>48</v>
      </c>
    </row>
    <row r="364" customFormat="false" ht="13.2" hidden="false" customHeight="false" outlineLevel="0" collapsed="false">
      <c r="A364" s="187"/>
      <c r="B364" s="188" t="n">
        <v>2015</v>
      </c>
      <c r="C364" s="188" t="n">
        <f aca="false">SUM(C368+C372+C380+C384+C388+C392+C396)</f>
        <v>171</v>
      </c>
      <c r="D364" s="188" t="n">
        <f aca="false">SUM(D368+D372+D380+D384+D388+D392+D396)</f>
        <v>135</v>
      </c>
      <c r="E364" s="188" t="n">
        <f aca="false">SUM(E368+E372+E380+E384+E388+E392+E396)</f>
        <v>129</v>
      </c>
      <c r="F364" s="188" t="n">
        <f aca="false">SUM(F368+F372+F380+F384+F388+F392+F396)</f>
        <v>107</v>
      </c>
      <c r="G364" s="188"/>
      <c r="H364" s="188"/>
      <c r="I364" s="188"/>
      <c r="J364" s="188"/>
      <c r="K364" s="188"/>
      <c r="L364" s="188"/>
      <c r="M364" s="188"/>
      <c r="N364" s="188"/>
      <c r="O364" s="188" t="n">
        <f aca="false">SUM(O368+O372+O380+O384+O388+O392+O396)</f>
        <v>542</v>
      </c>
    </row>
    <row r="365" customFormat="false" ht="13.2" hidden="false" customHeight="false" outlineLevel="0" collapsed="false">
      <c r="A365" s="189" t="s">
        <v>48</v>
      </c>
      <c r="B365" s="190" t="n">
        <v>2014</v>
      </c>
      <c r="C365" s="190" t="n">
        <f aca="false">SUM(C369+C373+C377+C381+C385+C389+C393+C397)</f>
        <v>184</v>
      </c>
      <c r="D365" s="190" t="n">
        <f aca="false">SUM(D369+D373+D377+D381+D385+D389+D393+D397)</f>
        <v>189</v>
      </c>
      <c r="E365" s="190" t="n">
        <f aca="false">SUM(E369+E373+E377+E381+E385+E389+E393+E397)</f>
        <v>233</v>
      </c>
      <c r="F365" s="190" t="n">
        <f aca="false">SUM(F369+F373+F377+F381+F385+F389+F393+F397)</f>
        <v>221</v>
      </c>
      <c r="G365" s="190"/>
      <c r="H365" s="190"/>
      <c r="I365" s="190"/>
      <c r="J365" s="190"/>
      <c r="K365" s="190"/>
      <c r="L365" s="190"/>
      <c r="M365" s="190"/>
      <c r="N365" s="190"/>
      <c r="O365" s="190" t="n">
        <f aca="false">SUM(C365:N365)</f>
        <v>827</v>
      </c>
    </row>
    <row r="366" customFormat="false" ht="13.2" hidden="false" customHeight="false" outlineLevel="0" collapsed="false">
      <c r="A366" s="189" t="s">
        <v>203</v>
      </c>
      <c r="B366" s="191" t="s">
        <v>204</v>
      </c>
      <c r="C366" s="190" t="n">
        <f aca="false">C364-C365</f>
        <v>-13</v>
      </c>
      <c r="D366" s="190" t="n">
        <f aca="false">D364-D365</f>
        <v>-54</v>
      </c>
      <c r="E366" s="190" t="n">
        <f aca="false">E364-E365</f>
        <v>-104</v>
      </c>
      <c r="F366" s="190" t="n">
        <f aca="false">F364-F365</f>
        <v>-114</v>
      </c>
      <c r="G366" s="190"/>
      <c r="H366" s="190"/>
      <c r="I366" s="190"/>
      <c r="J366" s="190"/>
      <c r="K366" s="190"/>
      <c r="L366" s="190"/>
      <c r="M366" s="190"/>
      <c r="N366" s="190"/>
      <c r="O366" s="190" t="n">
        <f aca="false">O364-O365</f>
        <v>-285</v>
      </c>
    </row>
    <row r="367" customFormat="false" ht="13.8" hidden="false" customHeight="false" outlineLevel="0" collapsed="false">
      <c r="A367" s="193"/>
      <c r="B367" s="194" t="s">
        <v>9</v>
      </c>
      <c r="C367" s="195" t="n">
        <f aca="false">C366/C365</f>
        <v>-0.0706521739130435</v>
      </c>
      <c r="D367" s="195" t="n">
        <f aca="false">D366/D365</f>
        <v>-0.285714285714286</v>
      </c>
      <c r="E367" s="195" t="n">
        <f aca="false">E366/E365</f>
        <v>-0.446351931330472</v>
      </c>
      <c r="F367" s="195" t="n">
        <f aca="false">F366/F365</f>
        <v>-0.515837104072398</v>
      </c>
      <c r="G367" s="195"/>
      <c r="H367" s="195"/>
      <c r="I367" s="195"/>
      <c r="J367" s="195"/>
      <c r="K367" s="195"/>
      <c r="L367" s="195"/>
      <c r="M367" s="195"/>
      <c r="N367" s="195"/>
      <c r="O367" s="195" t="n">
        <f aca="false">O366/O365</f>
        <v>-0.344619105199516</v>
      </c>
    </row>
    <row r="368" customFormat="false" ht="13.2" hidden="false" customHeight="false" outlineLevel="0" collapsed="false">
      <c r="A368" s="192"/>
      <c r="B368" s="188" t="n">
        <v>2015</v>
      </c>
      <c r="C368" s="188" t="n">
        <v>3</v>
      </c>
      <c r="D368" s="188" t="n">
        <v>0</v>
      </c>
      <c r="E368" s="188" t="n">
        <v>4</v>
      </c>
      <c r="F368" s="188" t="n">
        <v>4</v>
      </c>
      <c r="G368" s="188"/>
      <c r="H368" s="188"/>
      <c r="I368" s="188"/>
      <c r="J368" s="188"/>
      <c r="K368" s="188"/>
      <c r="L368" s="188"/>
      <c r="M368" s="188"/>
      <c r="N368" s="188"/>
      <c r="O368" s="188" t="n">
        <f aca="false">SUM(C368:N368)</f>
        <v>11</v>
      </c>
    </row>
    <row r="369" customFormat="false" ht="13.2" hidden="false" customHeight="false" outlineLevel="0" collapsed="false">
      <c r="A369" s="189" t="s">
        <v>205</v>
      </c>
      <c r="B369" s="190" t="n">
        <v>2014</v>
      </c>
      <c r="C369" s="190" t="n">
        <v>3</v>
      </c>
      <c r="D369" s="190" t="n">
        <v>3</v>
      </c>
      <c r="E369" s="190" t="n">
        <v>2</v>
      </c>
      <c r="F369" s="190" t="n">
        <v>6</v>
      </c>
      <c r="G369" s="190"/>
      <c r="H369" s="190"/>
      <c r="I369" s="190"/>
      <c r="J369" s="190"/>
      <c r="K369" s="190"/>
      <c r="L369" s="190"/>
      <c r="M369" s="190"/>
      <c r="N369" s="190"/>
      <c r="O369" s="190" t="n">
        <f aca="false">SUM(C369:N369)</f>
        <v>14</v>
      </c>
    </row>
    <row r="370" customFormat="false" ht="13.2" hidden="false" customHeight="false" outlineLevel="0" collapsed="false">
      <c r="A370" s="189" t="s">
        <v>206</v>
      </c>
      <c r="B370" s="196" t="s">
        <v>204</v>
      </c>
      <c r="C370" s="190" t="n">
        <f aca="false">C368-C369</f>
        <v>0</v>
      </c>
      <c r="D370" s="190" t="n">
        <f aca="false">D368-D369</f>
        <v>-3</v>
      </c>
      <c r="E370" s="190" t="n">
        <f aca="false">E368-E369</f>
        <v>2</v>
      </c>
      <c r="F370" s="190" t="n">
        <f aca="false">F368-F369</f>
        <v>-2</v>
      </c>
      <c r="G370" s="190"/>
      <c r="H370" s="190"/>
      <c r="I370" s="190"/>
      <c r="J370" s="190"/>
      <c r="K370" s="190"/>
      <c r="L370" s="190"/>
      <c r="M370" s="190"/>
      <c r="N370" s="190"/>
      <c r="O370" s="190" t="n">
        <f aca="false">O368-O369</f>
        <v>-3</v>
      </c>
    </row>
    <row r="371" customFormat="false" ht="13.8" hidden="false" customHeight="false" outlineLevel="0" collapsed="false">
      <c r="A371" s="193"/>
      <c r="B371" s="194" t="s">
        <v>9</v>
      </c>
      <c r="C371" s="195" t="n">
        <f aca="false">C370/C369</f>
        <v>0</v>
      </c>
      <c r="D371" s="195" t="n">
        <f aca="false">D370/D369</f>
        <v>-1</v>
      </c>
      <c r="E371" s="195" t="n">
        <f aca="false">E370/E369</f>
        <v>1</v>
      </c>
      <c r="F371" s="195" t="n">
        <f aca="false">F370/F369</f>
        <v>-0.333333333333333</v>
      </c>
      <c r="G371" s="195"/>
      <c r="H371" s="195"/>
      <c r="I371" s="195"/>
      <c r="J371" s="195"/>
      <c r="K371" s="195"/>
      <c r="L371" s="195"/>
      <c r="M371" s="195"/>
      <c r="N371" s="195"/>
      <c r="O371" s="195" t="n">
        <f aca="false">O370/O369</f>
        <v>-0.214285714285714</v>
      </c>
    </row>
    <row r="372" customFormat="false" ht="13.2" hidden="false" customHeight="false" outlineLevel="0" collapsed="false">
      <c r="A372" s="192"/>
      <c r="B372" s="188" t="n">
        <v>2015</v>
      </c>
      <c r="C372" s="198" t="n">
        <v>1</v>
      </c>
      <c r="D372" s="198" t="n">
        <v>2</v>
      </c>
      <c r="E372" s="198" t="n">
        <v>0</v>
      </c>
      <c r="F372" s="198" t="n">
        <v>2</v>
      </c>
      <c r="G372" s="198"/>
      <c r="H372" s="198"/>
      <c r="I372" s="198"/>
      <c r="J372" s="198"/>
      <c r="K372" s="198"/>
      <c r="L372" s="198"/>
      <c r="M372" s="198"/>
      <c r="N372" s="198"/>
      <c r="O372" s="188" t="n">
        <f aca="false">SUM(C372:N372)</f>
        <v>5</v>
      </c>
    </row>
    <row r="373" customFormat="false" ht="13.2" hidden="false" customHeight="false" outlineLevel="0" collapsed="false">
      <c r="A373" s="197" t="s">
        <v>207</v>
      </c>
      <c r="B373" s="190" t="n">
        <v>2014</v>
      </c>
      <c r="C373" s="190" t="n">
        <v>0</v>
      </c>
      <c r="D373" s="190" t="n">
        <v>0</v>
      </c>
      <c r="E373" s="190" t="n">
        <v>0</v>
      </c>
      <c r="F373" s="190" t="n">
        <v>0</v>
      </c>
      <c r="G373" s="190"/>
      <c r="H373" s="190"/>
      <c r="I373" s="190"/>
      <c r="J373" s="190"/>
      <c r="K373" s="190"/>
      <c r="L373" s="190"/>
      <c r="M373" s="190"/>
      <c r="N373" s="190"/>
      <c r="O373" s="190" t="n">
        <f aca="false">SUM(C373:N373)</f>
        <v>0</v>
      </c>
    </row>
    <row r="374" customFormat="false" ht="13.2" hidden="false" customHeight="false" outlineLevel="0" collapsed="false">
      <c r="A374" s="189" t="s">
        <v>208</v>
      </c>
      <c r="B374" s="196" t="s">
        <v>204</v>
      </c>
      <c r="C374" s="190" t="n">
        <f aca="false">C372-C373</f>
        <v>1</v>
      </c>
      <c r="D374" s="190" t="n">
        <f aca="false">D372-D373</f>
        <v>2</v>
      </c>
      <c r="E374" s="190" t="n">
        <f aca="false">E372-E373</f>
        <v>0</v>
      </c>
      <c r="F374" s="190" t="n">
        <f aca="false">F372-F373</f>
        <v>2</v>
      </c>
      <c r="G374" s="190"/>
      <c r="H374" s="190"/>
      <c r="I374" s="190"/>
      <c r="J374" s="190"/>
      <c r="K374" s="190"/>
      <c r="L374" s="190"/>
      <c r="M374" s="190"/>
      <c r="N374" s="190"/>
      <c r="O374" s="190" t="n">
        <f aca="false">O372-O373</f>
        <v>5</v>
      </c>
    </row>
    <row r="375" customFormat="false" ht="13.8" hidden="false" customHeight="false" outlineLevel="0" collapsed="false">
      <c r="A375" s="193"/>
      <c r="B375" s="194" t="s">
        <v>9</v>
      </c>
      <c r="C375" s="195" t="n">
        <v>0</v>
      </c>
      <c r="D375" s="195" t="n">
        <v>0</v>
      </c>
      <c r="E375" s="195" t="n">
        <v>0</v>
      </c>
      <c r="F375" s="195" t="n">
        <v>0</v>
      </c>
      <c r="G375" s="195"/>
      <c r="H375" s="195"/>
      <c r="I375" s="195"/>
      <c r="J375" s="195"/>
      <c r="K375" s="195"/>
      <c r="L375" s="195"/>
      <c r="M375" s="195"/>
      <c r="N375" s="195"/>
      <c r="O375" s="195" t="n">
        <v>0</v>
      </c>
    </row>
    <row r="376" customFormat="false" ht="13.2" hidden="false" customHeight="false" outlineLevel="0" collapsed="false">
      <c r="A376" s="192"/>
      <c r="B376" s="188" t="n">
        <v>2015</v>
      </c>
      <c r="C376" s="198" t="n">
        <v>0</v>
      </c>
      <c r="D376" s="198" t="n">
        <v>0</v>
      </c>
      <c r="E376" s="198" t="n">
        <v>0</v>
      </c>
      <c r="F376" s="198" t="n">
        <v>0</v>
      </c>
      <c r="G376" s="198"/>
      <c r="H376" s="198"/>
      <c r="I376" s="198"/>
      <c r="J376" s="198"/>
      <c r="K376" s="198"/>
      <c r="L376" s="198"/>
      <c r="M376" s="198"/>
      <c r="N376" s="198"/>
      <c r="O376" s="188" t="n">
        <f aca="false">SUM(C376:N376)</f>
        <v>0</v>
      </c>
    </row>
    <row r="377" customFormat="false" ht="13.2" hidden="false" customHeight="false" outlineLevel="0" collapsed="false">
      <c r="A377" s="197" t="s">
        <v>209</v>
      </c>
      <c r="B377" s="190" t="n">
        <v>2014</v>
      </c>
      <c r="C377" s="190" t="n">
        <v>0</v>
      </c>
      <c r="D377" s="190" t="n">
        <v>0</v>
      </c>
      <c r="E377" s="190" t="n">
        <v>0</v>
      </c>
      <c r="F377" s="190" t="n">
        <v>0</v>
      </c>
      <c r="G377" s="190"/>
      <c r="H377" s="190"/>
      <c r="I377" s="190"/>
      <c r="J377" s="190"/>
      <c r="K377" s="190"/>
      <c r="L377" s="190"/>
      <c r="M377" s="190"/>
      <c r="N377" s="190"/>
      <c r="O377" s="190" t="n">
        <f aca="false">SUM(C377:N377)</f>
        <v>0</v>
      </c>
    </row>
    <row r="378" customFormat="false" ht="13.2" hidden="false" customHeight="false" outlineLevel="0" collapsed="false">
      <c r="A378" s="197" t="s">
        <v>210</v>
      </c>
      <c r="B378" s="196" t="s">
        <v>204</v>
      </c>
      <c r="C378" s="190" t="n">
        <f aca="false">C376-C377</f>
        <v>0</v>
      </c>
      <c r="D378" s="190" t="n">
        <f aca="false">D376-D377</f>
        <v>0</v>
      </c>
      <c r="E378" s="190" t="n">
        <f aca="false">E376-E377</f>
        <v>0</v>
      </c>
      <c r="F378" s="190" t="n">
        <f aca="false">F376-F377</f>
        <v>0</v>
      </c>
      <c r="G378" s="190"/>
      <c r="H378" s="190"/>
      <c r="I378" s="190"/>
      <c r="J378" s="190"/>
      <c r="K378" s="190"/>
      <c r="L378" s="190"/>
      <c r="M378" s="190"/>
      <c r="N378" s="190"/>
      <c r="O378" s="190" t="n">
        <f aca="false">O376-O377</f>
        <v>0</v>
      </c>
    </row>
    <row r="379" customFormat="false" ht="13.8" hidden="false" customHeight="false" outlineLevel="0" collapsed="false">
      <c r="A379" s="193"/>
      <c r="B379" s="194" t="s">
        <v>9</v>
      </c>
      <c r="C379" s="195" t="n">
        <v>0</v>
      </c>
      <c r="D379" s="195" t="n">
        <v>0</v>
      </c>
      <c r="E379" s="195" t="n">
        <v>0</v>
      </c>
      <c r="F379" s="195" t="n">
        <v>0</v>
      </c>
      <c r="G379" s="195"/>
      <c r="H379" s="195"/>
      <c r="I379" s="195"/>
      <c r="J379" s="195"/>
      <c r="K379" s="195"/>
      <c r="L379" s="195"/>
      <c r="M379" s="195"/>
      <c r="N379" s="195"/>
      <c r="O379" s="195" t="n">
        <v>0</v>
      </c>
    </row>
    <row r="380" customFormat="false" ht="13.2" hidden="false" customHeight="false" outlineLevel="0" collapsed="false">
      <c r="A380" s="192"/>
      <c r="B380" s="188" t="n">
        <v>2015</v>
      </c>
      <c r="C380" s="198" t="n">
        <v>11</v>
      </c>
      <c r="D380" s="198" t="n">
        <v>7</v>
      </c>
      <c r="E380" s="198" t="n">
        <v>3</v>
      </c>
      <c r="F380" s="198" t="n">
        <v>6</v>
      </c>
      <c r="G380" s="198"/>
      <c r="H380" s="198"/>
      <c r="I380" s="198"/>
      <c r="J380" s="198"/>
      <c r="K380" s="198"/>
      <c r="L380" s="198"/>
      <c r="M380" s="198"/>
      <c r="N380" s="198"/>
      <c r="O380" s="188" t="n">
        <f aca="false">SUM(C380:N380)</f>
        <v>27</v>
      </c>
    </row>
    <row r="381" customFormat="false" ht="13.2" hidden="false" customHeight="false" outlineLevel="0" collapsed="false">
      <c r="A381" s="189" t="s">
        <v>211</v>
      </c>
      <c r="B381" s="190" t="n">
        <v>2014</v>
      </c>
      <c r="C381" s="190" t="n">
        <v>10</v>
      </c>
      <c r="D381" s="190" t="n">
        <v>16</v>
      </c>
      <c r="E381" s="190" t="n">
        <v>12</v>
      </c>
      <c r="F381" s="190" t="n">
        <v>13</v>
      </c>
      <c r="G381" s="190"/>
      <c r="H381" s="190"/>
      <c r="I381" s="190"/>
      <c r="J381" s="190"/>
      <c r="K381" s="190"/>
      <c r="L381" s="190"/>
      <c r="M381" s="190"/>
      <c r="N381" s="190"/>
      <c r="O381" s="190" t="n">
        <f aca="false">SUM(C381:N381)</f>
        <v>51</v>
      </c>
    </row>
    <row r="382" customFormat="false" ht="13.2" hidden="false" customHeight="false" outlineLevel="0" collapsed="false">
      <c r="A382" s="192"/>
      <c r="B382" s="196" t="s">
        <v>204</v>
      </c>
      <c r="C382" s="190" t="n">
        <f aca="false">C380-C381</f>
        <v>1</v>
      </c>
      <c r="D382" s="190" t="n">
        <f aca="false">D380-D381</f>
        <v>-9</v>
      </c>
      <c r="E382" s="190" t="n">
        <f aca="false">E380-E381</f>
        <v>-9</v>
      </c>
      <c r="F382" s="190" t="n">
        <f aca="false">F380-F381</f>
        <v>-7</v>
      </c>
      <c r="G382" s="190"/>
      <c r="H382" s="190"/>
      <c r="I382" s="190"/>
      <c r="J382" s="190"/>
      <c r="K382" s="190"/>
      <c r="L382" s="190"/>
      <c r="M382" s="190"/>
      <c r="N382" s="190"/>
      <c r="O382" s="190" t="n">
        <f aca="false">O380-O381</f>
        <v>-24</v>
      </c>
    </row>
    <row r="383" customFormat="false" ht="13.8" hidden="false" customHeight="false" outlineLevel="0" collapsed="false">
      <c r="A383" s="193"/>
      <c r="B383" s="194" t="s">
        <v>9</v>
      </c>
      <c r="C383" s="195" t="n">
        <f aca="false">C382/C381</f>
        <v>0.1</v>
      </c>
      <c r="D383" s="195" t="n">
        <f aca="false">D382/D381</f>
        <v>-0.5625</v>
      </c>
      <c r="E383" s="195" t="n">
        <f aca="false">E382/E381</f>
        <v>-0.75</v>
      </c>
      <c r="F383" s="195" t="n">
        <f aca="false">F382/F381</f>
        <v>-0.538461538461538</v>
      </c>
      <c r="G383" s="195"/>
      <c r="H383" s="195"/>
      <c r="I383" s="195"/>
      <c r="J383" s="195"/>
      <c r="K383" s="195"/>
      <c r="L383" s="195"/>
      <c r="M383" s="195"/>
      <c r="N383" s="195"/>
      <c r="O383" s="195" t="n">
        <f aca="false">O382/O381</f>
        <v>-0.470588235294118</v>
      </c>
    </row>
    <row r="384" customFormat="false" ht="13.2" hidden="false" customHeight="false" outlineLevel="0" collapsed="false">
      <c r="A384" s="192"/>
      <c r="B384" s="188" t="n">
        <v>2015</v>
      </c>
      <c r="C384" s="198" t="n">
        <v>23</v>
      </c>
      <c r="D384" s="198" t="n">
        <v>14</v>
      </c>
      <c r="E384" s="198" t="n">
        <v>18</v>
      </c>
      <c r="F384" s="198" t="n">
        <v>10</v>
      </c>
      <c r="G384" s="198"/>
      <c r="H384" s="198"/>
      <c r="I384" s="198"/>
      <c r="J384" s="198"/>
      <c r="K384" s="198"/>
      <c r="L384" s="198"/>
      <c r="M384" s="198"/>
      <c r="N384" s="198"/>
      <c r="O384" s="188" t="n">
        <f aca="false">SUM(C384:N384)</f>
        <v>65</v>
      </c>
    </row>
    <row r="385" customFormat="false" ht="13.2" hidden="false" customHeight="false" outlineLevel="0" collapsed="false">
      <c r="A385" s="189" t="s">
        <v>212</v>
      </c>
      <c r="B385" s="190" t="n">
        <v>2014</v>
      </c>
      <c r="C385" s="190" t="n">
        <v>12</v>
      </c>
      <c r="D385" s="190" t="n">
        <v>16</v>
      </c>
      <c r="E385" s="190" t="n">
        <v>12</v>
      </c>
      <c r="F385" s="190" t="n">
        <v>22</v>
      </c>
      <c r="G385" s="190"/>
      <c r="H385" s="190"/>
      <c r="I385" s="190"/>
      <c r="J385" s="190"/>
      <c r="K385" s="190"/>
      <c r="L385" s="190"/>
      <c r="M385" s="190"/>
      <c r="N385" s="190"/>
      <c r="O385" s="190" t="n">
        <f aca="false">SUM(C385:N385)</f>
        <v>62</v>
      </c>
    </row>
    <row r="386" customFormat="false" ht="13.2" hidden="false" customHeight="false" outlineLevel="0" collapsed="false">
      <c r="A386" s="189" t="s">
        <v>213</v>
      </c>
      <c r="B386" s="196" t="s">
        <v>204</v>
      </c>
      <c r="C386" s="190" t="n">
        <f aca="false">C384-C385</f>
        <v>11</v>
      </c>
      <c r="D386" s="190" t="n">
        <f aca="false">D384-D385</f>
        <v>-2</v>
      </c>
      <c r="E386" s="190" t="n">
        <f aca="false">E384-E385</f>
        <v>6</v>
      </c>
      <c r="F386" s="190" t="n">
        <f aca="false">F384-F385</f>
        <v>-12</v>
      </c>
      <c r="G386" s="190"/>
      <c r="H386" s="190"/>
      <c r="I386" s="190"/>
      <c r="J386" s="190"/>
      <c r="K386" s="190"/>
      <c r="L386" s="190"/>
      <c r="M386" s="190"/>
      <c r="N386" s="190"/>
      <c r="O386" s="190" t="n">
        <f aca="false">O384-O385</f>
        <v>3</v>
      </c>
    </row>
    <row r="387" customFormat="false" ht="13.8" hidden="false" customHeight="false" outlineLevel="0" collapsed="false">
      <c r="A387" s="193" t="s">
        <v>2</v>
      </c>
      <c r="B387" s="194" t="s">
        <v>9</v>
      </c>
      <c r="C387" s="195" t="n">
        <f aca="false">C386/C385</f>
        <v>0.916666666666667</v>
      </c>
      <c r="D387" s="195" t="n">
        <f aca="false">D386/D385</f>
        <v>-0.125</v>
      </c>
      <c r="E387" s="195" t="n">
        <f aca="false">E386/E385</f>
        <v>0.5</v>
      </c>
      <c r="F387" s="195" t="n">
        <f aca="false">F386/F385</f>
        <v>-0.545454545454545</v>
      </c>
      <c r="G387" s="195"/>
      <c r="H387" s="195"/>
      <c r="I387" s="195"/>
      <c r="J387" s="195"/>
      <c r="K387" s="195"/>
      <c r="L387" s="195"/>
      <c r="M387" s="195"/>
      <c r="N387" s="195"/>
      <c r="O387" s="195" t="n">
        <f aca="false">O386/O385</f>
        <v>0.0483870967741936</v>
      </c>
    </row>
    <row r="388" customFormat="false" ht="13.2" hidden="false" customHeight="false" outlineLevel="0" collapsed="false">
      <c r="A388" s="192"/>
      <c r="B388" s="188" t="n">
        <v>2015</v>
      </c>
      <c r="C388" s="198" t="n">
        <v>26</v>
      </c>
      <c r="D388" s="198" t="n">
        <v>21</v>
      </c>
      <c r="E388" s="198" t="n">
        <v>23</v>
      </c>
      <c r="F388" s="198" t="n">
        <v>20</v>
      </c>
      <c r="G388" s="198"/>
      <c r="H388" s="198"/>
      <c r="I388" s="198"/>
      <c r="J388" s="198"/>
      <c r="K388" s="198"/>
      <c r="L388" s="198"/>
      <c r="M388" s="198"/>
      <c r="N388" s="198"/>
      <c r="O388" s="188" t="n">
        <f aca="false">SUM(C388:N388)</f>
        <v>90</v>
      </c>
    </row>
    <row r="389" customFormat="false" ht="13.2" hidden="false" customHeight="false" outlineLevel="0" collapsed="false">
      <c r="A389" s="189" t="s">
        <v>214</v>
      </c>
      <c r="B389" s="190" t="n">
        <v>2014</v>
      </c>
      <c r="C389" s="190" t="n">
        <v>57</v>
      </c>
      <c r="D389" s="190" t="n">
        <v>44</v>
      </c>
      <c r="E389" s="190" t="n">
        <v>73</v>
      </c>
      <c r="F389" s="190" t="n">
        <v>58</v>
      </c>
      <c r="G389" s="190"/>
      <c r="H389" s="190"/>
      <c r="I389" s="190"/>
      <c r="J389" s="190"/>
      <c r="K389" s="190"/>
      <c r="L389" s="190"/>
      <c r="M389" s="190"/>
      <c r="N389" s="190"/>
      <c r="O389" s="190" t="n">
        <f aca="false">SUM(C389:N389)</f>
        <v>232</v>
      </c>
    </row>
    <row r="390" customFormat="false" ht="13.2" hidden="false" customHeight="false" outlineLevel="0" collapsed="false">
      <c r="A390" s="192"/>
      <c r="B390" s="196" t="s">
        <v>204</v>
      </c>
      <c r="C390" s="190" t="n">
        <f aca="false">C388-C389</f>
        <v>-31</v>
      </c>
      <c r="D390" s="190" t="n">
        <f aca="false">D388-D389</f>
        <v>-23</v>
      </c>
      <c r="E390" s="190" t="n">
        <f aca="false">E388-E389</f>
        <v>-50</v>
      </c>
      <c r="F390" s="190" t="n">
        <f aca="false">F388-F389</f>
        <v>-38</v>
      </c>
      <c r="G390" s="190"/>
      <c r="H390" s="190"/>
      <c r="I390" s="190"/>
      <c r="J390" s="190"/>
      <c r="K390" s="190"/>
      <c r="L390" s="190"/>
      <c r="M390" s="190"/>
      <c r="N390" s="190"/>
      <c r="O390" s="190" t="n">
        <f aca="false">O388-O389</f>
        <v>-142</v>
      </c>
    </row>
    <row r="391" customFormat="false" ht="13.8" hidden="false" customHeight="false" outlineLevel="0" collapsed="false">
      <c r="A391" s="193"/>
      <c r="B391" s="194" t="s">
        <v>9</v>
      </c>
      <c r="C391" s="195" t="n">
        <f aca="false">C390/C389</f>
        <v>-0.543859649122807</v>
      </c>
      <c r="D391" s="195" t="n">
        <f aca="false">D390/D389</f>
        <v>-0.522727272727273</v>
      </c>
      <c r="E391" s="195" t="n">
        <f aca="false">E390/E389</f>
        <v>-0.684931506849315</v>
      </c>
      <c r="F391" s="195" t="n">
        <f aca="false">F390/F389</f>
        <v>-0.655172413793103</v>
      </c>
      <c r="G391" s="195"/>
      <c r="H391" s="195"/>
      <c r="I391" s="195"/>
      <c r="J391" s="195"/>
      <c r="K391" s="195"/>
      <c r="L391" s="195"/>
      <c r="M391" s="195"/>
      <c r="N391" s="195"/>
      <c r="O391" s="195" t="n">
        <f aca="false">O390/O389</f>
        <v>-0.612068965517241</v>
      </c>
    </row>
    <row r="392" customFormat="false" ht="13.2" hidden="false" customHeight="false" outlineLevel="0" collapsed="false">
      <c r="A392" s="192"/>
      <c r="B392" s="188" t="n">
        <v>2015</v>
      </c>
      <c r="C392" s="198" t="n">
        <v>94</v>
      </c>
      <c r="D392" s="198" t="n">
        <v>76</v>
      </c>
      <c r="E392" s="198" t="n">
        <v>70</v>
      </c>
      <c r="F392" s="198" t="n">
        <v>63</v>
      </c>
      <c r="G392" s="198"/>
      <c r="H392" s="198"/>
      <c r="I392" s="198"/>
      <c r="J392" s="198"/>
      <c r="K392" s="198"/>
      <c r="L392" s="198"/>
      <c r="M392" s="198"/>
      <c r="N392" s="198"/>
      <c r="O392" s="188" t="n">
        <f aca="false">SUM(C392:N392)</f>
        <v>303</v>
      </c>
    </row>
    <row r="393" customFormat="false" ht="13.2" hidden="false" customHeight="false" outlineLevel="0" collapsed="false">
      <c r="A393" s="189" t="s">
        <v>215</v>
      </c>
      <c r="B393" s="190" t="n">
        <v>2014</v>
      </c>
      <c r="C393" s="190" t="n">
        <v>90</v>
      </c>
      <c r="D393" s="190" t="n">
        <v>98</v>
      </c>
      <c r="E393" s="190" t="n">
        <v>126</v>
      </c>
      <c r="F393" s="190" t="n">
        <v>116</v>
      </c>
      <c r="G393" s="190"/>
      <c r="H393" s="190"/>
      <c r="I393" s="190"/>
      <c r="J393" s="190"/>
      <c r="K393" s="190"/>
      <c r="L393" s="190"/>
      <c r="M393" s="190"/>
      <c r="N393" s="190"/>
      <c r="O393" s="190" t="n">
        <f aca="false">SUM(C393:N393)</f>
        <v>430</v>
      </c>
    </row>
    <row r="394" customFormat="false" ht="13.2" hidden="false" customHeight="false" outlineLevel="0" collapsed="false">
      <c r="A394" s="189" t="s">
        <v>216</v>
      </c>
      <c r="B394" s="196" t="s">
        <v>204</v>
      </c>
      <c r="C394" s="190" t="n">
        <f aca="false">C392-C393</f>
        <v>4</v>
      </c>
      <c r="D394" s="190" t="n">
        <f aca="false">D392-D393</f>
        <v>-22</v>
      </c>
      <c r="E394" s="190" t="n">
        <f aca="false">E392-E393</f>
        <v>-56</v>
      </c>
      <c r="F394" s="190" t="n">
        <f aca="false">F392-F393</f>
        <v>-53</v>
      </c>
      <c r="G394" s="190"/>
      <c r="H394" s="190"/>
      <c r="I394" s="190"/>
      <c r="J394" s="190"/>
      <c r="K394" s="190"/>
      <c r="L394" s="190"/>
      <c r="M394" s="190"/>
      <c r="N394" s="190"/>
      <c r="O394" s="190" t="n">
        <f aca="false">O392-O393</f>
        <v>-127</v>
      </c>
    </row>
    <row r="395" customFormat="false" ht="13.8" hidden="false" customHeight="false" outlineLevel="0" collapsed="false">
      <c r="A395" s="193"/>
      <c r="B395" s="194" t="s">
        <v>9</v>
      </c>
      <c r="C395" s="195" t="n">
        <f aca="false">C394/C393</f>
        <v>0.0444444444444444</v>
      </c>
      <c r="D395" s="195" t="n">
        <f aca="false">D394/D393</f>
        <v>-0.224489795918367</v>
      </c>
      <c r="E395" s="195" t="n">
        <f aca="false">E394/E393</f>
        <v>-0.444444444444444</v>
      </c>
      <c r="F395" s="195" t="n">
        <f aca="false">F394/F393</f>
        <v>-0.456896551724138</v>
      </c>
      <c r="G395" s="195"/>
      <c r="H395" s="195"/>
      <c r="I395" s="195"/>
      <c r="J395" s="195"/>
      <c r="K395" s="195"/>
      <c r="L395" s="195"/>
      <c r="M395" s="195"/>
      <c r="N395" s="195"/>
      <c r="O395" s="195" t="n">
        <f aca="false">O394/O393</f>
        <v>-0.295348837209302</v>
      </c>
    </row>
    <row r="396" customFormat="false" ht="13.2" hidden="false" customHeight="false" outlineLevel="0" collapsed="false">
      <c r="A396" s="192"/>
      <c r="B396" s="188" t="n">
        <v>2015</v>
      </c>
      <c r="C396" s="198" t="n">
        <v>13</v>
      </c>
      <c r="D396" s="198" t="n">
        <v>15</v>
      </c>
      <c r="E396" s="198" t="n">
        <v>11</v>
      </c>
      <c r="F396" s="198" t="n">
        <v>2</v>
      </c>
      <c r="G396" s="198"/>
      <c r="H396" s="198"/>
      <c r="I396" s="198"/>
      <c r="J396" s="198"/>
      <c r="K396" s="198"/>
      <c r="L396" s="198"/>
      <c r="M396" s="198"/>
      <c r="N396" s="198"/>
      <c r="O396" s="188" t="n">
        <f aca="false">SUM(C396:N396)</f>
        <v>41</v>
      </c>
    </row>
    <row r="397" customFormat="false" ht="13.2" hidden="false" customHeight="false" outlineLevel="0" collapsed="false">
      <c r="A397" s="189" t="s">
        <v>217</v>
      </c>
      <c r="B397" s="190" t="n">
        <v>2014</v>
      </c>
      <c r="C397" s="190" t="n">
        <v>12</v>
      </c>
      <c r="D397" s="190" t="n">
        <v>12</v>
      </c>
      <c r="E397" s="190" t="n">
        <v>8</v>
      </c>
      <c r="F397" s="190" t="n">
        <v>6</v>
      </c>
      <c r="G397" s="190"/>
      <c r="H397" s="190"/>
      <c r="I397" s="190"/>
      <c r="J397" s="190"/>
      <c r="K397" s="190"/>
      <c r="L397" s="190"/>
      <c r="M397" s="190"/>
      <c r="N397" s="190"/>
      <c r="O397" s="190" t="n">
        <f aca="false">SUM(C397:N397)</f>
        <v>38</v>
      </c>
    </row>
    <row r="398" customFormat="false" ht="13.2" hidden="false" customHeight="false" outlineLevel="0" collapsed="false">
      <c r="A398" s="189" t="s">
        <v>218</v>
      </c>
      <c r="B398" s="196" t="s">
        <v>204</v>
      </c>
      <c r="C398" s="190" t="n">
        <f aca="false">C396-C397</f>
        <v>1</v>
      </c>
      <c r="D398" s="190" t="n">
        <f aca="false">D396-D397</f>
        <v>3</v>
      </c>
      <c r="E398" s="190" t="n">
        <f aca="false">E396-E397</f>
        <v>3</v>
      </c>
      <c r="F398" s="190" t="n">
        <f aca="false">F396-F397</f>
        <v>-4</v>
      </c>
      <c r="G398" s="190"/>
      <c r="H398" s="190"/>
      <c r="I398" s="190"/>
      <c r="J398" s="190"/>
      <c r="K398" s="190"/>
      <c r="L398" s="190"/>
      <c r="M398" s="190"/>
      <c r="N398" s="190"/>
      <c r="O398" s="190" t="n">
        <f aca="false">O396-O397</f>
        <v>3</v>
      </c>
    </row>
    <row r="399" customFormat="false" ht="13.8" hidden="false" customHeight="false" outlineLevel="0" collapsed="false">
      <c r="A399" s="193"/>
      <c r="B399" s="194" t="s">
        <v>9</v>
      </c>
      <c r="C399" s="195" t="n">
        <f aca="false">C398/C397</f>
        <v>0.0833333333333333</v>
      </c>
      <c r="D399" s="195" t="n">
        <f aca="false">D398/D397</f>
        <v>0.25</v>
      </c>
      <c r="E399" s="195" t="n">
        <f aca="false">E398/E397</f>
        <v>0.375</v>
      </c>
      <c r="F399" s="195" t="n">
        <f aca="false">F398/F397</f>
        <v>-0.666666666666667</v>
      </c>
      <c r="G399" s="195"/>
      <c r="H399" s="195"/>
      <c r="I399" s="195"/>
      <c r="J399" s="195"/>
      <c r="K399" s="195"/>
      <c r="L399" s="195"/>
      <c r="M399" s="195"/>
      <c r="N399" s="195"/>
      <c r="O399" s="195" t="n">
        <f aca="false">O398/O397</f>
        <v>0.0789473684210526</v>
      </c>
    </row>
    <row r="402" customFormat="false" ht="13.8" hidden="false" customHeight="false" outlineLevel="0" collapsed="false">
      <c r="A402" s="203" t="s">
        <v>159</v>
      </c>
    </row>
    <row r="403" customFormat="false" ht="13.8" hidden="false" customHeight="false" outlineLevel="0" collapsed="false">
      <c r="A403" s="0" t="s">
        <v>2</v>
      </c>
      <c r="B403" s="186" t="s">
        <v>190</v>
      </c>
      <c r="C403" s="186" t="s">
        <v>191</v>
      </c>
      <c r="D403" s="186" t="s">
        <v>192</v>
      </c>
      <c r="E403" s="186" t="s">
        <v>193</v>
      </c>
      <c r="F403" s="186" t="s">
        <v>194</v>
      </c>
      <c r="G403" s="186" t="s">
        <v>195</v>
      </c>
      <c r="H403" s="186" t="s">
        <v>196</v>
      </c>
      <c r="I403" s="186" t="s">
        <v>197</v>
      </c>
      <c r="J403" s="186" t="s">
        <v>198</v>
      </c>
      <c r="K403" s="186" t="s">
        <v>199</v>
      </c>
      <c r="L403" s="186" t="s">
        <v>200</v>
      </c>
      <c r="M403" s="186" t="s">
        <v>201</v>
      </c>
      <c r="N403" s="186" t="s">
        <v>202</v>
      </c>
      <c r="O403" s="186" t="s">
        <v>48</v>
      </c>
    </row>
    <row r="404" customFormat="false" ht="13.2" hidden="false" customHeight="false" outlineLevel="0" collapsed="false">
      <c r="A404" s="187"/>
      <c r="B404" s="188" t="n">
        <v>2015</v>
      </c>
      <c r="C404" s="188" t="n">
        <f aca="false">SUM(C408+C412+C420+C424+C428+C432+C436)</f>
        <v>224</v>
      </c>
      <c r="D404" s="188" t="n">
        <f aca="false">SUM(D408+D412+D420+D424+D428+D432+D436)</f>
        <v>127</v>
      </c>
      <c r="E404" s="188" t="n">
        <f aca="false">SUM(E408+E412+E420+E424+E428+E432+E436)</f>
        <v>165</v>
      </c>
      <c r="F404" s="188" t="n">
        <f aca="false">SUM(F408+F412+F420+F424+F428+F432+F436)</f>
        <v>120</v>
      </c>
      <c r="G404" s="188"/>
      <c r="H404" s="188"/>
      <c r="I404" s="188"/>
      <c r="J404" s="188"/>
      <c r="K404" s="188"/>
      <c r="L404" s="188"/>
      <c r="M404" s="188"/>
      <c r="N404" s="188"/>
      <c r="O404" s="188" t="n">
        <f aca="false">SUM(O408+O412+O420+O424+O428+O432+O436)</f>
        <v>636</v>
      </c>
    </row>
    <row r="405" customFormat="false" ht="13.2" hidden="false" customHeight="false" outlineLevel="0" collapsed="false">
      <c r="A405" s="189" t="s">
        <v>48</v>
      </c>
      <c r="B405" s="190" t="n">
        <v>2014</v>
      </c>
      <c r="C405" s="190" t="n">
        <f aca="false">SUM(C409+C413+C417+C421+C425+C429+C433+C437)</f>
        <v>239</v>
      </c>
      <c r="D405" s="190" t="n">
        <f aca="false">SUM(D409+D413+D417+D421+D425+D429+D433+D437)</f>
        <v>230</v>
      </c>
      <c r="E405" s="190" t="n">
        <f aca="false">SUM(E409+E413+E417+E421+E425+E429+E433+E437)</f>
        <v>197</v>
      </c>
      <c r="F405" s="190" t="n">
        <f aca="false">SUM(F409+F413+F417+F421+F425+F429+F433+F437)</f>
        <v>193</v>
      </c>
      <c r="G405" s="190"/>
      <c r="H405" s="190"/>
      <c r="I405" s="190"/>
      <c r="J405" s="190"/>
      <c r="K405" s="190"/>
      <c r="L405" s="190"/>
      <c r="M405" s="190"/>
      <c r="N405" s="190"/>
      <c r="O405" s="190" t="n">
        <f aca="false">SUM(C405:N405)</f>
        <v>859</v>
      </c>
    </row>
    <row r="406" customFormat="false" ht="13.2" hidden="false" customHeight="false" outlineLevel="0" collapsed="false">
      <c r="A406" s="189" t="s">
        <v>203</v>
      </c>
      <c r="B406" s="191" t="s">
        <v>204</v>
      </c>
      <c r="C406" s="190" t="n">
        <f aca="false">C404-C405</f>
        <v>-15</v>
      </c>
      <c r="D406" s="190" t="n">
        <f aca="false">D404-D405</f>
        <v>-103</v>
      </c>
      <c r="E406" s="190" t="n">
        <f aca="false">E404-E405</f>
        <v>-32</v>
      </c>
      <c r="F406" s="190" t="n">
        <f aca="false">F404-F405</f>
        <v>-73</v>
      </c>
      <c r="G406" s="190"/>
      <c r="H406" s="190"/>
      <c r="I406" s="190"/>
      <c r="J406" s="190"/>
      <c r="K406" s="190"/>
      <c r="L406" s="190"/>
      <c r="M406" s="190"/>
      <c r="N406" s="190"/>
      <c r="O406" s="190" t="n">
        <f aca="false">O404-O405</f>
        <v>-223</v>
      </c>
    </row>
    <row r="407" customFormat="false" ht="13.8" hidden="false" customHeight="false" outlineLevel="0" collapsed="false">
      <c r="A407" s="193"/>
      <c r="B407" s="194" t="s">
        <v>9</v>
      </c>
      <c r="C407" s="195" t="n">
        <f aca="false">C406/C405</f>
        <v>-0.0627615062761506</v>
      </c>
      <c r="D407" s="195" t="n">
        <f aca="false">D406/D405</f>
        <v>-0.447826086956522</v>
      </c>
      <c r="E407" s="195" t="n">
        <f aca="false">E406/E405</f>
        <v>-0.16243654822335</v>
      </c>
      <c r="F407" s="195" t="n">
        <f aca="false">F406/F405</f>
        <v>-0.378238341968912</v>
      </c>
      <c r="G407" s="195"/>
      <c r="H407" s="195"/>
      <c r="I407" s="195"/>
      <c r="J407" s="195"/>
      <c r="K407" s="195"/>
      <c r="L407" s="195"/>
      <c r="M407" s="195"/>
      <c r="N407" s="195"/>
      <c r="O407" s="195" t="n">
        <f aca="false">O406/O405</f>
        <v>-0.259604190919674</v>
      </c>
    </row>
    <row r="408" customFormat="false" ht="13.2" hidden="false" customHeight="false" outlineLevel="0" collapsed="false">
      <c r="A408" s="192"/>
      <c r="B408" s="188" t="n">
        <v>2015</v>
      </c>
      <c r="C408" s="188" t="n">
        <v>3</v>
      </c>
      <c r="D408" s="188" t="n">
        <v>0</v>
      </c>
      <c r="E408" s="188" t="n">
        <v>0</v>
      </c>
      <c r="F408" s="188" t="n">
        <v>1</v>
      </c>
      <c r="G408" s="188"/>
      <c r="H408" s="188"/>
      <c r="I408" s="188"/>
      <c r="J408" s="188"/>
      <c r="K408" s="188"/>
      <c r="L408" s="188"/>
      <c r="M408" s="188"/>
      <c r="N408" s="188"/>
      <c r="O408" s="188" t="n">
        <f aca="false">SUM(C408:N408)</f>
        <v>4</v>
      </c>
    </row>
    <row r="409" customFormat="false" ht="13.2" hidden="false" customHeight="false" outlineLevel="0" collapsed="false">
      <c r="A409" s="189" t="s">
        <v>205</v>
      </c>
      <c r="B409" s="190" t="n">
        <v>2014</v>
      </c>
      <c r="C409" s="190" t="n">
        <v>2</v>
      </c>
      <c r="D409" s="190" t="n">
        <v>0</v>
      </c>
      <c r="E409" s="190" t="n">
        <v>1</v>
      </c>
      <c r="F409" s="190" t="n">
        <v>2</v>
      </c>
      <c r="G409" s="190"/>
      <c r="H409" s="190"/>
      <c r="I409" s="190"/>
      <c r="J409" s="190"/>
      <c r="K409" s="190"/>
      <c r="L409" s="190"/>
      <c r="M409" s="190"/>
      <c r="N409" s="190"/>
      <c r="O409" s="190" t="n">
        <f aca="false">SUM(C409:N409)</f>
        <v>5</v>
      </c>
    </row>
    <row r="410" customFormat="false" ht="13.2" hidden="false" customHeight="false" outlineLevel="0" collapsed="false">
      <c r="A410" s="189" t="s">
        <v>206</v>
      </c>
      <c r="B410" s="196" t="s">
        <v>204</v>
      </c>
      <c r="C410" s="190" t="n">
        <f aca="false">C408-C409</f>
        <v>1</v>
      </c>
      <c r="D410" s="190" t="n">
        <f aca="false">D408-D409</f>
        <v>0</v>
      </c>
      <c r="E410" s="190" t="n">
        <f aca="false">E408-E409</f>
        <v>-1</v>
      </c>
      <c r="F410" s="190" t="n">
        <f aca="false">F408-F409</f>
        <v>-1</v>
      </c>
      <c r="G410" s="190"/>
      <c r="H410" s="190"/>
      <c r="I410" s="190"/>
      <c r="J410" s="190"/>
      <c r="K410" s="190"/>
      <c r="L410" s="190"/>
      <c r="M410" s="190"/>
      <c r="N410" s="190"/>
      <c r="O410" s="190" t="n">
        <f aca="false">O408-O409</f>
        <v>-1</v>
      </c>
    </row>
    <row r="411" customFormat="false" ht="13.8" hidden="false" customHeight="false" outlineLevel="0" collapsed="false">
      <c r="A411" s="193"/>
      <c r="B411" s="194" t="s">
        <v>9</v>
      </c>
      <c r="C411" s="195" t="n">
        <f aca="false">C410/C409</f>
        <v>0.5</v>
      </c>
      <c r="D411" s="195" t="n">
        <v>0</v>
      </c>
      <c r="E411" s="195" t="n">
        <f aca="false">E410/E409</f>
        <v>-1</v>
      </c>
      <c r="F411" s="195" t="n">
        <f aca="false">F410/F409</f>
        <v>-0.5</v>
      </c>
      <c r="G411" s="195"/>
      <c r="H411" s="195"/>
      <c r="I411" s="195"/>
      <c r="J411" s="195"/>
      <c r="K411" s="195"/>
      <c r="L411" s="195"/>
      <c r="M411" s="195"/>
      <c r="N411" s="195"/>
      <c r="O411" s="195" t="n">
        <f aca="false">O410/O409</f>
        <v>-0.2</v>
      </c>
    </row>
    <row r="412" customFormat="false" ht="13.2" hidden="false" customHeight="false" outlineLevel="0" collapsed="false">
      <c r="A412" s="192"/>
      <c r="B412" s="188" t="n">
        <v>2015</v>
      </c>
      <c r="C412" s="198" t="n">
        <v>0</v>
      </c>
      <c r="D412" s="198" t="n">
        <v>0</v>
      </c>
      <c r="E412" s="198" t="n">
        <v>0</v>
      </c>
      <c r="F412" s="198" t="n">
        <v>1</v>
      </c>
      <c r="G412" s="198"/>
      <c r="H412" s="198"/>
      <c r="I412" s="198"/>
      <c r="J412" s="198"/>
      <c r="K412" s="198"/>
      <c r="L412" s="198"/>
      <c r="M412" s="198"/>
      <c r="N412" s="198"/>
      <c r="O412" s="188" t="n">
        <f aca="false">SUM(C412:N412)</f>
        <v>1</v>
      </c>
    </row>
    <row r="413" customFormat="false" ht="13.2" hidden="false" customHeight="false" outlineLevel="0" collapsed="false">
      <c r="A413" s="197" t="s">
        <v>207</v>
      </c>
      <c r="B413" s="190" t="n">
        <v>2014</v>
      </c>
      <c r="C413" s="190" t="n">
        <v>1</v>
      </c>
      <c r="D413" s="190" t="n">
        <v>0</v>
      </c>
      <c r="E413" s="190" t="n">
        <v>0</v>
      </c>
      <c r="F413" s="190" t="n">
        <v>0</v>
      </c>
      <c r="G413" s="190"/>
      <c r="H413" s="190"/>
      <c r="I413" s="190"/>
      <c r="J413" s="190"/>
      <c r="K413" s="190"/>
      <c r="L413" s="190"/>
      <c r="M413" s="190"/>
      <c r="N413" s="190"/>
      <c r="O413" s="190" t="n">
        <f aca="false">SUM(C413:N413)</f>
        <v>1</v>
      </c>
    </row>
    <row r="414" customFormat="false" ht="13.2" hidden="false" customHeight="false" outlineLevel="0" collapsed="false">
      <c r="A414" s="189" t="s">
        <v>208</v>
      </c>
      <c r="B414" s="196" t="s">
        <v>204</v>
      </c>
      <c r="C414" s="190" t="n">
        <f aca="false">C412-C413</f>
        <v>-1</v>
      </c>
      <c r="D414" s="190" t="n">
        <f aca="false">D412-D413</f>
        <v>0</v>
      </c>
      <c r="E414" s="190" t="n">
        <f aca="false">E412-E413</f>
        <v>0</v>
      </c>
      <c r="F414" s="190" t="n">
        <f aca="false">F412-F413</f>
        <v>1</v>
      </c>
      <c r="G414" s="190"/>
      <c r="H414" s="190"/>
      <c r="I414" s="190"/>
      <c r="J414" s="190"/>
      <c r="K414" s="190"/>
      <c r="L414" s="190"/>
      <c r="M414" s="190"/>
      <c r="N414" s="190"/>
      <c r="O414" s="190" t="n">
        <f aca="false">O412-O413</f>
        <v>0</v>
      </c>
    </row>
    <row r="415" customFormat="false" ht="13.8" hidden="false" customHeight="false" outlineLevel="0" collapsed="false">
      <c r="A415" s="193"/>
      <c r="B415" s="194" t="s">
        <v>9</v>
      </c>
      <c r="C415" s="195" t="n">
        <f aca="false">C414/C413</f>
        <v>-1</v>
      </c>
      <c r="D415" s="195" t="n">
        <v>0</v>
      </c>
      <c r="E415" s="195" t="n">
        <v>0</v>
      </c>
      <c r="F415" s="195" t="n">
        <v>0</v>
      </c>
      <c r="G415" s="195"/>
      <c r="H415" s="195"/>
      <c r="I415" s="195"/>
      <c r="J415" s="195"/>
      <c r="K415" s="195"/>
      <c r="L415" s="195"/>
      <c r="M415" s="195"/>
      <c r="N415" s="195"/>
      <c r="O415" s="195" t="n">
        <f aca="false">O414/O413</f>
        <v>0</v>
      </c>
    </row>
    <row r="416" customFormat="false" ht="13.2" hidden="false" customHeight="false" outlineLevel="0" collapsed="false">
      <c r="A416" s="192"/>
      <c r="B416" s="188" t="n">
        <v>2015</v>
      </c>
      <c r="C416" s="198" t="n">
        <v>0</v>
      </c>
      <c r="D416" s="198" t="n">
        <v>0</v>
      </c>
      <c r="E416" s="198" t="n">
        <v>0</v>
      </c>
      <c r="F416" s="198" t="n">
        <v>0</v>
      </c>
      <c r="G416" s="198"/>
      <c r="H416" s="198"/>
      <c r="I416" s="198"/>
      <c r="J416" s="198"/>
      <c r="K416" s="198"/>
      <c r="L416" s="198"/>
      <c r="M416" s="198"/>
      <c r="N416" s="198"/>
      <c r="O416" s="188" t="n">
        <f aca="false">SUM(C416:N416)</f>
        <v>0</v>
      </c>
    </row>
    <row r="417" customFormat="false" ht="13.2" hidden="false" customHeight="false" outlineLevel="0" collapsed="false">
      <c r="A417" s="197" t="s">
        <v>209</v>
      </c>
      <c r="B417" s="190" t="n">
        <v>2014</v>
      </c>
      <c r="C417" s="190" t="n">
        <v>0</v>
      </c>
      <c r="D417" s="190" t="n">
        <v>0</v>
      </c>
      <c r="E417" s="190" t="n">
        <v>0</v>
      </c>
      <c r="F417" s="190" t="n">
        <v>0</v>
      </c>
      <c r="G417" s="190"/>
      <c r="H417" s="190"/>
      <c r="I417" s="190"/>
      <c r="J417" s="190"/>
      <c r="K417" s="190"/>
      <c r="L417" s="190"/>
      <c r="M417" s="190"/>
      <c r="N417" s="190"/>
      <c r="O417" s="190" t="n">
        <f aca="false">SUM(C417:N417)</f>
        <v>0</v>
      </c>
    </row>
    <row r="418" customFormat="false" ht="13.2" hidden="false" customHeight="false" outlineLevel="0" collapsed="false">
      <c r="A418" s="197" t="s">
        <v>210</v>
      </c>
      <c r="B418" s="196" t="s">
        <v>204</v>
      </c>
      <c r="C418" s="190" t="n">
        <f aca="false">C416-C417</f>
        <v>0</v>
      </c>
      <c r="D418" s="190" t="n">
        <f aca="false">D416-D417</f>
        <v>0</v>
      </c>
      <c r="E418" s="190" t="n">
        <f aca="false">E416-E417</f>
        <v>0</v>
      </c>
      <c r="F418" s="190" t="n">
        <f aca="false">F416-F417</f>
        <v>0</v>
      </c>
      <c r="G418" s="190"/>
      <c r="H418" s="190"/>
      <c r="I418" s="190"/>
      <c r="J418" s="190"/>
      <c r="K418" s="190"/>
      <c r="L418" s="190"/>
      <c r="M418" s="190"/>
      <c r="N418" s="190"/>
      <c r="O418" s="190" t="n">
        <f aca="false">O416-O417</f>
        <v>0</v>
      </c>
    </row>
    <row r="419" customFormat="false" ht="13.8" hidden="false" customHeight="false" outlineLevel="0" collapsed="false">
      <c r="A419" s="193"/>
      <c r="B419" s="194" t="s">
        <v>9</v>
      </c>
      <c r="C419" s="195" t="n">
        <v>0</v>
      </c>
      <c r="D419" s="195" t="n">
        <v>0</v>
      </c>
      <c r="E419" s="195" t="n">
        <v>0</v>
      </c>
      <c r="F419" s="195" t="n">
        <v>0</v>
      </c>
      <c r="G419" s="195"/>
      <c r="H419" s="195"/>
      <c r="I419" s="195"/>
      <c r="J419" s="195"/>
      <c r="K419" s="195"/>
      <c r="L419" s="195"/>
      <c r="M419" s="195"/>
      <c r="N419" s="195"/>
      <c r="O419" s="195" t="n">
        <v>0</v>
      </c>
    </row>
    <row r="420" customFormat="false" ht="13.2" hidden="false" customHeight="false" outlineLevel="0" collapsed="false">
      <c r="A420" s="192"/>
      <c r="B420" s="188" t="n">
        <v>2015</v>
      </c>
      <c r="C420" s="198" t="n">
        <v>15</v>
      </c>
      <c r="D420" s="198" t="n">
        <v>6</v>
      </c>
      <c r="E420" s="198" t="n">
        <v>6</v>
      </c>
      <c r="F420" s="198" t="n">
        <v>9</v>
      </c>
      <c r="G420" s="198"/>
      <c r="H420" s="198"/>
      <c r="I420" s="198"/>
      <c r="J420" s="198"/>
      <c r="K420" s="198"/>
      <c r="L420" s="198"/>
      <c r="M420" s="198"/>
      <c r="N420" s="198"/>
      <c r="O420" s="188" t="n">
        <f aca="false">SUM(C420:N420)</f>
        <v>36</v>
      </c>
    </row>
    <row r="421" customFormat="false" ht="13.2" hidden="false" customHeight="false" outlineLevel="0" collapsed="false">
      <c r="A421" s="189" t="s">
        <v>211</v>
      </c>
      <c r="B421" s="190" t="n">
        <v>2014</v>
      </c>
      <c r="C421" s="190" t="n">
        <v>15</v>
      </c>
      <c r="D421" s="190" t="n">
        <v>8</v>
      </c>
      <c r="E421" s="190" t="n">
        <v>6</v>
      </c>
      <c r="F421" s="190" t="n">
        <v>4</v>
      </c>
      <c r="G421" s="190"/>
      <c r="H421" s="190"/>
      <c r="I421" s="190"/>
      <c r="J421" s="190"/>
      <c r="K421" s="190"/>
      <c r="L421" s="190"/>
      <c r="M421" s="190"/>
      <c r="N421" s="190"/>
      <c r="O421" s="190" t="n">
        <f aca="false">SUM(C421:N421)</f>
        <v>33</v>
      </c>
    </row>
    <row r="422" customFormat="false" ht="13.2" hidden="false" customHeight="false" outlineLevel="0" collapsed="false">
      <c r="A422" s="192"/>
      <c r="B422" s="196" t="s">
        <v>204</v>
      </c>
      <c r="C422" s="190" t="n">
        <f aca="false">C420-C421</f>
        <v>0</v>
      </c>
      <c r="D422" s="190" t="n">
        <f aca="false">D420-D421</f>
        <v>-2</v>
      </c>
      <c r="E422" s="190" t="n">
        <f aca="false">E420-E421</f>
        <v>0</v>
      </c>
      <c r="F422" s="190" t="n">
        <f aca="false">F420-F421</f>
        <v>5</v>
      </c>
      <c r="G422" s="190"/>
      <c r="H422" s="190"/>
      <c r="I422" s="190"/>
      <c r="J422" s="190"/>
      <c r="K422" s="190"/>
      <c r="L422" s="190"/>
      <c r="M422" s="190"/>
      <c r="N422" s="190"/>
      <c r="O422" s="190" t="n">
        <f aca="false">O420-O421</f>
        <v>3</v>
      </c>
    </row>
    <row r="423" customFormat="false" ht="13.8" hidden="false" customHeight="false" outlineLevel="0" collapsed="false">
      <c r="A423" s="193"/>
      <c r="B423" s="194" t="s">
        <v>9</v>
      </c>
      <c r="C423" s="195" t="n">
        <f aca="false">C422/C421</f>
        <v>0</v>
      </c>
      <c r="D423" s="195" t="n">
        <f aca="false">D422/D421</f>
        <v>-0.25</v>
      </c>
      <c r="E423" s="195" t="n">
        <f aca="false">E422/E421</f>
        <v>0</v>
      </c>
      <c r="F423" s="195" t="n">
        <f aca="false">F422/F421</f>
        <v>1.25</v>
      </c>
      <c r="G423" s="195"/>
      <c r="H423" s="195"/>
      <c r="I423" s="195"/>
      <c r="J423" s="195"/>
      <c r="K423" s="195"/>
      <c r="L423" s="195"/>
      <c r="M423" s="195"/>
      <c r="N423" s="195"/>
      <c r="O423" s="195" t="n">
        <f aca="false">O422/O421</f>
        <v>0.0909090909090909</v>
      </c>
    </row>
    <row r="424" customFormat="false" ht="13.2" hidden="false" customHeight="false" outlineLevel="0" collapsed="false">
      <c r="A424" s="192"/>
      <c r="B424" s="188" t="n">
        <v>2015</v>
      </c>
      <c r="C424" s="198" t="n">
        <v>10</v>
      </c>
      <c r="D424" s="198" t="n">
        <v>4</v>
      </c>
      <c r="E424" s="198" t="n">
        <v>7</v>
      </c>
      <c r="F424" s="198" t="n">
        <v>5</v>
      </c>
      <c r="G424" s="198"/>
      <c r="H424" s="198"/>
      <c r="I424" s="198"/>
      <c r="J424" s="198"/>
      <c r="K424" s="198"/>
      <c r="L424" s="198"/>
      <c r="M424" s="198"/>
      <c r="N424" s="198"/>
      <c r="O424" s="188" t="n">
        <f aca="false">SUM(C424:N424)</f>
        <v>26</v>
      </c>
    </row>
    <row r="425" customFormat="false" ht="13.2" hidden="false" customHeight="false" outlineLevel="0" collapsed="false">
      <c r="A425" s="189" t="s">
        <v>212</v>
      </c>
      <c r="B425" s="190" t="n">
        <v>2014</v>
      </c>
      <c r="C425" s="190" t="n">
        <v>7</v>
      </c>
      <c r="D425" s="190" t="n">
        <v>11</v>
      </c>
      <c r="E425" s="190" t="n">
        <v>4</v>
      </c>
      <c r="F425" s="190" t="n">
        <v>5</v>
      </c>
      <c r="G425" s="190"/>
      <c r="H425" s="190"/>
      <c r="I425" s="190"/>
      <c r="J425" s="190"/>
      <c r="K425" s="190"/>
      <c r="L425" s="190"/>
      <c r="M425" s="190"/>
      <c r="N425" s="190"/>
      <c r="O425" s="190" t="n">
        <f aca="false">SUM(C425:N425)</f>
        <v>27</v>
      </c>
    </row>
    <row r="426" customFormat="false" ht="13.2" hidden="false" customHeight="false" outlineLevel="0" collapsed="false">
      <c r="A426" s="189" t="s">
        <v>213</v>
      </c>
      <c r="B426" s="196" t="s">
        <v>204</v>
      </c>
      <c r="C426" s="190" t="n">
        <f aca="false">C424-C425</f>
        <v>3</v>
      </c>
      <c r="D426" s="190" t="n">
        <f aca="false">D424-D425</f>
        <v>-7</v>
      </c>
      <c r="E426" s="190" t="n">
        <f aca="false">E424-E425</f>
        <v>3</v>
      </c>
      <c r="F426" s="190" t="n">
        <f aca="false">F424-F425</f>
        <v>0</v>
      </c>
      <c r="G426" s="190"/>
      <c r="H426" s="190"/>
      <c r="I426" s="190"/>
      <c r="J426" s="190"/>
      <c r="K426" s="190"/>
      <c r="L426" s="190"/>
      <c r="M426" s="190"/>
      <c r="N426" s="190"/>
      <c r="O426" s="190" t="n">
        <f aca="false">O424-O425</f>
        <v>-1</v>
      </c>
    </row>
    <row r="427" customFormat="false" ht="13.8" hidden="false" customHeight="false" outlineLevel="0" collapsed="false">
      <c r="A427" s="193" t="s">
        <v>2</v>
      </c>
      <c r="B427" s="194" t="s">
        <v>9</v>
      </c>
      <c r="C427" s="195" t="n">
        <f aca="false">C426/C425</f>
        <v>0.428571428571429</v>
      </c>
      <c r="D427" s="195" t="n">
        <f aca="false">D426/D425</f>
        <v>-0.636363636363636</v>
      </c>
      <c r="E427" s="195" t="n">
        <f aca="false">E426/E425</f>
        <v>0.75</v>
      </c>
      <c r="F427" s="195" t="n">
        <f aca="false">F426/F425</f>
        <v>0</v>
      </c>
      <c r="G427" s="195"/>
      <c r="H427" s="195"/>
      <c r="I427" s="195"/>
      <c r="J427" s="195"/>
      <c r="K427" s="195"/>
      <c r="L427" s="195"/>
      <c r="M427" s="195"/>
      <c r="N427" s="195"/>
      <c r="O427" s="195" t="n">
        <f aca="false">O426/O425</f>
        <v>-0.037037037037037</v>
      </c>
    </row>
    <row r="428" customFormat="false" ht="13.2" hidden="false" customHeight="false" outlineLevel="0" collapsed="false">
      <c r="A428" s="192"/>
      <c r="B428" s="188" t="n">
        <v>2015</v>
      </c>
      <c r="C428" s="198" t="n">
        <v>81</v>
      </c>
      <c r="D428" s="198" t="n">
        <v>51</v>
      </c>
      <c r="E428" s="198" t="n">
        <v>57</v>
      </c>
      <c r="F428" s="198" t="n">
        <v>27</v>
      </c>
      <c r="G428" s="198"/>
      <c r="H428" s="198"/>
      <c r="I428" s="198"/>
      <c r="J428" s="198"/>
      <c r="K428" s="198"/>
      <c r="L428" s="198"/>
      <c r="M428" s="198"/>
      <c r="N428" s="198"/>
      <c r="O428" s="188" t="n">
        <f aca="false">SUM(C428:N428)</f>
        <v>216</v>
      </c>
    </row>
    <row r="429" customFormat="false" ht="13.2" hidden="false" customHeight="false" outlineLevel="0" collapsed="false">
      <c r="A429" s="189" t="s">
        <v>214</v>
      </c>
      <c r="B429" s="190" t="n">
        <v>2014</v>
      </c>
      <c r="C429" s="190" t="n">
        <v>85</v>
      </c>
      <c r="D429" s="190" t="n">
        <v>83</v>
      </c>
      <c r="E429" s="190" t="n">
        <v>79</v>
      </c>
      <c r="F429" s="190" t="n">
        <v>79</v>
      </c>
      <c r="G429" s="190"/>
      <c r="H429" s="190"/>
      <c r="I429" s="190"/>
      <c r="J429" s="190"/>
      <c r="K429" s="190"/>
      <c r="L429" s="190"/>
      <c r="M429" s="190"/>
      <c r="N429" s="190"/>
      <c r="O429" s="190" t="n">
        <f aca="false">SUM(C429:N429)</f>
        <v>326</v>
      </c>
    </row>
    <row r="430" customFormat="false" ht="13.2" hidden="false" customHeight="false" outlineLevel="0" collapsed="false">
      <c r="A430" s="192"/>
      <c r="B430" s="196" t="s">
        <v>204</v>
      </c>
      <c r="C430" s="190" t="n">
        <f aca="false">C428-C429</f>
        <v>-4</v>
      </c>
      <c r="D430" s="190" t="n">
        <f aca="false">D428-D429</f>
        <v>-32</v>
      </c>
      <c r="E430" s="190" t="n">
        <f aca="false">E428-E429</f>
        <v>-22</v>
      </c>
      <c r="F430" s="190" t="n">
        <f aca="false">F428-F429</f>
        <v>-52</v>
      </c>
      <c r="G430" s="190"/>
      <c r="H430" s="190"/>
      <c r="I430" s="190"/>
      <c r="J430" s="190"/>
      <c r="K430" s="190"/>
      <c r="L430" s="190"/>
      <c r="M430" s="190"/>
      <c r="N430" s="190"/>
      <c r="O430" s="190" t="n">
        <f aca="false">O428-O429</f>
        <v>-110</v>
      </c>
    </row>
    <row r="431" customFormat="false" ht="13.8" hidden="false" customHeight="false" outlineLevel="0" collapsed="false">
      <c r="A431" s="193"/>
      <c r="B431" s="194" t="s">
        <v>9</v>
      </c>
      <c r="C431" s="195" t="n">
        <f aca="false">C430/C429</f>
        <v>-0.0470588235294118</v>
      </c>
      <c r="D431" s="195" t="n">
        <f aca="false">D430/D429</f>
        <v>-0.385542168674699</v>
      </c>
      <c r="E431" s="195" t="n">
        <f aca="false">E430/E429</f>
        <v>-0.278481012658228</v>
      </c>
      <c r="F431" s="195" t="n">
        <f aca="false">F430/F429</f>
        <v>-0.658227848101266</v>
      </c>
      <c r="G431" s="195"/>
      <c r="H431" s="195"/>
      <c r="I431" s="195"/>
      <c r="J431" s="195"/>
      <c r="K431" s="195"/>
      <c r="L431" s="195"/>
      <c r="M431" s="195"/>
      <c r="N431" s="195"/>
      <c r="O431" s="195" t="n">
        <f aca="false">O430/O429</f>
        <v>-0.337423312883436</v>
      </c>
    </row>
    <row r="432" customFormat="false" ht="13.2" hidden="false" customHeight="false" outlineLevel="0" collapsed="false">
      <c r="A432" s="192"/>
      <c r="B432" s="188" t="n">
        <v>2015</v>
      </c>
      <c r="C432" s="198" t="n">
        <v>112</v>
      </c>
      <c r="D432" s="198" t="n">
        <v>62</v>
      </c>
      <c r="E432" s="198" t="n">
        <v>93</v>
      </c>
      <c r="F432" s="198" t="n">
        <v>76</v>
      </c>
      <c r="G432" s="198"/>
      <c r="H432" s="198"/>
      <c r="I432" s="198"/>
      <c r="J432" s="198"/>
      <c r="K432" s="198"/>
      <c r="L432" s="198"/>
      <c r="M432" s="198"/>
      <c r="N432" s="198"/>
      <c r="O432" s="188" t="n">
        <f aca="false">SUM(C432:N432)</f>
        <v>343</v>
      </c>
    </row>
    <row r="433" customFormat="false" ht="13.2" hidden="false" customHeight="false" outlineLevel="0" collapsed="false">
      <c r="A433" s="189" t="s">
        <v>215</v>
      </c>
      <c r="B433" s="190" t="n">
        <v>2014</v>
      </c>
      <c r="C433" s="190" t="n">
        <v>125</v>
      </c>
      <c r="D433" s="190" t="n">
        <v>122</v>
      </c>
      <c r="E433" s="190" t="n">
        <v>98</v>
      </c>
      <c r="F433" s="190" t="n">
        <v>100</v>
      </c>
      <c r="G433" s="190"/>
      <c r="H433" s="190"/>
      <c r="I433" s="190"/>
      <c r="J433" s="190"/>
      <c r="K433" s="190"/>
      <c r="L433" s="190"/>
      <c r="M433" s="190"/>
      <c r="N433" s="190"/>
      <c r="O433" s="190" t="n">
        <f aca="false">SUM(C433:N433)</f>
        <v>445</v>
      </c>
    </row>
    <row r="434" customFormat="false" ht="13.2" hidden="false" customHeight="false" outlineLevel="0" collapsed="false">
      <c r="A434" s="189" t="s">
        <v>216</v>
      </c>
      <c r="B434" s="196" t="s">
        <v>204</v>
      </c>
      <c r="C434" s="190" t="n">
        <f aca="false">C432-C433</f>
        <v>-13</v>
      </c>
      <c r="D434" s="190" t="n">
        <f aca="false">D432-D433</f>
        <v>-60</v>
      </c>
      <c r="E434" s="190" t="n">
        <f aca="false">E432-E433</f>
        <v>-5</v>
      </c>
      <c r="F434" s="190" t="n">
        <f aca="false">F432-F433</f>
        <v>-24</v>
      </c>
      <c r="G434" s="190"/>
      <c r="H434" s="190"/>
      <c r="I434" s="190"/>
      <c r="J434" s="190"/>
      <c r="K434" s="190"/>
      <c r="L434" s="190"/>
      <c r="M434" s="190"/>
      <c r="N434" s="190"/>
      <c r="O434" s="190" t="n">
        <f aca="false">O432-O433</f>
        <v>-102</v>
      </c>
    </row>
    <row r="435" customFormat="false" ht="13.8" hidden="false" customHeight="false" outlineLevel="0" collapsed="false">
      <c r="A435" s="193"/>
      <c r="B435" s="194" t="s">
        <v>9</v>
      </c>
      <c r="C435" s="195" t="n">
        <f aca="false">C434/C433</f>
        <v>-0.104</v>
      </c>
      <c r="D435" s="195" t="n">
        <f aca="false">D434/D433</f>
        <v>-0.491803278688525</v>
      </c>
      <c r="E435" s="195" t="n">
        <f aca="false">E434/E433</f>
        <v>-0.0510204081632653</v>
      </c>
      <c r="F435" s="195" t="n">
        <f aca="false">F434/F433</f>
        <v>-0.24</v>
      </c>
      <c r="G435" s="195"/>
      <c r="H435" s="195"/>
      <c r="I435" s="195"/>
      <c r="J435" s="195"/>
      <c r="K435" s="195"/>
      <c r="L435" s="195"/>
      <c r="M435" s="195"/>
      <c r="N435" s="195"/>
      <c r="O435" s="195" t="n">
        <f aca="false">O434/O433</f>
        <v>-0.229213483146067</v>
      </c>
    </row>
    <row r="436" customFormat="false" ht="13.2" hidden="false" customHeight="false" outlineLevel="0" collapsed="false">
      <c r="A436" s="192"/>
      <c r="B436" s="188" t="n">
        <v>2015</v>
      </c>
      <c r="C436" s="198" t="n">
        <v>3</v>
      </c>
      <c r="D436" s="198" t="n">
        <v>4</v>
      </c>
      <c r="E436" s="198" t="n">
        <v>2</v>
      </c>
      <c r="F436" s="198" t="n">
        <v>1</v>
      </c>
      <c r="G436" s="198"/>
      <c r="H436" s="198"/>
      <c r="I436" s="198"/>
      <c r="J436" s="198"/>
      <c r="K436" s="198"/>
      <c r="L436" s="198"/>
      <c r="M436" s="198"/>
      <c r="N436" s="198"/>
      <c r="O436" s="188" t="n">
        <f aca="false">SUM(C436:N436)</f>
        <v>10</v>
      </c>
    </row>
    <row r="437" customFormat="false" ht="13.2" hidden="false" customHeight="false" outlineLevel="0" collapsed="false">
      <c r="A437" s="189" t="s">
        <v>217</v>
      </c>
      <c r="B437" s="190" t="n">
        <v>2014</v>
      </c>
      <c r="C437" s="190" t="n">
        <v>4</v>
      </c>
      <c r="D437" s="190" t="n">
        <v>6</v>
      </c>
      <c r="E437" s="190" t="n">
        <v>9</v>
      </c>
      <c r="F437" s="190" t="n">
        <v>3</v>
      </c>
      <c r="G437" s="190"/>
      <c r="H437" s="190"/>
      <c r="I437" s="190"/>
      <c r="J437" s="190"/>
      <c r="K437" s="190"/>
      <c r="L437" s="190"/>
      <c r="M437" s="190"/>
      <c r="N437" s="190"/>
      <c r="O437" s="190" t="n">
        <f aca="false">SUM(C437:N437)</f>
        <v>22</v>
      </c>
    </row>
    <row r="438" customFormat="false" ht="13.2" hidden="false" customHeight="false" outlineLevel="0" collapsed="false">
      <c r="A438" s="189" t="s">
        <v>218</v>
      </c>
      <c r="B438" s="196" t="s">
        <v>204</v>
      </c>
      <c r="C438" s="190" t="n">
        <f aca="false">C436-C437</f>
        <v>-1</v>
      </c>
      <c r="D438" s="190" t="n">
        <f aca="false">D436-D437</f>
        <v>-2</v>
      </c>
      <c r="E438" s="190" t="n">
        <f aca="false">E436-E437</f>
        <v>-7</v>
      </c>
      <c r="F438" s="190" t="n">
        <f aca="false">F436-F437</f>
        <v>-2</v>
      </c>
      <c r="G438" s="190"/>
      <c r="H438" s="190"/>
      <c r="I438" s="190"/>
      <c r="J438" s="190"/>
      <c r="K438" s="190"/>
      <c r="L438" s="190"/>
      <c r="M438" s="190"/>
      <c r="N438" s="190"/>
      <c r="O438" s="190" t="n">
        <f aca="false">O436-O437</f>
        <v>-12</v>
      </c>
    </row>
    <row r="439" customFormat="false" ht="13.8" hidden="false" customHeight="false" outlineLevel="0" collapsed="false">
      <c r="A439" s="193"/>
      <c r="B439" s="194" t="s">
        <v>9</v>
      </c>
      <c r="C439" s="195" t="n">
        <f aca="false">C438/C437</f>
        <v>-0.25</v>
      </c>
      <c r="D439" s="195" t="n">
        <f aca="false">D438/D437</f>
        <v>-0.333333333333333</v>
      </c>
      <c r="E439" s="195" t="n">
        <f aca="false">E438/E437</f>
        <v>-0.777777777777778</v>
      </c>
      <c r="F439" s="195" t="n">
        <f aca="false">F438/F437</f>
        <v>-0.666666666666667</v>
      </c>
      <c r="G439" s="195"/>
      <c r="H439" s="195"/>
      <c r="I439" s="195"/>
      <c r="J439" s="195"/>
      <c r="K439" s="195"/>
      <c r="L439" s="195"/>
      <c r="M439" s="195"/>
      <c r="N439" s="195"/>
      <c r="O439" s="195" t="n">
        <f aca="false">O438/O437</f>
        <v>-0.545454545454545</v>
      </c>
    </row>
    <row r="442" customFormat="false" ht="13.8" hidden="false" customHeight="false" outlineLevel="0" collapsed="false">
      <c r="A442" s="203" t="s">
        <v>167</v>
      </c>
    </row>
    <row r="443" customFormat="false" ht="13.8" hidden="false" customHeight="false" outlineLevel="0" collapsed="false">
      <c r="A443" s="0" t="s">
        <v>2</v>
      </c>
      <c r="B443" s="186" t="s">
        <v>190</v>
      </c>
      <c r="C443" s="186" t="s">
        <v>191</v>
      </c>
      <c r="D443" s="186" t="s">
        <v>192</v>
      </c>
      <c r="E443" s="186" t="s">
        <v>193</v>
      </c>
      <c r="F443" s="186" t="s">
        <v>194</v>
      </c>
      <c r="G443" s="186" t="s">
        <v>195</v>
      </c>
      <c r="H443" s="186" t="s">
        <v>196</v>
      </c>
      <c r="I443" s="186" t="s">
        <v>197</v>
      </c>
      <c r="J443" s="186" t="s">
        <v>198</v>
      </c>
      <c r="K443" s="186" t="s">
        <v>199</v>
      </c>
      <c r="L443" s="186" t="s">
        <v>200</v>
      </c>
      <c r="M443" s="186" t="s">
        <v>201</v>
      </c>
      <c r="N443" s="186" t="s">
        <v>202</v>
      </c>
      <c r="O443" s="186" t="s">
        <v>48</v>
      </c>
    </row>
    <row r="444" customFormat="false" ht="13.2" hidden="false" customHeight="false" outlineLevel="0" collapsed="false">
      <c r="A444" s="187"/>
      <c r="B444" s="188" t="n">
        <v>2015</v>
      </c>
      <c r="C444" s="188" t="n">
        <f aca="false">SUM(C448+C452+C460+C464+C468+C472+C476)</f>
        <v>75</v>
      </c>
      <c r="D444" s="188" t="n">
        <f aca="false">SUM(D448+D452+D460+D464+D468+D472+D476)</f>
        <v>54</v>
      </c>
      <c r="E444" s="188" t="n">
        <f aca="false">SUM(E448+E452+E460+E464+E468+E472+E476)</f>
        <v>58</v>
      </c>
      <c r="F444" s="188" t="n">
        <f aca="false">SUM(F448+F452+F460+F464+F468+F472+F476)</f>
        <v>62</v>
      </c>
      <c r="G444" s="188"/>
      <c r="H444" s="188"/>
      <c r="I444" s="188"/>
      <c r="J444" s="188"/>
      <c r="K444" s="188"/>
      <c r="L444" s="188"/>
      <c r="M444" s="188"/>
      <c r="N444" s="188"/>
      <c r="O444" s="188" t="n">
        <f aca="false">SUM(O448+O452+O460+O464+O468+O472+O476)</f>
        <v>249</v>
      </c>
    </row>
    <row r="445" customFormat="false" ht="13.2" hidden="false" customHeight="false" outlineLevel="0" collapsed="false">
      <c r="A445" s="189" t="s">
        <v>48</v>
      </c>
      <c r="B445" s="190" t="n">
        <v>2014</v>
      </c>
      <c r="C445" s="190" t="n">
        <f aca="false">SUM(C449+C453+C457+C461+C465+C469+C473+C477)</f>
        <v>88</v>
      </c>
      <c r="D445" s="190" t="n">
        <f aca="false">SUM(D449+D453+D457+D461+D465+D469+D473+D477)</f>
        <v>61</v>
      </c>
      <c r="E445" s="190" t="n">
        <f aca="false">SUM(E449+E453+E457+E461+E465+E469+E473+E477)</f>
        <v>75</v>
      </c>
      <c r="F445" s="190" t="n">
        <f aca="false">SUM(F449+F453+F457+F461+F465+F469+F473+F477)</f>
        <v>65</v>
      </c>
      <c r="G445" s="190"/>
      <c r="H445" s="190"/>
      <c r="I445" s="190"/>
      <c r="J445" s="190"/>
      <c r="K445" s="190"/>
      <c r="L445" s="190"/>
      <c r="M445" s="190"/>
      <c r="N445" s="190"/>
      <c r="O445" s="190" t="n">
        <f aca="false">SUM(C445:N445)</f>
        <v>289</v>
      </c>
    </row>
    <row r="446" customFormat="false" ht="13.2" hidden="false" customHeight="false" outlineLevel="0" collapsed="false">
      <c r="A446" s="189" t="s">
        <v>203</v>
      </c>
      <c r="B446" s="191" t="s">
        <v>204</v>
      </c>
      <c r="C446" s="190" t="n">
        <f aca="false">C444-C445</f>
        <v>-13</v>
      </c>
      <c r="D446" s="190" t="n">
        <f aca="false">D444-D445</f>
        <v>-7</v>
      </c>
      <c r="E446" s="190" t="n">
        <f aca="false">E444-E445</f>
        <v>-17</v>
      </c>
      <c r="F446" s="190" t="n">
        <f aca="false">F444-F445</f>
        <v>-3</v>
      </c>
      <c r="G446" s="190"/>
      <c r="H446" s="190"/>
      <c r="I446" s="190"/>
      <c r="J446" s="190"/>
      <c r="K446" s="190"/>
      <c r="L446" s="190"/>
      <c r="M446" s="190"/>
      <c r="N446" s="190"/>
      <c r="O446" s="190" t="n">
        <f aca="false">O444-O445</f>
        <v>-40</v>
      </c>
    </row>
    <row r="447" customFormat="false" ht="13.8" hidden="false" customHeight="false" outlineLevel="0" collapsed="false">
      <c r="A447" s="193"/>
      <c r="B447" s="194" t="s">
        <v>9</v>
      </c>
      <c r="C447" s="195" t="n">
        <f aca="false">C446/C445</f>
        <v>-0.147727272727273</v>
      </c>
      <c r="D447" s="195" t="n">
        <f aca="false">D446/D445</f>
        <v>-0.114754098360656</v>
      </c>
      <c r="E447" s="195" t="n">
        <f aca="false">E446/E445</f>
        <v>-0.226666666666667</v>
      </c>
      <c r="F447" s="195" t="n">
        <f aca="false">F446/F445</f>
        <v>-0.0461538461538462</v>
      </c>
      <c r="G447" s="195"/>
      <c r="H447" s="195"/>
      <c r="I447" s="195"/>
      <c r="J447" s="195"/>
      <c r="K447" s="195"/>
      <c r="L447" s="195"/>
      <c r="M447" s="195"/>
      <c r="N447" s="195"/>
      <c r="O447" s="195" t="n">
        <f aca="false">O446/O445</f>
        <v>-0.13840830449827</v>
      </c>
    </row>
    <row r="448" customFormat="false" ht="13.2" hidden="false" customHeight="false" outlineLevel="0" collapsed="false">
      <c r="A448" s="192"/>
      <c r="B448" s="188" t="n">
        <v>2015</v>
      </c>
      <c r="C448" s="188" t="n">
        <v>0</v>
      </c>
      <c r="D448" s="188" t="n">
        <v>0</v>
      </c>
      <c r="E448" s="188" t="n">
        <v>0</v>
      </c>
      <c r="F448" s="188" t="n">
        <v>0</v>
      </c>
      <c r="G448" s="188"/>
      <c r="H448" s="188"/>
      <c r="I448" s="188"/>
      <c r="J448" s="188"/>
      <c r="K448" s="188"/>
      <c r="L448" s="188"/>
      <c r="M448" s="188"/>
      <c r="N448" s="188"/>
      <c r="O448" s="188" t="n">
        <f aca="false">SUM(C448:N448)</f>
        <v>0</v>
      </c>
    </row>
    <row r="449" customFormat="false" ht="13.2" hidden="false" customHeight="false" outlineLevel="0" collapsed="false">
      <c r="A449" s="189" t="s">
        <v>205</v>
      </c>
      <c r="B449" s="190" t="n">
        <v>2014</v>
      </c>
      <c r="C449" s="190" t="n">
        <v>0</v>
      </c>
      <c r="D449" s="190" t="n">
        <v>0</v>
      </c>
      <c r="E449" s="190" t="n">
        <v>0</v>
      </c>
      <c r="F449" s="190" t="n">
        <v>0</v>
      </c>
      <c r="G449" s="190"/>
      <c r="H449" s="190"/>
      <c r="I449" s="190"/>
      <c r="J449" s="190"/>
      <c r="K449" s="190"/>
      <c r="L449" s="190"/>
      <c r="M449" s="190"/>
      <c r="N449" s="190"/>
      <c r="O449" s="190" t="n">
        <f aca="false">SUM(C449:N449)</f>
        <v>0</v>
      </c>
    </row>
    <row r="450" customFormat="false" ht="13.2" hidden="false" customHeight="false" outlineLevel="0" collapsed="false">
      <c r="A450" s="189" t="s">
        <v>206</v>
      </c>
      <c r="B450" s="196" t="s">
        <v>204</v>
      </c>
      <c r="C450" s="190" t="n">
        <f aca="false">C448-C449</f>
        <v>0</v>
      </c>
      <c r="D450" s="190" t="n">
        <f aca="false">D448-D449</f>
        <v>0</v>
      </c>
      <c r="E450" s="190" t="n">
        <f aca="false">E448-E449</f>
        <v>0</v>
      </c>
      <c r="F450" s="190" t="n">
        <f aca="false">F448-F449</f>
        <v>0</v>
      </c>
      <c r="G450" s="190"/>
      <c r="H450" s="190"/>
      <c r="I450" s="190"/>
      <c r="J450" s="190"/>
      <c r="K450" s="190"/>
      <c r="L450" s="190"/>
      <c r="M450" s="190"/>
      <c r="N450" s="190"/>
      <c r="O450" s="190" t="n">
        <f aca="false">O448-O449</f>
        <v>0</v>
      </c>
    </row>
    <row r="451" customFormat="false" ht="13.8" hidden="false" customHeight="false" outlineLevel="0" collapsed="false">
      <c r="A451" s="193"/>
      <c r="B451" s="194" t="s">
        <v>9</v>
      </c>
      <c r="C451" s="195" t="n">
        <v>0</v>
      </c>
      <c r="D451" s="195" t="n">
        <v>0</v>
      </c>
      <c r="E451" s="195" t="n">
        <v>0</v>
      </c>
      <c r="F451" s="195" t="n">
        <v>0</v>
      </c>
      <c r="G451" s="195"/>
      <c r="H451" s="195"/>
      <c r="I451" s="195"/>
      <c r="J451" s="195"/>
      <c r="K451" s="195"/>
      <c r="L451" s="195"/>
      <c r="M451" s="195"/>
      <c r="N451" s="195"/>
      <c r="O451" s="195" t="n">
        <v>0</v>
      </c>
    </row>
    <row r="452" customFormat="false" ht="13.2" hidden="false" customHeight="false" outlineLevel="0" collapsed="false">
      <c r="A452" s="192"/>
      <c r="B452" s="188" t="n">
        <v>2015</v>
      </c>
      <c r="C452" s="198" t="n">
        <v>0</v>
      </c>
      <c r="D452" s="198" t="n">
        <v>1</v>
      </c>
      <c r="E452" s="198" t="n">
        <v>0</v>
      </c>
      <c r="F452" s="198" t="n">
        <v>1</v>
      </c>
      <c r="G452" s="198"/>
      <c r="H452" s="198"/>
      <c r="I452" s="198"/>
      <c r="J452" s="198"/>
      <c r="K452" s="198"/>
      <c r="L452" s="198"/>
      <c r="M452" s="198"/>
      <c r="N452" s="198"/>
      <c r="O452" s="188" t="n">
        <f aca="false">SUM(C452:N452)</f>
        <v>2</v>
      </c>
    </row>
    <row r="453" customFormat="false" ht="13.2" hidden="false" customHeight="false" outlineLevel="0" collapsed="false">
      <c r="A453" s="197" t="s">
        <v>207</v>
      </c>
      <c r="B453" s="190" t="n">
        <v>2014</v>
      </c>
      <c r="C453" s="190" t="n">
        <v>0</v>
      </c>
      <c r="D453" s="190" t="n">
        <v>0</v>
      </c>
      <c r="E453" s="190" t="n">
        <v>0</v>
      </c>
      <c r="F453" s="190" t="n">
        <v>0</v>
      </c>
      <c r="G453" s="190"/>
      <c r="H453" s="190"/>
      <c r="I453" s="190"/>
      <c r="J453" s="190"/>
      <c r="K453" s="190"/>
      <c r="L453" s="190"/>
      <c r="M453" s="190"/>
      <c r="N453" s="190"/>
      <c r="O453" s="190" t="n">
        <f aca="false">SUM(C453:N453)</f>
        <v>0</v>
      </c>
    </row>
    <row r="454" customFormat="false" ht="13.2" hidden="false" customHeight="false" outlineLevel="0" collapsed="false">
      <c r="A454" s="189" t="s">
        <v>208</v>
      </c>
      <c r="B454" s="196" t="s">
        <v>204</v>
      </c>
      <c r="C454" s="190" t="n">
        <f aca="false">C452-C453</f>
        <v>0</v>
      </c>
      <c r="D454" s="190" t="n">
        <f aca="false">D452-D453</f>
        <v>1</v>
      </c>
      <c r="E454" s="190" t="n">
        <f aca="false">E452-E453</f>
        <v>0</v>
      </c>
      <c r="F454" s="190" t="n">
        <f aca="false">F452-F453</f>
        <v>1</v>
      </c>
      <c r="G454" s="190"/>
      <c r="H454" s="190"/>
      <c r="I454" s="190"/>
      <c r="J454" s="190"/>
      <c r="K454" s="190"/>
      <c r="L454" s="190"/>
      <c r="M454" s="190"/>
      <c r="N454" s="190"/>
      <c r="O454" s="190" t="n">
        <f aca="false">O452-O453</f>
        <v>2</v>
      </c>
    </row>
    <row r="455" customFormat="false" ht="13.8" hidden="false" customHeight="false" outlineLevel="0" collapsed="false">
      <c r="A455" s="193"/>
      <c r="B455" s="194" t="s">
        <v>9</v>
      </c>
      <c r="C455" s="195" t="n">
        <v>0</v>
      </c>
      <c r="D455" s="195" t="n">
        <v>0</v>
      </c>
      <c r="E455" s="195" t="n">
        <v>0</v>
      </c>
      <c r="F455" s="195" t="n">
        <v>0</v>
      </c>
      <c r="G455" s="195"/>
      <c r="H455" s="195"/>
      <c r="I455" s="195"/>
      <c r="J455" s="195"/>
      <c r="K455" s="195"/>
      <c r="L455" s="195"/>
      <c r="M455" s="195"/>
      <c r="N455" s="195"/>
      <c r="O455" s="195" t="n">
        <v>0</v>
      </c>
    </row>
    <row r="456" customFormat="false" ht="13.2" hidden="false" customHeight="false" outlineLevel="0" collapsed="false">
      <c r="A456" s="192"/>
      <c r="B456" s="188" t="n">
        <v>2015</v>
      </c>
      <c r="C456" s="198" t="n">
        <v>0</v>
      </c>
      <c r="D456" s="198" t="n">
        <v>0</v>
      </c>
      <c r="E456" s="198" t="n">
        <v>0</v>
      </c>
      <c r="F456" s="198" t="n">
        <v>0</v>
      </c>
      <c r="G456" s="198"/>
      <c r="H456" s="198"/>
      <c r="I456" s="198"/>
      <c r="J456" s="198"/>
      <c r="K456" s="198"/>
      <c r="L456" s="198"/>
      <c r="M456" s="198"/>
      <c r="N456" s="198"/>
      <c r="O456" s="188" t="n">
        <f aca="false">SUM(C456:N456)</f>
        <v>0</v>
      </c>
    </row>
    <row r="457" customFormat="false" ht="13.2" hidden="false" customHeight="false" outlineLevel="0" collapsed="false">
      <c r="A457" s="197" t="s">
        <v>209</v>
      </c>
      <c r="B457" s="190" t="n">
        <v>2014</v>
      </c>
      <c r="C457" s="190" t="n">
        <v>0</v>
      </c>
      <c r="D457" s="190" t="n">
        <v>0</v>
      </c>
      <c r="E457" s="190" t="n">
        <v>0</v>
      </c>
      <c r="F457" s="190" t="n">
        <v>0</v>
      </c>
      <c r="G457" s="190"/>
      <c r="H457" s="190"/>
      <c r="I457" s="190"/>
      <c r="J457" s="190"/>
      <c r="K457" s="190"/>
      <c r="L457" s="190"/>
      <c r="M457" s="190"/>
      <c r="N457" s="190"/>
      <c r="O457" s="190" t="n">
        <f aca="false">SUM(C457:N457)</f>
        <v>0</v>
      </c>
    </row>
    <row r="458" customFormat="false" ht="13.2" hidden="false" customHeight="false" outlineLevel="0" collapsed="false">
      <c r="A458" s="197" t="s">
        <v>210</v>
      </c>
      <c r="B458" s="196" t="s">
        <v>204</v>
      </c>
      <c r="C458" s="190" t="n">
        <f aca="false">C456-C457</f>
        <v>0</v>
      </c>
      <c r="D458" s="190" t="n">
        <f aca="false">D456-D457</f>
        <v>0</v>
      </c>
      <c r="E458" s="190" t="n">
        <f aca="false">E456-E457</f>
        <v>0</v>
      </c>
      <c r="F458" s="190" t="n">
        <f aca="false">F456-F457</f>
        <v>0</v>
      </c>
      <c r="G458" s="190"/>
      <c r="H458" s="190"/>
      <c r="I458" s="190"/>
      <c r="J458" s="190"/>
      <c r="K458" s="190"/>
      <c r="L458" s="190"/>
      <c r="M458" s="190"/>
      <c r="N458" s="190"/>
      <c r="O458" s="190" t="n">
        <f aca="false">O456-O457</f>
        <v>0</v>
      </c>
    </row>
    <row r="459" customFormat="false" ht="13.8" hidden="false" customHeight="false" outlineLevel="0" collapsed="false">
      <c r="A459" s="193"/>
      <c r="B459" s="194" t="s">
        <v>9</v>
      </c>
      <c r="C459" s="195" t="n">
        <v>0</v>
      </c>
      <c r="D459" s="195" t="n">
        <v>0</v>
      </c>
      <c r="E459" s="195" t="n">
        <v>0</v>
      </c>
      <c r="F459" s="195" t="n">
        <v>0</v>
      </c>
      <c r="G459" s="195"/>
      <c r="H459" s="195"/>
      <c r="I459" s="195"/>
      <c r="J459" s="195"/>
      <c r="K459" s="195"/>
      <c r="L459" s="195"/>
      <c r="M459" s="195"/>
      <c r="N459" s="195"/>
      <c r="O459" s="195" t="n">
        <v>0</v>
      </c>
    </row>
    <row r="460" customFormat="false" ht="13.2" hidden="false" customHeight="false" outlineLevel="0" collapsed="false">
      <c r="A460" s="192"/>
      <c r="B460" s="188" t="n">
        <v>2015</v>
      </c>
      <c r="C460" s="198" t="n">
        <v>3</v>
      </c>
      <c r="D460" s="198" t="n">
        <v>0</v>
      </c>
      <c r="E460" s="198" t="n">
        <v>2</v>
      </c>
      <c r="F460" s="198" t="n">
        <v>2</v>
      </c>
      <c r="G460" s="198"/>
      <c r="H460" s="198"/>
      <c r="I460" s="198"/>
      <c r="J460" s="198"/>
      <c r="K460" s="198"/>
      <c r="L460" s="198"/>
      <c r="M460" s="198"/>
      <c r="N460" s="198"/>
      <c r="O460" s="188" t="n">
        <f aca="false">SUM(C460:N460)</f>
        <v>7</v>
      </c>
    </row>
    <row r="461" customFormat="false" ht="13.2" hidden="false" customHeight="false" outlineLevel="0" collapsed="false">
      <c r="A461" s="189" t="s">
        <v>211</v>
      </c>
      <c r="B461" s="190" t="n">
        <v>2014</v>
      </c>
      <c r="C461" s="190" t="n">
        <v>1</v>
      </c>
      <c r="D461" s="190" t="n">
        <v>0</v>
      </c>
      <c r="E461" s="190" t="n">
        <v>2</v>
      </c>
      <c r="F461" s="190" t="n">
        <v>1</v>
      </c>
      <c r="G461" s="190"/>
      <c r="H461" s="190"/>
      <c r="I461" s="190"/>
      <c r="J461" s="190"/>
      <c r="K461" s="190"/>
      <c r="L461" s="190"/>
      <c r="M461" s="190"/>
      <c r="N461" s="190"/>
      <c r="O461" s="190" t="n">
        <f aca="false">SUM(C461:N461)</f>
        <v>4</v>
      </c>
    </row>
    <row r="462" customFormat="false" ht="13.2" hidden="false" customHeight="false" outlineLevel="0" collapsed="false">
      <c r="A462" s="192"/>
      <c r="B462" s="196" t="s">
        <v>204</v>
      </c>
      <c r="C462" s="190" t="n">
        <f aca="false">C460-C461</f>
        <v>2</v>
      </c>
      <c r="D462" s="190" t="n">
        <f aca="false">D460-D461</f>
        <v>0</v>
      </c>
      <c r="E462" s="190" t="n">
        <f aca="false">E460-E461</f>
        <v>0</v>
      </c>
      <c r="F462" s="190" t="n">
        <f aca="false">F460-F461</f>
        <v>1</v>
      </c>
      <c r="G462" s="190"/>
      <c r="H462" s="190"/>
      <c r="I462" s="190"/>
      <c r="J462" s="190"/>
      <c r="K462" s="190"/>
      <c r="L462" s="190"/>
      <c r="M462" s="190"/>
      <c r="N462" s="190"/>
      <c r="O462" s="190" t="n">
        <f aca="false">O460-O461</f>
        <v>3</v>
      </c>
    </row>
    <row r="463" customFormat="false" ht="13.8" hidden="false" customHeight="false" outlineLevel="0" collapsed="false">
      <c r="A463" s="193"/>
      <c r="B463" s="194" t="s">
        <v>9</v>
      </c>
      <c r="C463" s="195" t="n">
        <f aca="false">C462/C461</f>
        <v>2</v>
      </c>
      <c r="D463" s="195" t="n">
        <v>0</v>
      </c>
      <c r="E463" s="195" t="n">
        <f aca="false">E462/E461</f>
        <v>0</v>
      </c>
      <c r="F463" s="195" t="n">
        <f aca="false">F462/F461</f>
        <v>1</v>
      </c>
      <c r="G463" s="195"/>
      <c r="H463" s="195"/>
      <c r="I463" s="195"/>
      <c r="J463" s="195"/>
      <c r="K463" s="195"/>
      <c r="L463" s="195"/>
      <c r="M463" s="195"/>
      <c r="N463" s="195"/>
      <c r="O463" s="195" t="n">
        <f aca="false">O462/O461</f>
        <v>0.75</v>
      </c>
    </row>
    <row r="464" customFormat="false" ht="13.2" hidden="false" customHeight="false" outlineLevel="0" collapsed="false">
      <c r="A464" s="192"/>
      <c r="B464" s="188" t="n">
        <v>2015</v>
      </c>
      <c r="C464" s="198" t="n">
        <v>4</v>
      </c>
      <c r="D464" s="198" t="n">
        <v>8</v>
      </c>
      <c r="E464" s="198" t="n">
        <v>11</v>
      </c>
      <c r="F464" s="198" t="n">
        <v>8</v>
      </c>
      <c r="G464" s="198"/>
      <c r="H464" s="198"/>
      <c r="I464" s="198"/>
      <c r="J464" s="198"/>
      <c r="K464" s="198"/>
      <c r="L464" s="198"/>
      <c r="M464" s="198"/>
      <c r="N464" s="198"/>
      <c r="O464" s="188" t="n">
        <f aca="false">SUM(C464:N464)</f>
        <v>31</v>
      </c>
    </row>
    <row r="465" customFormat="false" ht="13.2" hidden="false" customHeight="false" outlineLevel="0" collapsed="false">
      <c r="A465" s="189" t="s">
        <v>212</v>
      </c>
      <c r="B465" s="190" t="n">
        <v>2014</v>
      </c>
      <c r="C465" s="190" t="n">
        <v>3</v>
      </c>
      <c r="D465" s="190" t="n">
        <v>3</v>
      </c>
      <c r="E465" s="190" t="n">
        <v>7</v>
      </c>
      <c r="F465" s="190" t="n">
        <v>1</v>
      </c>
      <c r="G465" s="190"/>
      <c r="H465" s="190"/>
      <c r="I465" s="190"/>
      <c r="J465" s="190"/>
      <c r="K465" s="190"/>
      <c r="L465" s="190"/>
      <c r="M465" s="190"/>
      <c r="N465" s="190"/>
      <c r="O465" s="190" t="n">
        <f aca="false">SUM(C465:N465)</f>
        <v>14</v>
      </c>
    </row>
    <row r="466" customFormat="false" ht="13.2" hidden="false" customHeight="false" outlineLevel="0" collapsed="false">
      <c r="A466" s="189" t="s">
        <v>213</v>
      </c>
      <c r="B466" s="196" t="s">
        <v>204</v>
      </c>
      <c r="C466" s="190" t="n">
        <f aca="false">C464-C465</f>
        <v>1</v>
      </c>
      <c r="D466" s="190" t="n">
        <f aca="false">D464-D465</f>
        <v>5</v>
      </c>
      <c r="E466" s="190" t="n">
        <f aca="false">E464-E465</f>
        <v>4</v>
      </c>
      <c r="F466" s="190" t="n">
        <f aca="false">F464-F465</f>
        <v>7</v>
      </c>
      <c r="G466" s="190"/>
      <c r="H466" s="190"/>
      <c r="I466" s="190"/>
      <c r="J466" s="190"/>
      <c r="K466" s="190"/>
      <c r="L466" s="190"/>
      <c r="M466" s="190"/>
      <c r="N466" s="190"/>
      <c r="O466" s="190" t="n">
        <f aca="false">O464-O465</f>
        <v>17</v>
      </c>
    </row>
    <row r="467" customFormat="false" ht="13.8" hidden="false" customHeight="false" outlineLevel="0" collapsed="false">
      <c r="A467" s="193" t="s">
        <v>2</v>
      </c>
      <c r="B467" s="194" t="s">
        <v>9</v>
      </c>
      <c r="C467" s="195" t="n">
        <f aca="false">C466/C465</f>
        <v>0.333333333333333</v>
      </c>
      <c r="D467" s="195" t="n">
        <f aca="false">D466/D465</f>
        <v>1.66666666666667</v>
      </c>
      <c r="E467" s="195" t="n">
        <f aca="false">E466/E465</f>
        <v>0.571428571428571</v>
      </c>
      <c r="F467" s="195" t="n">
        <f aca="false">F466/F465</f>
        <v>7</v>
      </c>
      <c r="G467" s="195"/>
      <c r="H467" s="195"/>
      <c r="I467" s="195"/>
      <c r="J467" s="195"/>
      <c r="K467" s="195"/>
      <c r="L467" s="195"/>
      <c r="M467" s="195"/>
      <c r="N467" s="195"/>
      <c r="O467" s="195" t="n">
        <f aca="false">O466/O465</f>
        <v>1.21428571428571</v>
      </c>
    </row>
    <row r="468" customFormat="false" ht="13.2" hidden="false" customHeight="false" outlineLevel="0" collapsed="false">
      <c r="A468" s="192"/>
      <c r="B468" s="188" t="n">
        <v>2015</v>
      </c>
      <c r="C468" s="198" t="n">
        <v>30</v>
      </c>
      <c r="D468" s="198" t="n">
        <v>20</v>
      </c>
      <c r="E468" s="198" t="n">
        <v>21</v>
      </c>
      <c r="F468" s="198" t="n">
        <v>27</v>
      </c>
      <c r="G468" s="198"/>
      <c r="H468" s="198"/>
      <c r="I468" s="198"/>
      <c r="J468" s="198"/>
      <c r="K468" s="198"/>
      <c r="L468" s="198"/>
      <c r="M468" s="198"/>
      <c r="N468" s="198"/>
      <c r="O468" s="188" t="n">
        <f aca="false">SUM(C468:N468)</f>
        <v>98</v>
      </c>
    </row>
    <row r="469" customFormat="false" ht="13.2" hidden="false" customHeight="false" outlineLevel="0" collapsed="false">
      <c r="A469" s="189" t="s">
        <v>214</v>
      </c>
      <c r="B469" s="190" t="n">
        <v>2014</v>
      </c>
      <c r="C469" s="190" t="n">
        <v>18</v>
      </c>
      <c r="D469" s="190" t="n">
        <v>18</v>
      </c>
      <c r="E469" s="190" t="n">
        <v>26</v>
      </c>
      <c r="F469" s="190" t="n">
        <v>27</v>
      </c>
      <c r="G469" s="190"/>
      <c r="H469" s="190"/>
      <c r="I469" s="190"/>
      <c r="J469" s="190"/>
      <c r="K469" s="190"/>
      <c r="L469" s="190"/>
      <c r="M469" s="190"/>
      <c r="N469" s="190"/>
      <c r="O469" s="190" t="n">
        <f aca="false">SUM(C469:N469)</f>
        <v>89</v>
      </c>
    </row>
    <row r="470" customFormat="false" ht="13.2" hidden="false" customHeight="false" outlineLevel="0" collapsed="false">
      <c r="A470" s="192"/>
      <c r="B470" s="196" t="s">
        <v>204</v>
      </c>
      <c r="C470" s="190" t="n">
        <f aca="false">C468-C469</f>
        <v>12</v>
      </c>
      <c r="D470" s="190" t="n">
        <f aca="false">D468-D469</f>
        <v>2</v>
      </c>
      <c r="E470" s="190" t="n">
        <f aca="false">E468-E469</f>
        <v>-5</v>
      </c>
      <c r="F470" s="190" t="n">
        <f aca="false">F468-F469</f>
        <v>0</v>
      </c>
      <c r="G470" s="190"/>
      <c r="H470" s="190"/>
      <c r="I470" s="190"/>
      <c r="J470" s="190"/>
      <c r="K470" s="190"/>
      <c r="L470" s="190"/>
      <c r="M470" s="190"/>
      <c r="N470" s="190"/>
      <c r="O470" s="190" t="n">
        <f aca="false">O468-O469</f>
        <v>9</v>
      </c>
    </row>
    <row r="471" customFormat="false" ht="13.8" hidden="false" customHeight="false" outlineLevel="0" collapsed="false">
      <c r="A471" s="193"/>
      <c r="B471" s="194" t="s">
        <v>9</v>
      </c>
      <c r="C471" s="195" t="n">
        <f aca="false">C470/C469</f>
        <v>0.666666666666667</v>
      </c>
      <c r="D471" s="195" t="n">
        <f aca="false">D470/D469</f>
        <v>0.111111111111111</v>
      </c>
      <c r="E471" s="195" t="n">
        <f aca="false">E470/E469</f>
        <v>-0.192307692307692</v>
      </c>
      <c r="F471" s="195" t="n">
        <f aca="false">F470/F469</f>
        <v>0</v>
      </c>
      <c r="G471" s="195"/>
      <c r="H471" s="195"/>
      <c r="I471" s="195"/>
      <c r="J471" s="195"/>
      <c r="K471" s="195"/>
      <c r="L471" s="195"/>
      <c r="M471" s="195"/>
      <c r="N471" s="195"/>
      <c r="O471" s="195" t="n">
        <f aca="false">O470/O469</f>
        <v>0.101123595505618</v>
      </c>
    </row>
    <row r="472" customFormat="false" ht="13.2" hidden="false" customHeight="false" outlineLevel="0" collapsed="false">
      <c r="A472" s="192"/>
      <c r="B472" s="188" t="n">
        <v>2015</v>
      </c>
      <c r="C472" s="198" t="n">
        <v>37</v>
      </c>
      <c r="D472" s="198" t="n">
        <v>25</v>
      </c>
      <c r="E472" s="198" t="n">
        <v>24</v>
      </c>
      <c r="F472" s="198" t="n">
        <v>23</v>
      </c>
      <c r="G472" s="198"/>
      <c r="H472" s="198"/>
      <c r="I472" s="198"/>
      <c r="J472" s="198"/>
      <c r="K472" s="198"/>
      <c r="L472" s="198"/>
      <c r="M472" s="198"/>
      <c r="N472" s="198"/>
      <c r="O472" s="188" t="n">
        <f aca="false">SUM(C472:N472)</f>
        <v>109</v>
      </c>
    </row>
    <row r="473" customFormat="false" ht="13.2" hidden="false" customHeight="false" outlineLevel="0" collapsed="false">
      <c r="A473" s="189" t="s">
        <v>215</v>
      </c>
      <c r="B473" s="190" t="n">
        <v>2014</v>
      </c>
      <c r="C473" s="190" t="n">
        <v>62</v>
      </c>
      <c r="D473" s="190" t="n">
        <v>39</v>
      </c>
      <c r="E473" s="190" t="n">
        <v>39</v>
      </c>
      <c r="F473" s="190" t="n">
        <v>34</v>
      </c>
      <c r="G473" s="190"/>
      <c r="H473" s="190"/>
      <c r="I473" s="190"/>
      <c r="J473" s="190"/>
      <c r="K473" s="190"/>
      <c r="L473" s="190"/>
      <c r="M473" s="190"/>
      <c r="N473" s="190"/>
      <c r="O473" s="190" t="n">
        <f aca="false">SUM(C473:N473)</f>
        <v>174</v>
      </c>
    </row>
    <row r="474" customFormat="false" ht="13.2" hidden="false" customHeight="false" outlineLevel="0" collapsed="false">
      <c r="A474" s="189" t="s">
        <v>216</v>
      </c>
      <c r="B474" s="196" t="s">
        <v>204</v>
      </c>
      <c r="C474" s="190" t="n">
        <f aca="false">C472-C473</f>
        <v>-25</v>
      </c>
      <c r="D474" s="190" t="n">
        <f aca="false">D472-D473</f>
        <v>-14</v>
      </c>
      <c r="E474" s="190" t="n">
        <f aca="false">E472-E473</f>
        <v>-15</v>
      </c>
      <c r="F474" s="190" t="n">
        <f aca="false">F472-F473</f>
        <v>-11</v>
      </c>
      <c r="G474" s="190"/>
      <c r="H474" s="190"/>
      <c r="I474" s="190"/>
      <c r="J474" s="190"/>
      <c r="K474" s="190"/>
      <c r="L474" s="190"/>
      <c r="M474" s="190"/>
      <c r="N474" s="190"/>
      <c r="O474" s="190" t="n">
        <f aca="false">O472-O473</f>
        <v>-65</v>
      </c>
    </row>
    <row r="475" customFormat="false" ht="13.8" hidden="false" customHeight="false" outlineLevel="0" collapsed="false">
      <c r="A475" s="193"/>
      <c r="B475" s="194" t="s">
        <v>9</v>
      </c>
      <c r="C475" s="195" t="n">
        <f aca="false">C474/C473</f>
        <v>-0.403225806451613</v>
      </c>
      <c r="D475" s="195" t="n">
        <f aca="false">D474/D473</f>
        <v>-0.358974358974359</v>
      </c>
      <c r="E475" s="195" t="n">
        <f aca="false">E474/E473</f>
        <v>-0.384615384615385</v>
      </c>
      <c r="F475" s="195" t="n">
        <f aca="false">F474/F473</f>
        <v>-0.323529411764706</v>
      </c>
      <c r="G475" s="195"/>
      <c r="H475" s="195"/>
      <c r="I475" s="195"/>
      <c r="J475" s="195"/>
      <c r="K475" s="195"/>
      <c r="L475" s="195"/>
      <c r="M475" s="195"/>
      <c r="N475" s="195"/>
      <c r="O475" s="195" t="n">
        <f aca="false">O474/O473</f>
        <v>-0.373563218390805</v>
      </c>
    </row>
    <row r="476" customFormat="false" ht="13.2" hidden="false" customHeight="false" outlineLevel="0" collapsed="false">
      <c r="A476" s="192"/>
      <c r="B476" s="188" t="n">
        <v>2014</v>
      </c>
      <c r="C476" s="198" t="n">
        <v>1</v>
      </c>
      <c r="D476" s="198" t="n">
        <v>0</v>
      </c>
      <c r="E476" s="198" t="n">
        <v>0</v>
      </c>
      <c r="F476" s="198" t="n">
        <v>1</v>
      </c>
      <c r="G476" s="198"/>
      <c r="H476" s="198"/>
      <c r="I476" s="198"/>
      <c r="J476" s="198"/>
      <c r="K476" s="198"/>
      <c r="L476" s="198"/>
      <c r="M476" s="198"/>
      <c r="N476" s="198"/>
      <c r="O476" s="188" t="n">
        <f aca="false">SUM(C476:N476)</f>
        <v>2</v>
      </c>
    </row>
    <row r="477" customFormat="false" ht="13.2" hidden="false" customHeight="false" outlineLevel="0" collapsed="false">
      <c r="A477" s="189" t="s">
        <v>217</v>
      </c>
      <c r="B477" s="190" t="n">
        <v>2013</v>
      </c>
      <c r="C477" s="190" t="n">
        <v>4</v>
      </c>
      <c r="D477" s="190" t="n">
        <v>1</v>
      </c>
      <c r="E477" s="190" t="n">
        <v>1</v>
      </c>
      <c r="F477" s="190" t="n">
        <v>2</v>
      </c>
      <c r="G477" s="190"/>
      <c r="H477" s="190"/>
      <c r="I477" s="190"/>
      <c r="J477" s="190"/>
      <c r="K477" s="190"/>
      <c r="L477" s="190"/>
      <c r="M477" s="190"/>
      <c r="N477" s="190"/>
      <c r="O477" s="190" t="n">
        <f aca="false">SUM(C477:N477)</f>
        <v>8</v>
      </c>
    </row>
    <row r="478" customFormat="false" ht="13.2" hidden="false" customHeight="false" outlineLevel="0" collapsed="false">
      <c r="A478" s="189" t="s">
        <v>218</v>
      </c>
      <c r="B478" s="196" t="s">
        <v>204</v>
      </c>
      <c r="C478" s="190" t="n">
        <f aca="false">C476-C477</f>
        <v>-3</v>
      </c>
      <c r="D478" s="190" t="n">
        <f aca="false">D476-D477</f>
        <v>-1</v>
      </c>
      <c r="E478" s="190" t="n">
        <f aca="false">E476-E477</f>
        <v>-1</v>
      </c>
      <c r="F478" s="190" t="n">
        <f aca="false">F476-F477</f>
        <v>-1</v>
      </c>
      <c r="G478" s="190"/>
      <c r="H478" s="190"/>
      <c r="I478" s="190"/>
      <c r="J478" s="190"/>
      <c r="K478" s="190"/>
      <c r="L478" s="190"/>
      <c r="M478" s="190"/>
      <c r="N478" s="190"/>
      <c r="O478" s="190" t="n">
        <f aca="false">O476-O477</f>
        <v>-6</v>
      </c>
    </row>
    <row r="479" customFormat="false" ht="13.8" hidden="false" customHeight="false" outlineLevel="0" collapsed="false">
      <c r="A479" s="193"/>
      <c r="B479" s="194" t="s">
        <v>9</v>
      </c>
      <c r="C479" s="195" t="n">
        <f aca="false">C478/C477</f>
        <v>-0.75</v>
      </c>
      <c r="D479" s="195" t="n">
        <f aca="false">D478/D477</f>
        <v>-1</v>
      </c>
      <c r="E479" s="195" t="n">
        <f aca="false">E478/E477</f>
        <v>-1</v>
      </c>
      <c r="F479" s="195" t="n">
        <f aca="false">E478/E477</f>
        <v>-1</v>
      </c>
      <c r="G479" s="195"/>
      <c r="H479" s="195"/>
      <c r="I479" s="195"/>
      <c r="J479" s="195"/>
      <c r="K479" s="195"/>
      <c r="L479" s="195"/>
      <c r="M479" s="195"/>
      <c r="N479" s="195"/>
      <c r="O479" s="195" t="n">
        <f aca="false">O478/O477</f>
        <v>-0.75</v>
      </c>
    </row>
    <row r="482" customFormat="false" ht="13.8" hidden="false" customHeight="false" outlineLevel="0" collapsed="false">
      <c r="A482" s="203" t="s">
        <v>175</v>
      </c>
    </row>
    <row r="483" customFormat="false" ht="13.8" hidden="false" customHeight="false" outlineLevel="0" collapsed="false">
      <c r="A483" s="0" t="s">
        <v>2</v>
      </c>
      <c r="B483" s="186" t="s">
        <v>190</v>
      </c>
      <c r="C483" s="186" t="s">
        <v>191</v>
      </c>
      <c r="D483" s="186" t="s">
        <v>192</v>
      </c>
      <c r="E483" s="186" t="s">
        <v>193</v>
      </c>
      <c r="F483" s="186" t="s">
        <v>194</v>
      </c>
      <c r="G483" s="186" t="s">
        <v>195</v>
      </c>
      <c r="H483" s="186" t="s">
        <v>196</v>
      </c>
      <c r="I483" s="186" t="s">
        <v>197</v>
      </c>
      <c r="J483" s="186" t="s">
        <v>198</v>
      </c>
      <c r="K483" s="186" t="s">
        <v>199</v>
      </c>
      <c r="L483" s="186" t="s">
        <v>200</v>
      </c>
      <c r="M483" s="186" t="s">
        <v>201</v>
      </c>
      <c r="N483" s="204" t="s">
        <v>202</v>
      </c>
      <c r="O483" s="186" t="s">
        <v>48</v>
      </c>
    </row>
    <row r="484" customFormat="false" ht="13.2" hidden="false" customHeight="false" outlineLevel="0" collapsed="false">
      <c r="A484" s="187"/>
      <c r="B484" s="188" t="n">
        <v>2015</v>
      </c>
      <c r="C484" s="188" t="n">
        <f aca="false">SUM(C488+C492+C500+C504+C508+C512+C516)</f>
        <v>137</v>
      </c>
      <c r="D484" s="188" t="n">
        <f aca="false">SUM(D488+D492+D500+D504+D508+D512+D516)</f>
        <v>121</v>
      </c>
      <c r="E484" s="188" t="n">
        <f aca="false">SUM(E488+E492+E500+E504+E508+E512+E516)</f>
        <v>131</v>
      </c>
      <c r="F484" s="188" t="n">
        <f aca="false">SUM(F488+F492+F500+F504+F508+F512+F516)</f>
        <v>101</v>
      </c>
      <c r="G484" s="188"/>
      <c r="H484" s="188"/>
      <c r="I484" s="188"/>
      <c r="J484" s="188"/>
      <c r="K484" s="188"/>
      <c r="L484" s="188"/>
      <c r="M484" s="188"/>
      <c r="N484" s="205"/>
      <c r="O484" s="188" t="n">
        <f aca="false">SUM(O488+O492+O500+O504+O508+O512+O516)</f>
        <v>490</v>
      </c>
    </row>
    <row r="485" customFormat="false" ht="13.2" hidden="false" customHeight="false" outlineLevel="0" collapsed="false">
      <c r="A485" s="189" t="s">
        <v>48</v>
      </c>
      <c r="B485" s="190" t="n">
        <v>2014</v>
      </c>
      <c r="C485" s="190" t="n">
        <f aca="false">SUM(C489+C493+C497+C501+C505+C509+C513+C517)</f>
        <v>179</v>
      </c>
      <c r="D485" s="190" t="n">
        <f aca="false">SUM(D489+D493+D497+D501+D505+D509+D513+D517)</f>
        <v>125</v>
      </c>
      <c r="E485" s="190" t="n">
        <f aca="false">SUM(E489+E493+E497+E501+E505+E509+E513+E517)</f>
        <v>116</v>
      </c>
      <c r="F485" s="190" t="n">
        <f aca="false">SUM(F489+F493+F497+F501+F505+F509+F513+F517)</f>
        <v>135</v>
      </c>
      <c r="G485" s="190"/>
      <c r="H485" s="190"/>
      <c r="I485" s="190"/>
      <c r="J485" s="190"/>
      <c r="K485" s="190"/>
      <c r="L485" s="190"/>
      <c r="M485" s="190"/>
      <c r="N485" s="206"/>
      <c r="O485" s="190" t="n">
        <f aca="false">SUM(C485:N485)</f>
        <v>555</v>
      </c>
    </row>
    <row r="486" customFormat="false" ht="13.2" hidden="false" customHeight="false" outlineLevel="0" collapsed="false">
      <c r="A486" s="189" t="s">
        <v>203</v>
      </c>
      <c r="B486" s="191" t="s">
        <v>204</v>
      </c>
      <c r="C486" s="190" t="n">
        <f aca="false">C484-C485</f>
        <v>-42</v>
      </c>
      <c r="D486" s="190" t="n">
        <f aca="false">D484-D485</f>
        <v>-4</v>
      </c>
      <c r="E486" s="190" t="n">
        <f aca="false">E484-E485</f>
        <v>15</v>
      </c>
      <c r="F486" s="190" t="n">
        <f aca="false">F484-F485</f>
        <v>-34</v>
      </c>
      <c r="G486" s="190"/>
      <c r="H486" s="190"/>
      <c r="I486" s="190"/>
      <c r="J486" s="190"/>
      <c r="K486" s="190"/>
      <c r="L486" s="190"/>
      <c r="M486" s="190"/>
      <c r="N486" s="206"/>
      <c r="O486" s="190" t="n">
        <f aca="false">O484-O485</f>
        <v>-65</v>
      </c>
    </row>
    <row r="487" customFormat="false" ht="13.8" hidden="false" customHeight="false" outlineLevel="0" collapsed="false">
      <c r="A487" s="193"/>
      <c r="B487" s="194" t="s">
        <v>9</v>
      </c>
      <c r="C487" s="195" t="n">
        <f aca="false">C486/C485</f>
        <v>-0.23463687150838</v>
      </c>
      <c r="D487" s="195" t="n">
        <f aca="false">D486/D485</f>
        <v>-0.032</v>
      </c>
      <c r="E487" s="195" t="n">
        <f aca="false">E486/E485</f>
        <v>0.129310344827586</v>
      </c>
      <c r="F487" s="195" t="n">
        <f aca="false">F486/F485</f>
        <v>-0.251851851851852</v>
      </c>
      <c r="G487" s="195"/>
      <c r="H487" s="195"/>
      <c r="I487" s="195"/>
      <c r="J487" s="195"/>
      <c r="K487" s="195"/>
      <c r="L487" s="195"/>
      <c r="M487" s="195"/>
      <c r="N487" s="207"/>
      <c r="O487" s="195" t="n">
        <f aca="false">O486/O485</f>
        <v>-0.117117117117117</v>
      </c>
    </row>
    <row r="488" customFormat="false" ht="13.2" hidden="false" customHeight="false" outlineLevel="0" collapsed="false">
      <c r="A488" s="192"/>
      <c r="B488" s="188" t="n">
        <v>2015</v>
      </c>
      <c r="C488" s="188" t="n">
        <v>2</v>
      </c>
      <c r="D488" s="188" t="n">
        <v>4</v>
      </c>
      <c r="E488" s="188" t="n">
        <v>1</v>
      </c>
      <c r="F488" s="188" t="n">
        <v>4</v>
      </c>
      <c r="G488" s="188"/>
      <c r="H488" s="188"/>
      <c r="I488" s="188"/>
      <c r="J488" s="188"/>
      <c r="K488" s="188"/>
      <c r="L488" s="188"/>
      <c r="M488" s="188"/>
      <c r="N488" s="205"/>
      <c r="O488" s="188" t="n">
        <f aca="false">SUM(C488:N488)</f>
        <v>11</v>
      </c>
    </row>
    <row r="489" customFormat="false" ht="13.2" hidden="false" customHeight="false" outlineLevel="0" collapsed="false">
      <c r="A489" s="189" t="s">
        <v>205</v>
      </c>
      <c r="B489" s="190" t="n">
        <v>2014</v>
      </c>
      <c r="C489" s="190" t="n">
        <v>4</v>
      </c>
      <c r="D489" s="190" t="n">
        <v>1</v>
      </c>
      <c r="E489" s="190" t="n">
        <v>1</v>
      </c>
      <c r="F489" s="190" t="n">
        <v>2</v>
      </c>
      <c r="G489" s="190"/>
      <c r="H489" s="190"/>
      <c r="I489" s="190"/>
      <c r="J489" s="190"/>
      <c r="K489" s="190"/>
      <c r="L489" s="190"/>
      <c r="M489" s="190"/>
      <c r="N489" s="206"/>
      <c r="O489" s="190" t="n">
        <f aca="false">SUM(C489:N489)</f>
        <v>8</v>
      </c>
    </row>
    <row r="490" customFormat="false" ht="13.2" hidden="false" customHeight="false" outlineLevel="0" collapsed="false">
      <c r="A490" s="189" t="s">
        <v>206</v>
      </c>
      <c r="B490" s="196" t="s">
        <v>204</v>
      </c>
      <c r="C490" s="190" t="n">
        <f aca="false">C488-C489</f>
        <v>-2</v>
      </c>
      <c r="D490" s="190" t="n">
        <f aca="false">D488-D489</f>
        <v>3</v>
      </c>
      <c r="E490" s="190" t="n">
        <f aca="false">E488-E489</f>
        <v>0</v>
      </c>
      <c r="F490" s="190" t="n">
        <f aca="false">F488-F489</f>
        <v>2</v>
      </c>
      <c r="G490" s="190"/>
      <c r="H490" s="190"/>
      <c r="I490" s="190"/>
      <c r="J490" s="190"/>
      <c r="K490" s="190"/>
      <c r="L490" s="190"/>
      <c r="M490" s="190"/>
      <c r="N490" s="206"/>
      <c r="O490" s="190" t="n">
        <f aca="false">O488-O489</f>
        <v>3</v>
      </c>
    </row>
    <row r="491" customFormat="false" ht="13.8" hidden="false" customHeight="false" outlineLevel="0" collapsed="false">
      <c r="A491" s="193"/>
      <c r="B491" s="194" t="s">
        <v>9</v>
      </c>
      <c r="C491" s="195" t="n">
        <f aca="false">C490/C489</f>
        <v>-0.5</v>
      </c>
      <c r="D491" s="195" t="n">
        <f aca="false">D490/D489</f>
        <v>3</v>
      </c>
      <c r="E491" s="195" t="n">
        <f aca="false">E490/E489</f>
        <v>0</v>
      </c>
      <c r="F491" s="195" t="n">
        <f aca="false">F490/F489</f>
        <v>1</v>
      </c>
      <c r="G491" s="195"/>
      <c r="H491" s="195"/>
      <c r="I491" s="195"/>
      <c r="J491" s="195"/>
      <c r="K491" s="195"/>
      <c r="L491" s="195"/>
      <c r="M491" s="195"/>
      <c r="N491" s="207"/>
      <c r="O491" s="195" t="n">
        <f aca="false">O490/O489</f>
        <v>0.375</v>
      </c>
    </row>
    <row r="492" customFormat="false" ht="13.2" hidden="false" customHeight="false" outlineLevel="0" collapsed="false">
      <c r="A492" s="192"/>
      <c r="B492" s="188" t="n">
        <v>2015</v>
      </c>
      <c r="C492" s="198" t="n">
        <v>1</v>
      </c>
      <c r="D492" s="198" t="n">
        <v>0</v>
      </c>
      <c r="E492" s="198" t="n">
        <v>0</v>
      </c>
      <c r="F492" s="198" t="n">
        <v>1</v>
      </c>
      <c r="G492" s="198"/>
      <c r="H492" s="198"/>
      <c r="I492" s="198"/>
      <c r="J492" s="198"/>
      <c r="K492" s="198"/>
      <c r="L492" s="198"/>
      <c r="M492" s="198"/>
      <c r="N492" s="208"/>
      <c r="O492" s="188" t="n">
        <f aca="false">SUM(C492:N492)</f>
        <v>2</v>
      </c>
    </row>
    <row r="493" customFormat="false" ht="13.2" hidden="false" customHeight="false" outlineLevel="0" collapsed="false">
      <c r="A493" s="197" t="s">
        <v>207</v>
      </c>
      <c r="B493" s="190" t="n">
        <v>2014</v>
      </c>
      <c r="C493" s="190" t="n">
        <v>0</v>
      </c>
      <c r="D493" s="190" t="n">
        <v>0</v>
      </c>
      <c r="E493" s="190" t="n">
        <v>0</v>
      </c>
      <c r="F493" s="190" t="n">
        <v>0</v>
      </c>
      <c r="G493" s="190"/>
      <c r="H493" s="190"/>
      <c r="I493" s="190"/>
      <c r="J493" s="190"/>
      <c r="K493" s="190"/>
      <c r="L493" s="190"/>
      <c r="M493" s="190"/>
      <c r="N493" s="206"/>
      <c r="O493" s="190" t="n">
        <f aca="false">SUM(C493:N493)</f>
        <v>0</v>
      </c>
    </row>
    <row r="494" customFormat="false" ht="13.2" hidden="false" customHeight="false" outlineLevel="0" collapsed="false">
      <c r="A494" s="189" t="s">
        <v>208</v>
      </c>
      <c r="B494" s="196" t="s">
        <v>204</v>
      </c>
      <c r="C494" s="190" t="n">
        <f aca="false">C492-C493</f>
        <v>1</v>
      </c>
      <c r="D494" s="190" t="n">
        <f aca="false">D492-D493</f>
        <v>0</v>
      </c>
      <c r="E494" s="190" t="n">
        <f aca="false">E492-E493</f>
        <v>0</v>
      </c>
      <c r="F494" s="190" t="n">
        <f aca="false">F492-F493</f>
        <v>1</v>
      </c>
      <c r="G494" s="190"/>
      <c r="H494" s="190"/>
      <c r="I494" s="190"/>
      <c r="J494" s="190"/>
      <c r="K494" s="190"/>
      <c r="L494" s="190"/>
      <c r="M494" s="190"/>
      <c r="N494" s="206"/>
      <c r="O494" s="190" t="n">
        <f aca="false">O492-O493</f>
        <v>2</v>
      </c>
    </row>
    <row r="495" customFormat="false" ht="13.8" hidden="false" customHeight="false" outlineLevel="0" collapsed="false">
      <c r="A495" s="193"/>
      <c r="B495" s="194" t="s">
        <v>9</v>
      </c>
      <c r="C495" s="195" t="n">
        <v>0</v>
      </c>
      <c r="D495" s="195" t="n">
        <v>0</v>
      </c>
      <c r="E495" s="195" t="n">
        <v>0</v>
      </c>
      <c r="F495" s="195" t="n">
        <v>0</v>
      </c>
      <c r="G495" s="195"/>
      <c r="H495" s="195"/>
      <c r="I495" s="195"/>
      <c r="J495" s="195"/>
      <c r="K495" s="195"/>
      <c r="L495" s="195"/>
      <c r="M495" s="195"/>
      <c r="N495" s="207"/>
      <c r="O495" s="195" t="n">
        <v>0</v>
      </c>
    </row>
    <row r="496" customFormat="false" ht="13.2" hidden="false" customHeight="false" outlineLevel="0" collapsed="false">
      <c r="A496" s="192"/>
      <c r="B496" s="188" t="n">
        <v>2015</v>
      </c>
      <c r="C496" s="198" t="n">
        <v>0</v>
      </c>
      <c r="D496" s="198" t="n">
        <v>0</v>
      </c>
      <c r="E496" s="198" t="n">
        <v>0</v>
      </c>
      <c r="F496" s="198" t="n">
        <v>0</v>
      </c>
      <c r="G496" s="198"/>
      <c r="H496" s="198"/>
      <c r="I496" s="198"/>
      <c r="J496" s="198"/>
      <c r="K496" s="198"/>
      <c r="L496" s="198"/>
      <c r="M496" s="198"/>
      <c r="N496" s="208"/>
      <c r="O496" s="188" t="n">
        <f aca="false">SUM(C496:N496)</f>
        <v>0</v>
      </c>
    </row>
    <row r="497" customFormat="false" ht="13.2" hidden="false" customHeight="false" outlineLevel="0" collapsed="false">
      <c r="A497" s="197" t="s">
        <v>209</v>
      </c>
      <c r="B497" s="190" t="n">
        <v>2014</v>
      </c>
      <c r="C497" s="190" t="n">
        <v>0</v>
      </c>
      <c r="D497" s="190" t="n">
        <v>0</v>
      </c>
      <c r="E497" s="190" t="n">
        <v>0</v>
      </c>
      <c r="F497" s="190" t="n">
        <v>0</v>
      </c>
      <c r="G497" s="190"/>
      <c r="H497" s="190"/>
      <c r="I497" s="190"/>
      <c r="J497" s="190"/>
      <c r="K497" s="190"/>
      <c r="L497" s="190"/>
      <c r="M497" s="190"/>
      <c r="N497" s="206"/>
      <c r="O497" s="190" t="n">
        <f aca="false">SUM(C497:N497)</f>
        <v>0</v>
      </c>
    </row>
    <row r="498" customFormat="false" ht="13.2" hidden="false" customHeight="false" outlineLevel="0" collapsed="false">
      <c r="A498" s="197" t="s">
        <v>210</v>
      </c>
      <c r="B498" s="196" t="s">
        <v>204</v>
      </c>
      <c r="C498" s="190" t="n">
        <f aca="false">C496-C497</f>
        <v>0</v>
      </c>
      <c r="D498" s="190" t="n">
        <f aca="false">D496-D497</f>
        <v>0</v>
      </c>
      <c r="E498" s="190" t="n">
        <f aca="false">E496-E497</f>
        <v>0</v>
      </c>
      <c r="F498" s="190" t="n">
        <f aca="false">F496-F497</f>
        <v>0</v>
      </c>
      <c r="G498" s="190"/>
      <c r="H498" s="190"/>
      <c r="I498" s="190"/>
      <c r="J498" s="190"/>
      <c r="K498" s="190"/>
      <c r="L498" s="190"/>
      <c r="M498" s="190"/>
      <c r="N498" s="206"/>
      <c r="O498" s="190" t="n">
        <f aca="false">O496-O497</f>
        <v>0</v>
      </c>
    </row>
    <row r="499" customFormat="false" ht="13.8" hidden="false" customHeight="false" outlineLevel="0" collapsed="false">
      <c r="A499" s="193"/>
      <c r="B499" s="194" t="s">
        <v>9</v>
      </c>
      <c r="C499" s="195" t="n">
        <v>0</v>
      </c>
      <c r="D499" s="195" t="n">
        <v>0</v>
      </c>
      <c r="E499" s="195" t="n">
        <v>0</v>
      </c>
      <c r="F499" s="195" t="n">
        <v>0</v>
      </c>
      <c r="G499" s="195"/>
      <c r="H499" s="195"/>
      <c r="I499" s="195"/>
      <c r="J499" s="195"/>
      <c r="K499" s="195"/>
      <c r="L499" s="195"/>
      <c r="M499" s="195"/>
      <c r="N499" s="207"/>
      <c r="O499" s="195" t="n">
        <v>0</v>
      </c>
    </row>
    <row r="500" customFormat="false" ht="13.2" hidden="false" customHeight="false" outlineLevel="0" collapsed="false">
      <c r="A500" s="192"/>
      <c r="B500" s="188" t="n">
        <v>2015</v>
      </c>
      <c r="C500" s="198" t="n">
        <v>11</v>
      </c>
      <c r="D500" s="198" t="n">
        <v>10</v>
      </c>
      <c r="E500" s="198" t="n">
        <v>7</v>
      </c>
      <c r="F500" s="198" t="n">
        <v>9</v>
      </c>
      <c r="G500" s="198"/>
      <c r="H500" s="198"/>
      <c r="I500" s="198"/>
      <c r="J500" s="198"/>
      <c r="K500" s="198"/>
      <c r="L500" s="198"/>
      <c r="M500" s="198"/>
      <c r="N500" s="208"/>
      <c r="O500" s="188" t="n">
        <f aca="false">SUM(C500:N500)</f>
        <v>37</v>
      </c>
    </row>
    <row r="501" customFormat="false" ht="13.2" hidden="false" customHeight="false" outlineLevel="0" collapsed="false">
      <c r="A501" s="189" t="s">
        <v>211</v>
      </c>
      <c r="B501" s="190" t="n">
        <v>2014</v>
      </c>
      <c r="C501" s="190" t="n">
        <v>13</v>
      </c>
      <c r="D501" s="190" t="n">
        <v>9</v>
      </c>
      <c r="E501" s="190" t="n">
        <v>5</v>
      </c>
      <c r="F501" s="190" t="n">
        <v>9</v>
      </c>
      <c r="G501" s="190"/>
      <c r="H501" s="190"/>
      <c r="I501" s="190"/>
      <c r="J501" s="190"/>
      <c r="K501" s="190"/>
      <c r="L501" s="190"/>
      <c r="M501" s="190"/>
      <c r="N501" s="206"/>
      <c r="O501" s="190" t="n">
        <f aca="false">SUM(C501:N501)</f>
        <v>36</v>
      </c>
    </row>
    <row r="502" customFormat="false" ht="13.2" hidden="false" customHeight="false" outlineLevel="0" collapsed="false">
      <c r="A502" s="192"/>
      <c r="B502" s="190" t="n">
        <v>2014</v>
      </c>
      <c r="C502" s="190" t="n">
        <f aca="false">C500-C501</f>
        <v>-2</v>
      </c>
      <c r="D502" s="190" t="n">
        <f aca="false">D500-D501</f>
        <v>1</v>
      </c>
      <c r="E502" s="190" t="n">
        <f aca="false">E500-E501</f>
        <v>2</v>
      </c>
      <c r="F502" s="190" t="n">
        <f aca="false">F500-F501</f>
        <v>0</v>
      </c>
      <c r="G502" s="190"/>
      <c r="H502" s="190"/>
      <c r="I502" s="190"/>
      <c r="J502" s="190"/>
      <c r="K502" s="190"/>
      <c r="L502" s="190"/>
      <c r="M502" s="190"/>
      <c r="N502" s="206"/>
      <c r="O502" s="190" t="n">
        <f aca="false">O500-O501</f>
        <v>1</v>
      </c>
    </row>
    <row r="503" customFormat="false" ht="13.8" hidden="false" customHeight="false" outlineLevel="0" collapsed="false">
      <c r="A503" s="193"/>
      <c r="B503" s="194" t="s">
        <v>9</v>
      </c>
      <c r="C503" s="195" t="n">
        <f aca="false">C502/C501</f>
        <v>-0.153846153846154</v>
      </c>
      <c r="D503" s="195" t="n">
        <f aca="false">D502/D501</f>
        <v>0.111111111111111</v>
      </c>
      <c r="E503" s="195" t="n">
        <f aca="false">E502/E501</f>
        <v>0.4</v>
      </c>
      <c r="F503" s="195" t="n">
        <f aca="false">F502/F501</f>
        <v>0</v>
      </c>
      <c r="G503" s="195"/>
      <c r="H503" s="195"/>
      <c r="I503" s="195"/>
      <c r="J503" s="195"/>
      <c r="K503" s="195"/>
      <c r="L503" s="195"/>
      <c r="M503" s="195"/>
      <c r="N503" s="207"/>
      <c r="O503" s="195" t="n">
        <f aca="false">O502/O501</f>
        <v>0.0277777777777778</v>
      </c>
    </row>
    <row r="504" customFormat="false" ht="13.2" hidden="false" customHeight="false" outlineLevel="0" collapsed="false">
      <c r="A504" s="192"/>
      <c r="B504" s="188" t="n">
        <v>2015</v>
      </c>
      <c r="C504" s="198" t="n">
        <v>10</v>
      </c>
      <c r="D504" s="198" t="n">
        <v>24</v>
      </c>
      <c r="E504" s="198" t="n">
        <v>20</v>
      </c>
      <c r="F504" s="198" t="n">
        <v>7</v>
      </c>
      <c r="G504" s="198"/>
      <c r="H504" s="198"/>
      <c r="I504" s="198"/>
      <c r="J504" s="198"/>
      <c r="K504" s="198"/>
      <c r="L504" s="198"/>
      <c r="M504" s="198"/>
      <c r="N504" s="208"/>
      <c r="O504" s="188" t="n">
        <f aca="false">SUM(C504:N504)</f>
        <v>61</v>
      </c>
    </row>
    <row r="505" customFormat="false" ht="13.2" hidden="false" customHeight="false" outlineLevel="0" collapsed="false">
      <c r="A505" s="189" t="s">
        <v>212</v>
      </c>
      <c r="B505" s="190" t="n">
        <v>2014</v>
      </c>
      <c r="C505" s="190" t="n">
        <v>11</v>
      </c>
      <c r="D505" s="190" t="n">
        <v>12</v>
      </c>
      <c r="E505" s="190" t="n">
        <v>22</v>
      </c>
      <c r="F505" s="190" t="n">
        <v>13</v>
      </c>
      <c r="G505" s="190"/>
      <c r="H505" s="190"/>
      <c r="I505" s="190"/>
      <c r="J505" s="190"/>
      <c r="K505" s="190"/>
      <c r="L505" s="190"/>
      <c r="M505" s="190"/>
      <c r="N505" s="206"/>
      <c r="O505" s="190" t="n">
        <f aca="false">SUM(C505:N505)</f>
        <v>58</v>
      </c>
    </row>
    <row r="506" customFormat="false" ht="13.2" hidden="false" customHeight="false" outlineLevel="0" collapsed="false">
      <c r="A506" s="189" t="s">
        <v>213</v>
      </c>
      <c r="B506" s="196" t="s">
        <v>204</v>
      </c>
      <c r="C506" s="190" t="n">
        <f aca="false">C504-C505</f>
        <v>-1</v>
      </c>
      <c r="D506" s="190" t="n">
        <f aca="false">D504-D505</f>
        <v>12</v>
      </c>
      <c r="E506" s="190" t="n">
        <f aca="false">E504-E505</f>
        <v>-2</v>
      </c>
      <c r="F506" s="190" t="n">
        <f aca="false">F504-F505</f>
        <v>-6</v>
      </c>
      <c r="G506" s="190"/>
      <c r="H506" s="190"/>
      <c r="I506" s="190"/>
      <c r="J506" s="190"/>
      <c r="K506" s="190"/>
      <c r="L506" s="190"/>
      <c r="M506" s="190"/>
      <c r="N506" s="206"/>
      <c r="O506" s="190" t="n">
        <f aca="false">O504-O505</f>
        <v>3</v>
      </c>
    </row>
    <row r="507" customFormat="false" ht="13.8" hidden="false" customHeight="false" outlineLevel="0" collapsed="false">
      <c r="A507" s="193" t="s">
        <v>2</v>
      </c>
      <c r="B507" s="194" t="s">
        <v>9</v>
      </c>
      <c r="C507" s="195" t="n">
        <f aca="false">C506/C505</f>
        <v>-0.0909090909090909</v>
      </c>
      <c r="D507" s="195" t="n">
        <f aca="false">D506/D505</f>
        <v>1</v>
      </c>
      <c r="E507" s="195" t="n">
        <f aca="false">E506/E505</f>
        <v>-0.0909090909090909</v>
      </c>
      <c r="F507" s="195" t="n">
        <f aca="false">F506/F505</f>
        <v>-0.461538461538462</v>
      </c>
      <c r="G507" s="195"/>
      <c r="H507" s="195"/>
      <c r="I507" s="195"/>
      <c r="J507" s="195"/>
      <c r="K507" s="195"/>
      <c r="L507" s="195"/>
      <c r="M507" s="195"/>
      <c r="N507" s="207"/>
      <c r="O507" s="195" t="n">
        <f aca="false">O506/O505</f>
        <v>0.0517241379310345</v>
      </c>
    </row>
    <row r="508" customFormat="false" ht="13.2" hidden="false" customHeight="false" outlineLevel="0" collapsed="false">
      <c r="A508" s="192"/>
      <c r="B508" s="188" t="n">
        <v>2015</v>
      </c>
      <c r="C508" s="198" t="n">
        <v>41</v>
      </c>
      <c r="D508" s="198" t="n">
        <v>31</v>
      </c>
      <c r="E508" s="198" t="n">
        <v>38</v>
      </c>
      <c r="F508" s="198" t="n">
        <v>23</v>
      </c>
      <c r="G508" s="198"/>
      <c r="H508" s="198"/>
      <c r="I508" s="198"/>
      <c r="J508" s="198"/>
      <c r="K508" s="198"/>
      <c r="L508" s="198"/>
      <c r="M508" s="198"/>
      <c r="N508" s="208"/>
      <c r="O508" s="188" t="n">
        <f aca="false">SUM(C508:N508)</f>
        <v>133</v>
      </c>
    </row>
    <row r="509" customFormat="false" ht="13.2" hidden="false" customHeight="false" outlineLevel="0" collapsed="false">
      <c r="A509" s="189" t="s">
        <v>214</v>
      </c>
      <c r="B509" s="190" t="n">
        <v>2014</v>
      </c>
      <c r="C509" s="190" t="n">
        <v>52</v>
      </c>
      <c r="D509" s="190" t="n">
        <v>39</v>
      </c>
      <c r="E509" s="190" t="n">
        <v>35</v>
      </c>
      <c r="F509" s="190" t="n">
        <v>51</v>
      </c>
      <c r="G509" s="190"/>
      <c r="H509" s="190"/>
      <c r="I509" s="190"/>
      <c r="J509" s="190"/>
      <c r="K509" s="190"/>
      <c r="L509" s="190"/>
      <c r="M509" s="190"/>
      <c r="N509" s="206"/>
      <c r="O509" s="190" t="n">
        <f aca="false">SUM(C509:N509)</f>
        <v>177</v>
      </c>
    </row>
    <row r="510" customFormat="false" ht="13.2" hidden="false" customHeight="false" outlineLevel="0" collapsed="false">
      <c r="A510" s="192"/>
      <c r="B510" s="196" t="s">
        <v>204</v>
      </c>
      <c r="C510" s="190" t="n">
        <f aca="false">C508-C509</f>
        <v>-11</v>
      </c>
      <c r="D510" s="190" t="n">
        <f aca="false">D508-D509</f>
        <v>-8</v>
      </c>
      <c r="E510" s="190" t="n">
        <f aca="false">E508-E509</f>
        <v>3</v>
      </c>
      <c r="F510" s="190" t="n">
        <f aca="false">F508-F509</f>
        <v>-28</v>
      </c>
      <c r="G510" s="190"/>
      <c r="H510" s="190"/>
      <c r="I510" s="190"/>
      <c r="J510" s="190"/>
      <c r="K510" s="190"/>
      <c r="L510" s="190"/>
      <c r="M510" s="190"/>
      <c r="N510" s="206"/>
      <c r="O510" s="190" t="n">
        <f aca="false">O508-O509</f>
        <v>-44</v>
      </c>
    </row>
    <row r="511" customFormat="false" ht="13.8" hidden="false" customHeight="false" outlineLevel="0" collapsed="false">
      <c r="A511" s="193"/>
      <c r="B511" s="194" t="s">
        <v>9</v>
      </c>
      <c r="C511" s="195" t="n">
        <f aca="false">C510/C509</f>
        <v>-0.211538461538462</v>
      </c>
      <c r="D511" s="195" t="n">
        <f aca="false">D510/D509</f>
        <v>-0.205128205128205</v>
      </c>
      <c r="E511" s="195" t="n">
        <f aca="false">E510/E509</f>
        <v>0.0857142857142857</v>
      </c>
      <c r="F511" s="195" t="n">
        <f aca="false">F510/F509</f>
        <v>-0.549019607843137</v>
      </c>
      <c r="G511" s="195"/>
      <c r="H511" s="195"/>
      <c r="I511" s="195"/>
      <c r="J511" s="195"/>
      <c r="K511" s="195"/>
      <c r="L511" s="195"/>
      <c r="M511" s="195"/>
      <c r="N511" s="207"/>
      <c r="O511" s="195" t="n">
        <f aca="false">O510/O509</f>
        <v>-0.248587570621469</v>
      </c>
    </row>
    <row r="512" customFormat="false" ht="13.2" hidden="false" customHeight="false" outlineLevel="0" collapsed="false">
      <c r="A512" s="192"/>
      <c r="B512" s="188" t="n">
        <v>2015</v>
      </c>
      <c r="C512" s="198" t="n">
        <v>65</v>
      </c>
      <c r="D512" s="198" t="n">
        <v>45</v>
      </c>
      <c r="E512" s="198" t="n">
        <v>62</v>
      </c>
      <c r="F512" s="198" t="n">
        <v>49</v>
      </c>
      <c r="G512" s="198"/>
      <c r="H512" s="198"/>
      <c r="I512" s="198"/>
      <c r="J512" s="198"/>
      <c r="K512" s="198"/>
      <c r="L512" s="198"/>
      <c r="M512" s="198"/>
      <c r="N512" s="208"/>
      <c r="O512" s="188" t="n">
        <f aca="false">SUM(C512:N512)</f>
        <v>221</v>
      </c>
    </row>
    <row r="513" customFormat="false" ht="13.2" hidden="false" customHeight="false" outlineLevel="0" collapsed="false">
      <c r="A513" s="189" t="s">
        <v>215</v>
      </c>
      <c r="B513" s="190" t="n">
        <v>2014</v>
      </c>
      <c r="C513" s="190" t="n">
        <v>94</v>
      </c>
      <c r="D513" s="190" t="n">
        <v>61</v>
      </c>
      <c r="E513" s="190" t="n">
        <v>47</v>
      </c>
      <c r="F513" s="190" t="n">
        <v>57</v>
      </c>
      <c r="G513" s="190"/>
      <c r="H513" s="190"/>
      <c r="I513" s="190"/>
      <c r="J513" s="190"/>
      <c r="K513" s="190"/>
      <c r="L513" s="190"/>
      <c r="M513" s="190"/>
      <c r="N513" s="206"/>
      <c r="O513" s="190" t="n">
        <f aca="false">SUM(C513:N513)</f>
        <v>259</v>
      </c>
    </row>
    <row r="514" customFormat="false" ht="13.2" hidden="false" customHeight="false" outlineLevel="0" collapsed="false">
      <c r="A514" s="189" t="s">
        <v>216</v>
      </c>
      <c r="B514" s="196" t="s">
        <v>204</v>
      </c>
      <c r="C514" s="190" t="n">
        <f aca="false">C512-C513</f>
        <v>-29</v>
      </c>
      <c r="D514" s="190" t="n">
        <f aca="false">D512-D513</f>
        <v>-16</v>
      </c>
      <c r="E514" s="190" t="n">
        <f aca="false">E512-E513</f>
        <v>15</v>
      </c>
      <c r="F514" s="190" t="n">
        <f aca="false">F512-F513</f>
        <v>-8</v>
      </c>
      <c r="G514" s="190"/>
      <c r="H514" s="190"/>
      <c r="I514" s="190"/>
      <c r="J514" s="190"/>
      <c r="K514" s="190"/>
      <c r="L514" s="190"/>
      <c r="M514" s="190"/>
      <c r="N514" s="206"/>
      <c r="O514" s="190" t="n">
        <f aca="false">O512-O513</f>
        <v>-38</v>
      </c>
    </row>
    <row r="515" customFormat="false" ht="13.8" hidden="false" customHeight="false" outlineLevel="0" collapsed="false">
      <c r="A515" s="193"/>
      <c r="B515" s="194" t="s">
        <v>9</v>
      </c>
      <c r="C515" s="195" t="n">
        <f aca="false">C514/C513</f>
        <v>-0.308510638297872</v>
      </c>
      <c r="D515" s="195" t="n">
        <f aca="false">D514/D513</f>
        <v>-0.262295081967213</v>
      </c>
      <c r="E515" s="195" t="n">
        <f aca="false">E514/E513</f>
        <v>0.319148936170213</v>
      </c>
      <c r="F515" s="195" t="n">
        <f aca="false">F514/F513</f>
        <v>-0.140350877192982</v>
      </c>
      <c r="G515" s="195"/>
      <c r="H515" s="195"/>
      <c r="I515" s="195"/>
      <c r="J515" s="195"/>
      <c r="K515" s="195"/>
      <c r="L515" s="195"/>
      <c r="M515" s="195"/>
      <c r="N515" s="207"/>
      <c r="O515" s="195" t="n">
        <f aca="false">O514/O513</f>
        <v>-0.146718146718147</v>
      </c>
    </row>
    <row r="516" customFormat="false" ht="13.2" hidden="false" customHeight="false" outlineLevel="0" collapsed="false">
      <c r="A516" s="192"/>
      <c r="B516" s="188" t="n">
        <v>2015</v>
      </c>
      <c r="C516" s="198" t="n">
        <v>7</v>
      </c>
      <c r="D516" s="198" t="n">
        <v>7</v>
      </c>
      <c r="E516" s="198" t="n">
        <v>3</v>
      </c>
      <c r="F516" s="198" t="n">
        <v>8</v>
      </c>
      <c r="G516" s="198"/>
      <c r="H516" s="198"/>
      <c r="I516" s="198"/>
      <c r="J516" s="198"/>
      <c r="K516" s="198"/>
      <c r="L516" s="198"/>
      <c r="M516" s="198"/>
      <c r="N516" s="208"/>
      <c r="O516" s="188" t="n">
        <f aca="false">SUM(C516:N516)</f>
        <v>25</v>
      </c>
    </row>
    <row r="517" customFormat="false" ht="13.2" hidden="false" customHeight="false" outlineLevel="0" collapsed="false">
      <c r="A517" s="189" t="s">
        <v>217</v>
      </c>
      <c r="B517" s="190" t="n">
        <v>2014</v>
      </c>
      <c r="C517" s="190" t="n">
        <v>5</v>
      </c>
      <c r="D517" s="190" t="n">
        <v>3</v>
      </c>
      <c r="E517" s="190" t="n">
        <v>6</v>
      </c>
      <c r="F517" s="190" t="n">
        <v>3</v>
      </c>
      <c r="G517" s="190"/>
      <c r="H517" s="190"/>
      <c r="I517" s="190"/>
      <c r="J517" s="190"/>
      <c r="K517" s="190"/>
      <c r="L517" s="190"/>
      <c r="M517" s="190"/>
      <c r="N517" s="206"/>
      <c r="O517" s="190" t="n">
        <f aca="false">SUM(C517:N517)</f>
        <v>17</v>
      </c>
    </row>
    <row r="518" customFormat="false" ht="13.2" hidden="false" customHeight="false" outlineLevel="0" collapsed="false">
      <c r="A518" s="189" t="s">
        <v>218</v>
      </c>
      <c r="B518" s="196" t="s">
        <v>204</v>
      </c>
      <c r="C518" s="190" t="n">
        <f aca="false">C516-C517</f>
        <v>2</v>
      </c>
      <c r="D518" s="190" t="n">
        <f aca="false">D516-D517</f>
        <v>4</v>
      </c>
      <c r="E518" s="190" t="n">
        <f aca="false">E516-E517</f>
        <v>-3</v>
      </c>
      <c r="F518" s="190" t="n">
        <f aca="false">F516-F517</f>
        <v>5</v>
      </c>
      <c r="G518" s="190"/>
      <c r="H518" s="190"/>
      <c r="I518" s="190"/>
      <c r="J518" s="190"/>
      <c r="K518" s="190"/>
      <c r="L518" s="190"/>
      <c r="M518" s="190"/>
      <c r="N518" s="206"/>
      <c r="O518" s="190" t="n">
        <f aca="false">O516-O517</f>
        <v>8</v>
      </c>
    </row>
    <row r="519" customFormat="false" ht="13.8" hidden="false" customHeight="false" outlineLevel="0" collapsed="false">
      <c r="A519" s="193"/>
      <c r="B519" s="194" t="s">
        <v>9</v>
      </c>
      <c r="C519" s="195" t="n">
        <f aca="false">C518/C517</f>
        <v>0.4</v>
      </c>
      <c r="D519" s="195" t="n">
        <f aca="false">D518/D517</f>
        <v>1.33333333333333</v>
      </c>
      <c r="E519" s="195" t="n">
        <f aca="false">E518/E517</f>
        <v>-0.5</v>
      </c>
      <c r="F519" s="195" t="n">
        <f aca="false">F518/F517</f>
        <v>1.66666666666667</v>
      </c>
      <c r="G519" s="195"/>
      <c r="H519" s="195"/>
      <c r="I519" s="195"/>
      <c r="J519" s="195"/>
      <c r="K519" s="195"/>
      <c r="L519" s="195"/>
      <c r="M519" s="195"/>
      <c r="N519" s="207"/>
      <c r="O519" s="195" t="n">
        <f aca="false">O518/O517</f>
        <v>0.470588235294118</v>
      </c>
    </row>
    <row r="522" customFormat="false" ht="13.8" hidden="false" customHeight="false" outlineLevel="0" collapsed="false">
      <c r="A522" s="203" t="s">
        <v>184</v>
      </c>
    </row>
    <row r="523" customFormat="false" ht="13.8" hidden="false" customHeight="false" outlineLevel="0" collapsed="false">
      <c r="A523" s="0" t="s">
        <v>2</v>
      </c>
      <c r="B523" s="186" t="s">
        <v>190</v>
      </c>
      <c r="C523" s="186" t="s">
        <v>191</v>
      </c>
      <c r="D523" s="186" t="s">
        <v>192</v>
      </c>
      <c r="E523" s="186" t="s">
        <v>193</v>
      </c>
      <c r="F523" s="186" t="s">
        <v>194</v>
      </c>
      <c r="G523" s="186" t="s">
        <v>195</v>
      </c>
      <c r="H523" s="186" t="s">
        <v>196</v>
      </c>
      <c r="I523" s="186" t="s">
        <v>197</v>
      </c>
      <c r="J523" s="186" t="s">
        <v>198</v>
      </c>
      <c r="K523" s="186" t="s">
        <v>199</v>
      </c>
      <c r="L523" s="186" t="s">
        <v>200</v>
      </c>
      <c r="M523" s="186" t="s">
        <v>201</v>
      </c>
      <c r="N523" s="186" t="s">
        <v>202</v>
      </c>
      <c r="O523" s="186" t="s">
        <v>48</v>
      </c>
    </row>
    <row r="524" customFormat="false" ht="13.2" hidden="false" customHeight="false" outlineLevel="0" collapsed="false">
      <c r="A524" s="187"/>
      <c r="B524" s="188" t="n">
        <v>2015</v>
      </c>
      <c r="C524" s="188" t="n">
        <f aca="false">SUM(C528+C532+C540+C544+C548+C552+C556)</f>
        <v>134</v>
      </c>
      <c r="D524" s="188" t="n">
        <f aca="false">SUM(D528+D532+D540+D544+D548+D552+D556)</f>
        <v>116</v>
      </c>
      <c r="E524" s="188" t="n">
        <f aca="false">SUM(E528+E532+E540+E544+E548+E552+E556)</f>
        <v>99</v>
      </c>
      <c r="F524" s="188" t="n">
        <f aca="false">SUM(F528+F532+F540+F544+F548+F552+F556)</f>
        <v>82</v>
      </c>
      <c r="G524" s="188"/>
      <c r="H524" s="188"/>
      <c r="I524" s="188"/>
      <c r="J524" s="188"/>
      <c r="K524" s="188"/>
      <c r="L524" s="188"/>
      <c r="M524" s="188"/>
      <c r="N524" s="188"/>
      <c r="O524" s="188" t="n">
        <f aca="false">SUM(O528+O532+O540+O544+O548+O552+O556)</f>
        <v>431</v>
      </c>
    </row>
    <row r="525" customFormat="false" ht="13.2" hidden="false" customHeight="false" outlineLevel="0" collapsed="false">
      <c r="A525" s="189" t="s">
        <v>48</v>
      </c>
      <c r="B525" s="190" t="n">
        <v>2014</v>
      </c>
      <c r="C525" s="190" t="n">
        <f aca="false">SUM(C529+C533+C537+C541+C545+C549+C553+C557)</f>
        <v>119</v>
      </c>
      <c r="D525" s="190" t="n">
        <f aca="false">SUM(D529+D533+D537+D541+D545+D549+D553+D557)</f>
        <v>112</v>
      </c>
      <c r="E525" s="190" t="n">
        <f aca="false">SUM(E529+E533+E537+E541+E545+E549+E553+E557)</f>
        <v>125</v>
      </c>
      <c r="F525" s="190" t="n">
        <f aca="false">SUM(F529+F533+F537+F541+F545+F549+F553+F557)</f>
        <v>123</v>
      </c>
      <c r="G525" s="190"/>
      <c r="H525" s="190"/>
      <c r="I525" s="190"/>
      <c r="J525" s="190"/>
      <c r="K525" s="190"/>
      <c r="L525" s="190"/>
      <c r="M525" s="190"/>
      <c r="N525" s="190"/>
      <c r="O525" s="190" t="n">
        <f aca="false">SUM(C525:N525)</f>
        <v>479</v>
      </c>
    </row>
    <row r="526" customFormat="false" ht="13.2" hidden="false" customHeight="false" outlineLevel="0" collapsed="false">
      <c r="A526" s="189" t="s">
        <v>203</v>
      </c>
      <c r="B526" s="191" t="s">
        <v>204</v>
      </c>
      <c r="C526" s="190" t="n">
        <f aca="false">C524-C525</f>
        <v>15</v>
      </c>
      <c r="D526" s="190" t="n">
        <f aca="false">D524-D525</f>
        <v>4</v>
      </c>
      <c r="E526" s="190" t="n">
        <f aca="false">E524-E525</f>
        <v>-26</v>
      </c>
      <c r="F526" s="190" t="n">
        <f aca="false">F524-F525</f>
        <v>-41</v>
      </c>
      <c r="G526" s="190"/>
      <c r="H526" s="190"/>
      <c r="I526" s="190"/>
      <c r="J526" s="190"/>
      <c r="K526" s="190"/>
      <c r="L526" s="190"/>
      <c r="M526" s="190"/>
      <c r="N526" s="190"/>
      <c r="O526" s="190" t="n">
        <f aca="false">O524-O525</f>
        <v>-48</v>
      </c>
    </row>
    <row r="527" customFormat="false" ht="13.8" hidden="false" customHeight="false" outlineLevel="0" collapsed="false">
      <c r="A527" s="193"/>
      <c r="B527" s="194" t="s">
        <v>9</v>
      </c>
      <c r="C527" s="195" t="n">
        <f aca="false">C526/C525</f>
        <v>0.126050420168067</v>
      </c>
      <c r="D527" s="195" t="n">
        <f aca="false">D526/D525</f>
        <v>0.0357142857142857</v>
      </c>
      <c r="E527" s="195" t="n">
        <f aca="false">E526/E525</f>
        <v>-0.208</v>
      </c>
      <c r="F527" s="195" t="n">
        <f aca="false">F526/F525</f>
        <v>-0.333333333333333</v>
      </c>
      <c r="G527" s="195"/>
      <c r="H527" s="195"/>
      <c r="I527" s="195"/>
      <c r="J527" s="195"/>
      <c r="K527" s="195"/>
      <c r="L527" s="195"/>
      <c r="M527" s="195"/>
      <c r="N527" s="195"/>
      <c r="O527" s="195" t="n">
        <f aca="false">O526/O525</f>
        <v>-0.100208768267223</v>
      </c>
    </row>
    <row r="528" customFormat="false" ht="13.2" hidden="false" customHeight="false" outlineLevel="0" collapsed="false">
      <c r="A528" s="192"/>
      <c r="B528" s="188" t="n">
        <v>2015</v>
      </c>
      <c r="C528" s="188" t="n">
        <v>0</v>
      </c>
      <c r="D528" s="188" t="n">
        <v>0</v>
      </c>
      <c r="E528" s="188" t="n">
        <v>0</v>
      </c>
      <c r="F528" s="188" t="n">
        <v>2</v>
      </c>
      <c r="G528" s="188"/>
      <c r="H528" s="188"/>
      <c r="I528" s="188"/>
      <c r="J528" s="188"/>
      <c r="K528" s="188"/>
      <c r="L528" s="188"/>
      <c r="M528" s="188"/>
      <c r="N528" s="188"/>
      <c r="O528" s="188" t="n">
        <f aca="false">SUM(C528:N528)</f>
        <v>2</v>
      </c>
    </row>
    <row r="529" customFormat="false" ht="13.2" hidden="false" customHeight="false" outlineLevel="0" collapsed="false">
      <c r="A529" s="189" t="s">
        <v>205</v>
      </c>
      <c r="B529" s="190" t="n">
        <v>2014</v>
      </c>
      <c r="C529" s="190" t="n">
        <v>1</v>
      </c>
      <c r="D529" s="190" t="n">
        <v>1</v>
      </c>
      <c r="E529" s="190" t="n">
        <v>3</v>
      </c>
      <c r="F529" s="190" t="n">
        <v>1</v>
      </c>
      <c r="G529" s="190"/>
      <c r="H529" s="190"/>
      <c r="I529" s="190"/>
      <c r="J529" s="190"/>
      <c r="K529" s="190"/>
      <c r="L529" s="190"/>
      <c r="M529" s="190"/>
      <c r="N529" s="190"/>
      <c r="O529" s="190" t="n">
        <f aca="false">SUM(C529:N529)</f>
        <v>6</v>
      </c>
    </row>
    <row r="530" customFormat="false" ht="13.2" hidden="false" customHeight="false" outlineLevel="0" collapsed="false">
      <c r="A530" s="189" t="s">
        <v>206</v>
      </c>
      <c r="B530" s="196" t="s">
        <v>204</v>
      </c>
      <c r="C530" s="190" t="n">
        <f aca="false">C528-C529</f>
        <v>-1</v>
      </c>
      <c r="D530" s="190" t="n">
        <f aca="false">D528-D529</f>
        <v>-1</v>
      </c>
      <c r="E530" s="190" t="n">
        <f aca="false">E528-E529</f>
        <v>-3</v>
      </c>
      <c r="F530" s="190" t="n">
        <f aca="false">F528-F529</f>
        <v>1</v>
      </c>
      <c r="G530" s="190"/>
      <c r="H530" s="190"/>
      <c r="I530" s="190"/>
      <c r="J530" s="190"/>
      <c r="K530" s="190"/>
      <c r="L530" s="190"/>
      <c r="M530" s="190"/>
      <c r="N530" s="190"/>
      <c r="O530" s="190" t="n">
        <f aca="false">O528-O529</f>
        <v>-4</v>
      </c>
    </row>
    <row r="531" customFormat="false" ht="13.8" hidden="false" customHeight="false" outlineLevel="0" collapsed="false">
      <c r="A531" s="193"/>
      <c r="B531" s="194" t="s">
        <v>9</v>
      </c>
      <c r="C531" s="195" t="n">
        <f aca="false">C530/C529</f>
        <v>-1</v>
      </c>
      <c r="D531" s="195" t="n">
        <f aca="false">D530/D529</f>
        <v>-1</v>
      </c>
      <c r="E531" s="195" t="n">
        <f aca="false">E530/E529</f>
        <v>-1</v>
      </c>
      <c r="F531" s="195" t="n">
        <f aca="false">F530/F529</f>
        <v>1</v>
      </c>
      <c r="G531" s="195"/>
      <c r="H531" s="195"/>
      <c r="I531" s="195"/>
      <c r="J531" s="195"/>
      <c r="K531" s="195"/>
      <c r="L531" s="195"/>
      <c r="M531" s="195"/>
      <c r="N531" s="195"/>
      <c r="O531" s="195" t="n">
        <f aca="false">O530/O529</f>
        <v>-0.666666666666667</v>
      </c>
    </row>
    <row r="532" customFormat="false" ht="13.2" hidden="false" customHeight="false" outlineLevel="0" collapsed="false">
      <c r="A532" s="192"/>
      <c r="B532" s="188" t="n">
        <v>2015</v>
      </c>
      <c r="C532" s="198" t="n">
        <v>0</v>
      </c>
      <c r="D532" s="198" t="n">
        <v>0</v>
      </c>
      <c r="E532" s="198" t="n">
        <v>0</v>
      </c>
      <c r="F532" s="198" t="n">
        <v>0</v>
      </c>
      <c r="G532" s="198"/>
      <c r="H532" s="198"/>
      <c r="I532" s="198"/>
      <c r="J532" s="198"/>
      <c r="K532" s="198"/>
      <c r="L532" s="198"/>
      <c r="M532" s="198"/>
      <c r="N532" s="198"/>
      <c r="O532" s="188" t="n">
        <f aca="false">SUM(C532:N532)</f>
        <v>0</v>
      </c>
    </row>
    <row r="533" customFormat="false" ht="13.2" hidden="false" customHeight="false" outlineLevel="0" collapsed="false">
      <c r="A533" s="197" t="s">
        <v>207</v>
      </c>
      <c r="B533" s="190" t="n">
        <v>2014</v>
      </c>
      <c r="C533" s="190" t="n">
        <v>0</v>
      </c>
      <c r="D533" s="190" t="n">
        <v>0</v>
      </c>
      <c r="E533" s="190" t="n">
        <v>0</v>
      </c>
      <c r="F533" s="190" t="n">
        <v>0</v>
      </c>
      <c r="G533" s="190"/>
      <c r="H533" s="190"/>
      <c r="I533" s="190"/>
      <c r="J533" s="190"/>
      <c r="K533" s="190"/>
      <c r="L533" s="190"/>
      <c r="M533" s="190"/>
      <c r="N533" s="190"/>
      <c r="O533" s="190" t="n">
        <f aca="false">SUM(C533:N533)</f>
        <v>0</v>
      </c>
    </row>
    <row r="534" customFormat="false" ht="13.2" hidden="false" customHeight="false" outlineLevel="0" collapsed="false">
      <c r="A534" s="189" t="s">
        <v>208</v>
      </c>
      <c r="B534" s="196" t="s">
        <v>204</v>
      </c>
      <c r="C534" s="190" t="n">
        <f aca="false">C532-C533</f>
        <v>0</v>
      </c>
      <c r="D534" s="190" t="n">
        <f aca="false">D532-D533</f>
        <v>0</v>
      </c>
      <c r="E534" s="190" t="n">
        <f aca="false">E532-E533</f>
        <v>0</v>
      </c>
      <c r="F534" s="190" t="n">
        <f aca="false">F532-F533</f>
        <v>0</v>
      </c>
      <c r="G534" s="190"/>
      <c r="H534" s="190"/>
      <c r="I534" s="190"/>
      <c r="J534" s="190"/>
      <c r="K534" s="190"/>
      <c r="L534" s="190"/>
      <c r="M534" s="190"/>
      <c r="N534" s="190"/>
      <c r="O534" s="190" t="n">
        <f aca="false">O532-O533</f>
        <v>0</v>
      </c>
    </row>
    <row r="535" customFormat="false" ht="13.8" hidden="false" customHeight="false" outlineLevel="0" collapsed="false">
      <c r="A535" s="193"/>
      <c r="B535" s="194" t="s">
        <v>9</v>
      </c>
      <c r="C535" s="195" t="n">
        <v>0</v>
      </c>
      <c r="D535" s="195" t="n">
        <v>0</v>
      </c>
      <c r="E535" s="195" t="n">
        <v>0</v>
      </c>
      <c r="F535" s="195" t="n">
        <v>0</v>
      </c>
      <c r="G535" s="195"/>
      <c r="H535" s="195"/>
      <c r="I535" s="195"/>
      <c r="J535" s="195"/>
      <c r="K535" s="195"/>
      <c r="L535" s="195"/>
      <c r="M535" s="195"/>
      <c r="N535" s="195"/>
      <c r="O535" s="195" t="n">
        <v>0</v>
      </c>
    </row>
    <row r="536" customFormat="false" ht="13.2" hidden="false" customHeight="false" outlineLevel="0" collapsed="false">
      <c r="A536" s="192"/>
      <c r="B536" s="188" t="n">
        <v>2015</v>
      </c>
      <c r="C536" s="198" t="n">
        <v>0</v>
      </c>
      <c r="D536" s="198" t="n">
        <v>0</v>
      </c>
      <c r="E536" s="198" t="n">
        <v>0</v>
      </c>
      <c r="F536" s="198" t="n">
        <v>0</v>
      </c>
      <c r="G536" s="198"/>
      <c r="H536" s="198"/>
      <c r="I536" s="198"/>
      <c r="J536" s="198"/>
      <c r="K536" s="198"/>
      <c r="L536" s="198"/>
      <c r="M536" s="198"/>
      <c r="N536" s="198"/>
      <c r="O536" s="188" t="n">
        <f aca="false">SUM(C536:N536)</f>
        <v>0</v>
      </c>
    </row>
    <row r="537" customFormat="false" ht="13.2" hidden="false" customHeight="false" outlineLevel="0" collapsed="false">
      <c r="A537" s="197" t="s">
        <v>209</v>
      </c>
      <c r="B537" s="190" t="n">
        <v>2014</v>
      </c>
      <c r="C537" s="190" t="n">
        <v>0</v>
      </c>
      <c r="D537" s="190" t="n">
        <v>0</v>
      </c>
      <c r="E537" s="190" t="n">
        <v>0</v>
      </c>
      <c r="F537" s="190" t="n">
        <v>0</v>
      </c>
      <c r="G537" s="190"/>
      <c r="H537" s="190"/>
      <c r="I537" s="190"/>
      <c r="J537" s="190"/>
      <c r="K537" s="190"/>
      <c r="L537" s="190"/>
      <c r="M537" s="190"/>
      <c r="N537" s="190"/>
      <c r="O537" s="190" t="n">
        <f aca="false">SUM(C537:N537)</f>
        <v>0</v>
      </c>
    </row>
    <row r="538" customFormat="false" ht="13.2" hidden="false" customHeight="false" outlineLevel="0" collapsed="false">
      <c r="A538" s="197" t="s">
        <v>210</v>
      </c>
      <c r="B538" s="196" t="s">
        <v>204</v>
      </c>
      <c r="C538" s="190" t="n">
        <f aca="false">C536-C537</f>
        <v>0</v>
      </c>
      <c r="D538" s="190" t="n">
        <f aca="false">D536-D537</f>
        <v>0</v>
      </c>
      <c r="E538" s="190" t="n">
        <f aca="false">E536-E537</f>
        <v>0</v>
      </c>
      <c r="F538" s="190" t="n">
        <f aca="false">F536-F537</f>
        <v>0</v>
      </c>
      <c r="G538" s="190"/>
      <c r="H538" s="190"/>
      <c r="I538" s="190"/>
      <c r="J538" s="190"/>
      <c r="K538" s="190"/>
      <c r="L538" s="190"/>
      <c r="M538" s="190"/>
      <c r="N538" s="190"/>
      <c r="O538" s="190" t="n">
        <f aca="false">O536-O537</f>
        <v>0</v>
      </c>
    </row>
    <row r="539" customFormat="false" ht="13.8" hidden="false" customHeight="false" outlineLevel="0" collapsed="false">
      <c r="A539" s="193"/>
      <c r="B539" s="194" t="s">
        <v>9</v>
      </c>
      <c r="C539" s="195" t="n">
        <v>0</v>
      </c>
      <c r="D539" s="195" t="n">
        <v>0</v>
      </c>
      <c r="E539" s="195" t="n">
        <v>0</v>
      </c>
      <c r="F539" s="195" t="n">
        <v>0</v>
      </c>
      <c r="G539" s="195"/>
      <c r="H539" s="195"/>
      <c r="I539" s="195"/>
      <c r="J539" s="195"/>
      <c r="K539" s="195"/>
      <c r="L539" s="195"/>
      <c r="M539" s="195"/>
      <c r="N539" s="195"/>
      <c r="O539" s="195" t="n">
        <v>0</v>
      </c>
    </row>
    <row r="540" customFormat="false" ht="13.2" hidden="false" customHeight="false" outlineLevel="0" collapsed="false">
      <c r="A540" s="192"/>
      <c r="B540" s="188" t="n">
        <v>2015</v>
      </c>
      <c r="C540" s="198" t="n">
        <v>6</v>
      </c>
      <c r="D540" s="198" t="n">
        <v>2</v>
      </c>
      <c r="E540" s="198" t="n">
        <v>6</v>
      </c>
      <c r="F540" s="198" t="n">
        <v>6</v>
      </c>
      <c r="G540" s="198"/>
      <c r="H540" s="198"/>
      <c r="I540" s="198"/>
      <c r="J540" s="198"/>
      <c r="K540" s="198"/>
      <c r="L540" s="198"/>
      <c r="M540" s="198"/>
      <c r="N540" s="198"/>
      <c r="O540" s="188" t="n">
        <f aca="false">SUM(C540:N540)</f>
        <v>20</v>
      </c>
    </row>
    <row r="541" customFormat="false" ht="13.2" hidden="false" customHeight="false" outlineLevel="0" collapsed="false">
      <c r="A541" s="189" t="s">
        <v>211</v>
      </c>
      <c r="B541" s="190" t="n">
        <v>2014</v>
      </c>
      <c r="C541" s="190" t="n">
        <v>6</v>
      </c>
      <c r="D541" s="190" t="n">
        <v>3</v>
      </c>
      <c r="E541" s="190" t="n">
        <v>13</v>
      </c>
      <c r="F541" s="190" t="n">
        <v>8</v>
      </c>
      <c r="G541" s="190"/>
      <c r="H541" s="190"/>
      <c r="I541" s="190"/>
      <c r="J541" s="190"/>
      <c r="K541" s="190"/>
      <c r="L541" s="190"/>
      <c r="M541" s="190"/>
      <c r="N541" s="190"/>
      <c r="O541" s="190" t="n">
        <f aca="false">SUM(C541:N541)</f>
        <v>30</v>
      </c>
    </row>
    <row r="542" customFormat="false" ht="13.2" hidden="false" customHeight="false" outlineLevel="0" collapsed="false">
      <c r="A542" s="192"/>
      <c r="B542" s="196" t="s">
        <v>204</v>
      </c>
      <c r="C542" s="190" t="n">
        <f aca="false">C540-C541</f>
        <v>0</v>
      </c>
      <c r="D542" s="190" t="n">
        <f aca="false">D540-D541</f>
        <v>-1</v>
      </c>
      <c r="E542" s="190" t="n">
        <f aca="false">E540-E541</f>
        <v>-7</v>
      </c>
      <c r="F542" s="190" t="n">
        <f aca="false">F540-F541</f>
        <v>-2</v>
      </c>
      <c r="G542" s="190"/>
      <c r="H542" s="190"/>
      <c r="I542" s="190"/>
      <c r="J542" s="190"/>
      <c r="K542" s="190"/>
      <c r="L542" s="190"/>
      <c r="M542" s="190"/>
      <c r="N542" s="190"/>
      <c r="O542" s="190" t="n">
        <f aca="false">O540-O541</f>
        <v>-10</v>
      </c>
    </row>
    <row r="543" customFormat="false" ht="13.8" hidden="false" customHeight="false" outlineLevel="0" collapsed="false">
      <c r="A543" s="193"/>
      <c r="B543" s="194" t="s">
        <v>9</v>
      </c>
      <c r="C543" s="195" t="n">
        <f aca="false">C542/C541</f>
        <v>0</v>
      </c>
      <c r="D543" s="195" t="n">
        <f aca="false">D542/D541</f>
        <v>-0.333333333333333</v>
      </c>
      <c r="E543" s="195" t="n">
        <f aca="false">E542/E541</f>
        <v>-0.538461538461538</v>
      </c>
      <c r="F543" s="195" t="n">
        <f aca="false">F542/F541</f>
        <v>-0.25</v>
      </c>
      <c r="G543" s="195"/>
      <c r="H543" s="195"/>
      <c r="I543" s="195"/>
      <c r="J543" s="195"/>
      <c r="K543" s="195"/>
      <c r="L543" s="195"/>
      <c r="M543" s="195"/>
      <c r="N543" s="195"/>
      <c r="O543" s="195" t="n">
        <f aca="false">O542/O541</f>
        <v>-0.333333333333333</v>
      </c>
    </row>
    <row r="544" customFormat="false" ht="13.2" hidden="false" customHeight="false" outlineLevel="0" collapsed="false">
      <c r="A544" s="192"/>
      <c r="B544" s="188" t="n">
        <v>2015</v>
      </c>
      <c r="C544" s="198" t="n">
        <v>12</v>
      </c>
      <c r="D544" s="198" t="n">
        <v>8</v>
      </c>
      <c r="E544" s="198" t="n">
        <v>7</v>
      </c>
      <c r="F544" s="198" t="n">
        <v>6</v>
      </c>
      <c r="G544" s="198"/>
      <c r="H544" s="198"/>
      <c r="I544" s="198"/>
      <c r="J544" s="198"/>
      <c r="K544" s="198"/>
      <c r="L544" s="198"/>
      <c r="M544" s="198"/>
      <c r="N544" s="198"/>
      <c r="O544" s="188" t="n">
        <f aca="false">SUM(C544:N544)</f>
        <v>33</v>
      </c>
    </row>
    <row r="545" customFormat="false" ht="13.2" hidden="false" customHeight="false" outlineLevel="0" collapsed="false">
      <c r="A545" s="189" t="s">
        <v>212</v>
      </c>
      <c r="B545" s="190" t="n">
        <v>2014</v>
      </c>
      <c r="C545" s="190" t="n">
        <v>8</v>
      </c>
      <c r="D545" s="190" t="n">
        <v>11</v>
      </c>
      <c r="E545" s="190" t="n">
        <v>12</v>
      </c>
      <c r="F545" s="190" t="n">
        <v>6</v>
      </c>
      <c r="G545" s="190"/>
      <c r="H545" s="190"/>
      <c r="I545" s="190"/>
      <c r="J545" s="190"/>
      <c r="K545" s="190"/>
      <c r="L545" s="190"/>
      <c r="M545" s="190"/>
      <c r="N545" s="190"/>
      <c r="O545" s="190" t="n">
        <f aca="false">SUM(C545:N545)</f>
        <v>37</v>
      </c>
    </row>
    <row r="546" customFormat="false" ht="13.2" hidden="false" customHeight="false" outlineLevel="0" collapsed="false">
      <c r="A546" s="189" t="s">
        <v>213</v>
      </c>
      <c r="B546" s="196" t="s">
        <v>204</v>
      </c>
      <c r="C546" s="190" t="n">
        <f aca="false">C544-C545</f>
        <v>4</v>
      </c>
      <c r="D546" s="190" t="n">
        <f aca="false">D544-D545</f>
        <v>-3</v>
      </c>
      <c r="E546" s="190" t="n">
        <f aca="false">E544-E545</f>
        <v>-5</v>
      </c>
      <c r="F546" s="190" t="n">
        <f aca="false">F544-F545</f>
        <v>0</v>
      </c>
      <c r="G546" s="190"/>
      <c r="H546" s="190"/>
      <c r="I546" s="190"/>
      <c r="J546" s="190"/>
      <c r="K546" s="190"/>
      <c r="L546" s="190"/>
      <c r="M546" s="190"/>
      <c r="N546" s="190"/>
      <c r="O546" s="190" t="n">
        <f aca="false">O544-O545</f>
        <v>-4</v>
      </c>
    </row>
    <row r="547" customFormat="false" ht="13.8" hidden="false" customHeight="false" outlineLevel="0" collapsed="false">
      <c r="A547" s="193" t="s">
        <v>2</v>
      </c>
      <c r="B547" s="194" t="s">
        <v>9</v>
      </c>
      <c r="C547" s="195" t="n">
        <f aca="false">C546/C545</f>
        <v>0.5</v>
      </c>
      <c r="D547" s="195" t="n">
        <f aca="false">D546/D545</f>
        <v>-0.272727272727273</v>
      </c>
      <c r="E547" s="195" t="n">
        <f aca="false">E546/E545</f>
        <v>-0.416666666666667</v>
      </c>
      <c r="F547" s="195" t="n">
        <f aca="false">F546/F545</f>
        <v>0</v>
      </c>
      <c r="G547" s="195"/>
      <c r="H547" s="195"/>
      <c r="I547" s="195"/>
      <c r="J547" s="195"/>
      <c r="K547" s="195"/>
      <c r="L547" s="195"/>
      <c r="M547" s="195"/>
      <c r="N547" s="195"/>
      <c r="O547" s="195" t="n">
        <f aca="false">O546/O545</f>
        <v>-0.108108108108108</v>
      </c>
    </row>
    <row r="548" customFormat="false" ht="13.2" hidden="false" customHeight="false" outlineLevel="0" collapsed="false">
      <c r="A548" s="192"/>
      <c r="B548" s="188" t="n">
        <v>2015</v>
      </c>
      <c r="C548" s="198" t="n">
        <v>37</v>
      </c>
      <c r="D548" s="198" t="n">
        <v>30</v>
      </c>
      <c r="E548" s="198" t="n">
        <v>31</v>
      </c>
      <c r="F548" s="198" t="n">
        <v>23</v>
      </c>
      <c r="G548" s="198"/>
      <c r="H548" s="198"/>
      <c r="I548" s="198"/>
      <c r="J548" s="198"/>
      <c r="K548" s="198"/>
      <c r="L548" s="198"/>
      <c r="M548" s="198"/>
      <c r="N548" s="198"/>
      <c r="O548" s="188" t="n">
        <f aca="false">SUM(C548:N548)</f>
        <v>121</v>
      </c>
    </row>
    <row r="549" customFormat="false" ht="13.2" hidden="false" customHeight="false" outlineLevel="0" collapsed="false">
      <c r="A549" s="189" t="s">
        <v>214</v>
      </c>
      <c r="B549" s="190" t="n">
        <v>2014</v>
      </c>
      <c r="C549" s="190" t="n">
        <v>31</v>
      </c>
      <c r="D549" s="190" t="n">
        <v>28</v>
      </c>
      <c r="E549" s="190" t="n">
        <v>41</v>
      </c>
      <c r="F549" s="190" t="n">
        <v>51</v>
      </c>
      <c r="G549" s="190"/>
      <c r="H549" s="190"/>
      <c r="I549" s="190"/>
      <c r="J549" s="190"/>
      <c r="K549" s="190"/>
      <c r="L549" s="190"/>
      <c r="M549" s="190"/>
      <c r="N549" s="190"/>
      <c r="O549" s="190" t="n">
        <f aca="false">SUM(C549:N549)</f>
        <v>151</v>
      </c>
    </row>
    <row r="550" customFormat="false" ht="13.2" hidden="false" customHeight="false" outlineLevel="0" collapsed="false">
      <c r="A550" s="192"/>
      <c r="B550" s="196" t="s">
        <v>204</v>
      </c>
      <c r="C550" s="190" t="n">
        <f aca="false">C548-C549</f>
        <v>6</v>
      </c>
      <c r="D550" s="190" t="n">
        <f aca="false">D548-D549</f>
        <v>2</v>
      </c>
      <c r="E550" s="190" t="n">
        <f aca="false">E548-E549</f>
        <v>-10</v>
      </c>
      <c r="F550" s="190" t="n">
        <f aca="false">F548-F549</f>
        <v>-28</v>
      </c>
      <c r="G550" s="190"/>
      <c r="H550" s="190"/>
      <c r="I550" s="190"/>
      <c r="J550" s="190"/>
      <c r="K550" s="190"/>
      <c r="L550" s="190"/>
      <c r="M550" s="190"/>
      <c r="N550" s="190"/>
      <c r="O550" s="190" t="n">
        <f aca="false">O548-O549</f>
        <v>-30</v>
      </c>
    </row>
    <row r="551" customFormat="false" ht="13.8" hidden="false" customHeight="false" outlineLevel="0" collapsed="false">
      <c r="A551" s="193"/>
      <c r="B551" s="194" t="s">
        <v>9</v>
      </c>
      <c r="C551" s="195" t="n">
        <f aca="false">C550/C549</f>
        <v>0.193548387096774</v>
      </c>
      <c r="D551" s="195" t="n">
        <f aca="false">D550/D549</f>
        <v>0.0714285714285714</v>
      </c>
      <c r="E551" s="195" t="n">
        <f aca="false">E550/E549</f>
        <v>-0.24390243902439</v>
      </c>
      <c r="F551" s="195" t="n">
        <f aca="false">F550/F549</f>
        <v>-0.549019607843137</v>
      </c>
      <c r="G551" s="195"/>
      <c r="H551" s="195"/>
      <c r="I551" s="195"/>
      <c r="J551" s="195"/>
      <c r="K551" s="195"/>
      <c r="L551" s="195"/>
      <c r="M551" s="195"/>
      <c r="N551" s="195"/>
      <c r="O551" s="195" t="n">
        <f aca="false">O550/O549</f>
        <v>-0.198675496688742</v>
      </c>
    </row>
    <row r="552" customFormat="false" ht="13.2" hidden="false" customHeight="false" outlineLevel="0" collapsed="false">
      <c r="A552" s="192"/>
      <c r="B552" s="188" t="n">
        <v>2015</v>
      </c>
      <c r="C552" s="198" t="n">
        <v>72</v>
      </c>
      <c r="D552" s="198" t="n">
        <v>66</v>
      </c>
      <c r="E552" s="198" t="n">
        <v>44</v>
      </c>
      <c r="F552" s="198" t="n">
        <v>38</v>
      </c>
      <c r="G552" s="198"/>
      <c r="H552" s="198"/>
      <c r="I552" s="198"/>
      <c r="J552" s="198"/>
      <c r="K552" s="198"/>
      <c r="L552" s="198"/>
      <c r="M552" s="198"/>
      <c r="N552" s="198"/>
      <c r="O552" s="188" t="n">
        <f aca="false">SUM(C552:N552)</f>
        <v>220</v>
      </c>
    </row>
    <row r="553" customFormat="false" ht="13.2" hidden="false" customHeight="false" outlineLevel="0" collapsed="false">
      <c r="A553" s="189" t="s">
        <v>215</v>
      </c>
      <c r="B553" s="190" t="n">
        <v>2014</v>
      </c>
      <c r="C553" s="190" t="n">
        <v>63</v>
      </c>
      <c r="D553" s="190" t="n">
        <v>59</v>
      </c>
      <c r="E553" s="190" t="n">
        <v>49</v>
      </c>
      <c r="F553" s="190" t="n">
        <v>51</v>
      </c>
      <c r="G553" s="190"/>
      <c r="H553" s="190"/>
      <c r="I553" s="190"/>
      <c r="J553" s="190"/>
      <c r="K553" s="190"/>
      <c r="L553" s="190"/>
      <c r="M553" s="190"/>
      <c r="N553" s="190"/>
      <c r="O553" s="190" t="n">
        <f aca="false">SUM(C553:N553)</f>
        <v>222</v>
      </c>
    </row>
    <row r="554" customFormat="false" ht="13.2" hidden="false" customHeight="false" outlineLevel="0" collapsed="false">
      <c r="A554" s="189" t="s">
        <v>216</v>
      </c>
      <c r="B554" s="196" t="s">
        <v>204</v>
      </c>
      <c r="C554" s="190" t="n">
        <f aca="false">C552-C553</f>
        <v>9</v>
      </c>
      <c r="D554" s="190" t="n">
        <f aca="false">D552-D553</f>
        <v>7</v>
      </c>
      <c r="E554" s="190" t="n">
        <f aca="false">E552-E553</f>
        <v>-5</v>
      </c>
      <c r="F554" s="190" t="n">
        <f aca="false">F552-F553</f>
        <v>-13</v>
      </c>
      <c r="G554" s="190"/>
      <c r="H554" s="190"/>
      <c r="I554" s="190"/>
      <c r="J554" s="190"/>
      <c r="K554" s="190"/>
      <c r="L554" s="190"/>
      <c r="M554" s="190"/>
      <c r="N554" s="190"/>
      <c r="O554" s="190" t="n">
        <f aca="false">O552-O553</f>
        <v>-2</v>
      </c>
    </row>
    <row r="555" customFormat="false" ht="13.8" hidden="false" customHeight="false" outlineLevel="0" collapsed="false">
      <c r="A555" s="193"/>
      <c r="B555" s="194" t="s">
        <v>9</v>
      </c>
      <c r="C555" s="195" t="n">
        <f aca="false">C554/C553</f>
        <v>0.142857142857143</v>
      </c>
      <c r="D555" s="195" t="n">
        <f aca="false">D554/D553</f>
        <v>0.11864406779661</v>
      </c>
      <c r="E555" s="195" t="n">
        <f aca="false">E554/E553</f>
        <v>-0.102040816326531</v>
      </c>
      <c r="F555" s="195" t="n">
        <f aca="false">F554/F553</f>
        <v>-0.254901960784314</v>
      </c>
      <c r="G555" s="195"/>
      <c r="H555" s="195"/>
      <c r="I555" s="195"/>
      <c r="J555" s="195"/>
      <c r="K555" s="195"/>
      <c r="L555" s="195"/>
      <c r="M555" s="195"/>
      <c r="N555" s="195"/>
      <c r="O555" s="195" t="n">
        <f aca="false">O554/O553</f>
        <v>-0.00900900900900901</v>
      </c>
    </row>
    <row r="556" customFormat="false" ht="13.2" hidden="false" customHeight="false" outlineLevel="0" collapsed="false">
      <c r="A556" s="192"/>
      <c r="B556" s="188" t="n">
        <v>2015</v>
      </c>
      <c r="C556" s="198" t="n">
        <v>7</v>
      </c>
      <c r="D556" s="198" t="n">
        <v>10</v>
      </c>
      <c r="E556" s="198" t="n">
        <v>11</v>
      </c>
      <c r="F556" s="198" t="n">
        <v>7</v>
      </c>
      <c r="G556" s="198"/>
      <c r="H556" s="198"/>
      <c r="I556" s="198"/>
      <c r="J556" s="198"/>
      <c r="K556" s="198"/>
      <c r="L556" s="198"/>
      <c r="M556" s="198"/>
      <c r="N556" s="198"/>
      <c r="O556" s="188" t="n">
        <f aca="false">SUM(C556:N556)</f>
        <v>35</v>
      </c>
    </row>
    <row r="557" customFormat="false" ht="13.2" hidden="false" customHeight="false" outlineLevel="0" collapsed="false">
      <c r="A557" s="189" t="s">
        <v>217</v>
      </c>
      <c r="B557" s="190" t="n">
        <v>2014</v>
      </c>
      <c r="C557" s="190" t="n">
        <v>10</v>
      </c>
      <c r="D557" s="190" t="n">
        <v>10</v>
      </c>
      <c r="E557" s="190" t="n">
        <v>7</v>
      </c>
      <c r="F557" s="190" t="n">
        <v>6</v>
      </c>
      <c r="G557" s="190"/>
      <c r="H557" s="190"/>
      <c r="I557" s="190"/>
      <c r="J557" s="190"/>
      <c r="K557" s="190"/>
      <c r="L557" s="190"/>
      <c r="M557" s="190"/>
      <c r="N557" s="190"/>
      <c r="O557" s="190" t="n">
        <f aca="false">SUM(C557:N557)</f>
        <v>33</v>
      </c>
    </row>
    <row r="558" customFormat="false" ht="13.2" hidden="false" customHeight="false" outlineLevel="0" collapsed="false">
      <c r="A558" s="189" t="s">
        <v>218</v>
      </c>
      <c r="B558" s="196" t="s">
        <v>204</v>
      </c>
      <c r="C558" s="190" t="n">
        <f aca="false">C556-C557</f>
        <v>-3</v>
      </c>
      <c r="D558" s="190" t="n">
        <f aca="false">D556-D557</f>
        <v>0</v>
      </c>
      <c r="E558" s="190" t="n">
        <f aca="false">E556-E557</f>
        <v>4</v>
      </c>
      <c r="F558" s="190" t="n">
        <f aca="false">F556-F557</f>
        <v>1</v>
      </c>
      <c r="G558" s="190"/>
      <c r="H558" s="190"/>
      <c r="I558" s="190"/>
      <c r="J558" s="190"/>
      <c r="K558" s="190"/>
      <c r="L558" s="190"/>
      <c r="M558" s="190"/>
      <c r="N558" s="190"/>
      <c r="O558" s="190" t="n">
        <f aca="false">O556-O557</f>
        <v>2</v>
      </c>
    </row>
    <row r="559" customFormat="false" ht="13.8" hidden="false" customHeight="false" outlineLevel="0" collapsed="false">
      <c r="A559" s="193"/>
      <c r="B559" s="194" t="s">
        <v>9</v>
      </c>
      <c r="C559" s="195" t="n">
        <f aca="false">C558/C557</f>
        <v>-0.3</v>
      </c>
      <c r="D559" s="195" t="n">
        <f aca="false">D558/D557</f>
        <v>0</v>
      </c>
      <c r="E559" s="195" t="n">
        <f aca="false">E558/E557</f>
        <v>0.571428571428571</v>
      </c>
      <c r="F559" s="195" t="n">
        <f aca="false">F558/F557</f>
        <v>0.166666666666667</v>
      </c>
      <c r="G559" s="195"/>
      <c r="H559" s="195"/>
      <c r="I559" s="195"/>
      <c r="J559" s="195"/>
      <c r="K559" s="195"/>
      <c r="L559" s="195"/>
      <c r="M559" s="195"/>
      <c r="N559" s="195"/>
      <c r="O559" s="195" t="n">
        <f aca="false">O558/O557</f>
        <v>0.0606060606060606</v>
      </c>
    </row>
  </sheetData>
  <printOptions headings="false" gridLines="false" gridLinesSet="true" horizontalCentered="false" verticalCentered="false"/>
  <pageMargins left="0.7" right="0.7" top="1.5" bottom="0.75" header="0.55" footer="0.511811023622047"/>
  <pageSetup paperSize="1" scale="86"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13" t="s">
        <v>220</v>
      </c>
      <c r="B1" s="214" t="s">
        <v>221</v>
      </c>
      <c r="C1" s="214" t="s">
        <v>222</v>
      </c>
      <c r="D1" s="214" t="s">
        <v>223</v>
      </c>
      <c r="E1" s="215" t="s">
        <v>224</v>
      </c>
      <c r="F1" s="214" t="s">
        <v>56</v>
      </c>
      <c r="G1" s="214" t="s">
        <v>225</v>
      </c>
      <c r="H1" s="214" t="s">
        <v>226</v>
      </c>
      <c r="I1" s="214" t="s">
        <v>227</v>
      </c>
      <c r="J1" s="214" t="s">
        <v>228</v>
      </c>
    </row>
    <row r="2" customFormat="false" ht="13.2" hidden="false" customHeight="false" outlineLevel="0" collapsed="false">
      <c r="A2" s="216" t="s">
        <v>168</v>
      </c>
      <c r="B2" s="190" t="n">
        <f aca="false">SUM(C2:J2)</f>
        <v>33</v>
      </c>
      <c r="C2" s="188" t="n">
        <v>0</v>
      </c>
      <c r="D2" s="188" t="n">
        <v>0</v>
      </c>
      <c r="E2" s="188" t="n">
        <v>0</v>
      </c>
      <c r="F2" s="188" t="n">
        <v>1</v>
      </c>
      <c r="G2" s="188" t="n">
        <v>6</v>
      </c>
      <c r="H2" s="188" t="n">
        <v>12</v>
      </c>
      <c r="I2" s="188" t="n">
        <v>14</v>
      </c>
      <c r="J2" s="188" t="n">
        <v>0</v>
      </c>
    </row>
    <row r="3" customFormat="false" ht="13.2" hidden="false" customHeight="false" outlineLevel="0" collapsed="false">
      <c r="A3" s="190" t="s">
        <v>229</v>
      </c>
      <c r="B3" s="190" t="n">
        <f aca="false">SUM(C3:J3)</f>
        <v>58</v>
      </c>
      <c r="C3" s="190" t="n">
        <v>0</v>
      </c>
      <c r="D3" s="190" t="n">
        <v>0</v>
      </c>
      <c r="E3" s="190" t="n">
        <v>0</v>
      </c>
      <c r="F3" s="190" t="n">
        <v>4</v>
      </c>
      <c r="G3" s="190" t="n">
        <v>4</v>
      </c>
      <c r="H3" s="190" t="n">
        <v>26</v>
      </c>
      <c r="I3" s="190" t="n">
        <v>23</v>
      </c>
      <c r="J3" s="190" t="n">
        <v>1</v>
      </c>
    </row>
    <row r="4" customFormat="false" ht="13.2" hidden="false" customHeight="false" outlineLevel="0" collapsed="false">
      <c r="A4" s="190" t="s">
        <v>161</v>
      </c>
      <c r="B4" s="190" t="n">
        <f aca="false">SUM(C4:J4)</f>
        <v>211</v>
      </c>
      <c r="C4" s="190" t="n">
        <v>0</v>
      </c>
      <c r="D4" s="190" t="n">
        <v>0</v>
      </c>
      <c r="E4" s="190" t="n">
        <v>0</v>
      </c>
      <c r="F4" s="190" t="n">
        <v>21</v>
      </c>
      <c r="G4" s="190" t="n">
        <v>14</v>
      </c>
      <c r="H4" s="190" t="n">
        <v>63</v>
      </c>
      <c r="I4" s="190" t="n">
        <v>113</v>
      </c>
      <c r="J4" s="190" t="n">
        <v>0</v>
      </c>
    </row>
    <row r="5" customFormat="false" ht="13.2" hidden="false" customHeight="false" outlineLevel="0" collapsed="false">
      <c r="A5" s="190" t="s">
        <v>230</v>
      </c>
      <c r="B5" s="190" t="n">
        <f aca="false">SUM(C5:J5)</f>
        <v>72</v>
      </c>
      <c r="C5" s="190" t="n">
        <v>0</v>
      </c>
      <c r="D5" s="190" t="n">
        <v>0</v>
      </c>
      <c r="E5" s="190" t="n">
        <v>0</v>
      </c>
      <c r="F5" s="190" t="n">
        <v>7</v>
      </c>
      <c r="G5" s="190" t="n">
        <v>18</v>
      </c>
      <c r="H5" s="190" t="n">
        <v>24</v>
      </c>
      <c r="I5" s="190" t="n">
        <v>18</v>
      </c>
      <c r="J5" s="190" t="n">
        <v>5</v>
      </c>
    </row>
    <row r="6" customFormat="false" ht="13.2" hidden="false" customHeight="false" outlineLevel="0" collapsed="false">
      <c r="A6" s="190" t="s">
        <v>185</v>
      </c>
      <c r="B6" s="190" t="n">
        <f aca="false">SUM(C6:J6)</f>
        <v>55</v>
      </c>
      <c r="C6" s="190" t="n">
        <v>2</v>
      </c>
      <c r="D6" s="190" t="n">
        <v>0</v>
      </c>
      <c r="E6" s="190" t="n">
        <v>0</v>
      </c>
      <c r="F6" s="190" t="n">
        <v>4</v>
      </c>
      <c r="G6" s="190" t="n">
        <v>6</v>
      </c>
      <c r="H6" s="190" t="n">
        <v>14</v>
      </c>
      <c r="I6" s="190" t="n">
        <v>26</v>
      </c>
      <c r="J6" s="190" t="n">
        <v>3</v>
      </c>
    </row>
    <row r="7" customFormat="false" ht="13.2" hidden="false" customHeight="false" outlineLevel="0" collapsed="false">
      <c r="A7" s="190" t="s">
        <v>108</v>
      </c>
      <c r="B7" s="190" t="n">
        <f aca="false">SUM(C7:J7)</f>
        <v>34</v>
      </c>
      <c r="C7" s="190" t="n">
        <v>1</v>
      </c>
      <c r="D7" s="190" t="n">
        <v>0</v>
      </c>
      <c r="E7" s="190" t="n">
        <v>0</v>
      </c>
      <c r="F7" s="190" t="n">
        <v>1</v>
      </c>
      <c r="G7" s="190" t="n">
        <v>5</v>
      </c>
      <c r="H7" s="190" t="n">
        <v>14</v>
      </c>
      <c r="I7" s="190" t="n">
        <v>10</v>
      </c>
      <c r="J7" s="190" t="n">
        <v>3</v>
      </c>
    </row>
    <row r="8" customFormat="false" ht="13.2" hidden="false" customHeight="false" outlineLevel="0" collapsed="false">
      <c r="A8" s="190" t="s">
        <v>78</v>
      </c>
      <c r="B8" s="190" t="n">
        <f aca="false">SUM(C8:J8)</f>
        <v>300</v>
      </c>
      <c r="C8" s="190" t="n">
        <v>4</v>
      </c>
      <c r="D8" s="190" t="n">
        <v>0</v>
      </c>
      <c r="E8" s="190" t="n">
        <v>0</v>
      </c>
      <c r="F8" s="190" t="n">
        <v>11</v>
      </c>
      <c r="G8" s="190" t="n">
        <v>5</v>
      </c>
      <c r="H8" s="190" t="n">
        <v>106</v>
      </c>
      <c r="I8" s="190" t="n">
        <v>146</v>
      </c>
      <c r="J8" s="190" t="n">
        <v>28</v>
      </c>
    </row>
    <row r="9" customFormat="false" ht="13.2" hidden="false" customHeight="false" outlineLevel="0" collapsed="false">
      <c r="A9" s="190" t="s">
        <v>154</v>
      </c>
      <c r="B9" s="190" t="n">
        <f aca="false">SUM(C9:J9)</f>
        <v>46</v>
      </c>
      <c r="C9" s="190" t="n">
        <v>0</v>
      </c>
      <c r="D9" s="190" t="n">
        <v>1</v>
      </c>
      <c r="E9" s="190" t="n">
        <v>0</v>
      </c>
      <c r="F9" s="190" t="n">
        <v>4</v>
      </c>
      <c r="G9" s="190" t="n">
        <v>13</v>
      </c>
      <c r="H9" s="190" t="n">
        <v>6</v>
      </c>
      <c r="I9" s="190" t="n">
        <v>21</v>
      </c>
      <c r="J9" s="190" t="n">
        <v>1</v>
      </c>
    </row>
    <row r="10" customFormat="false" ht="13.2" hidden="false" customHeight="false" outlineLevel="0" collapsed="false">
      <c r="A10" s="190" t="s">
        <v>80</v>
      </c>
      <c r="B10" s="190" t="n">
        <f aca="false">SUM(C10:J10)</f>
        <v>136</v>
      </c>
      <c r="C10" s="190" t="n">
        <v>1</v>
      </c>
      <c r="D10" s="190" t="n">
        <v>0</v>
      </c>
      <c r="E10" s="190" t="n">
        <v>0</v>
      </c>
      <c r="F10" s="190" t="n">
        <v>14</v>
      </c>
      <c r="G10" s="190" t="n">
        <v>2</v>
      </c>
      <c r="H10" s="190" t="n">
        <v>22</v>
      </c>
      <c r="I10" s="190" t="n">
        <v>86</v>
      </c>
      <c r="J10" s="190" t="n">
        <v>11</v>
      </c>
    </row>
    <row r="11" customFormat="false" ht="13.2" hidden="false" customHeight="false" outlineLevel="0" collapsed="false">
      <c r="A11" s="190" t="s">
        <v>186</v>
      </c>
      <c r="B11" s="190" t="n">
        <f aca="false">SUM(C11:J11)</f>
        <v>133</v>
      </c>
      <c r="C11" s="190" t="n">
        <v>0</v>
      </c>
      <c r="D11" s="190" t="n">
        <v>0</v>
      </c>
      <c r="E11" s="190" t="n">
        <v>0</v>
      </c>
      <c r="F11" s="190" t="n">
        <v>5</v>
      </c>
      <c r="G11" s="190" t="n">
        <v>10</v>
      </c>
      <c r="H11" s="190" t="n">
        <v>47</v>
      </c>
      <c r="I11" s="190" t="n">
        <v>60</v>
      </c>
      <c r="J11" s="190" t="n">
        <v>11</v>
      </c>
    </row>
    <row r="12" customFormat="false" ht="13.2" hidden="false" customHeight="false" outlineLevel="0" collapsed="false">
      <c r="A12" s="190" t="s">
        <v>231</v>
      </c>
      <c r="B12" s="190" t="n">
        <f aca="false">SUM(C12:J12)</f>
        <v>1437</v>
      </c>
      <c r="C12" s="190" t="n">
        <v>16</v>
      </c>
      <c r="D12" s="190" t="n">
        <v>0</v>
      </c>
      <c r="E12" s="190" t="n">
        <v>0</v>
      </c>
      <c r="F12" s="190" t="n">
        <v>135</v>
      </c>
      <c r="G12" s="190" t="n">
        <v>27</v>
      </c>
      <c r="H12" s="190" t="n">
        <v>228</v>
      </c>
      <c r="I12" s="190" t="n">
        <v>766</v>
      </c>
      <c r="J12" s="190" t="n">
        <v>265</v>
      </c>
    </row>
    <row r="13" customFormat="false" ht="13.2" hidden="false" customHeight="false" outlineLevel="0" collapsed="false">
      <c r="A13" s="190" t="s">
        <v>109</v>
      </c>
      <c r="B13" s="190" t="n">
        <f aca="false">SUM(C13:J13)</f>
        <v>61</v>
      </c>
      <c r="C13" s="190" t="n">
        <v>2</v>
      </c>
      <c r="D13" s="190" t="n">
        <v>1</v>
      </c>
      <c r="E13" s="190" t="n">
        <v>0</v>
      </c>
      <c r="F13" s="190" t="n">
        <v>5</v>
      </c>
      <c r="G13" s="190" t="n">
        <v>4</v>
      </c>
      <c r="H13" s="190" t="n">
        <v>20</v>
      </c>
      <c r="I13" s="190" t="n">
        <v>28</v>
      </c>
      <c r="J13" s="190" t="n">
        <v>1</v>
      </c>
    </row>
    <row r="14" customFormat="false" ht="13.2" hidden="false" customHeight="false" outlineLevel="0" collapsed="false">
      <c r="A14" s="190" t="s">
        <v>120</v>
      </c>
      <c r="B14" s="190" t="n">
        <f aca="false">SUM(C14:J14)</f>
        <v>817</v>
      </c>
      <c r="C14" s="190" t="n">
        <v>6</v>
      </c>
      <c r="D14" s="190" t="n">
        <v>0</v>
      </c>
      <c r="E14" s="190" t="n">
        <v>0</v>
      </c>
      <c r="F14" s="190" t="n">
        <v>72</v>
      </c>
      <c r="G14" s="190" t="n">
        <v>43</v>
      </c>
      <c r="H14" s="190" t="n">
        <v>126</v>
      </c>
      <c r="I14" s="190" t="n">
        <v>494</v>
      </c>
      <c r="J14" s="190" t="n">
        <v>76</v>
      </c>
    </row>
    <row r="15" customFormat="false" ht="13.2" hidden="false" customHeight="false" outlineLevel="0" collapsed="false">
      <c r="A15" s="190" t="s">
        <v>81</v>
      </c>
      <c r="B15" s="190" t="n">
        <f aca="false">SUM(C15:J15)</f>
        <v>96</v>
      </c>
      <c r="C15" s="190" t="n">
        <v>0</v>
      </c>
      <c r="D15" s="190" t="n">
        <v>0</v>
      </c>
      <c r="E15" s="190" t="n">
        <v>0</v>
      </c>
      <c r="F15" s="190" t="n">
        <v>8</v>
      </c>
      <c r="G15" s="190" t="n">
        <v>6</v>
      </c>
      <c r="H15" s="190" t="n">
        <v>28</v>
      </c>
      <c r="I15" s="190" t="n">
        <v>50</v>
      </c>
      <c r="J15" s="190" t="n">
        <v>4</v>
      </c>
    </row>
    <row r="16" customFormat="false" ht="13.2" hidden="false" customHeight="false" outlineLevel="0" collapsed="false">
      <c r="A16" s="190" t="s">
        <v>151</v>
      </c>
      <c r="B16" s="190" t="n">
        <f aca="false">SUM(C16:J16)</f>
        <v>179</v>
      </c>
      <c r="C16" s="190" t="n">
        <v>4</v>
      </c>
      <c r="D16" s="190" t="n">
        <v>0</v>
      </c>
      <c r="E16" s="190" t="n">
        <v>0</v>
      </c>
      <c r="F16" s="190" t="n">
        <v>27</v>
      </c>
      <c r="G16" s="190" t="n">
        <v>19</v>
      </c>
      <c r="H16" s="190" t="n">
        <v>35</v>
      </c>
      <c r="I16" s="190" t="n">
        <v>87</v>
      </c>
      <c r="J16" s="190" t="n">
        <v>7</v>
      </c>
    </row>
    <row r="17" customFormat="false" ht="13.2" hidden="false" customHeight="false" outlineLevel="0" collapsed="false">
      <c r="A17" s="190" t="s">
        <v>232</v>
      </c>
      <c r="B17" s="190" t="n">
        <f aca="false">SUM(C17:J17)</f>
        <v>1019</v>
      </c>
      <c r="C17" s="190" t="n">
        <v>9</v>
      </c>
      <c r="D17" s="190" t="n">
        <v>3</v>
      </c>
      <c r="E17" s="190" t="n">
        <v>0</v>
      </c>
      <c r="F17" s="190" t="n">
        <v>120</v>
      </c>
      <c r="G17" s="190" t="n">
        <v>50</v>
      </c>
      <c r="H17" s="190" t="n">
        <v>185</v>
      </c>
      <c r="I17" s="190" t="n">
        <v>596</v>
      </c>
      <c r="J17" s="190" t="n">
        <v>56</v>
      </c>
    </row>
    <row r="18" customFormat="false" ht="13.2" hidden="false" customHeight="false" outlineLevel="0" collapsed="false">
      <c r="A18" s="190" t="s">
        <v>131</v>
      </c>
      <c r="B18" s="190" t="n">
        <f aca="false">SUM(C18:J18)</f>
        <v>108</v>
      </c>
      <c r="C18" s="190" t="n">
        <v>3</v>
      </c>
      <c r="D18" s="190" t="n">
        <v>0</v>
      </c>
      <c r="E18" s="190" t="n">
        <v>0</v>
      </c>
      <c r="F18" s="190" t="n">
        <v>11</v>
      </c>
      <c r="G18" s="190" t="n">
        <v>3</v>
      </c>
      <c r="H18" s="190" t="n">
        <v>28</v>
      </c>
      <c r="I18" s="190" t="n">
        <v>56</v>
      </c>
      <c r="J18" s="190" t="n">
        <v>7</v>
      </c>
    </row>
    <row r="19" customFormat="false" ht="13.2" hidden="false" customHeight="false" outlineLevel="0" collapsed="false">
      <c r="A19" s="190" t="s">
        <v>155</v>
      </c>
      <c r="B19" s="190" t="n">
        <f aca="false">SUM(C19:J19)</f>
        <v>176</v>
      </c>
      <c r="C19" s="190" t="n">
        <v>6</v>
      </c>
      <c r="D19" s="190" t="n">
        <v>0</v>
      </c>
      <c r="E19" s="190" t="n">
        <v>0</v>
      </c>
      <c r="F19" s="190" t="n">
        <v>11</v>
      </c>
      <c r="G19" s="190" t="n">
        <v>19</v>
      </c>
      <c r="H19" s="190" t="n">
        <v>16</v>
      </c>
      <c r="I19" s="190" t="n">
        <v>100</v>
      </c>
      <c r="J19" s="190" t="n">
        <v>24</v>
      </c>
    </row>
    <row r="20" customFormat="false" ht="13.2" hidden="false" customHeight="false" outlineLevel="0" collapsed="false">
      <c r="A20" s="190" t="s">
        <v>176</v>
      </c>
      <c r="B20" s="190" t="n">
        <f aca="false">SUM(C20:J20)</f>
        <v>36</v>
      </c>
      <c r="C20" s="190" t="n">
        <v>0</v>
      </c>
      <c r="D20" s="190" t="n">
        <v>0</v>
      </c>
      <c r="E20" s="190" t="n">
        <v>0</v>
      </c>
      <c r="F20" s="190" t="n">
        <v>1</v>
      </c>
      <c r="G20" s="190" t="n">
        <v>7</v>
      </c>
      <c r="H20" s="190" t="n">
        <v>10</v>
      </c>
      <c r="I20" s="190" t="n">
        <v>15</v>
      </c>
      <c r="J20" s="190" t="n">
        <v>3</v>
      </c>
    </row>
    <row r="21" customFormat="false" ht="13.2" hidden="false" customHeight="false" outlineLevel="0" collapsed="false">
      <c r="A21" s="190" t="s">
        <v>82</v>
      </c>
      <c r="B21" s="190" t="n">
        <f aca="false">SUM(C21:J21)</f>
        <v>54</v>
      </c>
      <c r="C21" s="190" t="n">
        <v>1</v>
      </c>
      <c r="D21" s="190" t="n">
        <v>0</v>
      </c>
      <c r="E21" s="190" t="n">
        <v>0</v>
      </c>
      <c r="F21" s="190" t="n">
        <v>2</v>
      </c>
      <c r="G21" s="190" t="n">
        <v>3</v>
      </c>
      <c r="H21" s="190" t="n">
        <v>14</v>
      </c>
      <c r="I21" s="190" t="n">
        <v>32</v>
      </c>
      <c r="J21" s="190" t="n">
        <v>2</v>
      </c>
    </row>
    <row r="22" customFormat="false" ht="13.2" hidden="false" customHeight="false" outlineLevel="0" collapsed="false">
      <c r="A22" s="190" t="s">
        <v>121</v>
      </c>
      <c r="B22" s="190" t="n">
        <f aca="false">SUM(C22:J22)</f>
        <v>114</v>
      </c>
      <c r="C22" s="190" t="n">
        <v>3</v>
      </c>
      <c r="D22" s="190" t="n">
        <v>0</v>
      </c>
      <c r="E22" s="190" t="n">
        <v>0</v>
      </c>
      <c r="F22" s="190" t="n">
        <v>11</v>
      </c>
      <c r="G22" s="190" t="n">
        <v>11</v>
      </c>
      <c r="H22" s="190" t="n">
        <v>20</v>
      </c>
      <c r="I22" s="190" t="n">
        <v>58</v>
      </c>
      <c r="J22" s="190" t="n">
        <v>11</v>
      </c>
    </row>
    <row r="23" customFormat="false" ht="13.2" hidden="false" customHeight="false" outlineLevel="0" collapsed="false">
      <c r="A23" s="190" t="s">
        <v>187</v>
      </c>
      <c r="B23" s="190" t="n">
        <f aca="false">SUM(C23:J23)</f>
        <v>95</v>
      </c>
      <c r="C23" s="190" t="n">
        <v>0</v>
      </c>
      <c r="D23" s="190" t="n">
        <v>0</v>
      </c>
      <c r="E23" s="190" t="n">
        <v>0</v>
      </c>
      <c r="F23" s="190" t="n">
        <v>6</v>
      </c>
      <c r="G23" s="190" t="n">
        <v>7</v>
      </c>
      <c r="H23" s="190" t="n">
        <v>16</v>
      </c>
      <c r="I23" s="190" t="n">
        <v>58</v>
      </c>
      <c r="J23" s="190" t="n">
        <v>8</v>
      </c>
    </row>
    <row r="24" customFormat="false" ht="13.2" hidden="false" customHeight="false" outlineLevel="0" collapsed="false">
      <c r="A24" s="190" t="s">
        <v>188</v>
      </c>
      <c r="B24" s="190" t="n">
        <f aca="false">SUM(C24:J24)</f>
        <v>63</v>
      </c>
      <c r="C24" s="190" t="n">
        <v>0</v>
      </c>
      <c r="D24" s="190" t="n">
        <v>0</v>
      </c>
      <c r="E24" s="190" t="n">
        <v>0</v>
      </c>
      <c r="F24" s="190" t="n">
        <v>2</v>
      </c>
      <c r="G24" s="190" t="n">
        <v>5</v>
      </c>
      <c r="H24" s="190" t="n">
        <v>13</v>
      </c>
      <c r="I24" s="190" t="n">
        <v>33</v>
      </c>
      <c r="J24" s="190" t="n">
        <v>10</v>
      </c>
    </row>
    <row r="25" customFormat="false" ht="13.2" hidden="false" customHeight="false" outlineLevel="0" collapsed="false">
      <c r="A25" s="190" t="s">
        <v>132</v>
      </c>
      <c r="B25" s="190" t="n">
        <f aca="false">SUM(C25:J25)</f>
        <v>75</v>
      </c>
      <c r="C25" s="190" t="n">
        <v>4</v>
      </c>
      <c r="D25" s="190" t="n">
        <v>0</v>
      </c>
      <c r="E25" s="190" t="n">
        <v>0</v>
      </c>
      <c r="F25" s="190" t="n">
        <v>5</v>
      </c>
      <c r="G25" s="190" t="n">
        <v>3</v>
      </c>
      <c r="H25" s="190" t="n">
        <v>9</v>
      </c>
      <c r="I25" s="190" t="n">
        <v>38</v>
      </c>
      <c r="J25" s="190" t="n">
        <v>16</v>
      </c>
    </row>
    <row r="26" customFormat="false" ht="13.2" hidden="false" customHeight="false" outlineLevel="0" collapsed="false">
      <c r="A26" s="190" t="s">
        <v>177</v>
      </c>
      <c r="B26" s="190" t="n">
        <f aca="false">SUM(C26:J26)</f>
        <v>22</v>
      </c>
      <c r="C26" s="190" t="n">
        <v>0</v>
      </c>
      <c r="D26" s="190" t="n">
        <v>0</v>
      </c>
      <c r="E26" s="190" t="n">
        <v>0</v>
      </c>
      <c r="F26" s="190" t="n">
        <v>1</v>
      </c>
      <c r="G26" s="190" t="n">
        <v>5</v>
      </c>
      <c r="H26" s="190" t="n">
        <v>8</v>
      </c>
      <c r="I26" s="190" t="n">
        <v>7</v>
      </c>
      <c r="J26" s="190" t="n">
        <v>1</v>
      </c>
    </row>
    <row r="27" customFormat="false" ht="13.2" hidden="false" customHeight="false" outlineLevel="0" collapsed="false">
      <c r="A27" s="190" t="s">
        <v>133</v>
      </c>
      <c r="B27" s="190" t="n">
        <f aca="false">SUM(C27:J27)</f>
        <v>266</v>
      </c>
      <c r="C27" s="190" t="n">
        <v>2</v>
      </c>
      <c r="D27" s="190" t="n">
        <v>0</v>
      </c>
      <c r="E27" s="190" t="n">
        <v>0</v>
      </c>
      <c r="F27" s="190" t="n">
        <v>25</v>
      </c>
      <c r="G27" s="190" t="n">
        <v>9</v>
      </c>
      <c r="H27" s="190" t="n">
        <v>36</v>
      </c>
      <c r="I27" s="190" t="n">
        <v>179</v>
      </c>
      <c r="J27" s="190" t="n">
        <v>15</v>
      </c>
    </row>
    <row r="28" customFormat="false" ht="13.2" hidden="false" customHeight="false" outlineLevel="0" collapsed="false">
      <c r="A28" s="190" t="s">
        <v>178</v>
      </c>
      <c r="B28" s="190" t="n">
        <f aca="false">SUM(C28:J28)</f>
        <v>143</v>
      </c>
      <c r="C28" s="190" t="n">
        <v>3</v>
      </c>
      <c r="D28" s="190" t="n">
        <v>0</v>
      </c>
      <c r="E28" s="190" t="n">
        <v>0</v>
      </c>
      <c r="F28" s="190" t="n">
        <v>9</v>
      </c>
      <c r="G28" s="190" t="n">
        <v>17</v>
      </c>
      <c r="H28" s="190" t="n">
        <v>28</v>
      </c>
      <c r="I28" s="190" t="n">
        <v>77</v>
      </c>
      <c r="J28" s="190" t="n">
        <v>9</v>
      </c>
    </row>
    <row r="29" customFormat="false" ht="13.2" hidden="false" customHeight="false" outlineLevel="0" collapsed="false">
      <c r="A29" s="190" t="s">
        <v>83</v>
      </c>
      <c r="B29" s="190" t="n">
        <f aca="false">SUM(C29:J29)</f>
        <v>20</v>
      </c>
      <c r="C29" s="190" t="n">
        <v>0</v>
      </c>
      <c r="D29" s="190" t="n">
        <v>0</v>
      </c>
      <c r="E29" s="190" t="n">
        <v>0</v>
      </c>
      <c r="F29" s="190" t="n">
        <v>3</v>
      </c>
      <c r="G29" s="190" t="n">
        <v>0</v>
      </c>
      <c r="H29" s="190" t="n">
        <v>6</v>
      </c>
      <c r="I29" s="190" t="n">
        <v>11</v>
      </c>
      <c r="J29" s="190" t="n">
        <v>0</v>
      </c>
    </row>
    <row r="30" customFormat="false" ht="13.2" hidden="false" customHeight="false" outlineLevel="0" collapsed="false">
      <c r="A30" s="190" t="s">
        <v>89</v>
      </c>
      <c r="B30" s="190" t="n">
        <f aca="false">SUM(C30:J30)</f>
        <v>46</v>
      </c>
      <c r="C30" s="190" t="n">
        <v>2</v>
      </c>
      <c r="D30" s="190" t="n">
        <v>0</v>
      </c>
      <c r="E30" s="190" t="n">
        <v>0</v>
      </c>
      <c r="F30" s="190" t="n">
        <v>1</v>
      </c>
      <c r="G30" s="190" t="n">
        <v>10</v>
      </c>
      <c r="H30" s="190" t="n">
        <v>10</v>
      </c>
      <c r="I30" s="190" t="n">
        <v>23</v>
      </c>
      <c r="J30" s="190" t="n">
        <v>0</v>
      </c>
    </row>
    <row r="31" customFormat="false" ht="13.2" hidden="false" customHeight="false" outlineLevel="0" collapsed="false">
      <c r="A31" s="190" t="s">
        <v>156</v>
      </c>
      <c r="B31" s="190" t="n">
        <f aca="false">SUM(C31:J31)</f>
        <v>186</v>
      </c>
      <c r="C31" s="190" t="n">
        <v>2</v>
      </c>
      <c r="D31" s="190" t="n">
        <v>1</v>
      </c>
      <c r="E31" s="190" t="n">
        <v>0</v>
      </c>
      <c r="F31" s="190" t="n">
        <v>7</v>
      </c>
      <c r="G31" s="190" t="n">
        <v>16</v>
      </c>
      <c r="H31" s="190" t="n">
        <v>48</v>
      </c>
      <c r="I31" s="190" t="n">
        <v>102</v>
      </c>
      <c r="J31" s="190" t="n">
        <v>10</v>
      </c>
    </row>
    <row r="32" customFormat="false" ht="13.2" hidden="false" customHeight="false" outlineLevel="0" collapsed="false">
      <c r="A32" s="190" t="s">
        <v>90</v>
      </c>
      <c r="B32" s="190" t="n">
        <f aca="false">SUM(C32:J32)</f>
        <v>39</v>
      </c>
      <c r="C32" s="190" t="n">
        <v>6</v>
      </c>
      <c r="D32" s="190" t="n">
        <v>0</v>
      </c>
      <c r="E32" s="190" t="n">
        <v>0</v>
      </c>
      <c r="F32" s="190" t="n">
        <v>2</v>
      </c>
      <c r="G32" s="190" t="n">
        <v>4</v>
      </c>
      <c r="H32" s="190" t="n">
        <v>12</v>
      </c>
      <c r="I32" s="190" t="n">
        <v>14</v>
      </c>
      <c r="J32" s="190" t="n">
        <v>1</v>
      </c>
    </row>
    <row r="33" customFormat="false" ht="13.2" hidden="false" customHeight="false" outlineLevel="0" collapsed="false">
      <c r="A33" s="190" t="s">
        <v>134</v>
      </c>
      <c r="B33" s="190" t="n">
        <f aca="false">SUM(C33:J33)</f>
        <v>303</v>
      </c>
      <c r="C33" s="190" t="n">
        <v>12</v>
      </c>
      <c r="D33" s="190" t="n">
        <v>1</v>
      </c>
      <c r="E33" s="190" t="n">
        <v>0</v>
      </c>
      <c r="F33" s="190" t="n">
        <v>31</v>
      </c>
      <c r="G33" s="190" t="n">
        <v>14</v>
      </c>
      <c r="H33" s="190" t="n">
        <v>63</v>
      </c>
      <c r="I33" s="190" t="n">
        <v>153</v>
      </c>
      <c r="J33" s="190" t="n">
        <v>29</v>
      </c>
    </row>
    <row r="34" customFormat="false" ht="13.2" hidden="false" customHeight="false" outlineLevel="0" collapsed="false">
      <c r="A34" s="190" t="s">
        <v>122</v>
      </c>
      <c r="B34" s="190" t="n">
        <f aca="false">SUM(C34:J34)</f>
        <v>83</v>
      </c>
      <c r="C34" s="190" t="n">
        <v>2</v>
      </c>
      <c r="D34" s="190" t="n">
        <v>0</v>
      </c>
      <c r="E34" s="190" t="n">
        <v>0</v>
      </c>
      <c r="F34" s="190" t="n">
        <v>15</v>
      </c>
      <c r="G34" s="190" t="n">
        <v>14</v>
      </c>
      <c r="H34" s="190" t="n">
        <v>18</v>
      </c>
      <c r="I34" s="190" t="n">
        <v>32</v>
      </c>
      <c r="J34" s="190" t="n">
        <v>2</v>
      </c>
    </row>
    <row r="35" customFormat="false" ht="13.2" hidden="false" customHeight="false" outlineLevel="0" collapsed="false">
      <c r="A35" s="190" t="s">
        <v>84</v>
      </c>
      <c r="B35" s="190" t="n">
        <f aca="false">SUM(C35:J35)</f>
        <v>217</v>
      </c>
      <c r="C35" s="190" t="n">
        <v>2</v>
      </c>
      <c r="D35" s="190" t="n">
        <v>0</v>
      </c>
      <c r="E35" s="190" t="n">
        <v>0</v>
      </c>
      <c r="F35" s="190" t="n">
        <v>7</v>
      </c>
      <c r="G35" s="190" t="n">
        <v>6</v>
      </c>
      <c r="H35" s="190" t="n">
        <v>49</v>
      </c>
      <c r="I35" s="190" t="n">
        <v>139</v>
      </c>
      <c r="J35" s="190" t="n">
        <v>14</v>
      </c>
    </row>
    <row r="36" customFormat="false" ht="13.2" hidden="false" customHeight="false" outlineLevel="0" collapsed="false">
      <c r="A36" s="190" t="s">
        <v>110</v>
      </c>
      <c r="B36" s="190" t="n">
        <f aca="false">SUM(C36:J36)</f>
        <v>28</v>
      </c>
      <c r="C36" s="190" t="n">
        <v>0</v>
      </c>
      <c r="D36" s="190" t="n">
        <v>0</v>
      </c>
      <c r="E36" s="190" t="n">
        <v>0</v>
      </c>
      <c r="F36" s="190" t="n">
        <v>0</v>
      </c>
      <c r="G36" s="190" t="n">
        <v>3</v>
      </c>
      <c r="H36" s="190" t="n">
        <v>11</v>
      </c>
      <c r="I36" s="190" t="n">
        <v>13</v>
      </c>
      <c r="J36" s="190" t="n">
        <v>1</v>
      </c>
    </row>
    <row r="37" customFormat="false" ht="13.2" hidden="false" customHeight="false" outlineLevel="0" collapsed="false">
      <c r="A37" s="190" t="s">
        <v>102</v>
      </c>
      <c r="B37" s="190" t="n">
        <f aca="false">SUM(C37:J37)</f>
        <v>259</v>
      </c>
      <c r="C37" s="190" t="n">
        <v>3</v>
      </c>
      <c r="D37" s="190" t="n">
        <v>0</v>
      </c>
      <c r="E37" s="190" t="n">
        <v>0</v>
      </c>
      <c r="F37" s="190" t="n">
        <v>34</v>
      </c>
      <c r="G37" s="190" t="n">
        <v>8</v>
      </c>
      <c r="H37" s="190" t="n">
        <v>75</v>
      </c>
      <c r="I37" s="190" t="n">
        <v>128</v>
      </c>
      <c r="J37" s="190" t="n">
        <v>11</v>
      </c>
    </row>
    <row r="38" customFormat="false" ht="13.2" hidden="false" customHeight="false" outlineLevel="0" collapsed="false">
      <c r="A38" s="190" t="s">
        <v>163</v>
      </c>
      <c r="B38" s="190" t="n">
        <f aca="false">SUM(C38:J38)</f>
        <v>115</v>
      </c>
      <c r="C38" s="190" t="n">
        <v>0</v>
      </c>
      <c r="D38" s="190" t="n">
        <v>1</v>
      </c>
      <c r="E38" s="190" t="n">
        <v>0</v>
      </c>
      <c r="F38" s="190" t="n">
        <v>1</v>
      </c>
      <c r="G38" s="190" t="n">
        <v>1</v>
      </c>
      <c r="H38" s="190" t="n">
        <v>38</v>
      </c>
      <c r="I38" s="190" t="n">
        <v>68</v>
      </c>
      <c r="J38" s="190" t="n">
        <v>6</v>
      </c>
    </row>
    <row r="39" customFormat="false" ht="13.2" hidden="false" customHeight="false" outlineLevel="0" collapsed="false">
      <c r="A39" s="190" t="s">
        <v>169</v>
      </c>
      <c r="B39" s="190" t="n">
        <f aca="false">SUM(C39:J39)</f>
        <v>33</v>
      </c>
      <c r="C39" s="190" t="n">
        <v>0</v>
      </c>
      <c r="D39" s="190" t="n">
        <v>0</v>
      </c>
      <c r="E39" s="190" t="n">
        <v>0</v>
      </c>
      <c r="F39" s="190" t="n">
        <v>1</v>
      </c>
      <c r="G39" s="190" t="n">
        <v>5</v>
      </c>
      <c r="H39" s="190" t="n">
        <v>20</v>
      </c>
      <c r="I39" s="190" t="n">
        <v>7</v>
      </c>
      <c r="J39" s="190" t="n">
        <v>0</v>
      </c>
    </row>
    <row r="40" customFormat="false" ht="13.2" hidden="false" customHeight="false" outlineLevel="0" collapsed="false">
      <c r="A40" s="190" t="s">
        <v>91</v>
      </c>
      <c r="B40" s="190" t="n">
        <f aca="false">SUM(C40:J40)</f>
        <v>119</v>
      </c>
      <c r="C40" s="190" t="n">
        <v>0</v>
      </c>
      <c r="D40" s="190" t="n">
        <v>0</v>
      </c>
      <c r="E40" s="190" t="n">
        <v>0</v>
      </c>
      <c r="F40" s="190" t="n">
        <v>3</v>
      </c>
      <c r="G40" s="190" t="n">
        <v>7</v>
      </c>
      <c r="H40" s="190" t="n">
        <v>32</v>
      </c>
      <c r="I40" s="190" t="n">
        <v>75</v>
      </c>
      <c r="J40" s="190" t="n">
        <v>2</v>
      </c>
    </row>
    <row r="41" customFormat="false" ht="13.2" hidden="false" customHeight="false" outlineLevel="0" collapsed="false">
      <c r="A41" s="190" t="s">
        <v>123</v>
      </c>
      <c r="B41" s="190" t="n">
        <f aca="false">SUM(C41:J41)</f>
        <v>103</v>
      </c>
      <c r="C41" s="190" t="n">
        <v>2</v>
      </c>
      <c r="D41" s="190" t="n">
        <v>0</v>
      </c>
      <c r="E41" s="190" t="n">
        <v>0</v>
      </c>
      <c r="F41" s="190" t="n">
        <v>18</v>
      </c>
      <c r="G41" s="190" t="n">
        <v>16</v>
      </c>
      <c r="H41" s="190" t="n">
        <v>31</v>
      </c>
      <c r="I41" s="190" t="n">
        <v>31</v>
      </c>
      <c r="J41" s="190" t="n">
        <v>5</v>
      </c>
    </row>
    <row r="42" customFormat="false" ht="13.2" hidden="false" customHeight="false" outlineLevel="0" collapsed="false">
      <c r="A42" s="190" t="s">
        <v>111</v>
      </c>
      <c r="B42" s="190" t="n">
        <f aca="false">SUM(C42:J42)</f>
        <v>48</v>
      </c>
      <c r="C42" s="190" t="n">
        <v>0</v>
      </c>
      <c r="D42" s="190" t="n">
        <v>0</v>
      </c>
      <c r="E42" s="190" t="n">
        <v>0</v>
      </c>
      <c r="F42" s="190" t="n">
        <v>1</v>
      </c>
      <c r="G42" s="190" t="n">
        <v>6</v>
      </c>
      <c r="H42" s="190" t="n">
        <v>11</v>
      </c>
      <c r="I42" s="190" t="n">
        <v>26</v>
      </c>
      <c r="J42" s="190" t="n">
        <v>4</v>
      </c>
    </row>
    <row r="43" customFormat="false" ht="13.2" hidden="false" customHeight="false" outlineLevel="0" collapsed="false">
      <c r="A43" s="190" t="s">
        <v>170</v>
      </c>
      <c r="B43" s="190" t="n">
        <f aca="false">SUM(C43:J43)</f>
        <v>70</v>
      </c>
      <c r="C43" s="190" t="n">
        <v>0</v>
      </c>
      <c r="D43" s="190" t="n">
        <v>0</v>
      </c>
      <c r="E43" s="190" t="n">
        <v>0</v>
      </c>
      <c r="F43" s="190" t="n">
        <v>0</v>
      </c>
      <c r="G43" s="190" t="n">
        <v>7</v>
      </c>
      <c r="H43" s="190" t="n">
        <v>19</v>
      </c>
      <c r="I43" s="190" t="n">
        <v>42</v>
      </c>
      <c r="J43" s="190" t="n">
        <v>2</v>
      </c>
    </row>
    <row r="44" customFormat="false" ht="13.2" hidden="false" customHeight="false" outlineLevel="0" collapsed="false">
      <c r="A44" s="190" t="s">
        <v>112</v>
      </c>
      <c r="B44" s="190" t="n">
        <f aca="false">SUM(C44:J44)</f>
        <v>27</v>
      </c>
      <c r="C44" s="190" t="n">
        <v>0</v>
      </c>
      <c r="D44" s="190" t="n">
        <v>0</v>
      </c>
      <c r="E44" s="190" t="n">
        <v>0</v>
      </c>
      <c r="F44" s="190" t="n">
        <v>0</v>
      </c>
      <c r="G44" s="190" t="n">
        <v>1</v>
      </c>
      <c r="H44" s="190" t="n">
        <v>7</v>
      </c>
      <c r="I44" s="190" t="n">
        <v>19</v>
      </c>
      <c r="J44" s="190" t="n">
        <v>0</v>
      </c>
    </row>
    <row r="45" customFormat="false" ht="13.2" hidden="false" customHeight="false" outlineLevel="0" collapsed="false">
      <c r="A45" s="190" t="s">
        <v>103</v>
      </c>
      <c r="B45" s="190" t="n">
        <f aca="false">SUM(C45:J45)</f>
        <v>104</v>
      </c>
      <c r="C45" s="190" t="n">
        <v>0</v>
      </c>
      <c r="D45" s="190" t="n">
        <v>0</v>
      </c>
      <c r="E45" s="190" t="n">
        <v>0</v>
      </c>
      <c r="F45" s="190" t="n">
        <v>12</v>
      </c>
      <c r="G45" s="190" t="n">
        <v>5</v>
      </c>
      <c r="H45" s="190" t="n">
        <v>38</v>
      </c>
      <c r="I45" s="190" t="n">
        <v>42</v>
      </c>
      <c r="J45" s="190" t="n">
        <v>7</v>
      </c>
    </row>
    <row r="46" customFormat="false" ht="13.2" hidden="false" customHeight="false" outlineLevel="0" collapsed="false">
      <c r="A46" s="190" t="s">
        <v>152</v>
      </c>
      <c r="B46" s="190" t="n">
        <f aca="false">SUM(C46:J46)</f>
        <v>102</v>
      </c>
      <c r="C46" s="190" t="n">
        <v>8</v>
      </c>
      <c r="D46" s="190" t="n">
        <v>3</v>
      </c>
      <c r="E46" s="190" t="n">
        <v>0</v>
      </c>
      <c r="F46" s="190" t="n">
        <v>10</v>
      </c>
      <c r="G46" s="190" t="n">
        <v>13</v>
      </c>
      <c r="H46" s="190" t="n">
        <v>19</v>
      </c>
      <c r="I46" s="190" t="n">
        <v>46</v>
      </c>
      <c r="J46" s="190" t="n">
        <v>3</v>
      </c>
    </row>
    <row r="47" customFormat="false" ht="13.2" hidden="false" customHeight="false" outlineLevel="0" collapsed="false">
      <c r="A47" s="190" t="s">
        <v>179</v>
      </c>
      <c r="B47" s="190" t="n">
        <f aca="false">SUM(C47:J47)</f>
        <v>98</v>
      </c>
      <c r="C47" s="190" t="n">
        <v>0</v>
      </c>
      <c r="D47" s="190" t="n">
        <v>0</v>
      </c>
      <c r="E47" s="190" t="n">
        <v>0</v>
      </c>
      <c r="F47" s="190" t="n">
        <v>10</v>
      </c>
      <c r="G47" s="190" t="n">
        <v>3</v>
      </c>
      <c r="H47" s="190" t="n">
        <v>29</v>
      </c>
      <c r="I47" s="190" t="n">
        <v>54</v>
      </c>
      <c r="J47" s="190" t="n">
        <v>2</v>
      </c>
    </row>
    <row r="48" customFormat="false" ht="13.2" hidden="false" customHeight="false" outlineLevel="0" collapsed="false">
      <c r="A48" s="190" t="s">
        <v>85</v>
      </c>
      <c r="B48" s="190" t="n">
        <f aca="false">SUM(C48:J48)</f>
        <v>166</v>
      </c>
      <c r="C48" s="190" t="n">
        <v>2</v>
      </c>
      <c r="D48" s="190" t="n">
        <v>0</v>
      </c>
      <c r="E48" s="190" t="n">
        <v>0</v>
      </c>
      <c r="F48" s="190" t="n">
        <v>23</v>
      </c>
      <c r="G48" s="190" t="n">
        <v>4</v>
      </c>
      <c r="H48" s="190" t="n">
        <v>25</v>
      </c>
      <c r="I48" s="190" t="n">
        <v>87</v>
      </c>
      <c r="J48" s="190" t="n">
        <v>25</v>
      </c>
    </row>
    <row r="49" customFormat="false" ht="13.2" hidden="false" customHeight="false" outlineLevel="0" collapsed="false">
      <c r="A49" s="190" t="s">
        <v>113</v>
      </c>
      <c r="B49" s="190" t="n">
        <f aca="false">SUM(C49:J49)</f>
        <v>12</v>
      </c>
      <c r="C49" s="190" t="n">
        <v>0</v>
      </c>
      <c r="D49" s="190" t="n">
        <v>0</v>
      </c>
      <c r="E49" s="190" t="n">
        <v>0</v>
      </c>
      <c r="F49" s="190" t="n">
        <v>0</v>
      </c>
      <c r="G49" s="190" t="n">
        <v>1</v>
      </c>
      <c r="H49" s="190" t="n">
        <v>8</v>
      </c>
      <c r="I49" s="190" t="n">
        <v>3</v>
      </c>
      <c r="J49" s="190" t="n">
        <v>0</v>
      </c>
    </row>
    <row r="50" customFormat="false" ht="13.2" hidden="false" customHeight="false" outlineLevel="0" collapsed="false">
      <c r="A50" s="190" t="s">
        <v>104</v>
      </c>
      <c r="B50" s="190" t="n">
        <f aca="false">SUM(C50:J50)</f>
        <v>40</v>
      </c>
      <c r="C50" s="190" t="n">
        <v>0</v>
      </c>
      <c r="D50" s="190" t="n">
        <v>0</v>
      </c>
      <c r="E50" s="190" t="n">
        <v>0</v>
      </c>
      <c r="F50" s="190" t="n">
        <v>3</v>
      </c>
      <c r="G50" s="190" t="n">
        <v>5</v>
      </c>
      <c r="H50" s="190" t="n">
        <v>4</v>
      </c>
      <c r="I50" s="190" t="n">
        <v>28</v>
      </c>
      <c r="J50" s="190" t="n">
        <v>0</v>
      </c>
    </row>
    <row r="51" customFormat="false" ht="13.8" hidden="false" customHeight="false" outlineLevel="0" collapsed="false">
      <c r="A51" s="217" t="s">
        <v>233</v>
      </c>
      <c r="B51" s="217" t="n">
        <f aca="false">SUM(C51:J51)</f>
        <v>465</v>
      </c>
      <c r="C51" s="217" t="n">
        <v>3</v>
      </c>
      <c r="D51" s="217" t="n">
        <v>0</v>
      </c>
      <c r="E51" s="217" t="n">
        <v>0</v>
      </c>
      <c r="F51" s="217" t="n">
        <v>35</v>
      </c>
      <c r="G51" s="217" t="n">
        <v>39</v>
      </c>
      <c r="H51" s="217" t="n">
        <v>119</v>
      </c>
      <c r="I51" s="217" t="n">
        <v>246</v>
      </c>
      <c r="J51" s="217" t="n">
        <v>23</v>
      </c>
    </row>
    <row r="52" customFormat="false" ht="13.8" hidden="false" customHeight="false" outlineLevel="0" collapsed="false">
      <c r="A52" s="218" t="s">
        <v>220</v>
      </c>
      <c r="B52" s="219" t="s">
        <v>221</v>
      </c>
      <c r="C52" s="214" t="s">
        <v>222</v>
      </c>
      <c r="D52" s="214" t="s">
        <v>223</v>
      </c>
      <c r="E52" s="215" t="s">
        <v>224</v>
      </c>
      <c r="F52" s="214" t="s">
        <v>56</v>
      </c>
      <c r="G52" s="214" t="s">
        <v>225</v>
      </c>
      <c r="H52" s="214" t="s">
        <v>226</v>
      </c>
      <c r="I52" s="214" t="s">
        <v>227</v>
      </c>
      <c r="J52" s="214" t="s">
        <v>228</v>
      </c>
    </row>
    <row r="53" customFormat="false" ht="13.2" hidden="false" customHeight="false" outlineLevel="0" collapsed="false">
      <c r="A53" s="190" t="s">
        <v>164</v>
      </c>
      <c r="B53" s="198" t="n">
        <f aca="false">SUM(C53:J53)</f>
        <v>86</v>
      </c>
      <c r="C53" s="190" t="n">
        <v>3</v>
      </c>
      <c r="D53" s="190" t="n">
        <v>0</v>
      </c>
      <c r="E53" s="190" t="n">
        <v>0</v>
      </c>
      <c r="F53" s="190" t="n">
        <v>4</v>
      </c>
      <c r="G53" s="190" t="n">
        <v>2</v>
      </c>
      <c r="H53" s="190" t="n">
        <v>36</v>
      </c>
      <c r="I53" s="198" t="n">
        <v>40</v>
      </c>
      <c r="J53" s="190" t="n">
        <v>1</v>
      </c>
    </row>
    <row r="54" customFormat="false" ht="13.2" hidden="false" customHeight="false" outlineLevel="0" collapsed="false">
      <c r="A54" s="190" t="s">
        <v>86</v>
      </c>
      <c r="B54" s="190" t="n">
        <f aca="false">SUM(C54:J54)</f>
        <v>122</v>
      </c>
      <c r="C54" s="190" t="n">
        <v>1</v>
      </c>
      <c r="D54" s="190" t="n">
        <v>0</v>
      </c>
      <c r="E54" s="190" t="n">
        <v>0</v>
      </c>
      <c r="F54" s="190" t="n">
        <v>8</v>
      </c>
      <c r="G54" s="190" t="n">
        <v>7</v>
      </c>
      <c r="H54" s="190" t="n">
        <v>41</v>
      </c>
      <c r="I54" s="190" t="n">
        <v>56</v>
      </c>
      <c r="J54" s="190" t="n">
        <v>9</v>
      </c>
    </row>
    <row r="55" customFormat="false" ht="13.2" hidden="false" customHeight="false" outlineLevel="0" collapsed="false">
      <c r="A55" s="190" t="s">
        <v>105</v>
      </c>
      <c r="B55" s="190" t="n">
        <f aca="false">SUM(C55:J55)</f>
        <v>86</v>
      </c>
      <c r="C55" s="190" t="n">
        <v>0</v>
      </c>
      <c r="D55" s="190" t="n">
        <v>0</v>
      </c>
      <c r="E55" s="190" t="n">
        <v>0</v>
      </c>
      <c r="F55" s="190" t="n">
        <v>8</v>
      </c>
      <c r="G55" s="190" t="n">
        <v>5</v>
      </c>
      <c r="H55" s="190" t="n">
        <v>33</v>
      </c>
      <c r="I55" s="190" t="n">
        <v>34</v>
      </c>
      <c r="J55" s="190" t="n">
        <v>6</v>
      </c>
    </row>
    <row r="56" customFormat="false" ht="13.2" hidden="false" customHeight="false" outlineLevel="0" collapsed="false">
      <c r="A56" s="190" t="s">
        <v>136</v>
      </c>
      <c r="B56" s="190" t="n">
        <f aca="false">SUM(C56:J56)</f>
        <v>112</v>
      </c>
      <c r="C56" s="190" t="n">
        <v>1</v>
      </c>
      <c r="D56" s="190" t="n">
        <v>0</v>
      </c>
      <c r="E56" s="190" t="n">
        <v>0</v>
      </c>
      <c r="F56" s="190" t="n">
        <v>6</v>
      </c>
      <c r="G56" s="190" t="n">
        <v>5</v>
      </c>
      <c r="H56" s="190" t="n">
        <v>23</v>
      </c>
      <c r="I56" s="190" t="n">
        <v>62</v>
      </c>
      <c r="J56" s="190" t="n">
        <v>15</v>
      </c>
    </row>
    <row r="57" customFormat="false" ht="13.2" hidden="false" customHeight="false" outlineLevel="0" collapsed="false">
      <c r="A57" s="190" t="s">
        <v>189</v>
      </c>
      <c r="B57" s="190" t="n">
        <f aca="false">SUM(C57:J57)</f>
        <v>85</v>
      </c>
      <c r="C57" s="190" t="n">
        <v>0</v>
      </c>
      <c r="D57" s="190" t="n">
        <v>0</v>
      </c>
      <c r="E57" s="190" t="n">
        <v>0</v>
      </c>
      <c r="F57" s="190" t="n">
        <v>3</v>
      </c>
      <c r="G57" s="190" t="n">
        <v>5</v>
      </c>
      <c r="H57" s="190" t="n">
        <v>31</v>
      </c>
      <c r="I57" s="190" t="n">
        <v>43</v>
      </c>
      <c r="J57" s="190" t="n">
        <v>3</v>
      </c>
    </row>
    <row r="58" customFormat="false" ht="13.2" hidden="false" customHeight="false" outlineLevel="0" collapsed="false">
      <c r="A58" s="190" t="s">
        <v>234</v>
      </c>
      <c r="B58" s="190" t="n">
        <f aca="false">SUM(C58:J58)</f>
        <v>26</v>
      </c>
      <c r="C58" s="190" t="n">
        <v>2</v>
      </c>
      <c r="D58" s="190" t="n">
        <v>0</v>
      </c>
      <c r="E58" s="190" t="n">
        <v>0</v>
      </c>
      <c r="F58" s="190" t="n">
        <v>0</v>
      </c>
      <c r="G58" s="190" t="n">
        <v>2</v>
      </c>
      <c r="H58" s="190" t="n">
        <v>6</v>
      </c>
      <c r="I58" s="190" t="n">
        <v>16</v>
      </c>
      <c r="J58" s="190" t="n">
        <v>0</v>
      </c>
    </row>
    <row r="59" customFormat="false" ht="13.2" hidden="false" customHeight="false" outlineLevel="0" collapsed="false">
      <c r="A59" s="190" t="s">
        <v>92</v>
      </c>
      <c r="B59" s="190" t="n">
        <f aca="false">SUM(C59:J59)</f>
        <v>63</v>
      </c>
      <c r="C59" s="190" t="n">
        <v>1</v>
      </c>
      <c r="D59" s="190" t="n">
        <v>0</v>
      </c>
      <c r="E59" s="190" t="n">
        <v>0</v>
      </c>
      <c r="F59" s="190" t="n">
        <v>2</v>
      </c>
      <c r="G59" s="190" t="n">
        <v>8</v>
      </c>
      <c r="H59" s="190" t="n">
        <v>24</v>
      </c>
      <c r="I59" s="190" t="n">
        <v>28</v>
      </c>
      <c r="J59" s="190" t="n">
        <v>0</v>
      </c>
    </row>
    <row r="60" customFormat="false" ht="13.2" hidden="false" customHeight="false" outlineLevel="0" collapsed="false">
      <c r="A60" s="190" t="s">
        <v>96</v>
      </c>
      <c r="B60" s="190" t="n">
        <f aca="false">SUM(C60:J60)</f>
        <v>762</v>
      </c>
      <c r="C60" s="190" t="n">
        <v>8</v>
      </c>
      <c r="D60" s="190" t="n">
        <v>1</v>
      </c>
      <c r="E60" s="190" t="n">
        <v>0</v>
      </c>
      <c r="F60" s="190" t="n">
        <v>41</v>
      </c>
      <c r="G60" s="190" t="n">
        <v>65</v>
      </c>
      <c r="H60" s="190" t="n">
        <v>118</v>
      </c>
      <c r="I60" s="190" t="n">
        <v>497</v>
      </c>
      <c r="J60" s="190" t="n">
        <v>32</v>
      </c>
    </row>
    <row r="61" customFormat="false" ht="13.2" hidden="false" customHeight="false" outlineLevel="0" collapsed="false">
      <c r="A61" s="190" t="s">
        <v>87</v>
      </c>
      <c r="B61" s="190" t="n">
        <f aca="false">SUM(C61:J61)</f>
        <v>62</v>
      </c>
      <c r="C61" s="190" t="n">
        <v>0</v>
      </c>
      <c r="D61" s="190" t="n">
        <v>0</v>
      </c>
      <c r="E61" s="190" t="n">
        <v>0</v>
      </c>
      <c r="F61" s="190" t="n">
        <v>5</v>
      </c>
      <c r="G61" s="190" t="n">
        <v>1</v>
      </c>
      <c r="H61" s="190" t="n">
        <v>22</v>
      </c>
      <c r="I61" s="190" t="n">
        <v>33</v>
      </c>
      <c r="J61" s="190" t="n">
        <v>1</v>
      </c>
    </row>
    <row r="62" customFormat="false" ht="13.2" hidden="false" customHeight="false" outlineLevel="0" collapsed="false">
      <c r="A62" s="190" t="s">
        <v>165</v>
      </c>
      <c r="B62" s="190" t="n">
        <f aca="false">SUM(C62:J62)</f>
        <v>68</v>
      </c>
      <c r="C62" s="190" t="n">
        <v>0</v>
      </c>
      <c r="D62" s="190" t="n">
        <v>0</v>
      </c>
      <c r="E62" s="190" t="n">
        <v>0</v>
      </c>
      <c r="F62" s="190" t="n">
        <v>0</v>
      </c>
      <c r="G62" s="190" t="n">
        <v>5</v>
      </c>
      <c r="H62" s="190" t="n">
        <v>19</v>
      </c>
      <c r="I62" s="190" t="n">
        <v>44</v>
      </c>
      <c r="J62" s="190" t="n">
        <v>0</v>
      </c>
    </row>
    <row r="63" customFormat="false" ht="13.2" hidden="false" customHeight="false" outlineLevel="0" collapsed="false">
      <c r="A63" s="190" t="s">
        <v>180</v>
      </c>
      <c r="B63" s="190" t="n">
        <f aca="false">SUM(C63:J63)</f>
        <v>129</v>
      </c>
      <c r="C63" s="190" t="n">
        <v>7</v>
      </c>
      <c r="D63" s="190" t="n">
        <v>2</v>
      </c>
      <c r="E63" s="190" t="n">
        <v>0</v>
      </c>
      <c r="F63" s="190" t="n">
        <v>15</v>
      </c>
      <c r="G63" s="190" t="n">
        <v>18</v>
      </c>
      <c r="H63" s="190" t="n">
        <v>35</v>
      </c>
      <c r="I63" s="190" t="n">
        <v>44</v>
      </c>
      <c r="J63" s="190" t="n">
        <v>8</v>
      </c>
    </row>
    <row r="64" customFormat="false" ht="13.2" hidden="false" customHeight="false" outlineLevel="0" collapsed="false">
      <c r="A64" s="190" t="s">
        <v>116</v>
      </c>
      <c r="B64" s="190" t="n">
        <f aca="false">SUM(C64:J64)</f>
        <v>30</v>
      </c>
      <c r="C64" s="190" t="n">
        <v>0</v>
      </c>
      <c r="D64" s="190" t="n">
        <v>0</v>
      </c>
      <c r="E64" s="190" t="n">
        <v>0</v>
      </c>
      <c r="F64" s="190" t="n">
        <v>0</v>
      </c>
      <c r="G64" s="190" t="n">
        <v>8</v>
      </c>
      <c r="H64" s="190" t="n">
        <v>5</v>
      </c>
      <c r="I64" s="190" t="n">
        <v>16</v>
      </c>
      <c r="J64" s="190" t="n">
        <v>1</v>
      </c>
    </row>
    <row r="65" customFormat="false" ht="13.2" hidden="false" customHeight="false" outlineLevel="0" collapsed="false">
      <c r="A65" s="190" t="s">
        <v>158</v>
      </c>
      <c r="B65" s="190" t="n">
        <f aca="false">SUM(C65:J65)</f>
        <v>108</v>
      </c>
      <c r="C65" s="190" t="n">
        <v>1</v>
      </c>
      <c r="D65" s="190" t="n">
        <v>3</v>
      </c>
      <c r="E65" s="220" t="n">
        <v>0</v>
      </c>
      <c r="F65" s="190" t="n">
        <v>5</v>
      </c>
      <c r="G65" s="190" t="n">
        <v>15</v>
      </c>
      <c r="H65" s="190" t="n">
        <v>14</v>
      </c>
      <c r="I65" s="190" t="n">
        <v>64</v>
      </c>
      <c r="J65" s="190" t="n">
        <v>6</v>
      </c>
    </row>
    <row r="66" customFormat="false" ht="13.2" hidden="false" customHeight="false" outlineLevel="0" collapsed="false">
      <c r="A66" s="190" t="s">
        <v>117</v>
      </c>
      <c r="B66" s="190" t="n">
        <f aca="false">SUM(C66:J66)</f>
        <v>95</v>
      </c>
      <c r="C66" s="190" t="n">
        <v>0</v>
      </c>
      <c r="D66" s="190" t="n">
        <v>0</v>
      </c>
      <c r="E66" s="190" t="n">
        <v>0</v>
      </c>
      <c r="F66" s="190" t="n">
        <v>2</v>
      </c>
      <c r="G66" s="190" t="n">
        <v>7</v>
      </c>
      <c r="H66" s="190" t="n">
        <v>35</v>
      </c>
      <c r="I66" s="190" t="n">
        <v>44</v>
      </c>
      <c r="J66" s="190" t="n">
        <v>7</v>
      </c>
    </row>
    <row r="67" customFormat="false" ht="13.2" hidden="false" customHeight="false" outlineLevel="0" collapsed="false">
      <c r="A67" s="190" t="s">
        <v>65</v>
      </c>
      <c r="B67" s="190" t="n">
        <f aca="false">SUM(C67:J67)</f>
        <v>2891</v>
      </c>
      <c r="C67" s="190" t="n">
        <v>32</v>
      </c>
      <c r="D67" s="190" t="n">
        <v>1</v>
      </c>
      <c r="E67" s="190" t="n">
        <v>0</v>
      </c>
      <c r="F67" s="190" t="n">
        <v>350</v>
      </c>
      <c r="G67" s="190" t="n">
        <v>165</v>
      </c>
      <c r="H67" s="190" t="n">
        <v>426</v>
      </c>
      <c r="I67" s="190" t="n">
        <v>1564</v>
      </c>
      <c r="J67" s="221" t="n">
        <v>353</v>
      </c>
    </row>
    <row r="68" customFormat="false" ht="13.2" hidden="false" customHeight="false" outlineLevel="0" collapsed="false">
      <c r="A68" s="190" t="s">
        <v>124</v>
      </c>
      <c r="B68" s="190" t="n">
        <f aca="false">SUM(C68:J68)</f>
        <v>128</v>
      </c>
      <c r="C68" s="190" t="n">
        <v>2</v>
      </c>
      <c r="D68" s="190" t="n">
        <v>0</v>
      </c>
      <c r="E68" s="190" t="n">
        <v>0</v>
      </c>
      <c r="F68" s="190" t="n">
        <v>16</v>
      </c>
      <c r="G68" s="190" t="n">
        <v>8</v>
      </c>
      <c r="H68" s="190" t="n">
        <v>33</v>
      </c>
      <c r="I68" s="190" t="n">
        <v>61</v>
      </c>
      <c r="J68" s="221" t="n">
        <v>8</v>
      </c>
    </row>
    <row r="69" customFormat="false" ht="13.2" hidden="false" customHeight="false" outlineLevel="0" collapsed="false">
      <c r="A69" s="190" t="s">
        <v>235</v>
      </c>
      <c r="B69" s="190" t="n">
        <f aca="false">SUM(C69:J69)</f>
        <v>98</v>
      </c>
      <c r="C69" s="190" t="n">
        <v>1</v>
      </c>
      <c r="D69" s="190" t="n">
        <v>0</v>
      </c>
      <c r="E69" s="190" t="n">
        <v>0</v>
      </c>
      <c r="F69" s="190" t="n">
        <v>6</v>
      </c>
      <c r="G69" s="190" t="n">
        <v>0</v>
      </c>
      <c r="H69" s="190" t="n">
        <v>34</v>
      </c>
      <c r="I69" s="190" t="n">
        <v>55</v>
      </c>
      <c r="J69" s="190" t="n">
        <v>2</v>
      </c>
    </row>
    <row r="70" customFormat="false" ht="13.2" hidden="false" customHeight="false" outlineLevel="0" collapsed="false">
      <c r="A70" s="190" t="s">
        <v>236</v>
      </c>
      <c r="B70" s="190" t="n">
        <f aca="false">SUM(C70:J70)</f>
        <v>84</v>
      </c>
      <c r="C70" s="190" t="n">
        <v>2</v>
      </c>
      <c r="D70" s="190" t="n">
        <v>0</v>
      </c>
      <c r="E70" s="190" t="n">
        <v>0</v>
      </c>
      <c r="F70" s="190" t="n">
        <v>2</v>
      </c>
      <c r="G70" s="190" t="n">
        <v>3</v>
      </c>
      <c r="H70" s="190" t="n">
        <v>14</v>
      </c>
      <c r="I70" s="190" t="n">
        <v>57</v>
      </c>
      <c r="J70" s="190" t="n">
        <v>6</v>
      </c>
    </row>
    <row r="71" customFormat="false" ht="13.2" hidden="false" customHeight="false" outlineLevel="0" collapsed="false">
      <c r="A71" s="190" t="s">
        <v>138</v>
      </c>
      <c r="B71" s="190" t="n">
        <f aca="false">SUM(C71:J71)</f>
        <v>169</v>
      </c>
      <c r="C71" s="190" t="n">
        <v>5</v>
      </c>
      <c r="D71" s="190" t="n">
        <v>0</v>
      </c>
      <c r="E71" s="190" t="n">
        <v>0</v>
      </c>
      <c r="F71" s="190" t="n">
        <v>11</v>
      </c>
      <c r="G71" s="190" t="n">
        <v>3</v>
      </c>
      <c r="H71" s="190" t="n">
        <v>44</v>
      </c>
      <c r="I71" s="190" t="n">
        <v>76</v>
      </c>
      <c r="J71" s="190" t="n">
        <v>30</v>
      </c>
    </row>
    <row r="72" customFormat="false" ht="13.2" hidden="false" customHeight="false" outlineLevel="0" collapsed="false">
      <c r="A72" s="190" t="s">
        <v>139</v>
      </c>
      <c r="B72" s="190" t="n">
        <f aca="false">SUM(C72:J72)</f>
        <v>454</v>
      </c>
      <c r="C72" s="190" t="n">
        <v>1</v>
      </c>
      <c r="D72" s="190" t="n">
        <v>1</v>
      </c>
      <c r="E72" s="190" t="n">
        <v>0</v>
      </c>
      <c r="F72" s="190" t="n">
        <v>40</v>
      </c>
      <c r="G72" s="190" t="n">
        <v>5</v>
      </c>
      <c r="H72" s="190" t="n">
        <v>76</v>
      </c>
      <c r="I72" s="190" t="n">
        <v>272</v>
      </c>
      <c r="J72" s="190" t="n">
        <v>59</v>
      </c>
    </row>
    <row r="73" customFormat="false" ht="13.2" hidden="false" customHeight="false" outlineLevel="0" collapsed="false">
      <c r="A73" s="190" t="s">
        <v>237</v>
      </c>
      <c r="B73" s="190" t="n">
        <f aca="false">SUM(C73:J73)</f>
        <v>209</v>
      </c>
      <c r="C73" s="190" t="n">
        <v>1</v>
      </c>
      <c r="D73" s="190" t="n">
        <v>3</v>
      </c>
      <c r="E73" s="190" t="n">
        <v>0</v>
      </c>
      <c r="F73" s="190" t="n">
        <v>24</v>
      </c>
      <c r="G73" s="190" t="n">
        <v>13</v>
      </c>
      <c r="H73" s="190" t="n">
        <v>67</v>
      </c>
      <c r="I73" s="190" t="n">
        <v>90</v>
      </c>
      <c r="J73" s="190" t="n">
        <v>11</v>
      </c>
    </row>
    <row r="74" customFormat="false" ht="13.2" hidden="false" customHeight="false" outlineLevel="0" collapsed="false">
      <c r="A74" s="190" t="s">
        <v>172</v>
      </c>
      <c r="B74" s="190" t="n">
        <f aca="false">SUM(C74:J74)</f>
        <v>113</v>
      </c>
      <c r="C74" s="190" t="n">
        <v>0</v>
      </c>
      <c r="D74" s="190" t="n">
        <v>2</v>
      </c>
      <c r="E74" s="190" t="n">
        <v>0</v>
      </c>
      <c r="F74" s="190" t="n">
        <v>5</v>
      </c>
      <c r="G74" s="190" t="n">
        <v>13</v>
      </c>
      <c r="H74" s="190" t="n">
        <v>47</v>
      </c>
      <c r="I74" s="190" t="n">
        <v>46</v>
      </c>
      <c r="J74" s="190" t="n">
        <v>0</v>
      </c>
    </row>
    <row r="75" customFormat="false" ht="13.2" hidden="false" customHeight="false" outlineLevel="0" collapsed="false">
      <c r="A75" s="190" t="s">
        <v>141</v>
      </c>
      <c r="B75" s="190" t="n">
        <f aca="false">SUM(C75:J75)</f>
        <v>274</v>
      </c>
      <c r="C75" s="190" t="n">
        <v>1</v>
      </c>
      <c r="D75" s="190" t="n">
        <v>1</v>
      </c>
      <c r="E75" s="190" t="n">
        <v>0</v>
      </c>
      <c r="F75" s="190" t="n">
        <v>11</v>
      </c>
      <c r="G75" s="190" t="n">
        <v>10</v>
      </c>
      <c r="H75" s="190" t="n">
        <v>44</v>
      </c>
      <c r="I75" s="190" t="n">
        <v>162</v>
      </c>
      <c r="J75" s="190" t="n">
        <v>45</v>
      </c>
    </row>
    <row r="76" customFormat="false" ht="13.2" hidden="false" customHeight="false" outlineLevel="0" collapsed="false">
      <c r="A76" s="190" t="s">
        <v>142</v>
      </c>
      <c r="B76" s="190" t="n">
        <f aca="false">SUM(C76:J76)</f>
        <v>344</v>
      </c>
      <c r="C76" s="190" t="n">
        <v>0</v>
      </c>
      <c r="D76" s="190" t="n">
        <v>0</v>
      </c>
      <c r="E76" s="190" t="n">
        <v>0</v>
      </c>
      <c r="F76" s="190" t="n">
        <v>39</v>
      </c>
      <c r="G76" s="190" t="n">
        <v>6</v>
      </c>
      <c r="H76" s="190" t="n">
        <v>45</v>
      </c>
      <c r="I76" s="190" t="n">
        <v>214</v>
      </c>
      <c r="J76" s="190" t="n">
        <v>40</v>
      </c>
    </row>
    <row r="77" customFormat="false" ht="13.2" hidden="false" customHeight="false" outlineLevel="0" collapsed="false">
      <c r="A77" s="190" t="s">
        <v>181</v>
      </c>
      <c r="B77" s="190" t="n">
        <f aca="false">SUM(C77:J77)</f>
        <v>62</v>
      </c>
      <c r="C77" s="190" t="n">
        <v>1</v>
      </c>
      <c r="D77" s="190" t="n">
        <v>0</v>
      </c>
      <c r="E77" s="190" t="n">
        <v>0</v>
      </c>
      <c r="F77" s="190" t="n">
        <v>1</v>
      </c>
      <c r="G77" s="190" t="n">
        <v>11</v>
      </c>
      <c r="H77" s="190" t="n">
        <v>23</v>
      </c>
      <c r="I77" s="190" t="n">
        <v>24</v>
      </c>
      <c r="J77" s="190" t="n">
        <v>2</v>
      </c>
    </row>
    <row r="78" customFormat="false" ht="13.2" hidden="false" customHeight="false" outlineLevel="0" collapsed="false">
      <c r="A78" s="190" t="s">
        <v>94</v>
      </c>
      <c r="B78" s="190" t="n">
        <f aca="false">SUM(C78:J78)</f>
        <v>62</v>
      </c>
      <c r="C78" s="190" t="n">
        <v>0</v>
      </c>
      <c r="D78" s="190" t="n">
        <v>0</v>
      </c>
      <c r="E78" s="190" t="n">
        <v>0</v>
      </c>
      <c r="F78" s="190" t="n">
        <v>3</v>
      </c>
      <c r="G78" s="190" t="n">
        <v>6</v>
      </c>
      <c r="H78" s="190" t="n">
        <v>19</v>
      </c>
      <c r="I78" s="190" t="n">
        <v>30</v>
      </c>
      <c r="J78" s="190" t="n">
        <v>4</v>
      </c>
    </row>
    <row r="79" customFormat="false" ht="13.2" hidden="false" customHeight="false" outlineLevel="0" collapsed="false">
      <c r="A79" s="190" t="s">
        <v>106</v>
      </c>
      <c r="B79" s="190" t="n">
        <f aca="false">SUM(C79:J79)</f>
        <v>127</v>
      </c>
      <c r="C79" s="190" t="n">
        <v>3</v>
      </c>
      <c r="D79" s="190" t="n">
        <v>0</v>
      </c>
      <c r="E79" s="190" t="n">
        <v>0</v>
      </c>
      <c r="F79" s="190" t="n">
        <v>5</v>
      </c>
      <c r="G79" s="190" t="n">
        <v>12</v>
      </c>
      <c r="H79" s="190" t="n">
        <v>51</v>
      </c>
      <c r="I79" s="190" t="n">
        <v>53</v>
      </c>
      <c r="J79" s="190" t="n">
        <v>3</v>
      </c>
    </row>
    <row r="80" customFormat="false" ht="13.8" hidden="false" customHeight="false" outlineLevel="0" collapsed="false">
      <c r="A80" s="222" t="s">
        <v>95</v>
      </c>
      <c r="B80" s="222" t="n">
        <f aca="false">SUM(C80:J80)</f>
        <v>123</v>
      </c>
      <c r="C80" s="222" t="n">
        <v>0</v>
      </c>
      <c r="D80" s="222" t="n">
        <v>0</v>
      </c>
      <c r="E80" s="222" t="n">
        <v>0</v>
      </c>
      <c r="F80" s="222" t="n">
        <v>14</v>
      </c>
      <c r="G80" s="222" t="n">
        <v>24</v>
      </c>
      <c r="H80" s="222" t="n">
        <v>18</v>
      </c>
      <c r="I80" s="190" t="n">
        <v>64</v>
      </c>
      <c r="J80" s="222" t="n">
        <v>3</v>
      </c>
    </row>
    <row r="81" customFormat="false" ht="16.2" hidden="false" customHeight="false" outlineLevel="0" collapsed="false">
      <c r="A81" s="223" t="s">
        <v>48</v>
      </c>
      <c r="B81" s="224" t="n">
        <f aca="false">SUM(B2:B80)</f>
        <v>15494</v>
      </c>
      <c r="C81" s="224" t="n">
        <f aca="false">SUM(C2:C80)</f>
        <v>184</v>
      </c>
      <c r="D81" s="224" t="n">
        <f aca="false">SUM(D2:D80)</f>
        <v>25</v>
      </c>
      <c r="E81" s="224" t="n">
        <f aca="false">SUM(E2:E80)</f>
        <v>0</v>
      </c>
      <c r="F81" s="224" t="n">
        <f aca="false">SUM(F2:F80)</f>
        <v>1366</v>
      </c>
      <c r="G81" s="224" t="n">
        <f aca="false">SUM(G2:G80)</f>
        <v>941</v>
      </c>
      <c r="H81" s="224" t="n">
        <f aca="false">SUM(H2:H80)</f>
        <v>3229</v>
      </c>
      <c r="I81" s="224" t="n">
        <f aca="false">SUM(I2:I80)</f>
        <v>8369</v>
      </c>
      <c r="J81" s="224" t="n">
        <f aca="false">SUM(J2:J80)</f>
        <v>1380</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ABRIL DE 2015</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225"/>
    </row>
    <row r="3" customFormat="false" ht="35.25" hidden="false" customHeight="true" outlineLevel="0" collapsed="false">
      <c r="B3" s="213" t="s">
        <v>238</v>
      </c>
      <c r="C3" s="213"/>
      <c r="D3" s="213"/>
      <c r="E3" s="213" t="s">
        <v>239</v>
      </c>
      <c r="F3" s="213"/>
      <c r="G3" s="213" t="s">
        <v>240</v>
      </c>
      <c r="H3" s="213"/>
      <c r="I3" s="226" t="s">
        <v>241</v>
      </c>
      <c r="J3" s="226"/>
      <c r="K3" s="213" t="s">
        <v>242</v>
      </c>
      <c r="L3" s="213"/>
      <c r="M3" s="213" t="s">
        <v>56</v>
      </c>
      <c r="N3" s="213"/>
      <c r="O3" s="213" t="s">
        <v>243</v>
      </c>
      <c r="P3" s="213"/>
      <c r="Q3" s="227" t="s">
        <v>244</v>
      </c>
      <c r="R3" s="227"/>
    </row>
    <row r="4" customFormat="false" ht="56.25" hidden="false" customHeight="true" outlineLevel="0" collapsed="false">
      <c r="B4" s="228" t="s">
        <v>238</v>
      </c>
      <c r="C4" s="229" t="s">
        <v>245</v>
      </c>
      <c r="D4" s="230" t="s">
        <v>246</v>
      </c>
      <c r="E4" s="230" t="s">
        <v>245</v>
      </c>
      <c r="F4" s="230" t="s">
        <v>246</v>
      </c>
      <c r="G4" s="229" t="s">
        <v>245</v>
      </c>
      <c r="H4" s="230" t="s">
        <v>246</v>
      </c>
      <c r="I4" s="230" t="s">
        <v>245</v>
      </c>
      <c r="J4" s="229" t="s">
        <v>246</v>
      </c>
      <c r="K4" s="230" t="s">
        <v>245</v>
      </c>
      <c r="L4" s="229" t="s">
        <v>246</v>
      </c>
      <c r="M4" s="230" t="s">
        <v>245</v>
      </c>
      <c r="N4" s="229" t="s">
        <v>246</v>
      </c>
      <c r="O4" s="230" t="s">
        <v>245</v>
      </c>
      <c r="P4" s="230" t="s">
        <v>246</v>
      </c>
      <c r="Q4" s="230" t="s">
        <v>245</v>
      </c>
      <c r="R4" s="231" t="s">
        <v>246</v>
      </c>
    </row>
    <row r="5" customFormat="false" ht="30.75" hidden="false" customHeight="true" outlineLevel="0" collapsed="false">
      <c r="A5" s="232" t="s">
        <v>238</v>
      </c>
      <c r="B5" s="233" t="n">
        <f aca="false">SUM(B6,B7,B8,B9,B10,B11,B12,B13,B14:B15,B16,B17,B18)</f>
        <v>184</v>
      </c>
      <c r="C5" s="234" t="n">
        <f aca="false">SUM(C6,C7,C8,C9,C10,C11,C12,C13,C14,C15,C16,C17,C18)</f>
        <v>174</v>
      </c>
      <c r="D5" s="234" t="n">
        <f aca="false">SUM(D6,D7,D8,D9,D10,D11,D12,D13,D14,D15,D16,D17,D18)</f>
        <v>10</v>
      </c>
      <c r="E5" s="235" t="n">
        <f aca="false">SUM(E6,E7,E8,E9,E10,E11,E12,E13,E14,E15,E16,E17,E18)</f>
        <v>0</v>
      </c>
      <c r="F5" s="235" t="n">
        <f aca="false">SUM(F6,F7,F8,F9,F10,F11,F12,F13,F14,F15,F16,F17,F18)</f>
        <v>0</v>
      </c>
      <c r="G5" s="235" t="n">
        <f aca="false">SUM(G6,G7,G8,G9,G10,G11,G12,G13,G14,G15,G16,G17,G18)</f>
        <v>0</v>
      </c>
      <c r="H5" s="235" t="n">
        <f aca="false">SUM(H6,H7,H8,H9,H10,H11,H12,H13,H14,H15,H16,H17,H18)</f>
        <v>0</v>
      </c>
      <c r="I5" s="235" t="n">
        <f aca="false">SUM(I6,I7,I8,I9,I10,I11,I12,I13,I14,I15,I16,I17,I18)</f>
        <v>0</v>
      </c>
      <c r="J5" s="235" t="n">
        <f aca="false">SUM(J6,J7,J8,J9,J10,J11,J12,J13,J14,J15,J16,J17,J18)</f>
        <v>2</v>
      </c>
      <c r="K5" s="235" t="n">
        <f aca="false">SUM(K6,K7,K8,K9,K10,K11,K12,K13,K14,K15,K16,K17,K18)</f>
        <v>0</v>
      </c>
      <c r="L5" s="235" t="n">
        <f aca="false">SUM(L6,L7,L8,L9,L10,L11,L12,L13,L14,L15,L16,L17,L18)</f>
        <v>0</v>
      </c>
      <c r="M5" s="235" t="n">
        <f aca="false">SUM(M6,M7,M8,M9,M10,M11,M12,M13,M14,M15,M16,M17,M18)</f>
        <v>0</v>
      </c>
      <c r="N5" s="235" t="n">
        <f aca="false">SUM(N6,N7,N8,N9,N10,N11,N12,N13,N14,N15,N16,N17,N18)</f>
        <v>0</v>
      </c>
      <c r="O5" s="235" t="n">
        <f aca="false">SUM(O6,O7,O8,O9,O10,O11,O12,O13,O14,O15,O16,O17,O18)</f>
        <v>0</v>
      </c>
      <c r="P5" s="235" t="n">
        <f aca="false">SUM(P6,P7,P8,P9,P10,P11,P12,P13,P14,P15,P16,P17,P18)</f>
        <v>2</v>
      </c>
      <c r="Q5" s="235" t="n">
        <f aca="false">SUM(Q6,Q7,Q8,Q9,Q10,Q11,Q12,Q13,Q14,Q15,Q16,Q17,Q18)</f>
        <v>174</v>
      </c>
      <c r="R5" s="236" t="n">
        <f aca="false">SUM(R6,R7,R8,R9,R10,R11,R12,R13,R14,R15,R16,R17,R18)</f>
        <v>6</v>
      </c>
    </row>
    <row r="6" customFormat="false" ht="24" hidden="false" customHeight="true" outlineLevel="0" collapsed="false">
      <c r="A6" s="237" t="s">
        <v>65</v>
      </c>
      <c r="B6" s="238" t="n">
        <f aca="false">SUM(C6,D6)</f>
        <v>32</v>
      </c>
      <c r="C6" s="239" t="n">
        <f aca="false">SUM(E6,G6,I6,K6,M6,O6,Q6)</f>
        <v>31</v>
      </c>
      <c r="D6" s="240" t="n">
        <f aca="false">SUM(F6,H6,J6,L6,N6,P6,R6)</f>
        <v>1</v>
      </c>
      <c r="E6" s="241"/>
      <c r="F6" s="242"/>
      <c r="G6" s="241"/>
      <c r="H6" s="242"/>
      <c r="I6" s="241"/>
      <c r="J6" s="242"/>
      <c r="K6" s="241"/>
      <c r="L6" s="242"/>
      <c r="M6" s="241"/>
      <c r="N6" s="242"/>
      <c r="O6" s="241"/>
      <c r="P6" s="242"/>
      <c r="Q6" s="241" t="n">
        <v>31</v>
      </c>
      <c r="R6" s="243" t="n">
        <v>1</v>
      </c>
    </row>
    <row r="7" customFormat="false" ht="24.75" hidden="false" customHeight="true" outlineLevel="0" collapsed="false">
      <c r="A7" s="237" t="s">
        <v>247</v>
      </c>
      <c r="B7" s="238" t="n">
        <f aca="false">SUM(C7,D7)</f>
        <v>11</v>
      </c>
      <c r="C7" s="239" t="n">
        <f aca="false">SUM(E7,G7,I7,K7,M7,O7,Q7)</f>
        <v>11</v>
      </c>
      <c r="D7" s="240" t="n">
        <f aca="false">SUM(F7,H7,J7,L7,N7,P7,R7)</f>
        <v>0</v>
      </c>
      <c r="E7" s="241"/>
      <c r="F7" s="242"/>
      <c r="G7" s="241"/>
      <c r="H7" s="242"/>
      <c r="I7" s="241"/>
      <c r="J7" s="242"/>
      <c r="K7" s="241"/>
      <c r="L7" s="242"/>
      <c r="M7" s="241"/>
      <c r="N7" s="242"/>
      <c r="O7" s="241"/>
      <c r="P7" s="242"/>
      <c r="Q7" s="241" t="n">
        <v>11</v>
      </c>
      <c r="R7" s="243"/>
    </row>
    <row r="8" customFormat="false" ht="23.25" hidden="false" customHeight="true" outlineLevel="0" collapsed="false">
      <c r="A8" s="237" t="s">
        <v>248</v>
      </c>
      <c r="B8" s="238" t="n">
        <f aca="false">SUM(C8,D8)</f>
        <v>19</v>
      </c>
      <c r="C8" s="239" t="n">
        <f aca="false">SUM(E8,G8,I8,K8,M8,O8,Q8)</f>
        <v>19</v>
      </c>
      <c r="D8" s="240" t="n">
        <f aca="false">SUM(F8,H8,J8,L8,N8,P8,R8)</f>
        <v>0</v>
      </c>
      <c r="E8" s="241"/>
      <c r="F8" s="242"/>
      <c r="G8" s="241"/>
      <c r="H8" s="242"/>
      <c r="I8" s="241"/>
      <c r="J8" s="242"/>
      <c r="K8" s="241"/>
      <c r="L8" s="242"/>
      <c r="M8" s="241"/>
      <c r="N8" s="242"/>
      <c r="O8" s="241"/>
      <c r="P8" s="242"/>
      <c r="Q8" s="241" t="n">
        <v>19</v>
      </c>
      <c r="R8" s="243"/>
    </row>
    <row r="9" customFormat="false" ht="25.5" hidden="false" customHeight="true" outlineLevel="0" collapsed="false">
      <c r="A9" s="237" t="s">
        <v>102</v>
      </c>
      <c r="B9" s="238" t="n">
        <f aca="false">SUM(C9,D9)</f>
        <v>6</v>
      </c>
      <c r="C9" s="239" t="n">
        <f aca="false">SUM(E9,G9,I9,K9,M9,O9,Q9)</f>
        <v>6</v>
      </c>
      <c r="D9" s="240" t="n">
        <f aca="false">SUM(F9,H9,J9,L9,N9,P9,R9)</f>
        <v>0</v>
      </c>
      <c r="E9" s="241"/>
      <c r="F9" s="242"/>
      <c r="G9" s="241"/>
      <c r="H9" s="242"/>
      <c r="I9" s="241"/>
      <c r="J9" s="242"/>
      <c r="K9" s="241"/>
      <c r="L9" s="242"/>
      <c r="M9" s="241"/>
      <c r="N9" s="242"/>
      <c r="O9" s="241"/>
      <c r="P9" s="242"/>
      <c r="Q9" s="241" t="n">
        <v>6</v>
      </c>
      <c r="R9" s="243"/>
    </row>
    <row r="10" customFormat="false" ht="25.5" hidden="false" customHeight="true" outlineLevel="0" collapsed="false">
      <c r="A10" s="237" t="s">
        <v>249</v>
      </c>
      <c r="B10" s="238" t="n">
        <f aca="false">SUM(C10,D10)</f>
        <v>6</v>
      </c>
      <c r="C10" s="239" t="n">
        <f aca="false">SUM(E10,G10,I10,K10,M10,O10,Q10)</f>
        <v>6</v>
      </c>
      <c r="D10" s="240" t="n">
        <f aca="false">SUM(F10,H10,J10,L10,N10,P10,R10)</f>
        <v>0</v>
      </c>
      <c r="E10" s="241"/>
      <c r="F10" s="242"/>
      <c r="G10" s="241"/>
      <c r="H10" s="242"/>
      <c r="I10" s="241"/>
      <c r="J10" s="242"/>
      <c r="K10" s="241"/>
      <c r="L10" s="242"/>
      <c r="M10" s="241"/>
      <c r="N10" s="242"/>
      <c r="O10" s="241"/>
      <c r="P10" s="242"/>
      <c r="Q10" s="241" t="n">
        <v>6</v>
      </c>
      <c r="R10" s="243"/>
    </row>
    <row r="11" customFormat="false" ht="24" hidden="false" customHeight="true" outlineLevel="0" collapsed="false">
      <c r="A11" s="237" t="s">
        <v>250</v>
      </c>
      <c r="B11" s="238" t="n">
        <f aca="false">SUM(C11,D11)</f>
        <v>15</v>
      </c>
      <c r="C11" s="239" t="n">
        <f aca="false">SUM(E11,G11,I11,K11,M11,O11,Q11)</f>
        <v>15</v>
      </c>
      <c r="D11" s="240" t="n">
        <f aca="false">SUM(F11,H11,J11,L11,N11,P11,R11)</f>
        <v>0</v>
      </c>
      <c r="E11" s="241"/>
      <c r="F11" s="242"/>
      <c r="G11" s="241"/>
      <c r="H11" s="242"/>
      <c r="I11" s="241"/>
      <c r="J11" s="242"/>
      <c r="K11" s="241"/>
      <c r="L11" s="242"/>
      <c r="M11" s="241"/>
      <c r="N11" s="242"/>
      <c r="O11" s="241"/>
      <c r="P11" s="242"/>
      <c r="Q11" s="241" t="n">
        <v>15</v>
      </c>
      <c r="R11" s="243"/>
    </row>
    <row r="12" customFormat="false" ht="24.75" hidden="false" customHeight="true" outlineLevel="0" collapsed="false">
      <c r="A12" s="237" t="s">
        <v>251</v>
      </c>
      <c r="B12" s="238" t="n">
        <f aca="false">SUM(C12,D12)</f>
        <v>45</v>
      </c>
      <c r="C12" s="239" t="n">
        <f aca="false">SUM(E12,G12,I12,K12,M12,O12,Q12)</f>
        <v>43</v>
      </c>
      <c r="D12" s="240" t="n">
        <f aca="false">SUM(F12,H12,J12,L12,N12,P12,R12)</f>
        <v>2</v>
      </c>
      <c r="E12" s="241"/>
      <c r="F12" s="242"/>
      <c r="G12" s="241"/>
      <c r="H12" s="242"/>
      <c r="I12" s="241"/>
      <c r="J12" s="242"/>
      <c r="K12" s="241"/>
      <c r="L12" s="242"/>
      <c r="M12" s="241"/>
      <c r="N12" s="242"/>
      <c r="O12" s="241"/>
      <c r="P12" s="242"/>
      <c r="Q12" s="241" t="n">
        <v>43</v>
      </c>
      <c r="R12" s="243" t="n">
        <v>2</v>
      </c>
      <c r="S12" s="244"/>
      <c r="T12" s="245"/>
    </row>
    <row r="13" customFormat="false" ht="27" hidden="false" customHeight="true" outlineLevel="0" collapsed="false">
      <c r="A13" s="237" t="s">
        <v>232</v>
      </c>
      <c r="B13" s="238" t="n">
        <f aca="false">SUM(C13,D13)</f>
        <v>22</v>
      </c>
      <c r="C13" s="239" t="n">
        <f aca="false">SUM(E13,G13,I13,K13,M13,O13,Q13)</f>
        <v>20</v>
      </c>
      <c r="D13" s="240" t="n">
        <f aca="false">SUM(F13,H13,J13,L13,N13,P13,R13)</f>
        <v>2</v>
      </c>
      <c r="E13" s="241"/>
      <c r="F13" s="242"/>
      <c r="G13" s="241"/>
      <c r="H13" s="242"/>
      <c r="I13" s="241"/>
      <c r="J13" s="242"/>
      <c r="K13" s="241"/>
      <c r="L13" s="242"/>
      <c r="M13" s="241"/>
      <c r="N13" s="242"/>
      <c r="O13" s="246"/>
      <c r="P13" s="242"/>
      <c r="Q13" s="241" t="n">
        <v>20</v>
      </c>
      <c r="R13" s="243" t="n">
        <v>2</v>
      </c>
      <c r="S13" s="244"/>
      <c r="T13" s="244"/>
    </row>
    <row r="14" customFormat="false" ht="25.5" hidden="false" customHeight="true" outlineLevel="0" collapsed="false">
      <c r="A14" s="237" t="s">
        <v>156</v>
      </c>
      <c r="B14" s="238" t="n">
        <f aca="false">SUM(C14,D14)</f>
        <v>11</v>
      </c>
      <c r="C14" s="239" t="n">
        <f aca="false">SUM(E14,G14,I14,K14,M14,O14,Q14)</f>
        <v>8</v>
      </c>
      <c r="D14" s="240" t="n">
        <f aca="false">SUM(F14,H14,J14,L14,N14,P14,R14)</f>
        <v>3</v>
      </c>
      <c r="E14" s="241"/>
      <c r="F14" s="242"/>
      <c r="G14" s="241"/>
      <c r="H14" s="242"/>
      <c r="I14" s="241"/>
      <c r="J14" s="242" t="n">
        <v>1</v>
      </c>
      <c r="K14" s="241"/>
      <c r="L14" s="242"/>
      <c r="M14" s="241"/>
      <c r="N14" s="242"/>
      <c r="O14" s="241"/>
      <c r="P14" s="242" t="n">
        <v>2</v>
      </c>
      <c r="Q14" s="241" t="n">
        <v>8</v>
      </c>
      <c r="R14" s="243"/>
    </row>
    <row r="15" customFormat="false" ht="27.75" hidden="false" customHeight="true" outlineLevel="0" collapsed="false">
      <c r="A15" s="237" t="s">
        <v>161</v>
      </c>
      <c r="B15" s="238" t="n">
        <f aca="false">SUM(C15,D15)</f>
        <v>4</v>
      </c>
      <c r="C15" s="239" t="n">
        <f aca="false">SUM(E15,G15,I15,K15,M15,O15,Q15)</f>
        <v>3</v>
      </c>
      <c r="D15" s="240" t="n">
        <f aca="false">SUM(F15,H15,J15,L15,N15,P15,R15)</f>
        <v>1</v>
      </c>
      <c r="E15" s="241"/>
      <c r="F15" s="242"/>
      <c r="G15" s="241"/>
      <c r="H15" s="242"/>
      <c r="I15" s="241"/>
      <c r="J15" s="242" t="n">
        <v>1</v>
      </c>
      <c r="K15" s="241"/>
      <c r="L15" s="242"/>
      <c r="M15" s="241"/>
      <c r="N15" s="242"/>
      <c r="O15" s="241"/>
      <c r="P15" s="242"/>
      <c r="Q15" s="241" t="n">
        <v>3</v>
      </c>
      <c r="R15" s="243"/>
    </row>
    <row r="16" customFormat="false" ht="24.75" hidden="false" customHeight="true" outlineLevel="0" collapsed="false">
      <c r="A16" s="237" t="s">
        <v>172</v>
      </c>
      <c r="B16" s="238" t="n">
        <f aca="false">SUM(C16,D16)</f>
        <v>0</v>
      </c>
      <c r="C16" s="239" t="n">
        <f aca="false">SUM(E16,G16,I16,K16,M16,O16,Q16)</f>
        <v>0</v>
      </c>
      <c r="D16" s="240" t="n">
        <f aca="false">SUM(F16,H16,J16,L16,N16,P16,R16)</f>
        <v>0</v>
      </c>
      <c r="E16" s="241"/>
      <c r="F16" s="242"/>
      <c r="G16" s="241"/>
      <c r="H16" s="242"/>
      <c r="I16" s="241"/>
      <c r="J16" s="242"/>
      <c r="K16" s="241"/>
      <c r="L16" s="242"/>
      <c r="M16" s="241"/>
      <c r="N16" s="242"/>
      <c r="O16" s="241"/>
      <c r="P16" s="242"/>
      <c r="Q16" s="241"/>
      <c r="R16" s="243"/>
    </row>
    <row r="17" customFormat="false" ht="27.75" hidden="false" customHeight="true" outlineLevel="0" collapsed="false">
      <c r="A17" s="247" t="s">
        <v>178</v>
      </c>
      <c r="B17" s="238" t="n">
        <f aca="false">SUM(C17,D17)</f>
        <v>11</v>
      </c>
      <c r="C17" s="239" t="n">
        <f aca="false">SUM(E17,G17,I17,K17,M17,O17,Q17)</f>
        <v>10</v>
      </c>
      <c r="D17" s="240" t="n">
        <f aca="false">SUM(F17,H17,J17,L17,N17,P17,R17)</f>
        <v>1</v>
      </c>
      <c r="E17" s="248"/>
      <c r="F17" s="249"/>
      <c r="G17" s="248"/>
      <c r="H17" s="249"/>
      <c r="I17" s="248"/>
      <c r="J17" s="249"/>
      <c r="K17" s="248"/>
      <c r="L17" s="249"/>
      <c r="M17" s="248"/>
      <c r="N17" s="249"/>
      <c r="O17" s="248"/>
      <c r="P17" s="249"/>
      <c r="Q17" s="248" t="n">
        <v>10</v>
      </c>
      <c r="R17" s="250" t="n">
        <v>1</v>
      </c>
    </row>
    <row r="18" customFormat="false" ht="30" hidden="false" customHeight="true" outlineLevel="0" collapsed="false">
      <c r="A18" s="251" t="s">
        <v>185</v>
      </c>
      <c r="B18" s="252" t="n">
        <f aca="false">SUM(C18,D18)</f>
        <v>2</v>
      </c>
      <c r="C18" s="253" t="n">
        <f aca="false">SUM(E18,G18,I18,K18,M18,O18,Q18)</f>
        <v>2</v>
      </c>
      <c r="D18" s="254" t="n">
        <f aca="false">SUM(F18,H18,J18,L18,N18,P18,R18)</f>
        <v>0</v>
      </c>
      <c r="E18" s="255"/>
      <c r="F18" s="256"/>
      <c r="G18" s="255"/>
      <c r="H18" s="256"/>
      <c r="I18" s="255"/>
      <c r="J18" s="256"/>
      <c r="K18" s="255"/>
      <c r="L18" s="256"/>
      <c r="M18" s="255"/>
      <c r="N18" s="256"/>
      <c r="O18" s="255"/>
      <c r="P18" s="256"/>
      <c r="Q18" s="255" t="n">
        <v>2</v>
      </c>
      <c r="R18" s="257"/>
    </row>
    <row r="19" customFormat="false" ht="13.8" hidden="false" customHeight="false" outlineLevel="0" collapsed="false">
      <c r="C19" s="258"/>
      <c r="D19" s="5"/>
      <c r="E19" s="259"/>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0 DE ABRIL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22.1"/>
    <col collapsed="false" customWidth="true" hidden="false" outlineLevel="0" max="4" min="2" style="0" width="14.33"/>
  </cols>
  <sheetData>
    <row r="1" customFormat="false" ht="16.2" hidden="false" customHeight="false" outlineLevel="0" collapsed="false">
      <c r="A1" s="223" t="s">
        <v>252</v>
      </c>
      <c r="B1" s="223" t="s">
        <v>238</v>
      </c>
      <c r="C1" s="260" t="s">
        <v>253</v>
      </c>
      <c r="D1" s="260"/>
      <c r="E1" s="261"/>
    </row>
    <row r="2" customFormat="false" ht="16.2" hidden="false" customHeight="false" outlineLevel="0" collapsed="false">
      <c r="A2" s="223"/>
      <c r="B2" s="223"/>
      <c r="C2" s="223" t="s">
        <v>245</v>
      </c>
      <c r="D2" s="260" t="s">
        <v>246</v>
      </c>
      <c r="E2" s="261"/>
    </row>
    <row r="3" customFormat="false" ht="24.75" hidden="false" customHeight="true" outlineLevel="0" collapsed="false">
      <c r="A3" s="260" t="s">
        <v>238</v>
      </c>
      <c r="B3" s="223" t="n">
        <f aca="false">SUM(B4:B20)</f>
        <v>184</v>
      </c>
      <c r="C3" s="262" t="n">
        <f aca="false">SUM(C4:C20)</f>
        <v>174</v>
      </c>
      <c r="D3" s="263" t="n">
        <f aca="false">SUM(D4:D20)</f>
        <v>10</v>
      </c>
      <c r="E3" s="261"/>
    </row>
    <row r="4" customFormat="false" ht="33" hidden="false" customHeight="true" outlineLevel="0" collapsed="false">
      <c r="A4" s="264" t="s">
        <v>254</v>
      </c>
      <c r="B4" s="265" t="n">
        <f aca="false">SUM(C4:D4)</f>
        <v>0</v>
      </c>
      <c r="C4" s="266"/>
      <c r="D4" s="267"/>
      <c r="E4" s="261"/>
    </row>
    <row r="5" customFormat="false" ht="33" hidden="false" customHeight="true" outlineLevel="0" collapsed="false">
      <c r="A5" s="268" t="s">
        <v>255</v>
      </c>
      <c r="B5" s="265" t="n">
        <f aca="false">SUM(C5:D5)</f>
        <v>0</v>
      </c>
      <c r="C5" s="269"/>
      <c r="D5" s="270"/>
      <c r="E5" s="261"/>
    </row>
    <row r="6" customFormat="false" ht="24.75" hidden="false" customHeight="true" outlineLevel="0" collapsed="false">
      <c r="A6" s="268" t="s">
        <v>256</v>
      </c>
      <c r="B6" s="265" t="n">
        <f aca="false">SUM(C6:D6)</f>
        <v>0</v>
      </c>
      <c r="C6" s="269"/>
      <c r="D6" s="270"/>
      <c r="E6" s="261"/>
    </row>
    <row r="7" customFormat="false" ht="24.75" hidden="false" customHeight="true" outlineLevel="0" collapsed="false">
      <c r="A7" s="268" t="s">
        <v>257</v>
      </c>
      <c r="B7" s="265" t="n">
        <f aca="false">SUM(C7:D7)</f>
        <v>0</v>
      </c>
      <c r="C7" s="269"/>
      <c r="D7" s="270"/>
      <c r="E7" s="261"/>
    </row>
    <row r="8" customFormat="false" ht="24.75" hidden="false" customHeight="true" outlineLevel="0" collapsed="false">
      <c r="A8" s="268" t="s">
        <v>258</v>
      </c>
      <c r="B8" s="265" t="n">
        <f aca="false">SUM(C8:D8)</f>
        <v>2</v>
      </c>
      <c r="C8" s="269" t="n">
        <v>2</v>
      </c>
      <c r="D8" s="270"/>
      <c r="E8" s="261"/>
    </row>
    <row r="9" customFormat="false" ht="24.75" hidden="false" customHeight="true" outlineLevel="0" collapsed="false">
      <c r="A9" s="268" t="s">
        <v>259</v>
      </c>
      <c r="B9" s="271" t="n">
        <f aca="false">SUM(C9:D9)</f>
        <v>12</v>
      </c>
      <c r="C9" s="272" t="n">
        <v>11</v>
      </c>
      <c r="D9" s="270" t="n">
        <v>1</v>
      </c>
      <c r="E9" s="261"/>
    </row>
    <row r="10" customFormat="false" ht="24.75" hidden="false" customHeight="true" outlineLevel="0" collapsed="false">
      <c r="A10" s="268" t="s">
        <v>260</v>
      </c>
      <c r="B10" s="271" t="n">
        <f aca="false">SUM(C10:D10)</f>
        <v>23</v>
      </c>
      <c r="C10" s="272" t="n">
        <v>23</v>
      </c>
      <c r="D10" s="270"/>
      <c r="E10" s="261"/>
    </row>
    <row r="11" customFormat="false" ht="24.75" hidden="false" customHeight="true" outlineLevel="0" collapsed="false">
      <c r="A11" s="268" t="s">
        <v>261</v>
      </c>
      <c r="B11" s="271" t="n">
        <f aca="false">SUM(C11:D11)</f>
        <v>37</v>
      </c>
      <c r="C11" s="272" t="n">
        <v>37</v>
      </c>
      <c r="D11" s="270"/>
      <c r="E11" s="261"/>
    </row>
    <row r="12" customFormat="false" ht="24.75" hidden="false" customHeight="true" outlineLevel="0" collapsed="false">
      <c r="A12" s="268" t="s">
        <v>262</v>
      </c>
      <c r="B12" s="271" t="n">
        <f aca="false">SUM(C12:D12)</f>
        <v>18</v>
      </c>
      <c r="C12" s="272" t="n">
        <v>16</v>
      </c>
      <c r="D12" s="270" t="n">
        <v>2</v>
      </c>
      <c r="E12" s="261"/>
    </row>
    <row r="13" customFormat="false" ht="24.75" hidden="false" customHeight="true" outlineLevel="0" collapsed="false">
      <c r="A13" s="268" t="s">
        <v>263</v>
      </c>
      <c r="B13" s="271" t="n">
        <f aca="false">SUM(C13:D13)</f>
        <v>17</v>
      </c>
      <c r="C13" s="272" t="n">
        <v>15</v>
      </c>
      <c r="D13" s="270" t="n">
        <v>2</v>
      </c>
      <c r="E13" s="261"/>
    </row>
    <row r="14" customFormat="false" ht="24.75" hidden="false" customHeight="true" outlineLevel="0" collapsed="false">
      <c r="A14" s="268" t="s">
        <v>264</v>
      </c>
      <c r="B14" s="271" t="n">
        <f aca="false">SUM(C14:D14)</f>
        <v>6</v>
      </c>
      <c r="C14" s="272" t="n">
        <v>6</v>
      </c>
      <c r="D14" s="270"/>
      <c r="E14" s="261"/>
    </row>
    <row r="15" customFormat="false" ht="24.75" hidden="false" customHeight="true" outlineLevel="0" collapsed="false">
      <c r="A15" s="268" t="s">
        <v>265</v>
      </c>
      <c r="B15" s="271" t="n">
        <f aca="false">SUM(C15:D15)</f>
        <v>4</v>
      </c>
      <c r="C15" s="272" t="n">
        <v>2</v>
      </c>
      <c r="D15" s="270" t="n">
        <v>2</v>
      </c>
      <c r="E15" s="261"/>
    </row>
    <row r="16" customFormat="false" ht="24.75" hidden="false" customHeight="true" outlineLevel="0" collapsed="false">
      <c r="A16" s="268" t="s">
        <v>266</v>
      </c>
      <c r="B16" s="271" t="n">
        <f aca="false">SUM(C16:D16)</f>
        <v>2</v>
      </c>
      <c r="C16" s="272" t="n">
        <v>2</v>
      </c>
      <c r="D16" s="270"/>
      <c r="E16" s="261"/>
    </row>
    <row r="17" customFormat="false" ht="24.75" hidden="false" customHeight="true" outlineLevel="0" collapsed="false">
      <c r="A17" s="268" t="s">
        <v>267</v>
      </c>
      <c r="B17" s="271" t="n">
        <f aca="false">SUM(C17:D17)</f>
        <v>3</v>
      </c>
      <c r="C17" s="272" t="n">
        <v>3</v>
      </c>
      <c r="D17" s="270"/>
      <c r="E17" s="261"/>
    </row>
    <row r="18" customFormat="false" ht="24.75" hidden="false" customHeight="true" outlineLevel="0" collapsed="false">
      <c r="A18" s="268" t="s">
        <v>268</v>
      </c>
      <c r="B18" s="271" t="n">
        <f aca="false">SUM(C18:D18)</f>
        <v>4</v>
      </c>
      <c r="C18" s="272" t="n">
        <v>4</v>
      </c>
      <c r="D18" s="270"/>
      <c r="E18" s="261"/>
    </row>
    <row r="19" customFormat="false" ht="24.75" hidden="false" customHeight="true" outlineLevel="0" collapsed="false">
      <c r="A19" s="268" t="s">
        <v>269</v>
      </c>
      <c r="B19" s="271" t="n">
        <f aca="false">SUM(C19:D19)</f>
        <v>6</v>
      </c>
      <c r="C19" s="272" t="n">
        <v>4</v>
      </c>
      <c r="D19" s="270" t="n">
        <v>2</v>
      </c>
      <c r="E19" s="261"/>
    </row>
    <row r="20" customFormat="false" ht="24.75" hidden="false" customHeight="true" outlineLevel="0" collapsed="false">
      <c r="A20" s="273" t="s">
        <v>270</v>
      </c>
      <c r="B20" s="274" t="n">
        <f aca="false">SUM(C20:D20)</f>
        <v>50</v>
      </c>
      <c r="C20" s="275" t="n">
        <v>49</v>
      </c>
      <c r="D20" s="276" t="n">
        <v>1</v>
      </c>
      <c r="E20" s="261"/>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75" right="1" top="2.5" bottom="1" header="1.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0 DE ABRIL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7"/>
      <c r="B1" s="278"/>
      <c r="C1" s="278"/>
      <c r="D1" s="278"/>
    </row>
    <row r="2" customFormat="false" ht="13.2" hidden="false" customHeight="false" outlineLevel="0" collapsed="false">
      <c r="A2" s="279" t="s">
        <v>271</v>
      </c>
      <c r="B2" s="280" t="s">
        <v>272</v>
      </c>
      <c r="C2" s="281" t="s">
        <v>273</v>
      </c>
      <c r="D2" s="282" t="s">
        <v>274</v>
      </c>
    </row>
    <row r="3" customFormat="false" ht="13.2" hidden="false" customHeight="true" outlineLevel="0" collapsed="false">
      <c r="A3" s="283" t="s">
        <v>275</v>
      </c>
      <c r="B3" s="284" t="s">
        <v>276</v>
      </c>
      <c r="C3" s="284"/>
      <c r="D3" s="284"/>
    </row>
    <row r="4" customFormat="false" ht="13.2" hidden="false" customHeight="true" outlineLevel="0" collapsed="false">
      <c r="A4" s="283" t="s">
        <v>277</v>
      </c>
      <c r="B4" s="284" t="s">
        <v>278</v>
      </c>
      <c r="C4" s="284"/>
      <c r="D4" s="284"/>
    </row>
    <row r="5" customFormat="false" ht="13.2" hidden="false" customHeight="false" outlineLevel="0" collapsed="false">
      <c r="A5" s="283" t="s">
        <v>279</v>
      </c>
      <c r="B5" s="285" t="s">
        <v>280</v>
      </c>
      <c r="C5" s="286" t="s">
        <v>281</v>
      </c>
      <c r="D5" s="286" t="s">
        <v>282</v>
      </c>
    </row>
    <row r="6" customFormat="false" ht="13.2" hidden="false" customHeight="true" outlineLevel="0" collapsed="false">
      <c r="A6" s="283" t="s">
        <v>283</v>
      </c>
      <c r="B6" s="284" t="s">
        <v>284</v>
      </c>
      <c r="C6" s="284"/>
      <c r="D6" s="284"/>
    </row>
    <row r="7" customFormat="false" ht="13.2" hidden="false" customHeight="false" outlineLevel="0" collapsed="false">
      <c r="A7" s="283"/>
      <c r="B7" s="278"/>
      <c r="C7" s="278"/>
      <c r="D7" s="287"/>
    </row>
    <row r="8" customFormat="false" ht="13.2" hidden="false" customHeight="false" outlineLevel="0" collapsed="false">
      <c r="A8" s="283" t="s">
        <v>285</v>
      </c>
      <c r="B8" s="278" t="s">
        <v>286</v>
      </c>
      <c r="C8" s="278"/>
      <c r="D8" s="287"/>
    </row>
    <row r="9" customFormat="false" ht="13.2" hidden="false" customHeight="false" outlineLevel="0" collapsed="false">
      <c r="A9" s="283" t="s">
        <v>287</v>
      </c>
      <c r="B9" s="288"/>
      <c r="C9" s="285"/>
      <c r="D9" s="284"/>
    </row>
    <row r="10" customFormat="false" ht="13.2" hidden="false" customHeight="false" outlineLevel="0" collapsed="false">
      <c r="A10" s="283" t="s">
        <v>288</v>
      </c>
      <c r="B10" s="289"/>
      <c r="C10" s="289"/>
      <c r="D10" s="289"/>
    </row>
    <row r="11" customFormat="false" ht="13.2" hidden="false" customHeight="false" outlineLevel="0" collapsed="false">
      <c r="A11" s="283"/>
      <c r="B11" s="278"/>
      <c r="C11" s="278"/>
      <c r="D11" s="287"/>
    </row>
    <row r="12" customFormat="false" ht="24" hidden="false" customHeight="false" outlineLevel="0" collapsed="false">
      <c r="A12" s="283" t="s">
        <v>289</v>
      </c>
      <c r="B12" s="278" t="s">
        <v>290</v>
      </c>
      <c r="C12" s="290" t="s">
        <v>291</v>
      </c>
      <c r="D12" s="287" t="s">
        <v>292</v>
      </c>
      <c r="E12" s="225"/>
    </row>
    <row r="13" customFormat="false" ht="13.2" hidden="false" customHeight="false" outlineLevel="0" collapsed="false">
      <c r="A13" s="283"/>
      <c r="B13" s="278" t="s">
        <v>293</v>
      </c>
      <c r="C13" s="278"/>
      <c r="D13" s="287"/>
    </row>
    <row r="14" customFormat="false" ht="13.2" hidden="false" customHeight="false" outlineLevel="0" collapsed="false">
      <c r="A14" s="283"/>
      <c r="B14" s="291" t="s">
        <v>294</v>
      </c>
      <c r="C14" s="292"/>
      <c r="D14" s="287"/>
    </row>
    <row r="15" customFormat="false" ht="13.2" hidden="false" customHeight="false" outlineLevel="0" collapsed="false">
      <c r="A15" s="283"/>
      <c r="B15" s="278" t="s">
        <v>295</v>
      </c>
      <c r="C15" s="293"/>
      <c r="D15" s="294"/>
    </row>
    <row r="16" customFormat="false" ht="13.2" hidden="false" customHeight="false" outlineLevel="0" collapsed="false">
      <c r="A16" s="283"/>
      <c r="B16" s="291" t="s">
        <v>296</v>
      </c>
      <c r="C16" s="278"/>
      <c r="D16" s="287"/>
    </row>
    <row r="17" customFormat="false" ht="13.2" hidden="false" customHeight="true" outlineLevel="0" collapsed="false">
      <c r="A17" s="283"/>
      <c r="B17" s="295" t="s">
        <v>297</v>
      </c>
      <c r="C17" s="295"/>
      <c r="D17" s="295"/>
    </row>
    <row r="18" customFormat="false" ht="13.2" hidden="false" customHeight="false" outlineLevel="0" collapsed="false">
      <c r="A18" s="283"/>
      <c r="B18" s="295"/>
      <c r="C18" s="295"/>
      <c r="D18" s="295"/>
    </row>
    <row r="19" customFormat="false" ht="13.2" hidden="false" customHeight="false" outlineLevel="0" collapsed="false">
      <c r="A19" s="283"/>
      <c r="B19" s="296"/>
      <c r="C19" s="296"/>
      <c r="D19" s="297"/>
    </row>
    <row r="20" customFormat="false" ht="13.2" hidden="false" customHeight="false" outlineLevel="0" collapsed="false">
      <c r="A20" s="289"/>
      <c r="B20" s="278" t="s">
        <v>298</v>
      </c>
      <c r="C20" s="278"/>
      <c r="D20" s="287"/>
    </row>
    <row r="21" customFormat="false" ht="13.2" hidden="false" customHeight="false" outlineLevel="0" collapsed="false">
      <c r="A21" s="289"/>
      <c r="B21" s="278" t="s">
        <v>299</v>
      </c>
      <c r="C21" s="278"/>
      <c r="D21" s="287"/>
    </row>
    <row r="22" customFormat="false" ht="13.2" hidden="false" customHeight="false" outlineLevel="0" collapsed="false">
      <c r="A22" s="283"/>
      <c r="B22" s="278" t="s">
        <v>300</v>
      </c>
      <c r="C22" s="278"/>
      <c r="D22" s="287"/>
    </row>
    <row r="23" customFormat="false" ht="13.2" hidden="false" customHeight="true" outlineLevel="0" collapsed="false">
      <c r="A23" s="283" t="s">
        <v>301</v>
      </c>
      <c r="B23" s="298" t="s">
        <v>302</v>
      </c>
      <c r="C23" s="298"/>
      <c r="D23" s="298"/>
    </row>
    <row r="24" customFormat="false" ht="13.2" hidden="false" customHeight="false" outlineLevel="0" collapsed="false">
      <c r="A24" s="289"/>
      <c r="B24" s="298"/>
      <c r="C24" s="298"/>
      <c r="D24" s="298"/>
    </row>
    <row r="25" customFormat="false" ht="13.2" hidden="false" customHeight="true" outlineLevel="0" collapsed="false">
      <c r="A25" s="283" t="s">
        <v>303</v>
      </c>
      <c r="B25" s="299" t="s">
        <v>304</v>
      </c>
      <c r="C25" s="299"/>
      <c r="D25" s="299"/>
    </row>
    <row r="26" customFormat="false" ht="13.2" hidden="false" customHeight="false" outlineLevel="0" collapsed="false">
      <c r="A26" s="300"/>
      <c r="B26" s="299"/>
      <c r="C26" s="299"/>
      <c r="D26" s="29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1" width="13.55"/>
    <col collapsed="false" customWidth="false" hidden="false" outlineLevel="0" max="8" min="2" style="301" width="9.1"/>
    <col collapsed="false" customWidth="true" hidden="false" outlineLevel="0" max="9" min="9" style="301" width="26.99"/>
    <col collapsed="false" customWidth="true" hidden="false" outlineLevel="0" max="10" min="10" style="301" width="11.32"/>
    <col collapsed="false" customWidth="false" hidden="false" outlineLevel="0" max="257" min="11" style="301" width="9.1"/>
  </cols>
  <sheetData>
    <row r="1" customFormat="false" ht="17.25" hidden="false" customHeight="true" outlineLevel="0" collapsed="false"/>
    <row r="2" customFormat="false" ht="17.25" hidden="false" customHeight="true" outlineLevel="0" collapsed="false">
      <c r="A2" s="302" t="s">
        <v>305</v>
      </c>
      <c r="B2" s="302"/>
      <c r="C2" s="302"/>
      <c r="D2" s="302"/>
      <c r="E2" s="303"/>
      <c r="F2" s="303"/>
      <c r="G2" s="303"/>
      <c r="H2" s="303"/>
      <c r="I2" s="303"/>
    </row>
    <row r="3" customFormat="false" ht="17.25" hidden="false" customHeight="true" outlineLevel="0" collapsed="false">
      <c r="A3" s="303"/>
      <c r="B3" s="302" t="s">
        <v>306</v>
      </c>
      <c r="C3" s="302"/>
      <c r="D3" s="302"/>
      <c r="E3" s="302"/>
      <c r="F3" s="302"/>
      <c r="G3" s="302"/>
      <c r="H3" s="302"/>
      <c r="I3" s="302"/>
    </row>
    <row r="4" customFormat="false" ht="17.25" hidden="false" customHeight="true" outlineLevel="0" collapsed="false">
      <c r="A4" s="303"/>
      <c r="B4" s="302"/>
      <c r="C4" s="302"/>
      <c r="D4" s="302"/>
      <c r="E4" s="302"/>
      <c r="F4" s="302"/>
      <c r="G4" s="302"/>
      <c r="H4" s="302"/>
      <c r="I4" s="302"/>
    </row>
    <row r="5" customFormat="false" ht="17.25" hidden="false" customHeight="true" outlineLevel="0" collapsed="false"/>
    <row r="6" customFormat="false" ht="17.25" hidden="false" customHeight="true" outlineLevel="0" collapsed="false">
      <c r="A6" s="302" t="s">
        <v>307</v>
      </c>
      <c r="B6" s="302"/>
      <c r="C6" s="302"/>
    </row>
    <row r="7" customFormat="false" ht="17.25" hidden="false" customHeight="true" outlineLevel="0" collapsed="false">
      <c r="A7" s="302"/>
      <c r="B7" s="302" t="s">
        <v>308</v>
      </c>
      <c r="C7" s="302"/>
      <c r="D7" s="302"/>
      <c r="E7" s="302"/>
      <c r="F7" s="302"/>
      <c r="G7" s="302"/>
      <c r="H7" s="302"/>
      <c r="I7" s="302"/>
      <c r="J7" s="302"/>
    </row>
    <row r="8" customFormat="false" ht="17.25" hidden="false" customHeight="true" outlineLevel="0" collapsed="false">
      <c r="A8" s="302"/>
      <c r="B8" s="304" t="s">
        <v>309</v>
      </c>
      <c r="C8" s="304"/>
      <c r="D8" s="304"/>
      <c r="E8" s="304"/>
      <c r="F8" s="304"/>
      <c r="G8" s="304"/>
      <c r="H8" s="304"/>
      <c r="I8" s="304"/>
      <c r="J8" s="304"/>
    </row>
    <row r="9" customFormat="false" ht="17.25" hidden="false" customHeight="true" outlineLevel="0" collapsed="false">
      <c r="A9" s="302"/>
      <c r="B9" s="304" t="s">
        <v>310</v>
      </c>
      <c r="C9" s="304"/>
      <c r="D9" s="304"/>
      <c r="E9" s="304"/>
      <c r="F9" s="304"/>
      <c r="G9" s="304"/>
      <c r="H9" s="304"/>
      <c r="I9" s="304"/>
      <c r="J9" s="304"/>
    </row>
    <row r="10" customFormat="false" ht="17.25" hidden="false" customHeight="true" outlineLevel="0" collapsed="false">
      <c r="A10" s="303"/>
      <c r="B10" s="305"/>
      <c r="C10" s="305"/>
      <c r="D10" s="305"/>
      <c r="E10" s="305"/>
      <c r="F10" s="305"/>
      <c r="G10" s="305"/>
      <c r="H10" s="305"/>
      <c r="I10" s="305"/>
    </row>
    <row r="11" customFormat="false" ht="17.25" hidden="false" customHeight="true" outlineLevel="0" collapsed="false">
      <c r="A11" s="303"/>
      <c r="B11" s="305"/>
      <c r="C11" s="305"/>
      <c r="D11" s="305"/>
      <c r="E11" s="305"/>
      <c r="F11" s="305"/>
      <c r="G11" s="305"/>
      <c r="H11" s="305"/>
      <c r="I11" s="305"/>
    </row>
    <row r="12" customFormat="false" ht="17.25" hidden="false" customHeight="true" outlineLevel="0" collapsed="false">
      <c r="A12" s="302" t="s">
        <v>311</v>
      </c>
      <c r="B12" s="302"/>
      <c r="C12" s="305"/>
      <c r="D12" s="305"/>
      <c r="E12" s="305"/>
      <c r="F12" s="305"/>
      <c r="G12" s="305"/>
      <c r="H12" s="305"/>
      <c r="I12" s="305"/>
    </row>
    <row r="13" customFormat="false" ht="17.25" hidden="false" customHeight="true" outlineLevel="0" collapsed="false">
      <c r="A13" s="302"/>
      <c r="B13" s="302" t="s">
        <v>312</v>
      </c>
      <c r="C13" s="302"/>
      <c r="D13" s="302"/>
      <c r="E13" s="302"/>
      <c r="F13" s="302"/>
      <c r="G13" s="302"/>
      <c r="H13" s="302"/>
      <c r="I13" s="302"/>
      <c r="J13" s="302"/>
    </row>
    <row r="14" customFormat="false" ht="17.25" hidden="false" customHeight="true" outlineLevel="0" collapsed="false">
      <c r="A14" s="302"/>
      <c r="B14" s="304" t="s">
        <v>313</v>
      </c>
      <c r="C14" s="304"/>
      <c r="D14" s="304"/>
      <c r="E14" s="304"/>
      <c r="F14" s="304"/>
      <c r="G14" s="304"/>
      <c r="H14" s="304"/>
      <c r="I14" s="304"/>
      <c r="J14" s="304"/>
    </row>
    <row r="15" customFormat="false" ht="17.25" hidden="false" customHeight="true" outlineLevel="0" collapsed="false">
      <c r="A15" s="302"/>
      <c r="B15" s="304" t="s">
        <v>314</v>
      </c>
      <c r="C15" s="304"/>
      <c r="D15" s="304"/>
      <c r="E15" s="304"/>
      <c r="F15" s="304"/>
      <c r="G15" s="304"/>
      <c r="H15" s="304"/>
      <c r="I15" s="304"/>
      <c r="J15" s="304"/>
    </row>
    <row r="16" customFormat="false" ht="17.25" hidden="false" customHeight="true" outlineLevel="0" collapsed="false">
      <c r="A16" s="303"/>
      <c r="B16" s="305"/>
      <c r="C16" s="305"/>
      <c r="D16" s="305"/>
      <c r="E16" s="305"/>
      <c r="F16" s="305"/>
      <c r="G16" s="305"/>
      <c r="H16" s="305"/>
      <c r="I16" s="305"/>
    </row>
    <row r="17" customFormat="false" ht="17.25" hidden="false" customHeight="true" outlineLevel="0" collapsed="false">
      <c r="A17" s="303"/>
      <c r="B17" s="305"/>
      <c r="C17" s="305"/>
      <c r="D17" s="305"/>
      <c r="E17" s="305"/>
      <c r="F17" s="305"/>
      <c r="G17" s="305"/>
      <c r="H17" s="305"/>
      <c r="I17" s="305"/>
    </row>
    <row r="18" customFormat="false" ht="17.25" hidden="false" customHeight="true" outlineLevel="0" collapsed="false">
      <c r="A18" s="302" t="s">
        <v>315</v>
      </c>
      <c r="B18" s="302"/>
      <c r="C18" s="302"/>
      <c r="D18" s="305"/>
      <c r="E18" s="305"/>
      <c r="F18" s="305"/>
      <c r="G18" s="305"/>
      <c r="H18" s="305"/>
      <c r="I18" s="305"/>
    </row>
    <row r="19" customFormat="false" ht="17.25" hidden="false" customHeight="true" outlineLevel="0" collapsed="false">
      <c r="A19" s="302"/>
      <c r="B19" s="302" t="s">
        <v>316</v>
      </c>
      <c r="C19" s="302"/>
      <c r="D19" s="302"/>
      <c r="E19" s="302"/>
      <c r="F19" s="302"/>
      <c r="G19" s="302"/>
      <c r="H19" s="302"/>
      <c r="I19" s="302"/>
      <c r="J19" s="302"/>
    </row>
    <row r="20" customFormat="false" ht="17.25" hidden="false" customHeight="true" outlineLevel="0" collapsed="false">
      <c r="A20" s="302"/>
      <c r="B20" s="304" t="s">
        <v>317</v>
      </c>
      <c r="C20" s="304"/>
      <c r="D20" s="304"/>
      <c r="E20" s="304"/>
      <c r="F20" s="304"/>
      <c r="G20" s="304"/>
      <c r="H20" s="304"/>
      <c r="I20" s="304"/>
      <c r="J20" s="304"/>
    </row>
    <row r="21" customFormat="false" ht="17.25" hidden="false" customHeight="true" outlineLevel="0" collapsed="false">
      <c r="A21" s="302"/>
      <c r="B21" s="304" t="s">
        <v>318</v>
      </c>
      <c r="C21" s="304"/>
      <c r="D21" s="304"/>
      <c r="E21" s="304"/>
      <c r="F21" s="304"/>
      <c r="G21" s="304"/>
      <c r="H21" s="304"/>
      <c r="I21" s="304"/>
      <c r="J21" s="304"/>
    </row>
    <row r="22" customFormat="false" ht="17.25" hidden="false" customHeight="true" outlineLevel="0" collapsed="false">
      <c r="B22" s="306" t="s">
        <v>319</v>
      </c>
      <c r="C22" s="306"/>
      <c r="D22" s="306"/>
      <c r="E22" s="306"/>
      <c r="F22" s="306"/>
      <c r="G22" s="306"/>
      <c r="H22" s="306"/>
      <c r="I22" s="306"/>
      <c r="J22" s="306"/>
    </row>
    <row r="23" customFormat="false" ht="17.25" hidden="false" customHeight="true" outlineLevel="0" collapsed="false">
      <c r="A23" s="303"/>
      <c r="B23" s="305"/>
      <c r="C23" s="305"/>
      <c r="D23" s="305"/>
      <c r="E23" s="305"/>
      <c r="F23" s="305"/>
      <c r="G23" s="305"/>
      <c r="H23" s="305"/>
      <c r="I23" s="305"/>
    </row>
    <row r="24" customFormat="false" ht="17.25" hidden="false" customHeight="true" outlineLevel="0" collapsed="false">
      <c r="A24" s="303"/>
      <c r="B24" s="305"/>
      <c r="C24" s="305"/>
      <c r="D24" s="305"/>
      <c r="E24" s="305"/>
      <c r="F24" s="305"/>
      <c r="G24" s="305"/>
      <c r="H24" s="305"/>
      <c r="I24" s="305"/>
    </row>
    <row r="25" customFormat="false" ht="17.25" hidden="false" customHeight="true" outlineLevel="0" collapsed="false">
      <c r="A25" s="307" t="s">
        <v>320</v>
      </c>
      <c r="B25" s="307"/>
      <c r="C25" s="307"/>
      <c r="D25" s="307"/>
      <c r="E25" s="303"/>
      <c r="F25" s="303"/>
      <c r="G25" s="303"/>
      <c r="H25" s="303"/>
      <c r="I25" s="303"/>
    </row>
    <row r="26" customFormat="false" ht="17.25" hidden="false" customHeight="true" outlineLevel="0" collapsed="false">
      <c r="A26" s="303"/>
      <c r="B26" s="307" t="s">
        <v>321</v>
      </c>
      <c r="C26" s="307"/>
      <c r="D26" s="307"/>
      <c r="E26" s="307"/>
      <c r="F26" s="307"/>
      <c r="G26" s="307"/>
      <c r="H26" s="307"/>
      <c r="I26" s="307"/>
      <c r="J26" s="307"/>
    </row>
    <row r="27" customFormat="false" ht="17.25" hidden="false" customHeight="true" outlineLevel="0" collapsed="false">
      <c r="A27" s="303"/>
      <c r="B27" s="308" t="s">
        <v>322</v>
      </c>
      <c r="C27" s="308"/>
      <c r="D27" s="308"/>
      <c r="E27" s="308"/>
      <c r="F27" s="308"/>
      <c r="G27" s="308"/>
      <c r="H27" s="308"/>
      <c r="I27" s="308"/>
      <c r="J27" s="308"/>
    </row>
    <row r="28" customFormat="false" ht="17.25" hidden="false" customHeight="true" outlineLevel="0" collapsed="false">
      <c r="A28" s="303"/>
      <c r="B28" s="308"/>
      <c r="C28" s="308"/>
      <c r="D28" s="303"/>
      <c r="E28" s="303"/>
      <c r="F28" s="303"/>
      <c r="G28" s="303"/>
      <c r="H28" s="303"/>
      <c r="I28" s="303"/>
    </row>
    <row r="29" customFormat="false" ht="17.25" hidden="false" customHeight="true" outlineLevel="0" collapsed="false"/>
    <row r="30" customFormat="false" ht="17.25" hidden="false" customHeight="true" outlineLevel="0" collapsed="false">
      <c r="A30" s="302" t="s">
        <v>323</v>
      </c>
      <c r="B30" s="302"/>
      <c r="C30" s="302"/>
      <c r="D30" s="303"/>
      <c r="E30" s="303"/>
      <c r="F30" s="303"/>
      <c r="G30" s="303"/>
      <c r="H30" s="303"/>
      <c r="I30" s="303"/>
    </row>
    <row r="31" customFormat="false" ht="17.25" hidden="false" customHeight="true" outlineLevel="0" collapsed="false">
      <c r="A31" s="303"/>
      <c r="B31" s="309" t="s">
        <v>324</v>
      </c>
      <c r="C31" s="309"/>
      <c r="D31" s="309"/>
      <c r="E31" s="309"/>
      <c r="F31" s="309"/>
      <c r="G31" s="309"/>
      <c r="H31" s="309"/>
      <c r="I31" s="309"/>
      <c r="J31" s="309"/>
    </row>
    <row r="32" customFormat="false" ht="17.25" hidden="false" customHeight="true" outlineLevel="0" collapsed="false">
      <c r="A32" s="303"/>
      <c r="B32" s="304" t="s">
        <v>325</v>
      </c>
      <c r="C32" s="304"/>
      <c r="D32" s="304"/>
      <c r="E32" s="304"/>
      <c r="F32" s="304"/>
      <c r="G32" s="304"/>
      <c r="H32" s="304"/>
      <c r="I32" s="304"/>
      <c r="J32" s="304"/>
    </row>
    <row r="33" customFormat="false" ht="17.25" hidden="false" customHeight="true" outlineLevel="0" collapsed="false">
      <c r="A33" s="303"/>
      <c r="B33" s="304"/>
      <c r="C33" s="304"/>
      <c r="D33" s="304"/>
      <c r="E33" s="304"/>
      <c r="F33" s="303"/>
      <c r="G33" s="303"/>
      <c r="H33" s="303"/>
      <c r="I33" s="303"/>
    </row>
    <row r="34" customFormat="false" ht="17.25" hidden="false" customHeight="true" outlineLevel="0" collapsed="false"/>
    <row r="35" customFormat="false" ht="17.25" hidden="false" customHeight="true" outlineLevel="0" collapsed="false">
      <c r="A35" s="302" t="s">
        <v>326</v>
      </c>
      <c r="B35" s="302"/>
      <c r="C35" s="303"/>
      <c r="D35" s="303"/>
      <c r="E35" s="303"/>
      <c r="F35" s="303"/>
      <c r="G35" s="303"/>
      <c r="H35" s="303"/>
      <c r="I35" s="303"/>
    </row>
    <row r="36" customFormat="false" ht="17.25" hidden="false" customHeight="true" outlineLevel="0" collapsed="false">
      <c r="A36" s="303"/>
      <c r="B36" s="302" t="s">
        <v>327</v>
      </c>
      <c r="C36" s="302"/>
      <c r="D36" s="302"/>
      <c r="E36" s="302"/>
      <c r="F36" s="302"/>
      <c r="G36" s="302"/>
      <c r="H36" s="303"/>
      <c r="I36" s="303"/>
    </row>
    <row r="37" customFormat="false" ht="17.25" hidden="false" customHeight="true" outlineLevel="0" collapsed="false">
      <c r="A37" s="303"/>
      <c r="B37" s="302"/>
      <c r="C37" s="302"/>
      <c r="D37" s="302"/>
      <c r="E37" s="302"/>
      <c r="F37" s="303"/>
      <c r="G37" s="303"/>
      <c r="H37" s="303"/>
      <c r="I37" s="303"/>
    </row>
    <row r="38" customFormat="false" ht="17.25" hidden="false" customHeight="true" outlineLevel="0" collapsed="false">
      <c r="A38" s="303"/>
      <c r="B38" s="304" t="s">
        <v>328</v>
      </c>
      <c r="C38" s="304"/>
      <c r="D38" s="304"/>
      <c r="E38" s="304"/>
      <c r="F38" s="304"/>
      <c r="G38" s="304"/>
      <c r="H38" s="304"/>
      <c r="I38" s="304"/>
      <c r="J38" s="304"/>
    </row>
    <row r="39" customFormat="false" ht="17.25" hidden="false" customHeight="true" outlineLevel="0" collapsed="false">
      <c r="A39" s="303"/>
      <c r="B39" s="304" t="s">
        <v>329</v>
      </c>
      <c r="C39" s="304"/>
      <c r="D39" s="304"/>
      <c r="E39" s="304"/>
      <c r="F39" s="304"/>
      <c r="G39" s="304"/>
      <c r="H39" s="304"/>
      <c r="I39" s="304"/>
      <c r="J39" s="304"/>
    </row>
    <row r="40" customFormat="false" ht="17.25" hidden="false" customHeight="true" outlineLevel="0" collapsed="false">
      <c r="A40" s="303"/>
      <c r="B40" s="304" t="s">
        <v>330</v>
      </c>
      <c r="C40" s="304"/>
      <c r="D40" s="304"/>
      <c r="E40" s="304"/>
      <c r="F40" s="304"/>
      <c r="G40" s="304"/>
      <c r="H40" s="304"/>
      <c r="I40" s="304"/>
      <c r="J40" s="304"/>
    </row>
    <row r="41" customFormat="false" ht="17.25" hidden="false" customHeight="true" outlineLevel="0" collapsed="false">
      <c r="B41" s="310"/>
      <c r="C41" s="310"/>
      <c r="D41" s="310"/>
      <c r="E41" s="310"/>
      <c r="F41" s="310"/>
      <c r="G41" s="310"/>
      <c r="H41" s="310"/>
      <c r="I41" s="310"/>
      <c r="J41" s="31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5-08T15:45:36Z</cp:lastPrinted>
  <dcterms:modified xsi:type="dcterms:W3CDTF">2015-05-08T18:08:50Z</dcterms:modified>
  <cp:revision>0</cp:revision>
  <dc:subject/>
  <dc:title/>
</cp:coreProperties>
</file>