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13 REGIONES" sheetId="1" state="visible" r:id="rId2"/>
    <sheet name="REGIONES Y PRECINTOS" sheetId="2" state="visible" r:id="rId3"/>
    <sheet name="DELITOS Y MESES" sheetId="3" state="visible" r:id="rId4"/>
    <sheet name="MUNICIPIOS" sheetId="4" state="visible" r:id="rId5"/>
    <sheet name="MOTIVO Y SEXO" sheetId="5" state="visible" r:id="rId6"/>
    <sheet name="EDAD &amp; SEXO" sheetId="6" state="visible" r:id="rId7"/>
    <sheet name="CONTACTO" sheetId="7" state="visible" r:id="rId8"/>
    <sheet name="DEFINICIÓN DELITOS TIPO I " sheetId="8" state="visible" r:id="rId9"/>
  </sheets>
  <definedNames>
    <definedName function="false" hidden="false" localSheetId="7" name="_xlnm.Print_Area" vbProcedure="false">'DEFINICIÓN DELITOS TIPO I '!$A$1:$J$50</definedName>
    <definedName function="false" hidden="false" localSheetId="4" name="_xlnm.Print_Area" vbProcedure="false">'MOTIVO Y SEXO'!$A$1:$R$16</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3" uniqueCount="324">
  <si>
    <t xml:space="preserve">RELACION DE DELITOS TIPO I INFORMADOS EN LA REGION DE SAN JUAN</t>
  </si>
  <si>
    <t xml:space="preserve">  Años 2013 y 2014</t>
  </si>
  <si>
    <t xml:space="preserve"> </t>
  </si>
  <si>
    <t xml:space="preserve">Datos Preliminares</t>
  </si>
  <si>
    <t xml:space="preserve">     Mes del 1 al 31 de octubre</t>
  </si>
  <si>
    <t xml:space="preserve">Acumulado al 31 de octubre</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ste</t>
  </si>
  <si>
    <t xml:space="preserve">Puerto
Nuevo</t>
  </si>
  <si>
    <t xml:space="preserve">Hato Rey 
Oeste</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IPO I</t>
  </si>
  <si>
    <t xml:space="preserve">CAMBIO</t>
  </si>
  <si>
    <t xml:space="preserve">ASE</t>
  </si>
  <si>
    <t xml:space="preserve">HOM</t>
  </si>
  <si>
    <t xml:space="preserve">VIOL. POR</t>
  </si>
  <si>
    <t xml:space="preserve">FUERZA</t>
  </si>
  <si>
    <t xml:space="preserve">ROBO</t>
  </si>
  <si>
    <t xml:space="preserve">AGR.</t>
  </si>
  <si>
    <t xml:space="preserve">GRAVE</t>
  </si>
  <si>
    <t xml:space="preserve">ESC.</t>
  </si>
  <si>
    <t xml:space="preserve">APR.</t>
  </si>
  <si>
    <t xml:space="preserve">ILEGAL</t>
  </si>
  <si>
    <t xml:space="preserve">HURTO</t>
  </si>
  <si>
    <t xml:space="preserve">AUTO</t>
  </si>
  <si>
    <t xml:space="preserve">REGION  DE HUMACAO</t>
  </si>
  <si>
    <t xml:space="preserve">Distrito</t>
  </si>
  <si>
    <t xml:space="preserve">Tipo I</t>
  </si>
  <si>
    <t xml:space="preserve">Ases.</t>
  </si>
  <si>
    <t xml:space="preserve">Viol.</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Nombre:</t>
  </si>
  <si>
    <t xml:space="preserve">Leyla Sala</t>
  </si>
  <si>
    <t xml:space="preserve">Puesto:</t>
  </si>
  <si>
    <t xml:space="preserve">Directora Interina</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3115</t>
  </si>
  <si>
    <t xml:space="preserve">Fax:</t>
  </si>
  <si>
    <t xml:space="preserve">787-783-3670</t>
  </si>
  <si>
    <t xml:space="preserve">Correo electrónico:</t>
  </si>
  <si>
    <t xml:space="preserve">lsala@policia.pr.gov</t>
  </si>
  <si>
    <t xml:space="preserve">Fecha de publicación </t>
  </si>
  <si>
    <t xml:space="preserve">5 de noviembre de 2014</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s primeras cuatro paginas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g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4.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5.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6.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7.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
    <numFmt numFmtId="169" formatCode="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0"/>
    </font>
    <font>
      <b val="true"/>
      <sz val="10"/>
      <name val="Arial"/>
      <family val="2"/>
    </font>
    <font>
      <sz val="12"/>
      <name val="Arial"/>
      <family val="2"/>
    </font>
    <font>
      <sz val="11"/>
      <name val="Arial"/>
      <family val="2"/>
    </font>
    <font>
      <b val="true"/>
      <sz val="11"/>
      <name val="Arial"/>
      <family val="2"/>
    </font>
    <font>
      <sz val="8"/>
      <name val="Arial"/>
      <family val="2"/>
    </font>
    <font>
      <b val="true"/>
      <sz val="8"/>
      <name val="Arial"/>
      <family val="2"/>
    </font>
    <font>
      <sz val="9"/>
      <name val="Arial"/>
      <family val="2"/>
    </font>
    <font>
      <i val="true"/>
      <sz val="10"/>
      <name val="Arial"/>
      <family val="2"/>
    </font>
    <font>
      <b val="true"/>
      <sz val="9"/>
      <name val="Arial"/>
      <family val="2"/>
    </font>
    <font>
      <b val="true"/>
      <sz val="10"/>
      <color rgb="FFFF0000"/>
      <name val="Arial"/>
      <family val="2"/>
    </font>
    <font>
      <sz val="10"/>
      <color rgb="FFFF0000"/>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82">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style="medium"/>
      <right style="medium"/>
      <top style="hair"/>
      <bottom style="hair"/>
      <diagonal/>
    </border>
    <border diagonalUp="false" diagonalDown="false">
      <left style="medium"/>
      <right/>
      <top style="medium"/>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bottom style="dashed"/>
      <diagonal/>
    </border>
    <border diagonalUp="false" diagonalDown="false">
      <left style="medium"/>
      <right style="medium"/>
      <top style="dashed"/>
      <bottom style="medium"/>
      <diagonal/>
    </border>
    <border diagonalUp="false" diagonalDown="false">
      <left style="medium"/>
      <right style="medium"/>
      <top style="dashed"/>
      <bottom/>
      <diagonal/>
    </border>
    <border diagonalUp="false" diagonalDown="false">
      <left style="medium"/>
      <right style="thick"/>
      <top style="medium"/>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ck"/>
      <top style="medium"/>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medium"/>
      <right/>
      <top style="thin"/>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style="thin"/>
      <right style="thick"/>
      <top style="thin"/>
      <bottom style="thick"/>
      <diagonal/>
    </border>
    <border diagonalUp="false" diagonalDown="false">
      <left/>
      <right style="thick"/>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9" fillId="0" borderId="6" xfId="19" applyFont="true" applyBorder="true" applyAlignment="true" applyProtection="true">
      <alignment horizontal="right"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7" fontId="9" fillId="0" borderId="13" xfId="19" applyFont="true" applyBorder="true" applyAlignment="true" applyProtection="true">
      <alignment horizontal="right"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7" fontId="9" fillId="0" borderId="12" xfId="19" applyFont="true" applyBorder="true" applyAlignment="true" applyProtection="tru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9" fillId="0" borderId="4" xfId="19"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9" fillId="0" borderId="10" xfId="19" applyFont="true" applyBorder="true" applyAlignment="true" applyProtection="true">
      <alignment horizontal="right"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7" fontId="9" fillId="0" borderId="11" xfId="19"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6" fontId="0" fillId="0" borderId="21" xfId="0" applyFont="false" applyBorder="true" applyAlignment="false" applyProtection="true">
      <alignment horizontal="general" vertical="bottom" textRotation="0" wrapText="false" indent="0" shrinkToFit="false"/>
      <protection locked="true" hidden="false"/>
    </xf>
    <xf numFmtId="166" fontId="0" fillId="0" borderId="22"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right" vertical="bottom" textRotation="0" wrapText="false" indent="0" shrinkToFit="false"/>
      <protection locked="true" hidden="false"/>
    </xf>
    <xf numFmtId="167" fontId="0" fillId="0" borderId="23" xfId="0" applyFont="false" applyBorder="true" applyAlignment="false" applyProtection="true">
      <alignment horizontal="general" vertical="bottom" textRotation="0" wrapText="false" indent="0" shrinkToFit="false"/>
      <protection locked="tru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7" fontId="0" fillId="0" borderId="23" xfId="0" applyFont="false" applyBorder="true" applyAlignment="false" applyProtection="true">
      <alignment horizontal="general" vertical="bottom" textRotation="0" wrapText="false" indent="0" shrinkToFit="false"/>
      <protection locked="false" hidden="false"/>
    </xf>
    <xf numFmtId="164" fontId="13" fillId="0" borderId="19"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9"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13" fillId="0" borderId="18"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13" fillId="0" borderId="26"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true">
      <alignment horizontal="center" vertical="bottom" textRotation="0" wrapText="false" indent="0" shrinkToFit="false"/>
      <protection locked="false" hidden="false"/>
    </xf>
    <xf numFmtId="164" fontId="13" fillId="0" borderId="17" xfId="0" applyFont="tru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7" fontId="0" fillId="0" borderId="24" xfId="0" applyFont="false" applyBorder="true" applyAlignment="false" applyProtection="true">
      <alignment horizontal="general" vertical="bottom" textRotation="0" wrapText="false" indent="0" shrinkToFit="false"/>
      <protection locked="fals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4" fontId="13"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7" fontId="0" fillId="0" borderId="2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9" fontId="0" fillId="0" borderId="20" xfId="0" applyFont="false" applyBorder="true" applyAlignment="false" applyProtection="true">
      <alignment horizontal="general" vertical="bottom" textRotation="0" wrapText="false" indent="0" shrinkToFit="false"/>
      <protection locked="false" hidden="false"/>
    </xf>
    <xf numFmtId="169" fontId="0" fillId="0" borderId="21" xfId="0" applyFont="false" applyBorder="true" applyAlignment="true" applyProtection="true">
      <alignment horizontal="right" vertical="bottom" textRotation="0" wrapText="false" indent="0" shrinkToFit="false"/>
      <protection locked="false" hidden="false"/>
    </xf>
    <xf numFmtId="166" fontId="0" fillId="0" borderId="30" xfId="0" applyFont="fals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13" fillId="0" borderId="26" xfId="0" applyFont="true" applyBorder="true" applyAlignment="true" applyProtection="true">
      <alignment horizontal="center" vertical="bottom" textRotation="0" wrapText="false" indent="0" shrinkToFit="false"/>
      <protection locked="false" hidden="false"/>
    </xf>
    <xf numFmtId="164" fontId="13" fillId="0" borderId="31" xfId="0" applyFont="true" applyBorder="true" applyAlignment="true" applyProtection="true">
      <alignment horizontal="center" vertical="center" textRotation="0" wrapText="fals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7" fontId="5" fillId="0" borderId="23" xfId="0" applyFont="true" applyBorder="true" applyAlignment="false" applyProtection="true">
      <alignment horizontal="general" vertical="bottom" textRotation="0" wrapText="false" indent="0" shrinkToFit="false"/>
      <protection locked="false" hidden="false"/>
    </xf>
    <xf numFmtId="164" fontId="13" fillId="0" borderId="24" xfId="0" applyFont="true" applyBorder="true" applyAlignment="true" applyProtection="true">
      <alignment horizontal="center" vertical="bottom" textRotation="0" wrapText="false" indent="0" shrinkToFit="false"/>
      <protection locked="false" hidden="false"/>
    </xf>
    <xf numFmtId="164" fontId="13" fillId="0" borderId="18" xfId="0" applyFont="true" applyBorder="true" applyAlignment="true" applyProtection="true">
      <alignment horizontal="center" vertical="distributed" textRotation="0" wrapText="true" indent="0" shrinkToFit="false"/>
      <protection locked="false" hidden="false"/>
    </xf>
    <xf numFmtId="167" fontId="14" fillId="0" borderId="23"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6" fontId="0" fillId="0" borderId="21" xfId="0" applyFont="false" applyBorder="true" applyAlignment="true" applyProtection="true">
      <alignment horizontal="right" vertical="bottom" textRotation="0" wrapText="false" indent="0" shrinkToFit="false"/>
      <protection locked="false" hidden="false"/>
    </xf>
    <xf numFmtId="164" fontId="0" fillId="0" borderId="19"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right" vertical="bottom" textRotation="0" wrapText="false" indent="0" shrinkToFit="false"/>
      <protection locked="true" hidden="false"/>
    </xf>
    <xf numFmtId="167" fontId="0" fillId="0" borderId="35"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right"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6" fontId="8"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13" fillId="0" borderId="37"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general" vertical="center" textRotation="90" wrapText="false" indent="0" shrinkToFit="false"/>
      <protection locked="true" hidden="false"/>
    </xf>
    <xf numFmtId="164" fontId="5" fillId="0" borderId="17" xfId="0" applyFont="true" applyBorder="true" applyAlignment="true" applyProtection="false">
      <alignment horizontal="general" vertical="center" textRotation="90" wrapText="false" indent="0" shrinkToFit="false"/>
      <protection locked="true" hidden="false"/>
    </xf>
    <xf numFmtId="164" fontId="5" fillId="0" borderId="18" xfId="0" applyFont="true" applyBorder="true" applyAlignment="true" applyProtection="false">
      <alignment horizontal="general" vertical="center" textRotation="90" wrapText="false" indent="0" shrinkToFit="false"/>
      <protection locked="true" hidden="false"/>
    </xf>
    <xf numFmtId="164" fontId="5" fillId="0" borderId="37" xfId="0" applyFont="true" applyBorder="true" applyAlignment="true" applyProtection="false">
      <alignment horizontal="general" vertical="center" textRotation="90" wrapText="fals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6" fontId="8" fillId="0" borderId="39" xfId="0" applyFont="true" applyBorder="true" applyAlignment="true" applyProtection="false">
      <alignment horizontal="center" vertical="bottom" textRotation="0" wrapText="false" indent="0" shrinkToFit="false"/>
      <protection locked="true" hidden="false"/>
    </xf>
    <xf numFmtId="166" fontId="8" fillId="0" borderId="40" xfId="0" applyFont="true" applyBorder="true" applyAlignment="true" applyProtection="false">
      <alignment horizontal="center" vertical="bottom" textRotation="0" wrapText="false" indent="0" shrinkToFit="false"/>
      <protection locked="true" hidden="false"/>
    </xf>
    <xf numFmtId="166" fontId="8" fillId="0" borderId="41" xfId="0" applyFont="true" applyBorder="true" applyAlignment="true" applyProtection="false">
      <alignment horizontal="center" vertical="bottom" textRotation="0" wrapText="false" indent="0" shrinkToFit="false"/>
      <protection locked="true" hidden="false"/>
    </xf>
    <xf numFmtId="166" fontId="8" fillId="0" borderId="42" xfId="0" applyFont="true" applyBorder="true" applyAlignment="true" applyProtection="false">
      <alignment horizontal="center" vertical="bottom" textRotation="0" wrapText="false" indent="0" shrinkToFit="false"/>
      <protection locked="true" hidden="false"/>
    </xf>
    <xf numFmtId="166" fontId="8" fillId="0" borderId="43"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center" vertical="bottom" textRotation="0" wrapText="false" indent="0" shrinkToFit="false"/>
      <protection locked="true" hidden="false"/>
    </xf>
    <xf numFmtId="166" fontId="8" fillId="0" borderId="45" xfId="0" applyFont="true" applyBorder="true" applyAlignment="true" applyProtection="false">
      <alignment horizontal="center" vertical="bottom" textRotation="0" wrapText="false" indent="0" shrinkToFit="false"/>
      <protection locked="true" hidden="false"/>
    </xf>
    <xf numFmtId="166" fontId="8" fillId="0" borderId="46" xfId="0" applyFont="true" applyBorder="true" applyAlignment="true" applyProtection="false">
      <alignment horizontal="center" vertical="bottom" textRotation="0" wrapText="false" indent="0" shrinkToFit="false"/>
      <protection locked="true" hidden="false"/>
    </xf>
    <xf numFmtId="166" fontId="11" fillId="0" borderId="47" xfId="0" applyFont="true" applyBorder="true" applyAlignment="true" applyProtection="false">
      <alignment horizontal="center" vertical="bottom" textRotation="0" wrapText="false" indent="0" shrinkToFit="false"/>
      <protection locked="true" hidden="false"/>
    </xf>
    <xf numFmtId="164" fontId="11" fillId="0" borderId="48" xfId="0" applyFont="true" applyBorder="true" applyAlignment="true" applyProtection="false">
      <alignment horizontal="center" vertical="bottom" textRotation="0" wrapText="false" indent="0" shrinkToFit="false"/>
      <protection locked="true" hidden="false"/>
    </xf>
    <xf numFmtId="164" fontId="11" fillId="0" borderId="49" xfId="0" applyFont="true" applyBorder="true" applyAlignment="true" applyProtection="false">
      <alignment horizontal="center" vertical="bottom" textRotation="0" wrapText="false" indent="0" shrinkToFit="false"/>
      <protection locked="true" hidden="false"/>
    </xf>
    <xf numFmtId="164" fontId="11" fillId="0" borderId="50" xfId="0" applyFont="true" applyBorder="true" applyAlignment="true" applyProtection="false">
      <alignment horizontal="center" vertical="bottom" textRotation="0" wrapText="false" indent="0" shrinkToFit="false"/>
      <protection locked="true" hidden="false"/>
    </xf>
    <xf numFmtId="166" fontId="8" fillId="0" borderId="51" xfId="0" applyFont="true" applyBorder="true" applyAlignment="true" applyProtection="false">
      <alignment horizontal="center" vertical="bottom" textRotation="0" wrapText="false" indent="0" shrinkToFit="false"/>
      <protection locked="true" hidden="false"/>
    </xf>
    <xf numFmtId="166" fontId="11" fillId="0" borderId="4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2" borderId="48" xfId="0" applyFont="true" applyBorder="true" applyAlignment="true" applyProtection="false">
      <alignment horizontal="center" vertical="bottom" textRotation="0" wrapText="false" indent="0" shrinkToFit="false"/>
      <protection locked="true" hidden="false"/>
    </xf>
    <xf numFmtId="164" fontId="9" fillId="0" borderId="52" xfId="0" applyFont="true" applyBorder="true" applyAlignment="true" applyProtection="false">
      <alignment horizontal="center" vertical="bottom" textRotation="0" wrapText="false" indent="0" shrinkToFit="false"/>
      <protection locked="true" hidden="false"/>
    </xf>
    <xf numFmtId="166" fontId="8" fillId="0" borderId="53" xfId="0" applyFont="true" applyBorder="true" applyAlignment="true" applyProtection="false">
      <alignment horizontal="center" vertical="bottom" textRotation="0" wrapText="false" indent="0" shrinkToFit="false"/>
      <protection locked="true" hidden="false"/>
    </xf>
    <xf numFmtId="166" fontId="8" fillId="0" borderId="54" xfId="0" applyFont="true" applyBorder="true" applyAlignment="true" applyProtection="false">
      <alignment horizontal="center" vertical="bottom" textRotation="0" wrapText="false" indent="0" shrinkToFit="false"/>
      <protection locked="true" hidden="false"/>
    </xf>
    <xf numFmtId="166" fontId="11" fillId="0" borderId="53" xfId="0" applyFont="true" applyBorder="true" applyAlignment="true" applyProtection="false">
      <alignment horizontal="center" vertical="bottom" textRotation="0" wrapText="false" indent="0" shrinkToFit="false"/>
      <protection locked="true" hidden="false"/>
    </xf>
    <xf numFmtId="164" fontId="11" fillId="0" borderId="55" xfId="0" applyFont="true" applyBorder="true" applyAlignment="true" applyProtection="false">
      <alignment horizontal="center" vertical="bottom" textRotation="0" wrapText="false" indent="0" shrinkToFit="false"/>
      <protection locked="true" hidden="false"/>
    </xf>
    <xf numFmtId="164" fontId="11" fillId="0" borderId="56" xfId="0" applyFont="true" applyBorder="true" applyAlignment="true" applyProtection="false">
      <alignment horizontal="center" vertical="bottom" textRotation="0" wrapText="false" indent="0" shrinkToFit="false"/>
      <protection locked="true" hidden="false"/>
    </xf>
    <xf numFmtId="164" fontId="11" fillId="0" borderId="57" xfId="0" applyFont="true" applyBorder="true" applyAlignment="true" applyProtection="false">
      <alignment horizontal="center" vertical="bottom" textRotation="0" wrapText="false" indent="0" shrinkToFit="false"/>
      <protection locked="true" hidden="false"/>
    </xf>
    <xf numFmtId="164" fontId="9" fillId="0" borderId="58" xfId="0" applyFont="true" applyBorder="true" applyAlignment="true" applyProtection="false">
      <alignment horizontal="center" vertical="bottom" textRotation="0" wrapText="false" indent="0" shrinkToFit="false"/>
      <protection locked="true" hidden="false"/>
    </xf>
    <xf numFmtId="166" fontId="8" fillId="0" borderId="59" xfId="0" applyFont="true" applyBorder="true" applyAlignment="true" applyProtection="false">
      <alignment horizontal="center" vertical="bottom" textRotation="0" wrapText="false" indent="0" shrinkToFit="false"/>
      <protection locked="true" hidden="false"/>
    </xf>
    <xf numFmtId="166" fontId="8" fillId="0" borderId="60" xfId="0" applyFont="true" applyBorder="true" applyAlignment="true" applyProtection="false">
      <alignment horizontal="center" vertical="bottom" textRotation="0" wrapText="false" indent="0" shrinkToFit="false"/>
      <protection locked="true" hidden="false"/>
    </xf>
    <xf numFmtId="166" fontId="11" fillId="0" borderId="59" xfId="0" applyFont="true" applyBorder="true" applyAlignment="true" applyProtection="false">
      <alignment horizontal="center" vertical="bottom" textRotation="0" wrapText="false" indent="0" shrinkToFit="false"/>
      <protection locked="true" hidden="false"/>
    </xf>
    <xf numFmtId="164" fontId="11" fillId="0" borderId="61" xfId="0" applyFont="true" applyBorder="true" applyAlignment="true" applyProtection="false">
      <alignment horizontal="center" vertical="bottom" textRotation="0" wrapText="false" indent="0" shrinkToFit="false"/>
      <protection locked="true" hidden="false"/>
    </xf>
    <xf numFmtId="164" fontId="11" fillId="0" borderId="62" xfId="0" applyFont="true" applyBorder="true" applyAlignment="true" applyProtection="false">
      <alignment horizontal="center" vertical="bottom" textRotation="0" wrapText="false" indent="0" shrinkToFit="false"/>
      <protection locked="true" hidden="false"/>
    </xf>
    <xf numFmtId="164" fontId="11" fillId="0" borderId="63"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6" fontId="6" fillId="0" borderId="26" xfId="0" applyFont="true" applyBorder="true" applyAlignment="true" applyProtection="false">
      <alignment horizontal="center" vertical="bottom" textRotation="0" wrapText="false" indent="0" shrinkToFit="false"/>
      <protection locked="true" hidden="false"/>
    </xf>
    <xf numFmtId="166" fontId="6" fillId="0" borderId="64" xfId="0" applyFont="true" applyBorder="true" applyAlignment="true" applyProtection="false">
      <alignment horizontal="center" vertical="bottom" textRotation="0" wrapText="false" indent="0" shrinkToFit="false"/>
      <protection locked="true" hidden="false"/>
    </xf>
    <xf numFmtId="164" fontId="9" fillId="0" borderId="65" xfId="0" applyFont="true" applyBorder="true" applyAlignment="true" applyProtection="false">
      <alignment horizontal="center" vertical="bottom" textRotation="0" wrapText="false" indent="0" shrinkToFit="false"/>
      <protection locked="true" hidden="false"/>
    </xf>
    <xf numFmtId="166" fontId="6" fillId="0" borderId="66" xfId="0" applyFont="true" applyBorder="true" applyAlignment="true" applyProtection="false">
      <alignment horizontal="center" vertical="bottom" textRotation="0" wrapText="false" indent="0" shrinkToFit="false"/>
      <protection locked="true" hidden="false"/>
    </xf>
    <xf numFmtId="164" fontId="9" fillId="0" borderId="67" xfId="0" applyFont="true" applyBorder="true" applyAlignment="true" applyProtection="false">
      <alignment horizontal="center" vertical="bottom" textRotation="0" wrapText="false" indent="0" shrinkToFit="false"/>
      <protection locked="true" hidden="false"/>
    </xf>
    <xf numFmtId="164" fontId="9" fillId="0" borderId="68"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center" vertical="bottom" textRotation="0" wrapText="false" indent="0" shrinkToFit="false"/>
      <protection locked="true" hidden="false"/>
    </xf>
    <xf numFmtId="166" fontId="6" fillId="0" borderId="69" xfId="0" applyFont="true" applyBorder="true" applyAlignment="true" applyProtection="false">
      <alignment horizontal="center" vertical="bottom" textRotation="0" wrapText="false" indent="0" shrinkToFit="false"/>
      <protection locked="true" hidden="false"/>
    </xf>
    <xf numFmtId="164" fontId="9" fillId="0" borderId="70"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true" applyProtection="false">
      <alignment horizontal="center" vertical="bottom" textRotation="0" wrapText="false" indent="0" shrinkToFit="false"/>
      <protection locked="true" hidden="false"/>
    </xf>
    <xf numFmtId="164" fontId="9" fillId="0" borderId="71" xfId="0" applyFont="true" applyBorder="true" applyAlignment="true" applyProtection="false">
      <alignment horizontal="center" vertical="bottom" textRotation="0" wrapText="false" indent="0" shrinkToFit="false"/>
      <protection locked="true" hidden="false"/>
    </xf>
    <xf numFmtId="166" fontId="6" fillId="0" borderId="72" xfId="0" applyFont="true" applyBorder="true" applyAlignment="true" applyProtection="false">
      <alignment horizontal="center" vertical="bottom" textRotation="0" wrapText="false" indent="0" shrinkToFit="false"/>
      <protection locked="true" hidden="false"/>
    </xf>
    <xf numFmtId="164" fontId="9" fillId="0" borderId="73" xfId="0" applyFont="true" applyBorder="true" applyAlignment="true" applyProtection="false">
      <alignment horizontal="center" vertical="bottom" textRotation="0" wrapText="false" indent="0" shrinkToFit="false"/>
      <protection locked="true" hidden="false"/>
    </xf>
    <xf numFmtId="164" fontId="9" fillId="0" borderId="7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75" xfId="0" applyFont="true" applyBorder="true" applyAlignment="true" applyProtection="false">
      <alignment horizontal="left" vertical="top" textRotation="0" wrapText="true" indent="0" shrinkToFit="false"/>
      <protection locked="true" hidden="false"/>
    </xf>
    <xf numFmtId="164" fontId="14" fillId="0" borderId="76" xfId="0" applyFont="true" applyBorder="true" applyAlignment="true" applyProtection="false">
      <alignment horizontal="general" vertical="top" textRotation="0" wrapText="true" indent="0" shrinkToFit="false"/>
      <protection locked="true" hidden="false"/>
    </xf>
    <xf numFmtId="164" fontId="14" fillId="0" borderId="75" xfId="0" applyFont="true" applyBorder="true" applyAlignment="true" applyProtection="false">
      <alignment horizontal="left" vertical="top" textRotation="0" wrapText="true" indent="0" shrinkToFit="false"/>
      <protection locked="true" hidden="false"/>
    </xf>
    <xf numFmtId="164" fontId="14" fillId="0" borderId="77" xfId="0" applyFont="true" applyBorder="true" applyAlignment="true" applyProtection="false">
      <alignment horizontal="general" vertical="top" textRotation="0" wrapText="true" indent="0" shrinkToFit="false"/>
      <protection locked="true" hidden="false"/>
    </xf>
    <xf numFmtId="164" fontId="16" fillId="0" borderId="78" xfId="0" applyFont="true" applyBorder="true" applyAlignment="true" applyProtection="false">
      <alignment horizontal="left" vertical="top" textRotation="0" wrapText="true" indent="0" shrinkToFit="false"/>
      <protection locked="true" hidden="false"/>
    </xf>
    <xf numFmtId="164" fontId="14" fillId="0" borderId="79"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6" fillId="0" borderId="80" xfId="0" applyFont="true" applyBorder="true" applyAlignment="true" applyProtection="false">
      <alignment horizontal="general" vertical="top" textRotation="0" wrapText="true" indent="0" shrinkToFit="false"/>
      <protection locked="true" hidden="false"/>
    </xf>
    <xf numFmtId="164" fontId="14" fillId="0" borderId="79" xfId="0" applyFont="true" applyBorder="true" applyAlignment="false" applyProtection="false">
      <alignment horizontal="general" vertical="bottom" textRotation="0" wrapText="false" indent="0" shrinkToFit="false"/>
      <protection locked="true" hidden="false"/>
    </xf>
    <xf numFmtId="164" fontId="14" fillId="0" borderId="81" xfId="0" applyFont="true" applyBorder="true" applyAlignment="true" applyProtection="false">
      <alignment horizontal="center" vertical="top" textRotation="0" wrapText="true" indent="0" shrinkToFit="false"/>
      <protection locked="true" hidden="false"/>
    </xf>
    <xf numFmtId="164" fontId="14" fillId="0" borderId="78"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79" xfId="0" applyFont="true" applyBorder="true" applyAlignment="true" applyProtection="false">
      <alignment horizontal="left" vertical="bottom" textRotation="0" wrapText="false" indent="0" shrinkToFit="false"/>
      <protection locked="true" hidden="false"/>
    </xf>
    <xf numFmtId="164" fontId="14" fillId="0" borderId="78"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79" xfId="0" applyFont="true" applyBorder="true" applyAlignment="true" applyProtection="false">
      <alignment horizontal="left" vertical="bottom" textRotation="0" wrapText="true" indent="0" shrinkToFit="false"/>
      <protection locked="true" hidden="false"/>
    </xf>
    <xf numFmtId="164" fontId="14" fillId="0" borderId="79" xfId="0" applyFont="true" applyBorder="true" applyAlignment="true" applyProtection="false">
      <alignment horizontal="left" vertical="top" textRotation="0" wrapText="true" indent="0" shrinkToFit="false"/>
      <protection locked="true" hidden="false"/>
    </xf>
    <xf numFmtId="164" fontId="14" fillId="0" borderId="67" xfId="0" applyFont="true" applyBorder="true" applyAlignment="true" applyProtection="false">
      <alignment horizontal="left" vertical="top" textRotation="0" wrapText="true" indent="0" shrinkToFit="false"/>
      <protection locked="true" hidden="false"/>
    </xf>
    <xf numFmtId="164" fontId="14" fillId="0" borderId="69"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false">
      <alignment horizontal="justify"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N247" activeCellId="0" sqref="N247"/>
    </sheetView>
  </sheetViews>
  <sheetFormatPr defaultColWidth="9.0546875" defaultRowHeight="13.2" zeroHeight="false" outlineLevelRow="0" outlineLevelCol="0"/>
  <cols>
    <col collapsed="false" customWidth="true" hidden="false" outlineLevel="0" max="1" min="1" style="0" width="11.32"/>
    <col collapsed="false" customWidth="true" hidden="false" outlineLevel="0" max="3" min="2" style="0" width="13.66"/>
    <col collapsed="false" customWidth="true" hidden="false" outlineLevel="0" max="4" min="4" style="0" width="10.1"/>
    <col collapsed="false" customWidth="true" hidden="false" outlineLevel="0" max="5" min="5" style="0" width="37.33"/>
    <col collapsed="false" customWidth="true" hidden="false" outlineLevel="0" max="6" min="6" style="0" width="10.32"/>
    <col collapsed="false" customWidth="true" hidden="false" outlineLevel="0" max="7" min="7" style="0" width="10.66"/>
    <col collapsed="false" customWidth="true" hidden="false" outlineLevel="0" max="8" min="8" style="0" width="10.99"/>
    <col collapsed="false" customWidth="true" hidden="false" outlineLevel="0" max="9" min="9" style="0" width="11.55"/>
    <col collapsed="false" customWidth="true" hidden="false" outlineLevel="0" max="21" min="10" style="0" width="7.66"/>
  </cols>
  <sheetData>
    <row r="1" customFormat="false" ht="26.1" hidden="false" customHeight="true" outlineLevel="0" collapsed="false">
      <c r="A1" s="1"/>
      <c r="B1" s="2"/>
      <c r="C1" s="2"/>
      <c r="D1" s="2"/>
      <c r="E1" s="3" t="s">
        <v>0</v>
      </c>
      <c r="F1" s="2"/>
      <c r="G1" s="2"/>
      <c r="H1" s="2"/>
      <c r="I1" s="4"/>
      <c r="J1" s="5"/>
    </row>
    <row r="2" customFormat="false" ht="26.1" hidden="false" customHeight="true" outlineLevel="0" collapsed="false">
      <c r="A2" s="6" t="s">
        <v>1</v>
      </c>
      <c r="G2" s="7" t="s">
        <v>2</v>
      </c>
      <c r="H2" s="8" t="s">
        <v>3</v>
      </c>
      <c r="I2" s="9"/>
      <c r="J2" s="5"/>
    </row>
    <row r="3" customFormat="false" ht="26.1" hidden="false" customHeight="true" outlineLevel="0" collapsed="false">
      <c r="A3" s="10" t="s">
        <v>4</v>
      </c>
      <c r="B3" s="11"/>
      <c r="C3" s="11"/>
      <c r="D3" s="12"/>
      <c r="E3" s="13" t="s">
        <v>2</v>
      </c>
      <c r="F3" s="14" t="s">
        <v>5</v>
      </c>
      <c r="G3" s="15"/>
      <c r="H3" s="15"/>
      <c r="I3" s="16"/>
      <c r="J3" s="5"/>
    </row>
    <row r="4" customFormat="false" ht="26.1" hidden="false" customHeight="true" outlineLevel="0" collapsed="false">
      <c r="A4" s="17" t="s">
        <v>2</v>
      </c>
      <c r="B4" s="18" t="s">
        <v>2</v>
      </c>
      <c r="C4" s="19" t="s">
        <v>6</v>
      </c>
      <c r="D4" s="20"/>
      <c r="E4" s="18" t="s">
        <v>7</v>
      </c>
      <c r="F4" s="21" t="s">
        <v>2</v>
      </c>
      <c r="G4" s="18" t="s">
        <v>2</v>
      </c>
      <c r="H4" s="19" t="s">
        <v>6</v>
      </c>
      <c r="I4" s="22"/>
      <c r="J4" s="5"/>
    </row>
    <row r="5" customFormat="false" ht="26.1" hidden="false" customHeight="true" outlineLevel="0" collapsed="false">
      <c r="A5" s="23" t="n">
        <v>2014</v>
      </c>
      <c r="B5" s="24" t="n">
        <v>2013</v>
      </c>
      <c r="C5" s="25" t="s">
        <v>8</v>
      </c>
      <c r="D5" s="26" t="s">
        <v>9</v>
      </c>
      <c r="E5" s="27"/>
      <c r="F5" s="23" t="n">
        <v>2014</v>
      </c>
      <c r="G5" s="24" t="n">
        <v>2013</v>
      </c>
      <c r="H5" s="28" t="s">
        <v>8</v>
      </c>
      <c r="I5" s="29" t="s">
        <v>9</v>
      </c>
      <c r="J5" s="5"/>
    </row>
    <row r="6" customFormat="false" ht="26.1" hidden="false" customHeight="true" outlineLevel="0" collapsed="false">
      <c r="A6" s="30" t="n">
        <f aca="false">A7+A12</f>
        <v>765</v>
      </c>
      <c r="B6" s="30" t="n">
        <f aca="false">B7+B12</f>
        <v>801</v>
      </c>
      <c r="C6" s="31" t="n">
        <f aca="false">C7+C12</f>
        <v>-36</v>
      </c>
      <c r="D6" s="32" t="n">
        <f aca="false">C6/B6*1</f>
        <v>-0.0449438202247191</v>
      </c>
      <c r="E6" s="28" t="s">
        <v>10</v>
      </c>
      <c r="F6" s="30" t="n">
        <f aca="false">F7+F12</f>
        <v>8054</v>
      </c>
      <c r="G6" s="30" t="n">
        <f aca="false">G7+G12</f>
        <v>8586</v>
      </c>
      <c r="H6" s="33" t="n">
        <f aca="false">H7+H12</f>
        <v>-532</v>
      </c>
      <c r="I6" s="34" t="n">
        <f aca="false">H6/G6*1</f>
        <v>-0.061961332401584</v>
      </c>
      <c r="J6" s="5"/>
    </row>
    <row r="7" customFormat="false" ht="26.1" hidden="false" customHeight="true" outlineLevel="0" collapsed="false">
      <c r="A7" s="35" t="n">
        <f aca="false">SUM(A8:A11)</f>
        <v>143</v>
      </c>
      <c r="B7" s="35" t="n">
        <f aca="false">SUM(B8:B11)</f>
        <v>169</v>
      </c>
      <c r="C7" s="36" t="n">
        <f aca="false">SUM(C8:C11)</f>
        <v>-26</v>
      </c>
      <c r="D7" s="37" t="n">
        <f aca="false">C7/B7*1</f>
        <v>-0.153846153846154</v>
      </c>
      <c r="E7" s="27" t="s">
        <v>11</v>
      </c>
      <c r="F7" s="35" t="n">
        <f aca="false">SUM(F8:F11)</f>
        <v>1681</v>
      </c>
      <c r="G7" s="35" t="n">
        <f aca="false">SUM(G8:G11)</f>
        <v>1763</v>
      </c>
      <c r="H7" s="35" t="n">
        <f aca="false">SUM(H8:H11)</f>
        <v>-82</v>
      </c>
      <c r="I7" s="34" t="n">
        <f aca="false">H7/G7*1</f>
        <v>-0.0465116279069767</v>
      </c>
      <c r="J7" s="5"/>
    </row>
    <row r="8" customFormat="false" ht="26.1" hidden="false" customHeight="true" outlineLevel="0" collapsed="false">
      <c r="A8" s="38" t="n">
        <v>6</v>
      </c>
      <c r="B8" s="30" t="n">
        <v>18</v>
      </c>
      <c r="C8" s="31" t="n">
        <f aca="false">A8-B8</f>
        <v>-12</v>
      </c>
      <c r="D8" s="39" t="n">
        <f aca="false">C8/B8*1</f>
        <v>-0.666666666666667</v>
      </c>
      <c r="E8" s="40" t="s">
        <v>12</v>
      </c>
      <c r="F8" s="31" t="n">
        <v>90</v>
      </c>
      <c r="G8" s="30" t="n">
        <v>137</v>
      </c>
      <c r="H8" s="30" t="n">
        <f aca="false">F8-G8</f>
        <v>-47</v>
      </c>
      <c r="I8" s="41" t="n">
        <f aca="false">H8/G8*1</f>
        <v>-0.343065693430657</v>
      </c>
      <c r="J8" s="5"/>
    </row>
    <row r="9" customFormat="false" ht="26.1" hidden="false" customHeight="true" outlineLevel="0" collapsed="false">
      <c r="A9" s="38" t="n">
        <v>0</v>
      </c>
      <c r="B9" s="30" t="n">
        <v>0</v>
      </c>
      <c r="C9" s="31" t="n">
        <f aca="false">A9-B9</f>
        <v>0</v>
      </c>
      <c r="D9" s="39" t="n">
        <v>0</v>
      </c>
      <c r="E9" s="40" t="s">
        <v>13</v>
      </c>
      <c r="F9" s="31" t="n">
        <v>1</v>
      </c>
      <c r="G9" s="30" t="n">
        <v>2</v>
      </c>
      <c r="H9" s="30" t="n">
        <f aca="false">F9-G9</f>
        <v>-1</v>
      </c>
      <c r="I9" s="41" t="n">
        <f aca="false">H9/G9*1</f>
        <v>-0.5</v>
      </c>
      <c r="J9" s="5"/>
    </row>
    <row r="10" customFormat="false" ht="26.1" hidden="false" customHeight="true" outlineLevel="0" collapsed="false">
      <c r="A10" s="38" t="n">
        <v>105</v>
      </c>
      <c r="B10" s="30" t="n">
        <v>127</v>
      </c>
      <c r="C10" s="31" t="n">
        <f aca="false">A10-B10</f>
        <v>-22</v>
      </c>
      <c r="D10" s="39" t="n">
        <f aca="false">C10/B10*1</f>
        <v>-0.173228346456693</v>
      </c>
      <c r="E10" s="40" t="s">
        <v>14</v>
      </c>
      <c r="F10" s="31" t="n">
        <v>1272</v>
      </c>
      <c r="G10" s="30" t="n">
        <v>1330</v>
      </c>
      <c r="H10" s="30" t="n">
        <f aca="false">F10-G10</f>
        <v>-58</v>
      </c>
      <c r="I10" s="41" t="n">
        <f aca="false">H10/G10*1</f>
        <v>-0.043609022556391</v>
      </c>
      <c r="J10" s="5"/>
    </row>
    <row r="11" customFormat="false" ht="26.1" hidden="false" customHeight="true" outlineLevel="0" collapsed="false">
      <c r="A11" s="38" t="n">
        <v>32</v>
      </c>
      <c r="B11" s="30" t="n">
        <v>24</v>
      </c>
      <c r="C11" s="31" t="n">
        <f aca="false">A11-B11</f>
        <v>8</v>
      </c>
      <c r="D11" s="37" t="n">
        <f aca="false">C11/B11*1</f>
        <v>0.333333333333333</v>
      </c>
      <c r="E11" s="40" t="s">
        <v>15</v>
      </c>
      <c r="F11" s="31" t="n">
        <v>318</v>
      </c>
      <c r="G11" s="30" t="n">
        <v>294</v>
      </c>
      <c r="H11" s="42" t="n">
        <f aca="false">F11-G11</f>
        <v>24</v>
      </c>
      <c r="I11" s="41" t="n">
        <f aca="false">H11/G11*1</f>
        <v>0.0816326530612245</v>
      </c>
      <c r="J11" s="5"/>
    </row>
    <row r="12" customFormat="false" ht="26.1" hidden="false" customHeight="true" outlineLevel="0" collapsed="false">
      <c r="A12" s="35" t="n">
        <f aca="false">SUM(A13:A15)</f>
        <v>622</v>
      </c>
      <c r="B12" s="35" t="n">
        <f aca="false">SUM(B13:B15)</f>
        <v>632</v>
      </c>
      <c r="C12" s="36" t="n">
        <f aca="false">SUM(C13:C16)</f>
        <v>-10</v>
      </c>
      <c r="D12" s="34" t="n">
        <f aca="false">C12/B12*1</f>
        <v>-0.0158227848101266</v>
      </c>
      <c r="E12" s="28" t="s">
        <v>16</v>
      </c>
      <c r="F12" s="35" t="n">
        <f aca="false">SUM(F13:F15)</f>
        <v>6373</v>
      </c>
      <c r="G12" s="35" t="n">
        <f aca="false">SUM(G13:G15)</f>
        <v>6823</v>
      </c>
      <c r="H12" s="35" t="n">
        <f aca="false">SUM(H13:H16)</f>
        <v>-450</v>
      </c>
      <c r="I12" s="34" t="n">
        <f aca="false">H12/G12*1</f>
        <v>-0.0659533929356588</v>
      </c>
      <c r="J12" s="5"/>
      <c r="K12" s="43"/>
    </row>
    <row r="13" customFormat="false" ht="26.1" hidden="false" customHeight="true" outlineLevel="0" collapsed="false">
      <c r="A13" s="38" t="n">
        <v>97</v>
      </c>
      <c r="B13" s="33" t="n">
        <v>109</v>
      </c>
      <c r="C13" s="33" t="n">
        <f aca="false">A13-B13</f>
        <v>-12</v>
      </c>
      <c r="D13" s="39" t="n">
        <f aca="false">C13/B13*1</f>
        <v>-0.110091743119266</v>
      </c>
      <c r="E13" s="40" t="s">
        <v>17</v>
      </c>
      <c r="F13" s="31" t="n">
        <v>1060</v>
      </c>
      <c r="G13" s="30" t="n">
        <v>1167</v>
      </c>
      <c r="H13" s="33" t="n">
        <f aca="false">F13-G13</f>
        <v>-107</v>
      </c>
      <c r="I13" s="41" t="n">
        <f aca="false">H13/G13*1</f>
        <v>-0.091688089117395</v>
      </c>
      <c r="J13" s="5"/>
    </row>
    <row r="14" customFormat="false" ht="26.1" hidden="false" customHeight="true" outlineLevel="0" collapsed="false">
      <c r="A14" s="38" t="n">
        <v>432</v>
      </c>
      <c r="B14" s="30" t="n">
        <v>445</v>
      </c>
      <c r="C14" s="30" t="n">
        <f aca="false">A14-B14</f>
        <v>-13</v>
      </c>
      <c r="D14" s="39" t="n">
        <f aca="false">C14/B14*1</f>
        <v>-0.0292134831460674</v>
      </c>
      <c r="E14" s="40" t="s">
        <v>18</v>
      </c>
      <c r="F14" s="31" t="n">
        <v>4379</v>
      </c>
      <c r="G14" s="30" t="n">
        <v>4581</v>
      </c>
      <c r="H14" s="30" t="n">
        <f aca="false">F14-G14</f>
        <v>-202</v>
      </c>
      <c r="I14" s="41" t="n">
        <f aca="false">H14/G14*1</f>
        <v>-0.0440951757258241</v>
      </c>
      <c r="J14" s="5"/>
    </row>
    <row r="15" customFormat="false" ht="26.1" hidden="false" customHeight="true" outlineLevel="0" collapsed="false">
      <c r="A15" s="44" t="n">
        <v>93</v>
      </c>
      <c r="B15" s="42" t="n">
        <v>78</v>
      </c>
      <c r="C15" s="44" t="n">
        <f aca="false">A15-B15</f>
        <v>15</v>
      </c>
      <c r="D15" s="37" t="n">
        <f aca="false">C15/B15*1</f>
        <v>0.192307692307692</v>
      </c>
      <c r="E15" s="45" t="s">
        <v>19</v>
      </c>
      <c r="F15" s="46" t="n">
        <v>934</v>
      </c>
      <c r="G15" s="42" t="n">
        <v>1075</v>
      </c>
      <c r="H15" s="42" t="n">
        <f aca="false">F15-G15</f>
        <v>-141</v>
      </c>
      <c r="I15" s="37" t="n">
        <f aca="false">H15/G15*1</f>
        <v>-0.131162790697674</v>
      </c>
      <c r="J15" s="5"/>
    </row>
    <row r="16" customFormat="false" ht="13.8" hidden="false" customHeight="false" outlineLevel="0" collapsed="false">
      <c r="I16" s="47"/>
      <c r="J16" s="5"/>
    </row>
    <row r="17" customFormat="false" ht="13.2" hidden="false" customHeight="false" outlineLevel="0" collapsed="false">
      <c r="I17" s="47"/>
      <c r="J17" s="5"/>
    </row>
    <row r="18" customFormat="false" ht="13.8" hidden="false" customHeight="false" outlineLevel="0" collapsed="false">
      <c r="J18" s="5"/>
    </row>
    <row r="19" customFormat="false" ht="26.1" hidden="false" customHeight="true" outlineLevel="0" collapsed="false">
      <c r="A19" s="1"/>
      <c r="B19" s="2"/>
      <c r="C19" s="48"/>
      <c r="D19" s="48"/>
      <c r="E19" s="3" t="s">
        <v>20</v>
      </c>
      <c r="F19" s="48"/>
      <c r="G19" s="48"/>
      <c r="H19" s="2"/>
      <c r="I19" s="4"/>
      <c r="J19" s="5"/>
    </row>
    <row r="20" customFormat="false" ht="26.1" hidden="false" customHeight="true" outlineLevel="0" collapsed="false">
      <c r="A20" s="6" t="s">
        <v>1</v>
      </c>
      <c r="G20" s="7" t="s">
        <v>2</v>
      </c>
      <c r="H20" s="8" t="s">
        <v>3</v>
      </c>
      <c r="I20" s="9"/>
      <c r="J20" s="5"/>
    </row>
    <row r="21" customFormat="false" ht="26.1" hidden="false" customHeight="true" outlineLevel="0" collapsed="false">
      <c r="A21" s="10" t="str">
        <f aca="false">+A3</f>
        <v>     Mes del 1 al 31 de octubre</v>
      </c>
      <c r="B21" s="11"/>
      <c r="C21" s="11"/>
      <c r="D21" s="12"/>
      <c r="E21" s="13" t="s">
        <v>2</v>
      </c>
      <c r="F21" s="14" t="str">
        <f aca="false">F3</f>
        <v>Acumulado al 31 de octubre</v>
      </c>
      <c r="G21" s="15"/>
      <c r="H21" s="15"/>
      <c r="I21" s="16"/>
      <c r="J21" s="5"/>
    </row>
    <row r="22" customFormat="false" ht="26.1" hidden="false" customHeight="true" outlineLevel="0" collapsed="false">
      <c r="A22" s="17" t="s">
        <v>2</v>
      </c>
      <c r="B22" s="18" t="s">
        <v>2</v>
      </c>
      <c r="C22" s="19" t="s">
        <v>6</v>
      </c>
      <c r="D22" s="20"/>
      <c r="E22" s="18" t="s">
        <v>7</v>
      </c>
      <c r="F22" s="21" t="s">
        <v>2</v>
      </c>
      <c r="G22" s="18" t="s">
        <v>2</v>
      </c>
      <c r="H22" s="19" t="s">
        <v>6</v>
      </c>
      <c r="I22" s="22"/>
      <c r="J22" s="5"/>
    </row>
    <row r="23" customFormat="false" ht="26.1" hidden="false" customHeight="true" outlineLevel="0" collapsed="false">
      <c r="A23" s="23" t="n">
        <v>2014</v>
      </c>
      <c r="B23" s="24" t="n">
        <v>2013</v>
      </c>
      <c r="C23" s="25" t="s">
        <v>8</v>
      </c>
      <c r="D23" s="26" t="s">
        <v>9</v>
      </c>
      <c r="E23" s="27"/>
      <c r="F23" s="23" t="n">
        <v>2014</v>
      </c>
      <c r="G23" s="24" t="n">
        <v>2013</v>
      </c>
      <c r="H23" s="29" t="s">
        <v>8</v>
      </c>
      <c r="I23" s="29" t="s">
        <v>9</v>
      </c>
      <c r="J23" s="5"/>
    </row>
    <row r="24" customFormat="false" ht="26.1" hidden="false" customHeight="true" outlineLevel="0" collapsed="false">
      <c r="A24" s="42" t="n">
        <f aca="false">A25+A30</f>
        <v>363</v>
      </c>
      <c r="B24" s="42" t="n">
        <f aca="false">B25+B30</f>
        <v>393</v>
      </c>
      <c r="C24" s="31" t="n">
        <f aca="false">C25+C30</f>
        <v>-30</v>
      </c>
      <c r="D24" s="32" t="n">
        <f aca="false">C24/B24*1</f>
        <v>-0.0763358778625954</v>
      </c>
      <c r="E24" s="27" t="s">
        <v>10</v>
      </c>
      <c r="F24" s="42" t="n">
        <f aca="false">F25+F30</f>
        <v>4075</v>
      </c>
      <c r="G24" s="42" t="n">
        <f aca="false">G25+G30</f>
        <v>3699</v>
      </c>
      <c r="H24" s="31" t="n">
        <f aca="false">H25+H30</f>
        <v>376</v>
      </c>
      <c r="I24" s="34" t="n">
        <f aca="false">H24/G24*1</f>
        <v>0.101649094349824</v>
      </c>
      <c r="J24" s="5"/>
    </row>
    <row r="25" customFormat="false" ht="26.1" hidden="false" customHeight="true" outlineLevel="0" collapsed="false">
      <c r="A25" s="42" t="n">
        <f aca="false">SUM(A26:A29)</f>
        <v>29</v>
      </c>
      <c r="B25" s="42" t="n">
        <f aca="false">SUM(B26:B29)</f>
        <v>59</v>
      </c>
      <c r="C25" s="36" t="n">
        <f aca="false">SUM(C26:C29)</f>
        <v>-30</v>
      </c>
      <c r="D25" s="37" t="n">
        <f aca="false">C25/B25*1</f>
        <v>-0.508474576271186</v>
      </c>
      <c r="E25" s="27" t="s">
        <v>11</v>
      </c>
      <c r="F25" s="42" t="n">
        <f aca="false">SUM(F26:F29)</f>
        <v>417</v>
      </c>
      <c r="G25" s="42" t="n">
        <f aca="false">SUM(G26:G29)</f>
        <v>398</v>
      </c>
      <c r="H25" s="35" t="n">
        <f aca="false">SUM(H26:H29)</f>
        <v>19</v>
      </c>
      <c r="I25" s="34" t="n">
        <f aca="false">H25/G25*1</f>
        <v>0.0477386934673367</v>
      </c>
      <c r="J25" s="5"/>
    </row>
    <row r="26" customFormat="false" ht="26.1" hidden="false" customHeight="true" outlineLevel="0" collapsed="false">
      <c r="A26" s="38" t="n">
        <v>2</v>
      </c>
      <c r="B26" s="30" t="n">
        <v>10</v>
      </c>
      <c r="C26" s="31" t="n">
        <f aca="false">A26-B26</f>
        <v>-8</v>
      </c>
      <c r="D26" s="39" t="n">
        <f aca="false">C26/B26*1</f>
        <v>-0.8</v>
      </c>
      <c r="E26" s="40" t="s">
        <v>12</v>
      </c>
      <c r="F26" s="31" t="n">
        <v>24</v>
      </c>
      <c r="G26" s="30" t="n">
        <v>48</v>
      </c>
      <c r="H26" s="33" t="n">
        <f aca="false">F26-G26</f>
        <v>-24</v>
      </c>
      <c r="I26" s="49" t="n">
        <f aca="false">H26/G26</f>
        <v>-0.5</v>
      </c>
      <c r="J26" s="5"/>
    </row>
    <row r="27" customFormat="false" ht="26.1" hidden="false" customHeight="true" outlineLevel="0" collapsed="false">
      <c r="A27" s="38" t="n">
        <v>0</v>
      </c>
      <c r="B27" s="30" t="n">
        <v>0</v>
      </c>
      <c r="C27" s="31" t="n">
        <f aca="false">A27-B27</f>
        <v>0</v>
      </c>
      <c r="D27" s="39" t="n">
        <v>0</v>
      </c>
      <c r="E27" s="40" t="s">
        <v>13</v>
      </c>
      <c r="F27" s="50" t="n">
        <v>5</v>
      </c>
      <c r="G27" s="30" t="n">
        <v>0</v>
      </c>
      <c r="H27" s="30" t="n">
        <f aca="false">F27-G27</f>
        <v>5</v>
      </c>
      <c r="I27" s="51" t="n">
        <v>0</v>
      </c>
      <c r="J27" s="5"/>
    </row>
    <row r="28" customFormat="false" ht="26.1" hidden="false" customHeight="true" outlineLevel="0" collapsed="false">
      <c r="A28" s="38" t="n">
        <v>13</v>
      </c>
      <c r="B28" s="30" t="n">
        <v>32</v>
      </c>
      <c r="C28" s="31" t="n">
        <f aca="false">A28-B28</f>
        <v>-19</v>
      </c>
      <c r="D28" s="39" t="n">
        <f aca="false">C28/B28*1</f>
        <v>-0.59375</v>
      </c>
      <c r="E28" s="40" t="s">
        <v>14</v>
      </c>
      <c r="F28" s="50" t="n">
        <v>211</v>
      </c>
      <c r="G28" s="50" t="n">
        <v>240</v>
      </c>
      <c r="H28" s="30" t="n">
        <f aca="false">F28-G28</f>
        <v>-29</v>
      </c>
      <c r="I28" s="51" t="n">
        <f aca="false">H28/G28</f>
        <v>-0.120833333333333</v>
      </c>
      <c r="J28" s="5"/>
    </row>
    <row r="29" customFormat="false" ht="26.1" hidden="false" customHeight="true" outlineLevel="0" collapsed="false">
      <c r="A29" s="38" t="n">
        <v>14</v>
      </c>
      <c r="B29" s="30" t="n">
        <v>17</v>
      </c>
      <c r="C29" s="31" t="n">
        <f aca="false">A29-B29</f>
        <v>-3</v>
      </c>
      <c r="D29" s="37" t="n">
        <f aca="false">C29/B29*1</f>
        <v>-0.176470588235294</v>
      </c>
      <c r="E29" s="40" t="s">
        <v>15</v>
      </c>
      <c r="F29" s="50" t="n">
        <v>177</v>
      </c>
      <c r="G29" s="50" t="n">
        <v>110</v>
      </c>
      <c r="H29" s="52" t="n">
        <f aca="false">F29-G29</f>
        <v>67</v>
      </c>
      <c r="I29" s="53" t="n">
        <f aca="false">H29/G29</f>
        <v>0.609090909090909</v>
      </c>
      <c r="J29" s="5"/>
    </row>
    <row r="30" customFormat="false" ht="26.1" hidden="false" customHeight="true" outlineLevel="0" collapsed="false">
      <c r="A30" s="54" t="n">
        <f aca="false">SUM(A31:A33)</f>
        <v>334</v>
      </c>
      <c r="B30" s="35" t="n">
        <f aca="false">SUM(B31:B33)</f>
        <v>334</v>
      </c>
      <c r="C30" s="36" t="n">
        <f aca="false">SUM(C31:C34)</f>
        <v>0</v>
      </c>
      <c r="D30" s="37" t="n">
        <f aca="false">C30/B30*1</f>
        <v>0</v>
      </c>
      <c r="E30" s="28" t="s">
        <v>16</v>
      </c>
      <c r="F30" s="55" t="n">
        <f aca="false">SUM(F31:F33)</f>
        <v>3658</v>
      </c>
      <c r="G30" s="55" t="n">
        <f aca="false">SUM(G31:G33)</f>
        <v>3301</v>
      </c>
      <c r="H30" s="35" t="n">
        <f aca="false">SUM(H31:H34)</f>
        <v>357</v>
      </c>
      <c r="I30" s="34" t="n">
        <f aca="false">H30/G30*1</f>
        <v>0.108149045743714</v>
      </c>
      <c r="J30" s="5"/>
    </row>
    <row r="31" customFormat="false" ht="26.1" hidden="false" customHeight="true" outlineLevel="0" collapsed="false">
      <c r="A31" s="38" t="n">
        <v>85</v>
      </c>
      <c r="B31" s="30" t="n">
        <v>102</v>
      </c>
      <c r="C31" s="31" t="n">
        <f aca="false">A31-B31</f>
        <v>-17</v>
      </c>
      <c r="D31" s="39" t="n">
        <f aca="false">C31/B31*1</f>
        <v>-0.166666666666667</v>
      </c>
      <c r="E31" s="40" t="s">
        <v>17</v>
      </c>
      <c r="F31" s="50" t="n">
        <v>1153</v>
      </c>
      <c r="G31" s="50" t="n">
        <v>1137</v>
      </c>
      <c r="H31" s="50" t="n">
        <f aca="false">F31-G31</f>
        <v>16</v>
      </c>
      <c r="I31" s="49" t="n">
        <f aca="false">H31/G31</f>
        <v>0.0140721196130167</v>
      </c>
      <c r="J31" s="5"/>
    </row>
    <row r="32" customFormat="false" ht="26.1" hidden="false" customHeight="true" outlineLevel="0" collapsed="false">
      <c r="A32" s="38" t="n">
        <v>217</v>
      </c>
      <c r="B32" s="30" t="n">
        <v>193</v>
      </c>
      <c r="C32" s="31" t="n">
        <f aca="false">A32-B32</f>
        <v>24</v>
      </c>
      <c r="D32" s="41" t="n">
        <f aca="false">C32/B32*1</f>
        <v>0.124352331606218</v>
      </c>
      <c r="E32" s="40" t="s">
        <v>18</v>
      </c>
      <c r="F32" s="50" t="n">
        <v>2230</v>
      </c>
      <c r="G32" s="30" t="n">
        <v>1766</v>
      </c>
      <c r="H32" s="50" t="n">
        <f aca="false">F32-G32</f>
        <v>464</v>
      </c>
      <c r="I32" s="51" t="n">
        <f aca="false">H32/G32</f>
        <v>0.262740656851642</v>
      </c>
      <c r="J32" s="5"/>
    </row>
    <row r="33" customFormat="false" ht="26.1" hidden="false" customHeight="true" outlineLevel="0" collapsed="false">
      <c r="A33" s="44" t="n">
        <v>32</v>
      </c>
      <c r="B33" s="42" t="n">
        <v>39</v>
      </c>
      <c r="C33" s="42" t="n">
        <f aca="false">A33-B33</f>
        <v>-7</v>
      </c>
      <c r="D33" s="37" t="n">
        <f aca="false">C33/B33*1</f>
        <v>-0.17948717948718</v>
      </c>
      <c r="E33" s="45" t="s">
        <v>19</v>
      </c>
      <c r="F33" s="52" t="n">
        <v>275</v>
      </c>
      <c r="G33" s="52" t="n">
        <v>398</v>
      </c>
      <c r="H33" s="52" t="n">
        <f aca="false">F33-G33</f>
        <v>-123</v>
      </c>
      <c r="I33" s="53" t="n">
        <f aca="false">H33/G33</f>
        <v>-0.309045226130653</v>
      </c>
      <c r="J33" s="5"/>
    </row>
    <row r="34" customFormat="false" ht="13.8" hidden="false" customHeight="false" outlineLevel="0" collapsed="false">
      <c r="J34" s="5"/>
    </row>
    <row r="35" customFormat="false" ht="13.2" hidden="false" customHeight="false" outlineLevel="0" collapsed="false">
      <c r="J35" s="5"/>
    </row>
    <row r="36" customFormat="false" ht="13.2" hidden="false" customHeight="false" outlineLevel="0" collapsed="false">
      <c r="J36" s="5"/>
    </row>
    <row r="37" customFormat="false" ht="13.8" hidden="false" customHeight="false" outlineLevel="0" collapsed="false">
      <c r="J37" s="5"/>
    </row>
    <row r="38" customFormat="false" ht="26.1" hidden="false" customHeight="true" outlineLevel="0" collapsed="false">
      <c r="A38" s="1"/>
      <c r="B38" s="2"/>
      <c r="C38" s="2"/>
      <c r="D38" s="2"/>
      <c r="E38" s="56" t="s">
        <v>21</v>
      </c>
      <c r="F38" s="2"/>
      <c r="G38" s="2"/>
      <c r="H38" s="2"/>
      <c r="I38" s="4"/>
      <c r="J38" s="5"/>
    </row>
    <row r="39" customFormat="false" ht="26.1" hidden="false" customHeight="true" outlineLevel="0" collapsed="false">
      <c r="A39" s="6" t="s">
        <v>1</v>
      </c>
      <c r="G39" s="7" t="s">
        <v>2</v>
      </c>
      <c r="H39" s="8" t="s">
        <v>3</v>
      </c>
      <c r="I39" s="9"/>
      <c r="J39" s="5"/>
    </row>
    <row r="40" customFormat="false" ht="26.1" hidden="false" customHeight="true" outlineLevel="0" collapsed="false">
      <c r="A40" s="10" t="str">
        <f aca="false">A3</f>
        <v>     Mes del 1 al 31 de octubre</v>
      </c>
      <c r="B40" s="11"/>
      <c r="C40" s="11"/>
      <c r="D40" s="12"/>
      <c r="E40" s="13" t="s">
        <v>2</v>
      </c>
      <c r="F40" s="14" t="str">
        <f aca="false">F3</f>
        <v>Acumulado al 31 de octubre</v>
      </c>
      <c r="G40" s="15"/>
      <c r="H40" s="15"/>
      <c r="I40" s="16"/>
      <c r="J40" s="5"/>
    </row>
    <row r="41" customFormat="false" ht="26.1" hidden="false" customHeight="true" outlineLevel="0" collapsed="false">
      <c r="A41" s="17" t="s">
        <v>2</v>
      </c>
      <c r="B41" s="18" t="s">
        <v>2</v>
      </c>
      <c r="C41" s="19" t="s">
        <v>6</v>
      </c>
      <c r="D41" s="20"/>
      <c r="E41" s="18" t="s">
        <v>7</v>
      </c>
      <c r="F41" s="21" t="s">
        <v>2</v>
      </c>
      <c r="G41" s="18" t="s">
        <v>2</v>
      </c>
      <c r="H41" s="19" t="s">
        <v>6</v>
      </c>
      <c r="I41" s="22"/>
      <c r="J41" s="5"/>
    </row>
    <row r="42" customFormat="false" ht="26.1" hidden="false" customHeight="true" outlineLevel="0" collapsed="false">
      <c r="A42" s="23" t="n">
        <v>2014</v>
      </c>
      <c r="B42" s="24" t="n">
        <v>2013</v>
      </c>
      <c r="C42" s="25" t="s">
        <v>8</v>
      </c>
      <c r="D42" s="26" t="s">
        <v>9</v>
      </c>
      <c r="E42" s="27"/>
      <c r="F42" s="23" t="n">
        <v>2014</v>
      </c>
      <c r="G42" s="24" t="n">
        <v>2013</v>
      </c>
      <c r="H42" s="29" t="s">
        <v>8</v>
      </c>
      <c r="I42" s="29" t="s">
        <v>9</v>
      </c>
      <c r="J42" s="5"/>
    </row>
    <row r="43" customFormat="false" ht="26.1" hidden="false" customHeight="true" outlineLevel="0" collapsed="false">
      <c r="A43" s="42" t="n">
        <f aca="false">A44+A49</f>
        <v>304</v>
      </c>
      <c r="B43" s="42" t="n">
        <f aca="false">B44+B49</f>
        <v>295</v>
      </c>
      <c r="C43" s="31" t="n">
        <f aca="false">C44+C49</f>
        <v>9</v>
      </c>
      <c r="D43" s="32" t="n">
        <f aca="false">C43/B43*1</f>
        <v>0.0305084745762712</v>
      </c>
      <c r="E43" s="27" t="s">
        <v>10</v>
      </c>
      <c r="F43" s="42" t="n">
        <f aca="false">F44+F49</f>
        <v>3253</v>
      </c>
      <c r="G43" s="42" t="n">
        <f aca="false">G44+G49</f>
        <v>3648</v>
      </c>
      <c r="H43" s="35" t="n">
        <f aca="false">H44+H49</f>
        <v>-395</v>
      </c>
      <c r="I43" s="34" t="n">
        <f aca="false">H43/G43*1</f>
        <v>-0.10827850877193</v>
      </c>
      <c r="J43" s="5"/>
    </row>
    <row r="44" customFormat="false" ht="26.1" hidden="false" customHeight="true" outlineLevel="0" collapsed="false">
      <c r="A44" s="42" t="n">
        <f aca="false">SUM(A45:A48)</f>
        <v>43</v>
      </c>
      <c r="B44" s="42" t="n">
        <f aca="false">SUM(B45:B48)</f>
        <v>49</v>
      </c>
      <c r="C44" s="36" t="n">
        <f aca="false">SUM(C45:C48)</f>
        <v>-6</v>
      </c>
      <c r="D44" s="37" t="n">
        <f aca="false">C44/B44*1</f>
        <v>-0.122448979591837</v>
      </c>
      <c r="E44" s="27" t="s">
        <v>11</v>
      </c>
      <c r="F44" s="42" t="n">
        <f aca="false">SUM(F45:F48)</f>
        <v>633</v>
      </c>
      <c r="G44" s="42" t="n">
        <f aca="false">SUM(G45:G48)</f>
        <v>610</v>
      </c>
      <c r="H44" s="35" t="n">
        <f aca="false">SUM(H45:H48)</f>
        <v>23</v>
      </c>
      <c r="I44" s="34" t="n">
        <f aca="false">H44/G44*1</f>
        <v>0.0377049180327869</v>
      </c>
      <c r="J44" s="5"/>
    </row>
    <row r="45" customFormat="false" ht="26.1" hidden="false" customHeight="true" outlineLevel="0" collapsed="false">
      <c r="A45" s="38" t="n">
        <v>3</v>
      </c>
      <c r="B45" s="30" t="n">
        <v>8</v>
      </c>
      <c r="C45" s="31" t="n">
        <f aca="false">A45-B45</f>
        <v>-5</v>
      </c>
      <c r="D45" s="39" t="n">
        <f aca="false">C45/B45*1</f>
        <v>-0.625</v>
      </c>
      <c r="E45" s="40" t="s">
        <v>12</v>
      </c>
      <c r="F45" s="31" t="n">
        <v>64</v>
      </c>
      <c r="G45" s="30" t="n">
        <v>69</v>
      </c>
      <c r="H45" s="33" t="n">
        <f aca="false">F45-G45</f>
        <v>-5</v>
      </c>
      <c r="I45" s="49" t="n">
        <f aca="false">H45/G45</f>
        <v>-0.072463768115942</v>
      </c>
      <c r="J45" s="5"/>
    </row>
    <row r="46" customFormat="false" ht="26.1" hidden="false" customHeight="true" outlineLevel="0" collapsed="false">
      <c r="A46" s="38" t="n">
        <v>1</v>
      </c>
      <c r="B46" s="30" t="n">
        <v>0</v>
      </c>
      <c r="C46" s="31" t="n">
        <f aca="false">A46-B46</f>
        <v>1</v>
      </c>
      <c r="D46" s="51" t="n">
        <v>0</v>
      </c>
      <c r="E46" s="40" t="s">
        <v>13</v>
      </c>
      <c r="F46" s="31" t="n">
        <v>14</v>
      </c>
      <c r="G46" s="30" t="n">
        <v>3</v>
      </c>
      <c r="H46" s="30" t="n">
        <f aca="false">F46-G46</f>
        <v>11</v>
      </c>
      <c r="I46" s="51" t="n">
        <f aca="false">H46/G46</f>
        <v>3.66666666666667</v>
      </c>
      <c r="J46" s="5"/>
    </row>
    <row r="47" customFormat="false" ht="26.1" hidden="false" customHeight="true" outlineLevel="0" collapsed="false">
      <c r="A47" s="38" t="n">
        <v>16</v>
      </c>
      <c r="B47" s="30" t="n">
        <v>23</v>
      </c>
      <c r="C47" s="31" t="n">
        <f aca="false">A47-B47</f>
        <v>-7</v>
      </c>
      <c r="D47" s="39" t="n">
        <f aca="false">C47/B47*1</f>
        <v>-0.304347826086957</v>
      </c>
      <c r="E47" s="40" t="s">
        <v>14</v>
      </c>
      <c r="F47" s="31" t="n">
        <v>319</v>
      </c>
      <c r="G47" s="30" t="n">
        <v>332</v>
      </c>
      <c r="H47" s="30" t="n">
        <f aca="false">F47-G47</f>
        <v>-13</v>
      </c>
      <c r="I47" s="51" t="n">
        <f aca="false">H47/G47</f>
        <v>-0.0391566265060241</v>
      </c>
      <c r="J47" s="5"/>
    </row>
    <row r="48" customFormat="false" ht="26.1" hidden="false" customHeight="true" outlineLevel="0" collapsed="false">
      <c r="A48" s="38" t="n">
        <v>23</v>
      </c>
      <c r="B48" s="30" t="n">
        <v>18</v>
      </c>
      <c r="C48" s="31" t="n">
        <f aca="false">A48-B48</f>
        <v>5</v>
      </c>
      <c r="D48" s="37" t="n">
        <f aca="false">C48/B48*1</f>
        <v>0.277777777777778</v>
      </c>
      <c r="E48" s="40" t="s">
        <v>15</v>
      </c>
      <c r="F48" s="31" t="n">
        <v>236</v>
      </c>
      <c r="G48" s="30" t="n">
        <v>206</v>
      </c>
      <c r="H48" s="52" t="n">
        <f aca="false">F48-G48</f>
        <v>30</v>
      </c>
      <c r="I48" s="53" t="n">
        <f aca="false">H48/G48</f>
        <v>0.145631067961165</v>
      </c>
      <c r="J48" s="5"/>
    </row>
    <row r="49" customFormat="false" ht="26.1" hidden="false" customHeight="true" outlineLevel="0" collapsed="false">
      <c r="A49" s="35" t="n">
        <f aca="false">SUM(A50:A52)</f>
        <v>261</v>
      </c>
      <c r="B49" s="35" t="n">
        <f aca="false">SUM(B50:B52)</f>
        <v>246</v>
      </c>
      <c r="C49" s="36" t="n">
        <f aca="false">SUM(C50:C53)</f>
        <v>15</v>
      </c>
      <c r="D49" s="37" t="n">
        <f aca="false">C49/B49*1</f>
        <v>0.0609756097560976</v>
      </c>
      <c r="E49" s="28" t="s">
        <v>16</v>
      </c>
      <c r="F49" s="35" t="n">
        <f aca="false">SUM(F50:F52)</f>
        <v>2620</v>
      </c>
      <c r="G49" s="35" t="n">
        <f aca="false">SUM(G50:G52)</f>
        <v>3038</v>
      </c>
      <c r="H49" s="35" t="n">
        <f aca="false">SUM(H50:H53)</f>
        <v>-418</v>
      </c>
      <c r="I49" s="34" t="n">
        <f aca="false">H49/G49*1</f>
        <v>-0.137590520078999</v>
      </c>
      <c r="J49" s="5"/>
    </row>
    <row r="50" customFormat="false" ht="26.1" hidden="false" customHeight="true" outlineLevel="0" collapsed="false">
      <c r="A50" s="38" t="n">
        <v>73</v>
      </c>
      <c r="B50" s="30" t="n">
        <v>76</v>
      </c>
      <c r="C50" s="31" t="n">
        <f aca="false">A50-B50</f>
        <v>-3</v>
      </c>
      <c r="D50" s="39" t="n">
        <f aca="false">C50/B50*1</f>
        <v>-0.0394736842105263</v>
      </c>
      <c r="E50" s="40" t="s">
        <v>17</v>
      </c>
      <c r="F50" s="31" t="n">
        <v>682</v>
      </c>
      <c r="G50" s="30" t="n">
        <v>842</v>
      </c>
      <c r="H50" s="33" t="n">
        <f aca="false">F50-G50</f>
        <v>-160</v>
      </c>
      <c r="I50" s="49" t="n">
        <f aca="false">H50/G50</f>
        <v>-0.190023752969121</v>
      </c>
      <c r="J50" s="5"/>
    </row>
    <row r="51" customFormat="false" ht="26.1" hidden="false" customHeight="true" outlineLevel="0" collapsed="false">
      <c r="A51" s="38" t="n">
        <v>176</v>
      </c>
      <c r="B51" s="30" t="n">
        <v>155</v>
      </c>
      <c r="C51" s="38" t="n">
        <f aca="false">A51-B51</f>
        <v>21</v>
      </c>
      <c r="D51" s="41" t="n">
        <f aca="false">C51/B51*1</f>
        <v>0.135483870967742</v>
      </c>
      <c r="E51" s="40" t="s">
        <v>18</v>
      </c>
      <c r="F51" s="31" t="n">
        <v>1834</v>
      </c>
      <c r="G51" s="30" t="n">
        <v>2029</v>
      </c>
      <c r="H51" s="30" t="n">
        <f aca="false">F51-G51</f>
        <v>-195</v>
      </c>
      <c r="I51" s="51" t="n">
        <f aca="false">H51/G51</f>
        <v>-0.0961064563824544</v>
      </c>
      <c r="J51" s="5"/>
    </row>
    <row r="52" customFormat="false" ht="26.1" hidden="false" customHeight="true" outlineLevel="0" collapsed="false">
      <c r="A52" s="44" t="n">
        <v>12</v>
      </c>
      <c r="B52" s="42" t="n">
        <v>15</v>
      </c>
      <c r="C52" s="44" t="n">
        <f aca="false">A52-B52</f>
        <v>-3</v>
      </c>
      <c r="D52" s="37" t="n">
        <f aca="false">C52/B52*1</f>
        <v>-0.2</v>
      </c>
      <c r="E52" s="45" t="s">
        <v>19</v>
      </c>
      <c r="F52" s="46" t="n">
        <v>104</v>
      </c>
      <c r="G52" s="42" t="n">
        <v>167</v>
      </c>
      <c r="H52" s="52" t="n">
        <f aca="false">F52-G52</f>
        <v>-63</v>
      </c>
      <c r="I52" s="53" t="n">
        <f aca="false">H52/G52</f>
        <v>-0.377245508982036</v>
      </c>
      <c r="J52" s="5"/>
    </row>
    <row r="53" customFormat="false" ht="15.6" hidden="false" customHeight="false" outlineLevel="0" collapsed="false">
      <c r="A53" s="57"/>
      <c r="J53" s="5"/>
    </row>
    <row r="54" customFormat="false" ht="13.2" hidden="false" customHeight="false" outlineLevel="0" collapsed="false">
      <c r="J54" s="5"/>
    </row>
    <row r="55" customFormat="false" ht="13.8" hidden="false" customHeight="false" outlineLevel="0" collapsed="false">
      <c r="J55" s="5"/>
    </row>
    <row r="56" customFormat="false" ht="26.1" hidden="false" customHeight="true" outlineLevel="0" collapsed="false">
      <c r="A56" s="58"/>
      <c r="B56" s="2"/>
      <c r="C56" s="2"/>
      <c r="D56" s="2"/>
      <c r="E56" s="56" t="s">
        <v>22</v>
      </c>
      <c r="F56" s="2"/>
      <c r="G56" s="2"/>
      <c r="H56" s="2"/>
      <c r="I56" s="4"/>
      <c r="J56" s="5"/>
    </row>
    <row r="57" customFormat="false" ht="26.1" hidden="false" customHeight="true" outlineLevel="0" collapsed="false">
      <c r="A57" s="6" t="s">
        <v>1</v>
      </c>
      <c r="G57" s="7" t="s">
        <v>2</v>
      </c>
      <c r="H57" s="8" t="s">
        <v>3</v>
      </c>
      <c r="I57" s="9"/>
      <c r="J57" s="5"/>
    </row>
    <row r="58" customFormat="false" ht="26.1" hidden="false" customHeight="true" outlineLevel="0" collapsed="false">
      <c r="A58" s="10" t="str">
        <f aca="false">A3</f>
        <v>     Mes del 1 al 31 de octubre</v>
      </c>
      <c r="B58" s="11"/>
      <c r="C58" s="11"/>
      <c r="D58" s="12"/>
      <c r="E58" s="13" t="s">
        <v>2</v>
      </c>
      <c r="F58" s="14" t="str">
        <f aca="false">F3</f>
        <v>Acumulado al 31 de octubre</v>
      </c>
      <c r="G58" s="15"/>
      <c r="H58" s="15"/>
      <c r="I58" s="16"/>
      <c r="J58" s="5"/>
    </row>
    <row r="59" customFormat="false" ht="26.1" hidden="false" customHeight="true" outlineLevel="0" collapsed="false">
      <c r="A59" s="17" t="s">
        <v>2</v>
      </c>
      <c r="B59" s="18" t="s">
        <v>2</v>
      </c>
      <c r="C59" s="19" t="s">
        <v>6</v>
      </c>
      <c r="D59" s="20"/>
      <c r="E59" s="18" t="s">
        <v>7</v>
      </c>
      <c r="F59" s="21" t="s">
        <v>2</v>
      </c>
      <c r="G59" s="18" t="s">
        <v>2</v>
      </c>
      <c r="H59" s="19" t="s">
        <v>6</v>
      </c>
      <c r="I59" s="22"/>
      <c r="J59" s="5"/>
    </row>
    <row r="60" customFormat="false" ht="26.1" hidden="false" customHeight="true" outlineLevel="0" collapsed="false">
      <c r="A60" s="23" t="n">
        <v>2014</v>
      </c>
      <c r="B60" s="24" t="n">
        <v>2013</v>
      </c>
      <c r="C60" s="25" t="s">
        <v>8</v>
      </c>
      <c r="D60" s="26" t="s">
        <v>9</v>
      </c>
      <c r="E60" s="27"/>
      <c r="F60" s="23" t="n">
        <v>2014</v>
      </c>
      <c r="G60" s="24" t="n">
        <v>2013</v>
      </c>
      <c r="H60" s="29" t="s">
        <v>8</v>
      </c>
      <c r="I60" s="29" t="s">
        <v>9</v>
      </c>
      <c r="J60" s="5"/>
    </row>
    <row r="61" customFormat="false" ht="26.1" hidden="false" customHeight="true" outlineLevel="0" collapsed="false">
      <c r="A61" s="42" t="n">
        <f aca="false">A62+A67</f>
        <v>153</v>
      </c>
      <c r="B61" s="42" t="n">
        <f aca="false">B62+B67</f>
        <v>191</v>
      </c>
      <c r="C61" s="31" t="n">
        <f aca="false">C62+C67</f>
        <v>-38</v>
      </c>
      <c r="D61" s="32" t="n">
        <f aca="false">C61/B61*1</f>
        <v>-0.198952879581152</v>
      </c>
      <c r="E61" s="27" t="s">
        <v>10</v>
      </c>
      <c r="F61" s="42" t="n">
        <f aca="false">F62+F67</f>
        <v>1503</v>
      </c>
      <c r="G61" s="42" t="n">
        <f aca="false">G62+G67</f>
        <v>1945</v>
      </c>
      <c r="H61" s="31" t="n">
        <f aca="false">H62+H67</f>
        <v>-442</v>
      </c>
      <c r="I61" s="34" t="n">
        <f aca="false">H61/G61*1</f>
        <v>-0.227249357326478</v>
      </c>
      <c r="J61" s="5"/>
    </row>
    <row r="62" customFormat="false" ht="26.1" hidden="false" customHeight="true" outlineLevel="0" collapsed="false">
      <c r="A62" s="42" t="n">
        <f aca="false">SUM(A63:A66)</f>
        <v>17</v>
      </c>
      <c r="B62" s="42" t="n">
        <f aca="false">SUM(B63:B66)</f>
        <v>30</v>
      </c>
      <c r="C62" s="36" t="n">
        <f aca="false">SUM(C63:C66)</f>
        <v>-13</v>
      </c>
      <c r="D62" s="37" t="n">
        <f aca="false">C62/B62*1</f>
        <v>-0.433333333333333</v>
      </c>
      <c r="E62" s="27" t="s">
        <v>11</v>
      </c>
      <c r="F62" s="42" t="n">
        <f aca="false">SUM(F63:F66)</f>
        <v>262</v>
      </c>
      <c r="G62" s="42" t="n">
        <f aca="false">SUM(G63:G66)</f>
        <v>346</v>
      </c>
      <c r="H62" s="35" t="n">
        <f aca="false">SUM(H63:H66)</f>
        <v>-84</v>
      </c>
      <c r="I62" s="34" t="n">
        <f aca="false">H62/G62*1</f>
        <v>-0.242774566473988</v>
      </c>
      <c r="J62" s="5"/>
    </row>
    <row r="63" customFormat="false" ht="26.1" hidden="false" customHeight="true" outlineLevel="0" collapsed="false">
      <c r="A63" s="38" t="n">
        <v>2</v>
      </c>
      <c r="B63" s="30" t="n">
        <v>3</v>
      </c>
      <c r="C63" s="31" t="n">
        <f aca="false">A63-B63</f>
        <v>-1</v>
      </c>
      <c r="D63" s="39" t="n">
        <f aca="false">C63/B63*1</f>
        <v>-0.333333333333333</v>
      </c>
      <c r="E63" s="40" t="s">
        <v>12</v>
      </c>
      <c r="F63" s="31" t="n">
        <v>28</v>
      </c>
      <c r="G63" s="30" t="n">
        <v>34</v>
      </c>
      <c r="H63" s="33" t="n">
        <f aca="false">F63-G63</f>
        <v>-6</v>
      </c>
      <c r="I63" s="49" t="n">
        <f aca="false">H63/G63</f>
        <v>-0.176470588235294</v>
      </c>
      <c r="J63" s="5"/>
    </row>
    <row r="64" customFormat="false" ht="26.1" hidden="false" customHeight="true" outlineLevel="0" collapsed="false">
      <c r="A64" s="38" t="n">
        <v>0</v>
      </c>
      <c r="B64" s="30" t="n">
        <v>0</v>
      </c>
      <c r="C64" s="31" t="n">
        <f aca="false">A64-B64</f>
        <v>0</v>
      </c>
      <c r="D64" s="51" t="n">
        <v>0</v>
      </c>
      <c r="E64" s="40" t="s">
        <v>13</v>
      </c>
      <c r="F64" s="31" t="n">
        <v>0</v>
      </c>
      <c r="G64" s="30" t="n">
        <v>2</v>
      </c>
      <c r="H64" s="30" t="n">
        <f aca="false">F64-G64</f>
        <v>-2</v>
      </c>
      <c r="I64" s="51" t="n">
        <f aca="false">H64/G64</f>
        <v>-1</v>
      </c>
      <c r="J64" s="5"/>
    </row>
    <row r="65" customFormat="false" ht="26.1" hidden="false" customHeight="true" outlineLevel="0" collapsed="false">
      <c r="A65" s="38" t="n">
        <v>9</v>
      </c>
      <c r="B65" s="30" t="n">
        <v>16</v>
      </c>
      <c r="C65" s="31" t="n">
        <f aca="false">A65-B65</f>
        <v>-7</v>
      </c>
      <c r="D65" s="39" t="n">
        <f aca="false">C65/B65*1</f>
        <v>-0.4375</v>
      </c>
      <c r="E65" s="40" t="s">
        <v>14</v>
      </c>
      <c r="F65" s="31" t="n">
        <v>132</v>
      </c>
      <c r="G65" s="30" t="n">
        <v>221</v>
      </c>
      <c r="H65" s="30" t="n">
        <f aca="false">F65-G65</f>
        <v>-89</v>
      </c>
      <c r="I65" s="51" t="n">
        <f aca="false">H65/G65</f>
        <v>-0.402714932126697</v>
      </c>
      <c r="J65" s="5"/>
    </row>
    <row r="66" customFormat="false" ht="26.1" hidden="false" customHeight="true" outlineLevel="0" collapsed="false">
      <c r="A66" s="38" t="n">
        <v>6</v>
      </c>
      <c r="B66" s="30" t="n">
        <v>11</v>
      </c>
      <c r="C66" s="31" t="n">
        <f aca="false">A66-B66</f>
        <v>-5</v>
      </c>
      <c r="D66" s="37" t="n">
        <f aca="false">C66/B66*1</f>
        <v>-0.454545454545455</v>
      </c>
      <c r="E66" s="40" t="s">
        <v>15</v>
      </c>
      <c r="F66" s="31" t="n">
        <v>102</v>
      </c>
      <c r="G66" s="30" t="n">
        <v>89</v>
      </c>
      <c r="H66" s="52" t="n">
        <f aca="false">F66-G66</f>
        <v>13</v>
      </c>
      <c r="I66" s="53" t="n">
        <f aca="false">H66/G66</f>
        <v>0.146067415730337</v>
      </c>
      <c r="J66" s="5"/>
    </row>
    <row r="67" customFormat="false" ht="26.1" hidden="false" customHeight="true" outlineLevel="0" collapsed="false">
      <c r="A67" s="35" t="n">
        <f aca="false">SUM(A68:A70)</f>
        <v>136</v>
      </c>
      <c r="B67" s="35" t="n">
        <f aca="false">SUM(B68:B70)</f>
        <v>161</v>
      </c>
      <c r="C67" s="36" t="n">
        <f aca="false">SUM(C68:C71)</f>
        <v>-25</v>
      </c>
      <c r="D67" s="37" t="n">
        <f aca="false">C67/B67*1</f>
        <v>-0.15527950310559</v>
      </c>
      <c r="E67" s="28" t="s">
        <v>16</v>
      </c>
      <c r="F67" s="35" t="n">
        <f aca="false">SUM(F68:F70)</f>
        <v>1241</v>
      </c>
      <c r="G67" s="35" t="n">
        <f aca="false">SUM(G68:G70)</f>
        <v>1599</v>
      </c>
      <c r="H67" s="35" t="n">
        <f aca="false">SUM(H68:H71)</f>
        <v>-358</v>
      </c>
      <c r="I67" s="34" t="n">
        <f aca="false">H67/G67*1</f>
        <v>-0.223889931207004</v>
      </c>
      <c r="J67" s="5"/>
    </row>
    <row r="68" customFormat="false" ht="26.1" hidden="false" customHeight="true" outlineLevel="0" collapsed="false">
      <c r="A68" s="38" t="n">
        <v>48</v>
      </c>
      <c r="B68" s="30" t="n">
        <v>68</v>
      </c>
      <c r="C68" s="31" t="n">
        <f aca="false">A68-B68</f>
        <v>-20</v>
      </c>
      <c r="D68" s="39" t="n">
        <f aca="false">C68/B68*1</f>
        <v>-0.294117647058824</v>
      </c>
      <c r="E68" s="40" t="s">
        <v>17</v>
      </c>
      <c r="F68" s="31" t="n">
        <v>517</v>
      </c>
      <c r="G68" s="30" t="n">
        <v>684</v>
      </c>
      <c r="H68" s="33" t="n">
        <f aca="false">F68-G68</f>
        <v>-167</v>
      </c>
      <c r="I68" s="49" t="n">
        <f aca="false">H68/G68</f>
        <v>-0.244152046783626</v>
      </c>
      <c r="J68" s="5"/>
    </row>
    <row r="69" customFormat="false" ht="26.1" hidden="false" customHeight="true" outlineLevel="0" collapsed="false">
      <c r="A69" s="38" t="n">
        <v>84</v>
      </c>
      <c r="B69" s="30" t="n">
        <v>87</v>
      </c>
      <c r="C69" s="31" t="n">
        <f aca="false">A69-B69</f>
        <v>-3</v>
      </c>
      <c r="D69" s="39" t="n">
        <f aca="false">C69/B69*1</f>
        <v>-0.0344827586206897</v>
      </c>
      <c r="E69" s="40" t="s">
        <v>18</v>
      </c>
      <c r="F69" s="31" t="n">
        <v>656</v>
      </c>
      <c r="G69" s="30" t="n">
        <v>846</v>
      </c>
      <c r="H69" s="30" t="n">
        <f aca="false">F69-G69</f>
        <v>-190</v>
      </c>
      <c r="I69" s="51" t="n">
        <f aca="false">H69/G69</f>
        <v>-0.224586288416076</v>
      </c>
      <c r="J69" s="5"/>
    </row>
    <row r="70" customFormat="false" ht="26.1" hidden="false" customHeight="true" outlineLevel="0" collapsed="false">
      <c r="A70" s="44" t="n">
        <v>4</v>
      </c>
      <c r="B70" s="42" t="n">
        <v>6</v>
      </c>
      <c r="C70" s="44" t="n">
        <f aca="false">A70-B70</f>
        <v>-2</v>
      </c>
      <c r="D70" s="37" t="n">
        <f aca="false">C70/B70*1</f>
        <v>-0.333333333333333</v>
      </c>
      <c r="E70" s="45" t="s">
        <v>19</v>
      </c>
      <c r="F70" s="46" t="n">
        <v>68</v>
      </c>
      <c r="G70" s="42" t="n">
        <v>69</v>
      </c>
      <c r="H70" s="52" t="n">
        <f aca="false">F70-G70</f>
        <v>-1</v>
      </c>
      <c r="I70" s="53" t="n">
        <f aca="false">H70/G70</f>
        <v>-0.0144927536231884</v>
      </c>
      <c r="J70" s="5"/>
    </row>
    <row r="71" customFormat="false" ht="14.4" hidden="false" customHeight="false" outlineLevel="0" collapsed="false">
      <c r="E71" s="59"/>
      <c r="J71" s="5"/>
    </row>
    <row r="72" customFormat="false" ht="13.2" hidden="false" customHeight="false" outlineLevel="0" collapsed="false">
      <c r="J72" s="5"/>
    </row>
    <row r="73" customFormat="false" ht="13.8" hidden="false" customHeight="false" outlineLevel="0" collapsed="false">
      <c r="J73" s="5"/>
    </row>
    <row r="74" customFormat="false" ht="26.1" hidden="false" customHeight="true" outlineLevel="0" collapsed="false">
      <c r="A74" s="58"/>
      <c r="B74" s="2"/>
      <c r="C74" s="2"/>
      <c r="D74" s="2"/>
      <c r="E74" s="56" t="s">
        <v>23</v>
      </c>
      <c r="F74" s="2"/>
      <c r="G74" s="2"/>
      <c r="H74" s="2"/>
      <c r="I74" s="4"/>
      <c r="J74" s="5"/>
    </row>
    <row r="75" customFormat="false" ht="26.1" hidden="false" customHeight="true" outlineLevel="0" collapsed="false">
      <c r="A75" s="6" t="s">
        <v>1</v>
      </c>
      <c r="G75" s="7" t="s">
        <v>2</v>
      </c>
      <c r="H75" s="8" t="s">
        <v>3</v>
      </c>
      <c r="I75" s="9"/>
      <c r="J75" s="5"/>
    </row>
    <row r="76" customFormat="false" ht="26.1" hidden="false" customHeight="true" outlineLevel="0" collapsed="false">
      <c r="A76" s="10" t="str">
        <f aca="false">A3</f>
        <v>     Mes del 1 al 31 de octubre</v>
      </c>
      <c r="B76" s="11"/>
      <c r="C76" s="11"/>
      <c r="D76" s="12"/>
      <c r="E76" s="13" t="s">
        <v>2</v>
      </c>
      <c r="F76" s="14" t="str">
        <f aca="false">F3</f>
        <v>Acumulado al 31 de octubre</v>
      </c>
      <c r="G76" s="15"/>
      <c r="H76" s="15"/>
      <c r="I76" s="16"/>
      <c r="J76" s="5"/>
    </row>
    <row r="77" customFormat="false" ht="26.1" hidden="false" customHeight="true" outlineLevel="0" collapsed="false">
      <c r="A77" s="17" t="s">
        <v>2</v>
      </c>
      <c r="B77" s="18" t="s">
        <v>2</v>
      </c>
      <c r="C77" s="19" t="s">
        <v>6</v>
      </c>
      <c r="D77" s="20"/>
      <c r="E77" s="18" t="s">
        <v>7</v>
      </c>
      <c r="F77" s="21" t="s">
        <v>2</v>
      </c>
      <c r="G77" s="18" t="s">
        <v>2</v>
      </c>
      <c r="H77" s="19" t="s">
        <v>6</v>
      </c>
      <c r="I77" s="22"/>
      <c r="J77" s="5"/>
    </row>
    <row r="78" customFormat="false" ht="26.1" hidden="false" customHeight="true" outlineLevel="0" collapsed="false">
      <c r="A78" s="23" t="n">
        <v>2014</v>
      </c>
      <c r="B78" s="24" t="n">
        <v>2013</v>
      </c>
      <c r="C78" s="25" t="s">
        <v>8</v>
      </c>
      <c r="D78" s="26" t="s">
        <v>9</v>
      </c>
      <c r="E78" s="27"/>
      <c r="F78" s="23" t="n">
        <v>2014</v>
      </c>
      <c r="G78" s="24" t="n">
        <v>2013</v>
      </c>
      <c r="H78" s="29" t="s">
        <v>8</v>
      </c>
      <c r="I78" s="29" t="s">
        <v>9</v>
      </c>
      <c r="J78" s="5"/>
    </row>
    <row r="79" customFormat="false" ht="26.1" hidden="false" customHeight="true" outlineLevel="0" collapsed="false">
      <c r="A79" s="42" t="n">
        <f aca="false">A80+A85</f>
        <v>214</v>
      </c>
      <c r="B79" s="42" t="n">
        <f aca="false">B80+B85</f>
        <v>286</v>
      </c>
      <c r="C79" s="31" t="n">
        <f aca="false">C80+C85</f>
        <v>-72</v>
      </c>
      <c r="D79" s="32" t="n">
        <f aca="false">C79/B79*1</f>
        <v>-0.251748251748252</v>
      </c>
      <c r="E79" s="60" t="s">
        <v>10</v>
      </c>
      <c r="F79" s="42" t="n">
        <f aca="false">F80+F85</f>
        <v>2512</v>
      </c>
      <c r="G79" s="42" t="n">
        <f aca="false">G80+G85</f>
        <v>2974</v>
      </c>
      <c r="H79" s="31" t="n">
        <f aca="false">H80+H85</f>
        <v>-462</v>
      </c>
      <c r="I79" s="34" t="n">
        <f aca="false">H79/G79*1</f>
        <v>-0.155346334902488</v>
      </c>
      <c r="J79" s="5"/>
    </row>
    <row r="80" customFormat="false" ht="26.1" hidden="false" customHeight="true" outlineLevel="0" collapsed="false">
      <c r="A80" s="42" t="n">
        <f aca="false">SUM(A81:A84)</f>
        <v>28</v>
      </c>
      <c r="B80" s="42" t="n">
        <f aca="false">SUM(B81:B84)</f>
        <v>27</v>
      </c>
      <c r="C80" s="36" t="n">
        <f aca="false">SUM(C81:C84)</f>
        <v>1</v>
      </c>
      <c r="D80" s="37" t="n">
        <f aca="false">C80/B80*1</f>
        <v>0.037037037037037</v>
      </c>
      <c r="E80" s="60" t="s">
        <v>11</v>
      </c>
      <c r="F80" s="42" t="n">
        <f aca="false">SUM(F81:F84)</f>
        <v>230</v>
      </c>
      <c r="G80" s="42" t="n">
        <f aca="false">SUM(G81:G84)</f>
        <v>350</v>
      </c>
      <c r="H80" s="35" t="n">
        <f aca="false">SUM(H81:H84)</f>
        <v>-120</v>
      </c>
      <c r="I80" s="34" t="n">
        <f aca="false">H80/G80*1</f>
        <v>-0.342857142857143</v>
      </c>
      <c r="J80" s="5"/>
    </row>
    <row r="81" customFormat="false" ht="26.1" hidden="false" customHeight="true" outlineLevel="0" collapsed="false">
      <c r="A81" s="38" t="n">
        <v>3</v>
      </c>
      <c r="B81" s="30" t="n">
        <v>1</v>
      </c>
      <c r="C81" s="31" t="n">
        <f aca="false">A81-B81</f>
        <v>2</v>
      </c>
      <c r="D81" s="39" t="n">
        <f aca="false">C81/B81*1</f>
        <v>2</v>
      </c>
      <c r="E81" s="61" t="s">
        <v>12</v>
      </c>
      <c r="F81" s="31" t="n">
        <v>14</v>
      </c>
      <c r="G81" s="30" t="n">
        <v>35</v>
      </c>
      <c r="H81" s="33" t="n">
        <f aca="false">F81-G81</f>
        <v>-21</v>
      </c>
      <c r="I81" s="49" t="n">
        <f aca="false">H81/G81</f>
        <v>-0.6</v>
      </c>
      <c r="J81" s="5"/>
    </row>
    <row r="82" customFormat="false" ht="26.1" hidden="false" customHeight="true" outlineLevel="0" collapsed="false">
      <c r="A82" s="38" t="n">
        <v>1</v>
      </c>
      <c r="B82" s="30" t="n">
        <v>0</v>
      </c>
      <c r="C82" s="31" t="n">
        <f aca="false">A82-B82</f>
        <v>1</v>
      </c>
      <c r="D82" s="51" t="n">
        <v>0</v>
      </c>
      <c r="E82" s="61" t="s">
        <v>13</v>
      </c>
      <c r="F82" s="31" t="n">
        <v>2</v>
      </c>
      <c r="G82" s="30" t="n">
        <v>1</v>
      </c>
      <c r="H82" s="30" t="n">
        <f aca="false">F82-G82</f>
        <v>1</v>
      </c>
      <c r="I82" s="51" t="n">
        <f aca="false">H82/G82</f>
        <v>1</v>
      </c>
      <c r="J82" s="5"/>
    </row>
    <row r="83" customFormat="false" ht="26.1" hidden="false" customHeight="true" outlineLevel="0" collapsed="false">
      <c r="A83" s="38" t="n">
        <v>15</v>
      </c>
      <c r="B83" s="30" t="n">
        <v>12</v>
      </c>
      <c r="C83" s="31" t="n">
        <f aca="false">A83-B83</f>
        <v>3</v>
      </c>
      <c r="D83" s="39" t="n">
        <f aca="false">C83/B83*1</f>
        <v>0.25</v>
      </c>
      <c r="E83" s="61" t="s">
        <v>14</v>
      </c>
      <c r="F83" s="31" t="n">
        <v>116</v>
      </c>
      <c r="G83" s="30" t="n">
        <v>161</v>
      </c>
      <c r="H83" s="30" t="n">
        <f aca="false">F83-G83</f>
        <v>-45</v>
      </c>
      <c r="I83" s="51" t="n">
        <f aca="false">H83/G83</f>
        <v>-0.279503105590062</v>
      </c>
      <c r="J83" s="5"/>
    </row>
    <row r="84" customFormat="false" ht="26.1" hidden="false" customHeight="true" outlineLevel="0" collapsed="false">
      <c r="A84" s="38" t="n">
        <v>9</v>
      </c>
      <c r="B84" s="30" t="n">
        <v>14</v>
      </c>
      <c r="C84" s="31" t="n">
        <f aca="false">A84-B84</f>
        <v>-5</v>
      </c>
      <c r="D84" s="37" t="n">
        <f aca="false">C84/B84*1</f>
        <v>-0.357142857142857</v>
      </c>
      <c r="E84" s="61" t="s">
        <v>15</v>
      </c>
      <c r="F84" s="31" t="n">
        <v>98</v>
      </c>
      <c r="G84" s="30" t="n">
        <v>153</v>
      </c>
      <c r="H84" s="52" t="n">
        <f aca="false">F84-G84</f>
        <v>-55</v>
      </c>
      <c r="I84" s="53" t="n">
        <f aca="false">H84/G84</f>
        <v>-0.359477124183007</v>
      </c>
      <c r="J84" s="5"/>
    </row>
    <row r="85" customFormat="false" ht="26.1" hidden="false" customHeight="true" outlineLevel="0" collapsed="false">
      <c r="A85" s="35" t="n">
        <f aca="false">SUM(A86:A88)</f>
        <v>186</v>
      </c>
      <c r="B85" s="35" t="n">
        <f aca="false">SUM(B86:B88)</f>
        <v>259</v>
      </c>
      <c r="C85" s="36" t="n">
        <f aca="false">SUM(C86:C89)</f>
        <v>-73</v>
      </c>
      <c r="D85" s="37" t="n">
        <f aca="false">C85/B85*1</f>
        <v>-0.281853281853282</v>
      </c>
      <c r="E85" s="62" t="s">
        <v>16</v>
      </c>
      <c r="F85" s="35" t="n">
        <f aca="false">SUM(F86:F88)</f>
        <v>2282</v>
      </c>
      <c r="G85" s="35" t="n">
        <f aca="false">SUM(G86:G88)</f>
        <v>2624</v>
      </c>
      <c r="H85" s="35" t="n">
        <f aca="false">SUM(H86:H89)</f>
        <v>-342</v>
      </c>
      <c r="I85" s="34" t="n">
        <f aca="false">H85/G85*1</f>
        <v>-0.130335365853659</v>
      </c>
      <c r="J85" s="5"/>
    </row>
    <row r="86" customFormat="false" ht="26.1" hidden="false" customHeight="true" outlineLevel="0" collapsed="false">
      <c r="A86" s="38" t="n">
        <v>60</v>
      </c>
      <c r="B86" s="30" t="n">
        <v>87</v>
      </c>
      <c r="C86" s="31" t="n">
        <f aca="false">A86-B86</f>
        <v>-27</v>
      </c>
      <c r="D86" s="39" t="n">
        <f aca="false">C86/B86*1</f>
        <v>-0.310344827586207</v>
      </c>
      <c r="E86" s="61" t="s">
        <v>17</v>
      </c>
      <c r="F86" s="31" t="n">
        <v>820</v>
      </c>
      <c r="G86" s="30" t="n">
        <v>1050</v>
      </c>
      <c r="H86" s="33" t="n">
        <f aca="false">F86-G86</f>
        <v>-230</v>
      </c>
      <c r="I86" s="49" t="n">
        <f aca="false">H86/G86</f>
        <v>-0.219047619047619</v>
      </c>
      <c r="J86" s="5"/>
    </row>
    <row r="87" customFormat="false" ht="26.1" hidden="false" customHeight="true" outlineLevel="0" collapsed="false">
      <c r="A87" s="38" t="n">
        <v>122</v>
      </c>
      <c r="B87" s="30" t="n">
        <v>158</v>
      </c>
      <c r="C87" s="31" t="n">
        <f aca="false">A87-B87</f>
        <v>-36</v>
      </c>
      <c r="D87" s="39" t="n">
        <f aca="false">C87/B87*1</f>
        <v>-0.227848101265823</v>
      </c>
      <c r="E87" s="61" t="s">
        <v>18</v>
      </c>
      <c r="F87" s="31" t="n">
        <v>1373</v>
      </c>
      <c r="G87" s="30" t="n">
        <v>1454</v>
      </c>
      <c r="H87" s="30" t="n">
        <f aca="false">F87-G87</f>
        <v>-81</v>
      </c>
      <c r="I87" s="51" t="n">
        <f aca="false">H87/G87</f>
        <v>-0.0557083906464924</v>
      </c>
      <c r="J87" s="5"/>
    </row>
    <row r="88" customFormat="false" ht="26.1" hidden="false" customHeight="true" outlineLevel="0" collapsed="false">
      <c r="A88" s="44" t="n">
        <v>4</v>
      </c>
      <c r="B88" s="42" t="n">
        <v>14</v>
      </c>
      <c r="C88" s="44" t="n">
        <f aca="false">A88-B88</f>
        <v>-10</v>
      </c>
      <c r="D88" s="37" t="n">
        <f aca="false">C88/B88*1</f>
        <v>-0.714285714285714</v>
      </c>
      <c r="E88" s="63" t="s">
        <v>19</v>
      </c>
      <c r="F88" s="46" t="n">
        <v>89</v>
      </c>
      <c r="G88" s="42" t="n">
        <v>120</v>
      </c>
      <c r="H88" s="52" t="n">
        <f aca="false">F88-G88</f>
        <v>-31</v>
      </c>
      <c r="I88" s="53" t="n">
        <f aca="false">H88/G88</f>
        <v>-0.258333333333333</v>
      </c>
      <c r="J88" s="5"/>
    </row>
    <row r="89" customFormat="false" ht="14.4" hidden="false" customHeight="false" outlineLevel="0" collapsed="false">
      <c r="E89" s="59"/>
      <c r="J89" s="5"/>
    </row>
    <row r="90" customFormat="false" ht="13.2" hidden="false" customHeight="false" outlineLevel="0" collapsed="false">
      <c r="J90" s="5"/>
    </row>
    <row r="91" customFormat="false" ht="13.8" hidden="false" customHeight="false" outlineLevel="0" collapsed="false">
      <c r="J91" s="5"/>
    </row>
    <row r="92" customFormat="false" ht="26.1" hidden="false" customHeight="true" outlineLevel="0" collapsed="false">
      <c r="A92" s="58"/>
      <c r="B92" s="2"/>
      <c r="C92" s="2"/>
      <c r="D92" s="2"/>
      <c r="E92" s="56" t="s">
        <v>24</v>
      </c>
      <c r="F92" s="2"/>
      <c r="G92" s="2"/>
      <c r="H92" s="2"/>
      <c r="I92" s="4"/>
      <c r="J92" s="5"/>
    </row>
    <row r="93" customFormat="false" ht="26.1" hidden="false" customHeight="true" outlineLevel="0" collapsed="false">
      <c r="A93" s="6" t="s">
        <v>1</v>
      </c>
      <c r="G93" s="7" t="s">
        <v>2</v>
      </c>
      <c r="H93" s="8" t="s">
        <v>3</v>
      </c>
      <c r="I93" s="9"/>
      <c r="J93" s="5"/>
    </row>
    <row r="94" customFormat="false" ht="26.1" hidden="false" customHeight="true" outlineLevel="0" collapsed="false">
      <c r="A94" s="10" t="str">
        <f aca="false">A3</f>
        <v>     Mes del 1 al 31 de octubre</v>
      </c>
      <c r="B94" s="11"/>
      <c r="C94" s="11"/>
      <c r="D94" s="12"/>
      <c r="E94" s="13" t="s">
        <v>2</v>
      </c>
      <c r="F94" s="14" t="str">
        <f aca="false">F3</f>
        <v>Acumulado al 31 de octubre</v>
      </c>
      <c r="G94" s="15"/>
      <c r="H94" s="15"/>
      <c r="I94" s="16"/>
      <c r="J94" s="5"/>
    </row>
    <row r="95" customFormat="false" ht="26.1" hidden="false" customHeight="true" outlineLevel="0" collapsed="false">
      <c r="A95" s="17" t="s">
        <v>2</v>
      </c>
      <c r="B95" s="18" t="s">
        <v>2</v>
      </c>
      <c r="C95" s="19" t="s">
        <v>6</v>
      </c>
      <c r="D95" s="20"/>
      <c r="E95" s="18" t="s">
        <v>7</v>
      </c>
      <c r="F95" s="21" t="s">
        <v>2</v>
      </c>
      <c r="G95" s="18" t="s">
        <v>2</v>
      </c>
      <c r="H95" s="19" t="s">
        <v>6</v>
      </c>
      <c r="I95" s="22"/>
      <c r="J95" s="5"/>
    </row>
    <row r="96" customFormat="false" ht="26.1" hidden="false" customHeight="true" outlineLevel="0" collapsed="false">
      <c r="A96" s="23" t="n">
        <v>2014</v>
      </c>
      <c r="B96" s="24" t="n">
        <v>2013</v>
      </c>
      <c r="C96" s="25" t="s">
        <v>8</v>
      </c>
      <c r="D96" s="26" t="s">
        <v>9</v>
      </c>
      <c r="E96" s="27"/>
      <c r="F96" s="23" t="n">
        <v>2014</v>
      </c>
      <c r="G96" s="24" t="n">
        <v>2013</v>
      </c>
      <c r="H96" s="29" t="s">
        <v>8</v>
      </c>
      <c r="I96" s="29" t="s">
        <v>9</v>
      </c>
      <c r="J96" s="5"/>
    </row>
    <row r="97" customFormat="false" ht="26.1" hidden="false" customHeight="true" outlineLevel="0" collapsed="false">
      <c r="A97" s="42" t="n">
        <f aca="false">A98+A103</f>
        <v>414</v>
      </c>
      <c r="B97" s="42" t="n">
        <f aca="false">B98+B103</f>
        <v>425</v>
      </c>
      <c r="C97" s="31" t="n">
        <f aca="false">C98+C103</f>
        <v>-11</v>
      </c>
      <c r="D97" s="32" t="n">
        <f aca="false">C97/B97*1</f>
        <v>-0.0258823529411765</v>
      </c>
      <c r="E97" s="27" t="s">
        <v>10</v>
      </c>
      <c r="F97" s="42" t="n">
        <f aca="false">F98+F103</f>
        <v>3718</v>
      </c>
      <c r="G97" s="42" t="n">
        <f aca="false">G98+G103</f>
        <v>4104</v>
      </c>
      <c r="H97" s="31" t="n">
        <f aca="false">H98+H103</f>
        <v>-386</v>
      </c>
      <c r="I97" s="34" t="n">
        <f aca="false">H97/G97*1</f>
        <v>-0.0940545808966862</v>
      </c>
      <c r="J97" s="5"/>
    </row>
    <row r="98" customFormat="false" ht="26.1" hidden="false" customHeight="true" outlineLevel="0" collapsed="false">
      <c r="A98" s="42" t="n">
        <f aca="false">SUM(A99:A102)</f>
        <v>72</v>
      </c>
      <c r="B98" s="42" t="n">
        <f aca="false">SUM(B99:B102)</f>
        <v>63</v>
      </c>
      <c r="C98" s="36" t="n">
        <f aca="false">SUM(C99:C102)</f>
        <v>9</v>
      </c>
      <c r="D98" s="37" t="n">
        <f aca="false">C98/B98*1</f>
        <v>0.142857142857143</v>
      </c>
      <c r="E98" s="27" t="s">
        <v>11</v>
      </c>
      <c r="F98" s="42" t="n">
        <f aca="false">SUM(F99:F102)</f>
        <v>627</v>
      </c>
      <c r="G98" s="42" t="n">
        <f aca="false">SUM(G99:G102)</f>
        <v>715</v>
      </c>
      <c r="H98" s="35" t="n">
        <f aca="false">SUM(H99:H102)</f>
        <v>-88</v>
      </c>
      <c r="I98" s="34" t="n">
        <f aca="false">H98/G98*1</f>
        <v>-0.123076923076923</v>
      </c>
      <c r="J98" s="5"/>
    </row>
    <row r="99" customFormat="false" ht="26.1" hidden="false" customHeight="true" outlineLevel="0" collapsed="false">
      <c r="A99" s="38" t="n">
        <v>8</v>
      </c>
      <c r="B99" s="30" t="n">
        <v>4</v>
      </c>
      <c r="C99" s="31" t="n">
        <f aca="false">A99-B99</f>
        <v>4</v>
      </c>
      <c r="D99" s="39" t="n">
        <f aca="false">C99/B99*1</f>
        <v>1</v>
      </c>
      <c r="E99" s="40" t="s">
        <v>12</v>
      </c>
      <c r="F99" s="31" t="n">
        <v>73</v>
      </c>
      <c r="G99" s="30" t="n">
        <v>74</v>
      </c>
      <c r="H99" s="33" t="n">
        <f aca="false">F99-G99</f>
        <v>-1</v>
      </c>
      <c r="I99" s="49" t="n">
        <f aca="false">H99/G99</f>
        <v>-0.0135135135135135</v>
      </c>
      <c r="J99" s="5"/>
    </row>
    <row r="100" customFormat="false" ht="26.1" hidden="false" customHeight="true" outlineLevel="0" collapsed="false">
      <c r="A100" s="38" t="n">
        <v>0</v>
      </c>
      <c r="B100" s="30" t="n">
        <v>0</v>
      </c>
      <c r="C100" s="31" t="n">
        <f aca="false">A100-B100</f>
        <v>0</v>
      </c>
      <c r="D100" s="39" t="n">
        <v>0</v>
      </c>
      <c r="E100" s="40" t="s">
        <v>13</v>
      </c>
      <c r="F100" s="31" t="n">
        <v>1</v>
      </c>
      <c r="G100" s="30" t="n">
        <v>2</v>
      </c>
      <c r="H100" s="30" t="n">
        <f aca="false">F100-G100</f>
        <v>-1</v>
      </c>
      <c r="I100" s="51" t="n">
        <f aca="false">H100/G100</f>
        <v>-0.5</v>
      </c>
      <c r="J100" s="5"/>
    </row>
    <row r="101" customFormat="false" ht="26.1" hidden="false" customHeight="true" outlineLevel="0" collapsed="false">
      <c r="A101" s="38" t="n">
        <v>48</v>
      </c>
      <c r="B101" s="30" t="n">
        <v>39</v>
      </c>
      <c r="C101" s="31" t="n">
        <f aca="false">A101-B101</f>
        <v>9</v>
      </c>
      <c r="D101" s="39" t="n">
        <f aca="false">C101/B101*1</f>
        <v>0.230769230769231</v>
      </c>
      <c r="E101" s="40" t="s">
        <v>14</v>
      </c>
      <c r="F101" s="31" t="n">
        <v>412</v>
      </c>
      <c r="G101" s="30" t="n">
        <v>449</v>
      </c>
      <c r="H101" s="30" t="n">
        <f aca="false">F101-G101</f>
        <v>-37</v>
      </c>
      <c r="I101" s="51" t="n">
        <f aca="false">H101/G101</f>
        <v>-0.0824053452115813</v>
      </c>
      <c r="J101" s="5"/>
    </row>
    <row r="102" customFormat="false" ht="26.1" hidden="false" customHeight="true" outlineLevel="0" collapsed="false">
      <c r="A102" s="38" t="n">
        <v>16</v>
      </c>
      <c r="B102" s="30" t="n">
        <v>20</v>
      </c>
      <c r="C102" s="31" t="n">
        <f aca="false">A102-B102</f>
        <v>-4</v>
      </c>
      <c r="D102" s="37" t="n">
        <f aca="false">C102/B102*1</f>
        <v>-0.2</v>
      </c>
      <c r="E102" s="40" t="s">
        <v>15</v>
      </c>
      <c r="F102" s="31" t="n">
        <v>141</v>
      </c>
      <c r="G102" s="30" t="n">
        <v>190</v>
      </c>
      <c r="H102" s="52" t="n">
        <f aca="false">F102-G102</f>
        <v>-49</v>
      </c>
      <c r="I102" s="53" t="n">
        <f aca="false">H102/G102</f>
        <v>-0.257894736842105</v>
      </c>
      <c r="J102" s="5"/>
    </row>
    <row r="103" customFormat="false" ht="26.1" hidden="false" customHeight="true" outlineLevel="0" collapsed="false">
      <c r="A103" s="35" t="n">
        <f aca="false">SUM(A104:A106)</f>
        <v>342</v>
      </c>
      <c r="B103" s="35" t="n">
        <f aca="false">SUM(B104:B106)</f>
        <v>362</v>
      </c>
      <c r="C103" s="36" t="n">
        <f aca="false">SUM(C104:C107)</f>
        <v>-20</v>
      </c>
      <c r="D103" s="37" t="n">
        <f aca="false">C103/B103*1</f>
        <v>-0.0552486187845304</v>
      </c>
      <c r="E103" s="28" t="s">
        <v>16</v>
      </c>
      <c r="F103" s="35" t="n">
        <f aca="false">SUM(F104:F106)</f>
        <v>3091</v>
      </c>
      <c r="G103" s="35" t="n">
        <f aca="false">SUM(G104:G106)</f>
        <v>3389</v>
      </c>
      <c r="H103" s="35" t="n">
        <f aca="false">SUM(H104:H107)</f>
        <v>-298</v>
      </c>
      <c r="I103" s="34" t="n">
        <f aca="false">H103/G103*1</f>
        <v>-0.0879315432280909</v>
      </c>
      <c r="J103" s="5"/>
    </row>
    <row r="104" customFormat="false" ht="26.1" hidden="false" customHeight="true" outlineLevel="0" collapsed="false">
      <c r="A104" s="38" t="n">
        <v>94</v>
      </c>
      <c r="B104" s="30" t="n">
        <v>110</v>
      </c>
      <c r="C104" s="31" t="n">
        <f aca="false">A104-B104</f>
        <v>-16</v>
      </c>
      <c r="D104" s="39" t="n">
        <f aca="false">C104/B104*1</f>
        <v>-0.145454545454545</v>
      </c>
      <c r="E104" s="40" t="s">
        <v>17</v>
      </c>
      <c r="F104" s="31" t="n">
        <v>885</v>
      </c>
      <c r="G104" s="30" t="n">
        <v>995</v>
      </c>
      <c r="H104" s="33" t="n">
        <f aca="false">F104-G104</f>
        <v>-110</v>
      </c>
      <c r="I104" s="49" t="n">
        <f aca="false">H104/G104</f>
        <v>-0.110552763819095</v>
      </c>
      <c r="J104" s="5"/>
    </row>
    <row r="105" customFormat="false" ht="26.1" hidden="false" customHeight="true" outlineLevel="0" collapsed="false">
      <c r="A105" s="38" t="n">
        <v>197</v>
      </c>
      <c r="B105" s="30" t="n">
        <v>216</v>
      </c>
      <c r="C105" s="31" t="n">
        <f aca="false">A105-B105</f>
        <v>-19</v>
      </c>
      <c r="D105" s="39" t="n">
        <f aca="false">C105/B105*1</f>
        <v>-0.087962962962963</v>
      </c>
      <c r="E105" s="40" t="s">
        <v>18</v>
      </c>
      <c r="F105" s="31" t="n">
        <v>1841</v>
      </c>
      <c r="G105" s="30" t="n">
        <v>1980</v>
      </c>
      <c r="H105" s="30" t="n">
        <f aca="false">F105-G105</f>
        <v>-139</v>
      </c>
      <c r="I105" s="51" t="n">
        <f aca="false">H105/G105</f>
        <v>-0.0702020202020202</v>
      </c>
      <c r="J105" s="5"/>
    </row>
    <row r="106" customFormat="false" ht="26.1" hidden="false" customHeight="true" outlineLevel="0" collapsed="false">
      <c r="A106" s="44" t="n">
        <v>51</v>
      </c>
      <c r="B106" s="42" t="n">
        <v>36</v>
      </c>
      <c r="C106" s="44" t="n">
        <f aca="false">A106-B106</f>
        <v>15</v>
      </c>
      <c r="D106" s="37" t="n">
        <f aca="false">C106/B106*1</f>
        <v>0.416666666666667</v>
      </c>
      <c r="E106" s="45" t="s">
        <v>19</v>
      </c>
      <c r="F106" s="46" t="n">
        <v>365</v>
      </c>
      <c r="G106" s="42" t="n">
        <v>414</v>
      </c>
      <c r="H106" s="52" t="n">
        <f aca="false">F106-G106</f>
        <v>-49</v>
      </c>
      <c r="I106" s="53" t="n">
        <f aca="false">H106/G106</f>
        <v>-0.118357487922705</v>
      </c>
      <c r="J106" s="5"/>
    </row>
    <row r="107" customFormat="false" ht="13.8" hidden="false" customHeight="false" outlineLevel="0" collapsed="false">
      <c r="J107" s="5"/>
    </row>
    <row r="108" customFormat="false" ht="13.2" hidden="false" customHeight="false" outlineLevel="0" collapsed="false">
      <c r="J108" s="5"/>
    </row>
    <row r="109" customFormat="false" ht="13.8" hidden="false" customHeight="false" outlineLevel="0" collapsed="false">
      <c r="J109" s="5"/>
    </row>
    <row r="110" customFormat="false" ht="26.1" hidden="false" customHeight="true" outlineLevel="0" collapsed="false">
      <c r="A110" s="58"/>
      <c r="B110" s="2"/>
      <c r="C110" s="2"/>
      <c r="D110" s="2"/>
      <c r="E110" s="56" t="s">
        <v>25</v>
      </c>
      <c r="F110" s="2"/>
      <c r="G110" s="2"/>
      <c r="H110" s="2"/>
      <c r="I110" s="4"/>
      <c r="J110" s="5"/>
    </row>
    <row r="111" customFormat="false" ht="26.1" hidden="false" customHeight="true" outlineLevel="0" collapsed="false">
      <c r="A111" s="6" t="s">
        <v>1</v>
      </c>
      <c r="G111" s="7" t="s">
        <v>2</v>
      </c>
      <c r="H111" s="8" t="s">
        <v>3</v>
      </c>
      <c r="I111" s="9"/>
      <c r="J111" s="5"/>
    </row>
    <row r="112" customFormat="false" ht="26.1" hidden="false" customHeight="true" outlineLevel="0" collapsed="false">
      <c r="A112" s="10" t="str">
        <f aca="false">A3</f>
        <v>     Mes del 1 al 31 de octubre</v>
      </c>
      <c r="B112" s="11"/>
      <c r="C112" s="11"/>
      <c r="D112" s="12"/>
      <c r="E112" s="13" t="s">
        <v>2</v>
      </c>
      <c r="F112" s="14" t="str">
        <f aca="false">F3</f>
        <v>Acumulado al 31 de octubre</v>
      </c>
      <c r="G112" s="15"/>
      <c r="H112" s="15"/>
      <c r="I112" s="16"/>
      <c r="J112" s="5"/>
    </row>
    <row r="113" customFormat="false" ht="26.1" hidden="false" customHeight="true" outlineLevel="0" collapsed="false">
      <c r="A113" s="17" t="s">
        <v>2</v>
      </c>
      <c r="B113" s="18" t="s">
        <v>2</v>
      </c>
      <c r="C113" s="19" t="s">
        <v>6</v>
      </c>
      <c r="D113" s="20"/>
      <c r="E113" s="18" t="s">
        <v>7</v>
      </c>
      <c r="F113" s="21" t="s">
        <v>2</v>
      </c>
      <c r="G113" s="18" t="s">
        <v>2</v>
      </c>
      <c r="H113" s="19" t="s">
        <v>6</v>
      </c>
      <c r="I113" s="22"/>
      <c r="J113" s="5"/>
    </row>
    <row r="114" customFormat="false" ht="26.1" hidden="false" customHeight="true" outlineLevel="0" collapsed="false">
      <c r="A114" s="23" t="n">
        <v>2014</v>
      </c>
      <c r="B114" s="24" t="n">
        <v>2013</v>
      </c>
      <c r="C114" s="25" t="s">
        <v>8</v>
      </c>
      <c r="D114" s="26" t="s">
        <v>9</v>
      </c>
      <c r="E114" s="27"/>
      <c r="F114" s="23" t="n">
        <v>2014</v>
      </c>
      <c r="G114" s="24" t="n">
        <v>2013</v>
      </c>
      <c r="H114" s="29" t="s">
        <v>8</v>
      </c>
      <c r="I114" s="29" t="s">
        <v>9</v>
      </c>
      <c r="J114" s="5"/>
    </row>
    <row r="115" customFormat="false" ht="26.1" hidden="false" customHeight="true" outlineLevel="0" collapsed="false">
      <c r="A115" s="42" t="n">
        <f aca="false">A116+A121</f>
        <v>1043</v>
      </c>
      <c r="B115" s="42" t="n">
        <f aca="false">B116+B121</f>
        <v>1130</v>
      </c>
      <c r="C115" s="31" t="n">
        <f aca="false">C116+C121</f>
        <v>-87</v>
      </c>
      <c r="D115" s="32" t="n">
        <f aca="false">C115/B115*1</f>
        <v>-0.0769911504424779</v>
      </c>
      <c r="E115" s="27" t="s">
        <v>10</v>
      </c>
      <c r="F115" s="42" t="n">
        <f aca="false">F116+F121</f>
        <v>10171</v>
      </c>
      <c r="G115" s="42" t="n">
        <f aca="false">G116+G121</f>
        <v>10860</v>
      </c>
      <c r="H115" s="31" t="n">
        <f aca="false">H116+H121</f>
        <v>-689</v>
      </c>
      <c r="I115" s="34" t="n">
        <f aca="false">H115/G115*1</f>
        <v>-0.0634438305709024</v>
      </c>
      <c r="J115" s="5"/>
    </row>
    <row r="116" customFormat="false" ht="26.1" hidden="false" customHeight="true" outlineLevel="0" collapsed="false">
      <c r="A116" s="42" t="n">
        <f aca="false">SUM(A117:A120)</f>
        <v>116</v>
      </c>
      <c r="B116" s="42" t="n">
        <f aca="false">SUM(B117:B120)</f>
        <v>141</v>
      </c>
      <c r="C116" s="36" t="n">
        <f aca="false">SUM(C117:C120)</f>
        <v>-25</v>
      </c>
      <c r="D116" s="37" t="n">
        <f aca="false">C116/B116*1</f>
        <v>-0.177304964539007</v>
      </c>
      <c r="E116" s="27" t="s">
        <v>11</v>
      </c>
      <c r="F116" s="42" t="n">
        <f aca="false">SUM(F117:F120)</f>
        <v>1326</v>
      </c>
      <c r="G116" s="42" t="n">
        <f aca="false">SUM(G117:G120)</f>
        <v>1650</v>
      </c>
      <c r="H116" s="35" t="n">
        <f aca="false">SUM(H117:H120)</f>
        <v>-324</v>
      </c>
      <c r="I116" s="34" t="n">
        <f aca="false">H116/G116*1</f>
        <v>-0.196363636363636</v>
      </c>
      <c r="J116" s="5"/>
    </row>
    <row r="117" customFormat="false" ht="26.1" hidden="false" customHeight="true" outlineLevel="0" collapsed="false">
      <c r="A117" s="38" t="n">
        <v>9</v>
      </c>
      <c r="B117" s="30" t="n">
        <v>9</v>
      </c>
      <c r="C117" s="31" t="n">
        <f aca="false">A117-B117</f>
        <v>0</v>
      </c>
      <c r="D117" s="39" t="n">
        <f aca="false">C117/B117*1</f>
        <v>0</v>
      </c>
      <c r="E117" s="40" t="s">
        <v>12</v>
      </c>
      <c r="F117" s="31" t="n">
        <v>88</v>
      </c>
      <c r="G117" s="30" t="n">
        <v>139</v>
      </c>
      <c r="H117" s="33" t="n">
        <f aca="false">F117-G117</f>
        <v>-51</v>
      </c>
      <c r="I117" s="49" t="n">
        <f aca="false">H117/G117</f>
        <v>-0.366906474820144</v>
      </c>
      <c r="J117" s="5"/>
    </row>
    <row r="118" customFormat="false" ht="26.1" hidden="false" customHeight="true" outlineLevel="0" collapsed="false">
      <c r="A118" s="38" t="n">
        <v>0</v>
      </c>
      <c r="B118" s="30" t="n">
        <v>0</v>
      </c>
      <c r="C118" s="31" t="n">
        <f aca="false">A118-B118</f>
        <v>0</v>
      </c>
      <c r="D118" s="51" t="n">
        <v>0</v>
      </c>
      <c r="E118" s="40" t="s">
        <v>13</v>
      </c>
      <c r="F118" s="31" t="n">
        <v>3</v>
      </c>
      <c r="G118" s="30" t="n">
        <v>5</v>
      </c>
      <c r="H118" s="30" t="n">
        <f aca="false">F118-G118</f>
        <v>-2</v>
      </c>
      <c r="I118" s="51" t="n">
        <f aca="false">H118/G118</f>
        <v>-0.4</v>
      </c>
      <c r="J118" s="5"/>
    </row>
    <row r="119" customFormat="false" ht="26.1" hidden="false" customHeight="true" outlineLevel="0" collapsed="false">
      <c r="A119" s="38" t="n">
        <v>88</v>
      </c>
      <c r="B119" s="64" t="n">
        <v>106</v>
      </c>
      <c r="C119" s="31" t="n">
        <f aca="false">A119-B119</f>
        <v>-18</v>
      </c>
      <c r="D119" s="39" t="n">
        <f aca="false">C119/B119*1</f>
        <v>-0.169811320754717</v>
      </c>
      <c r="E119" s="40" t="s">
        <v>14</v>
      </c>
      <c r="F119" s="31" t="n">
        <v>1016</v>
      </c>
      <c r="G119" s="30" t="n">
        <v>1254</v>
      </c>
      <c r="H119" s="30" t="n">
        <f aca="false">F119-G119</f>
        <v>-238</v>
      </c>
      <c r="I119" s="51" t="n">
        <f aca="false">H119/G119</f>
        <v>-0.189792663476874</v>
      </c>
      <c r="J119" s="5"/>
    </row>
    <row r="120" customFormat="false" ht="26.1" hidden="false" customHeight="true" outlineLevel="0" collapsed="false">
      <c r="A120" s="38" t="n">
        <v>19</v>
      </c>
      <c r="B120" s="30" t="n">
        <v>26</v>
      </c>
      <c r="C120" s="31" t="n">
        <f aca="false">A120-B120</f>
        <v>-7</v>
      </c>
      <c r="D120" s="65" t="n">
        <f aca="false">C120/B120*1</f>
        <v>-0.269230769230769</v>
      </c>
      <c r="E120" s="45" t="s">
        <v>15</v>
      </c>
      <c r="F120" s="31" t="n">
        <v>219</v>
      </c>
      <c r="G120" s="30" t="n">
        <v>252</v>
      </c>
      <c r="H120" s="52" t="n">
        <f aca="false">F120-G120</f>
        <v>-33</v>
      </c>
      <c r="I120" s="53" t="n">
        <f aca="false">H120/G120</f>
        <v>-0.130952380952381</v>
      </c>
      <c r="J120" s="5"/>
    </row>
    <row r="121" customFormat="false" ht="26.1" hidden="false" customHeight="true" outlineLevel="0" collapsed="false">
      <c r="A121" s="35" t="n">
        <f aca="false">SUM(A122:A124)</f>
        <v>927</v>
      </c>
      <c r="B121" s="35" t="n">
        <f aca="false">SUM(B122:B124)</f>
        <v>989</v>
      </c>
      <c r="C121" s="36" t="n">
        <f aca="false">SUM(C122:C125)</f>
        <v>-62</v>
      </c>
      <c r="D121" s="37" t="n">
        <f aca="false">C121/B121*1</f>
        <v>-0.0626895854398382</v>
      </c>
      <c r="E121" s="27" t="s">
        <v>16</v>
      </c>
      <c r="F121" s="35" t="n">
        <f aca="false">SUM(F122:F124)</f>
        <v>8845</v>
      </c>
      <c r="G121" s="35" t="n">
        <f aca="false">SUM(G122:G124)</f>
        <v>9210</v>
      </c>
      <c r="H121" s="35" t="n">
        <f aca="false">SUM(H122:H125)</f>
        <v>-365</v>
      </c>
      <c r="I121" s="34" t="n">
        <f aca="false">H121/G121*1</f>
        <v>-0.0396308360477742</v>
      </c>
      <c r="J121" s="5"/>
    </row>
    <row r="122" customFormat="false" ht="26.1" hidden="false" customHeight="true" outlineLevel="0" collapsed="false">
      <c r="A122" s="38" t="n">
        <v>211</v>
      </c>
      <c r="B122" s="30" t="n">
        <v>247</v>
      </c>
      <c r="C122" s="31" t="n">
        <f aca="false">A122-B122</f>
        <v>-36</v>
      </c>
      <c r="D122" s="39" t="n">
        <f aca="false">C122/B122*1</f>
        <v>-0.145748987854251</v>
      </c>
      <c r="E122" s="40" t="s">
        <v>17</v>
      </c>
      <c r="F122" s="31" t="n">
        <v>2057</v>
      </c>
      <c r="G122" s="30" t="n">
        <v>2024</v>
      </c>
      <c r="H122" s="33" t="n">
        <f aca="false">F122-G122</f>
        <v>33</v>
      </c>
      <c r="I122" s="49" t="n">
        <f aca="false">H122/G122</f>
        <v>0.016304347826087</v>
      </c>
      <c r="J122" s="5"/>
    </row>
    <row r="123" customFormat="false" ht="26.1" hidden="false" customHeight="true" outlineLevel="0" collapsed="false">
      <c r="A123" s="38" t="n">
        <v>548</v>
      </c>
      <c r="B123" s="30" t="n">
        <v>590</v>
      </c>
      <c r="C123" s="31" t="n">
        <f aca="false">A123-B123</f>
        <v>-42</v>
      </c>
      <c r="D123" s="39" t="n">
        <f aca="false">C123/B123*1</f>
        <v>-0.0711864406779661</v>
      </c>
      <c r="E123" s="40" t="s">
        <v>18</v>
      </c>
      <c r="F123" s="31" t="n">
        <v>5407</v>
      </c>
      <c r="G123" s="30" t="n">
        <v>5459</v>
      </c>
      <c r="H123" s="30" t="n">
        <f aca="false">F123-G123</f>
        <v>-52</v>
      </c>
      <c r="I123" s="51" t="n">
        <f aca="false">H123/G123</f>
        <v>-0.00952555413079319</v>
      </c>
      <c r="J123" s="5"/>
    </row>
    <row r="124" customFormat="false" ht="26.1" hidden="false" customHeight="true" outlineLevel="0" collapsed="false">
      <c r="A124" s="44" t="n">
        <v>168</v>
      </c>
      <c r="B124" s="42" t="n">
        <v>152</v>
      </c>
      <c r="C124" s="44" t="n">
        <f aca="false">A124-B124</f>
        <v>16</v>
      </c>
      <c r="D124" s="37" t="n">
        <f aca="false">C124/B124*1</f>
        <v>0.105263157894737</v>
      </c>
      <c r="E124" s="45" t="s">
        <v>19</v>
      </c>
      <c r="F124" s="46" t="n">
        <v>1381</v>
      </c>
      <c r="G124" s="42" t="n">
        <v>1727</v>
      </c>
      <c r="H124" s="52" t="n">
        <f aca="false">F124-G124</f>
        <v>-346</v>
      </c>
      <c r="I124" s="53" t="n">
        <f aca="false">H124/G124</f>
        <v>-0.20034742327736</v>
      </c>
      <c r="J124" s="5"/>
    </row>
    <row r="125" customFormat="false" ht="14.4" hidden="false" customHeight="false" outlineLevel="0" collapsed="false">
      <c r="E125" s="59"/>
      <c r="F125" s="66"/>
      <c r="G125" s="66"/>
      <c r="H125" s="66"/>
      <c r="I125" s="67"/>
      <c r="J125" s="5"/>
    </row>
    <row r="126" customFormat="false" ht="13.2" hidden="false" customHeight="false" outlineLevel="0" collapsed="false">
      <c r="F126" s="5"/>
      <c r="G126" s="5"/>
      <c r="H126" s="5"/>
      <c r="J126" s="5"/>
    </row>
    <row r="127" customFormat="false" ht="13.8" hidden="false" customHeight="false" outlineLevel="0" collapsed="false">
      <c r="J127" s="5"/>
    </row>
    <row r="128" customFormat="false" ht="26.1" hidden="false" customHeight="true" outlineLevel="0" collapsed="false">
      <c r="A128" s="58"/>
      <c r="B128" s="2"/>
      <c r="C128" s="2"/>
      <c r="D128" s="2"/>
      <c r="E128" s="56" t="s">
        <v>26</v>
      </c>
      <c r="F128" s="2"/>
      <c r="G128" s="2"/>
      <c r="H128" s="2"/>
      <c r="I128" s="4"/>
      <c r="J128" s="5"/>
    </row>
    <row r="129" customFormat="false" ht="26.1" hidden="false" customHeight="true" outlineLevel="0" collapsed="false">
      <c r="A129" s="6" t="s">
        <v>1</v>
      </c>
      <c r="G129" s="7" t="s">
        <v>2</v>
      </c>
      <c r="H129" s="8" t="s">
        <v>3</v>
      </c>
      <c r="I129" s="9"/>
      <c r="J129" s="5"/>
    </row>
    <row r="130" customFormat="false" ht="26.1" hidden="false" customHeight="true" outlineLevel="0" collapsed="false">
      <c r="A130" s="10" t="str">
        <f aca="false">A3</f>
        <v>     Mes del 1 al 31 de octubre</v>
      </c>
      <c r="B130" s="11"/>
      <c r="C130" s="11"/>
      <c r="D130" s="12"/>
      <c r="E130" s="13" t="s">
        <v>2</v>
      </c>
      <c r="F130" s="14" t="str">
        <f aca="false">F3</f>
        <v>Acumulado al 31 de octubre</v>
      </c>
      <c r="G130" s="15"/>
      <c r="H130" s="15"/>
      <c r="I130" s="16"/>
      <c r="J130" s="5"/>
    </row>
    <row r="131" customFormat="false" ht="26.1" hidden="false" customHeight="true" outlineLevel="0" collapsed="false">
      <c r="A131" s="17" t="s">
        <v>2</v>
      </c>
      <c r="B131" s="18" t="s">
        <v>2</v>
      </c>
      <c r="C131" s="19" t="s">
        <v>6</v>
      </c>
      <c r="D131" s="20"/>
      <c r="E131" s="18" t="s">
        <v>7</v>
      </c>
      <c r="F131" s="21" t="s">
        <v>2</v>
      </c>
      <c r="G131" s="18" t="s">
        <v>2</v>
      </c>
      <c r="H131" s="19" t="s">
        <v>6</v>
      </c>
      <c r="I131" s="22"/>
      <c r="J131" s="5"/>
    </row>
    <row r="132" customFormat="false" ht="26.1" hidden="false" customHeight="true" outlineLevel="0" collapsed="false">
      <c r="A132" s="23" t="n">
        <v>2014</v>
      </c>
      <c r="B132" s="24" t="n">
        <v>2013</v>
      </c>
      <c r="C132" s="25" t="s">
        <v>8</v>
      </c>
      <c r="D132" s="26" t="s">
        <v>9</v>
      </c>
      <c r="E132" s="27"/>
      <c r="F132" s="23" t="n">
        <v>2014</v>
      </c>
      <c r="G132" s="24" t="n">
        <v>2013</v>
      </c>
      <c r="H132" s="29" t="s">
        <v>8</v>
      </c>
      <c r="I132" s="29" t="s">
        <v>9</v>
      </c>
      <c r="J132" s="5"/>
    </row>
    <row r="133" customFormat="false" ht="26.1" hidden="false" customHeight="true" outlineLevel="0" collapsed="false">
      <c r="A133" s="42" t="n">
        <f aca="false">A134+A139</f>
        <v>361</v>
      </c>
      <c r="B133" s="42" t="n">
        <f aca="false">B134+B139</f>
        <v>377</v>
      </c>
      <c r="C133" s="31" t="n">
        <f aca="false">C134+C139</f>
        <v>-16</v>
      </c>
      <c r="D133" s="32" t="n">
        <f aca="false">C133/B133*1</f>
        <v>-0.0424403183023873</v>
      </c>
      <c r="E133" s="27" t="s">
        <v>10</v>
      </c>
      <c r="F133" s="42" t="n">
        <f aca="false">F134+F139</f>
        <v>3795</v>
      </c>
      <c r="G133" s="42" t="n">
        <f aca="false">G134+G139</f>
        <v>4255</v>
      </c>
      <c r="H133" s="31" t="n">
        <f aca="false">H134+H139</f>
        <v>-460</v>
      </c>
      <c r="I133" s="34" t="n">
        <f aca="false">H133/G133*1</f>
        <v>-0.108108108108108</v>
      </c>
      <c r="J133" s="5"/>
    </row>
    <row r="134" customFormat="false" ht="26.1" hidden="false" customHeight="true" outlineLevel="0" collapsed="false">
      <c r="A134" s="42" t="n">
        <f aca="false">SUM(A135:A138)</f>
        <v>61</v>
      </c>
      <c r="B134" s="42" t="n">
        <f aca="false">SUM(B135:B138)</f>
        <v>75</v>
      </c>
      <c r="C134" s="36" t="n">
        <f aca="false">SUM(C135:C138)</f>
        <v>-14</v>
      </c>
      <c r="D134" s="37" t="n">
        <f aca="false">C134/B134*1</f>
        <v>-0.186666666666667</v>
      </c>
      <c r="E134" s="27" t="s">
        <v>11</v>
      </c>
      <c r="F134" s="42" t="n">
        <f aca="false">SUM(F135:F138)</f>
        <v>688</v>
      </c>
      <c r="G134" s="42" t="n">
        <f aca="false">SUM(G135:G138)</f>
        <v>769</v>
      </c>
      <c r="H134" s="35" t="n">
        <f aca="false">SUM(H135:H138)</f>
        <v>-81</v>
      </c>
      <c r="I134" s="34" t="n">
        <f aca="false">H134/G134*1</f>
        <v>-0.105331599479844</v>
      </c>
      <c r="J134" s="5"/>
    </row>
    <row r="135" customFormat="false" ht="26.1" hidden="false" customHeight="true" outlineLevel="0" collapsed="false">
      <c r="A135" s="38" t="n">
        <v>5</v>
      </c>
      <c r="B135" s="30" t="n">
        <v>18</v>
      </c>
      <c r="C135" s="31" t="n">
        <f aca="false">A135-B135</f>
        <v>-13</v>
      </c>
      <c r="D135" s="39" t="n">
        <f aca="false">C135/B135*1</f>
        <v>-0.722222222222222</v>
      </c>
      <c r="E135" s="40" t="s">
        <v>12</v>
      </c>
      <c r="F135" s="31" t="n">
        <v>83</v>
      </c>
      <c r="G135" s="30" t="n">
        <v>87</v>
      </c>
      <c r="H135" s="33" t="n">
        <f aca="false">F135-G135</f>
        <v>-4</v>
      </c>
      <c r="I135" s="49" t="n">
        <f aca="false">H135/G135</f>
        <v>-0.0459770114942529</v>
      </c>
      <c r="J135" s="5"/>
    </row>
    <row r="136" customFormat="false" ht="26.1" hidden="false" customHeight="true" outlineLevel="0" collapsed="false">
      <c r="A136" s="38" t="n">
        <v>0</v>
      </c>
      <c r="B136" s="30" t="n">
        <v>0</v>
      </c>
      <c r="C136" s="31" t="n">
        <f aca="false">A136-B136</f>
        <v>0</v>
      </c>
      <c r="D136" s="51" t="n">
        <v>0</v>
      </c>
      <c r="E136" s="40" t="s">
        <v>13</v>
      </c>
      <c r="F136" s="31" t="n">
        <v>1</v>
      </c>
      <c r="G136" s="30" t="n">
        <v>1</v>
      </c>
      <c r="H136" s="30" t="n">
        <f aca="false">F136-G136</f>
        <v>0</v>
      </c>
      <c r="I136" s="51" t="n">
        <f aca="false">H136/G136</f>
        <v>0</v>
      </c>
      <c r="J136" s="5"/>
    </row>
    <row r="137" customFormat="false" ht="26.1" hidden="false" customHeight="true" outlineLevel="0" collapsed="false">
      <c r="A137" s="38" t="n">
        <v>39</v>
      </c>
      <c r="B137" s="30" t="n">
        <v>44</v>
      </c>
      <c r="C137" s="31" t="n">
        <f aca="false">A137-B137</f>
        <v>-5</v>
      </c>
      <c r="D137" s="39" t="n">
        <f aca="false">C137/B137*1</f>
        <v>-0.113636363636364</v>
      </c>
      <c r="E137" s="40" t="s">
        <v>14</v>
      </c>
      <c r="F137" s="31" t="n">
        <v>470</v>
      </c>
      <c r="G137" s="30" t="n">
        <v>477</v>
      </c>
      <c r="H137" s="30" t="n">
        <f aca="false">F137-G137</f>
        <v>-7</v>
      </c>
      <c r="I137" s="51" t="n">
        <f aca="false">H137/G137</f>
        <v>-0.0146750524109015</v>
      </c>
      <c r="J137" s="5"/>
    </row>
    <row r="138" customFormat="false" ht="26.1" hidden="false" customHeight="true" outlineLevel="0" collapsed="false">
      <c r="A138" s="38" t="n">
        <v>17</v>
      </c>
      <c r="B138" s="30" t="n">
        <v>13</v>
      </c>
      <c r="C138" s="31" t="n">
        <f aca="false">A138-B138</f>
        <v>4</v>
      </c>
      <c r="D138" s="37" t="n">
        <f aca="false">C138/B138*1</f>
        <v>0.307692307692308</v>
      </c>
      <c r="E138" s="40" t="s">
        <v>15</v>
      </c>
      <c r="F138" s="31" t="n">
        <v>134</v>
      </c>
      <c r="G138" s="30" t="n">
        <v>204</v>
      </c>
      <c r="H138" s="52" t="n">
        <f aca="false">F138-G138</f>
        <v>-70</v>
      </c>
      <c r="I138" s="53" t="n">
        <f aca="false">H138/G138</f>
        <v>-0.343137254901961</v>
      </c>
      <c r="J138" s="5"/>
    </row>
    <row r="139" customFormat="false" ht="26.1" hidden="false" customHeight="true" outlineLevel="0" collapsed="false">
      <c r="A139" s="35" t="n">
        <f aca="false">SUM(A140:A142)</f>
        <v>300</v>
      </c>
      <c r="B139" s="35" t="n">
        <f aca="false">SUM(B140:B142)</f>
        <v>302</v>
      </c>
      <c r="C139" s="36" t="n">
        <f aca="false">SUM(C140:C143)</f>
        <v>-2</v>
      </c>
      <c r="D139" s="37" t="n">
        <f aca="false">C139/B139*1</f>
        <v>-0.00662251655629139</v>
      </c>
      <c r="E139" s="28" t="s">
        <v>16</v>
      </c>
      <c r="F139" s="35" t="n">
        <f aca="false">SUM(F140:F142)</f>
        <v>3107</v>
      </c>
      <c r="G139" s="35" t="n">
        <f aca="false">SUM(G140:G142)</f>
        <v>3486</v>
      </c>
      <c r="H139" s="35" t="n">
        <f aca="false">SUM(H140:H143)</f>
        <v>-379</v>
      </c>
      <c r="I139" s="34" t="n">
        <f aca="false">H139/G139*1</f>
        <v>-0.108720596672404</v>
      </c>
      <c r="J139" s="5"/>
    </row>
    <row r="140" customFormat="false" ht="26.1" hidden="false" customHeight="true" outlineLevel="0" collapsed="false">
      <c r="A140" s="38" t="n">
        <v>54</v>
      </c>
      <c r="B140" s="30" t="n">
        <v>80</v>
      </c>
      <c r="C140" s="31" t="n">
        <f aca="false">A140-B140</f>
        <v>-26</v>
      </c>
      <c r="D140" s="39" t="n">
        <f aca="false">C140/B140*1</f>
        <v>-0.325</v>
      </c>
      <c r="E140" s="40" t="s">
        <v>17</v>
      </c>
      <c r="F140" s="31" t="n">
        <v>578</v>
      </c>
      <c r="G140" s="30" t="n">
        <v>904</v>
      </c>
      <c r="H140" s="33" t="n">
        <f aca="false">F140-G140</f>
        <v>-326</v>
      </c>
      <c r="I140" s="49" t="n">
        <f aca="false">H140/G140</f>
        <v>-0.360619469026549</v>
      </c>
      <c r="J140" s="5"/>
    </row>
    <row r="141" customFormat="false" ht="26.1" hidden="false" customHeight="true" outlineLevel="0" collapsed="false">
      <c r="A141" s="38" t="n">
        <v>225</v>
      </c>
      <c r="B141" s="30" t="n">
        <v>193</v>
      </c>
      <c r="C141" s="38" t="n">
        <f aca="false">A141-B141</f>
        <v>32</v>
      </c>
      <c r="D141" s="41" t="n">
        <f aca="false">C141/B141*1</f>
        <v>0.16580310880829</v>
      </c>
      <c r="E141" s="40" t="s">
        <v>18</v>
      </c>
      <c r="F141" s="31" t="n">
        <v>2290</v>
      </c>
      <c r="G141" s="30" t="n">
        <v>2245</v>
      </c>
      <c r="H141" s="30" t="n">
        <f aca="false">F141-G141</f>
        <v>45</v>
      </c>
      <c r="I141" s="51" t="n">
        <f aca="false">H141/G141</f>
        <v>0.0200445434298441</v>
      </c>
      <c r="J141" s="5"/>
    </row>
    <row r="142" customFormat="false" ht="26.1" hidden="false" customHeight="true" outlineLevel="0" collapsed="false">
      <c r="A142" s="44" t="n">
        <v>21</v>
      </c>
      <c r="B142" s="42" t="n">
        <v>29</v>
      </c>
      <c r="C142" s="44" t="n">
        <f aca="false">A142-B142</f>
        <v>-8</v>
      </c>
      <c r="D142" s="37" t="n">
        <f aca="false">C142/B142*1</f>
        <v>-0.275862068965517</v>
      </c>
      <c r="E142" s="45" t="s">
        <v>19</v>
      </c>
      <c r="F142" s="46" t="n">
        <v>239</v>
      </c>
      <c r="G142" s="42" t="n">
        <v>337</v>
      </c>
      <c r="H142" s="52" t="n">
        <f aca="false">F142-G142</f>
        <v>-98</v>
      </c>
      <c r="I142" s="53" t="n">
        <f aca="false">H142/G142</f>
        <v>-0.29080118694362</v>
      </c>
      <c r="J142" s="5"/>
    </row>
    <row r="143" customFormat="false" ht="15.6" hidden="false" customHeight="false" outlineLevel="0" collapsed="false">
      <c r="B143" s="57"/>
      <c r="J143" s="5"/>
    </row>
    <row r="144" customFormat="false" ht="13.2" hidden="false" customHeight="false" outlineLevel="0" collapsed="false">
      <c r="J144" s="5"/>
    </row>
    <row r="145" customFormat="false" ht="13.8" hidden="false" customHeight="false" outlineLevel="0" collapsed="false">
      <c r="J145" s="5"/>
    </row>
    <row r="146" customFormat="false" ht="26.1" hidden="false" customHeight="true" outlineLevel="0" collapsed="false">
      <c r="A146" s="58"/>
      <c r="B146" s="2"/>
      <c r="C146" s="2"/>
      <c r="D146" s="2"/>
      <c r="E146" s="56" t="s">
        <v>27</v>
      </c>
      <c r="F146" s="2"/>
      <c r="G146" s="2"/>
      <c r="H146" s="2"/>
      <c r="I146" s="4"/>
      <c r="J146" s="5"/>
    </row>
    <row r="147" customFormat="false" ht="26.1" hidden="false" customHeight="true" outlineLevel="0" collapsed="false">
      <c r="A147" s="6" t="s">
        <v>1</v>
      </c>
      <c r="G147" s="7" t="s">
        <v>2</v>
      </c>
      <c r="H147" s="8" t="s">
        <v>3</v>
      </c>
      <c r="I147" s="9"/>
      <c r="J147" s="5"/>
    </row>
    <row r="148" customFormat="false" ht="26.1" hidden="false" customHeight="true" outlineLevel="0" collapsed="false">
      <c r="A148" s="10" t="str">
        <f aca="false">A3</f>
        <v>     Mes del 1 al 31 de octubre</v>
      </c>
      <c r="B148" s="11"/>
      <c r="C148" s="11"/>
      <c r="D148" s="12"/>
      <c r="E148" s="13" t="s">
        <v>2</v>
      </c>
      <c r="F148" s="14" t="str">
        <f aca="false">F3</f>
        <v>Acumulado al 31 de octubre</v>
      </c>
      <c r="G148" s="15"/>
      <c r="H148" s="15"/>
      <c r="I148" s="16"/>
      <c r="J148" s="5"/>
    </row>
    <row r="149" customFormat="false" ht="26.1" hidden="false" customHeight="true" outlineLevel="0" collapsed="false">
      <c r="A149" s="17" t="s">
        <v>2</v>
      </c>
      <c r="B149" s="18" t="s">
        <v>2</v>
      </c>
      <c r="C149" s="19" t="s">
        <v>6</v>
      </c>
      <c r="D149" s="20"/>
      <c r="E149" s="18" t="s">
        <v>7</v>
      </c>
      <c r="F149" s="21" t="s">
        <v>2</v>
      </c>
      <c r="G149" s="18" t="s">
        <v>2</v>
      </c>
      <c r="H149" s="19" t="s">
        <v>6</v>
      </c>
      <c r="I149" s="22"/>
      <c r="J149" s="5"/>
    </row>
    <row r="150" customFormat="false" ht="26.1" hidden="false" customHeight="true" outlineLevel="0" collapsed="false">
      <c r="A150" s="23" t="n">
        <v>2014</v>
      </c>
      <c r="B150" s="24" t="n">
        <v>2013</v>
      </c>
      <c r="C150" s="25" t="s">
        <v>8</v>
      </c>
      <c r="D150" s="26" t="s">
        <v>9</v>
      </c>
      <c r="E150" s="27"/>
      <c r="F150" s="23" t="n">
        <v>2014</v>
      </c>
      <c r="G150" s="24" t="n">
        <v>2013</v>
      </c>
      <c r="H150" s="29" t="s">
        <v>8</v>
      </c>
      <c r="I150" s="29" t="s">
        <v>9</v>
      </c>
      <c r="J150" s="5"/>
    </row>
    <row r="151" customFormat="false" ht="26.1" hidden="false" customHeight="true" outlineLevel="0" collapsed="false">
      <c r="A151" s="42" t="n">
        <f aca="false">A152+A157</f>
        <v>171</v>
      </c>
      <c r="B151" s="42" t="n">
        <f aca="false">B152+B157</f>
        <v>188</v>
      </c>
      <c r="C151" s="31" t="n">
        <f aca="false">C152+C157</f>
        <v>-17</v>
      </c>
      <c r="D151" s="32" t="n">
        <f aca="false">C151/B151*1</f>
        <v>-0.0904255319148936</v>
      </c>
      <c r="E151" s="27" t="s">
        <v>10</v>
      </c>
      <c r="F151" s="42" t="n">
        <f aca="false">F152+F157</f>
        <v>2025</v>
      </c>
      <c r="G151" s="42" t="n">
        <f aca="false">G152+G157</f>
        <v>2317</v>
      </c>
      <c r="H151" s="31" t="n">
        <f aca="false">H152+H157</f>
        <v>-292</v>
      </c>
      <c r="I151" s="34" t="n">
        <f aca="false">H151/G151*1</f>
        <v>-0.126025032369443</v>
      </c>
      <c r="J151" s="5"/>
    </row>
    <row r="152" customFormat="false" ht="26.1" hidden="false" customHeight="true" outlineLevel="0" collapsed="false">
      <c r="A152" s="42" t="n">
        <f aca="false">SUM(A153:A156)</f>
        <v>30</v>
      </c>
      <c r="B152" s="42" t="n">
        <f aca="false">SUM(B153:B156)</f>
        <v>28</v>
      </c>
      <c r="C152" s="36" t="n">
        <f aca="false">SUM(C153:C156)</f>
        <v>2</v>
      </c>
      <c r="D152" s="37" t="n">
        <f aca="false">C152/B152*1</f>
        <v>0.0714285714285714</v>
      </c>
      <c r="E152" s="27" t="s">
        <v>11</v>
      </c>
      <c r="F152" s="42" t="n">
        <f aca="false">SUM(F153:F156)</f>
        <v>356</v>
      </c>
      <c r="G152" s="42" t="n">
        <f aca="false">SUM(G153:G156)</f>
        <v>348</v>
      </c>
      <c r="H152" s="35" t="n">
        <f aca="false">SUM(H153:H156)</f>
        <v>8</v>
      </c>
      <c r="I152" s="34" t="n">
        <f aca="false">H152/G152*1</f>
        <v>0.0229885057471264</v>
      </c>
      <c r="J152" s="5"/>
    </row>
    <row r="153" customFormat="false" ht="26.1" hidden="false" customHeight="true" outlineLevel="0" collapsed="false">
      <c r="A153" s="38" t="n">
        <v>2</v>
      </c>
      <c r="B153" s="30" t="n">
        <v>8</v>
      </c>
      <c r="C153" s="31" t="n">
        <f aca="false">A153-B153</f>
        <v>-6</v>
      </c>
      <c r="D153" s="41" t="n">
        <f aca="false">C153/B153*1</f>
        <v>-0.75</v>
      </c>
      <c r="E153" s="40" t="s">
        <v>12</v>
      </c>
      <c r="F153" s="31" t="n">
        <v>36</v>
      </c>
      <c r="G153" s="30" t="n">
        <v>35</v>
      </c>
      <c r="H153" s="33" t="n">
        <f aca="false">F153-G153</f>
        <v>1</v>
      </c>
      <c r="I153" s="49" t="n">
        <f aca="false">H153/G153</f>
        <v>0.0285714285714286</v>
      </c>
      <c r="J153" s="5"/>
    </row>
    <row r="154" customFormat="false" ht="26.1" hidden="false" customHeight="true" outlineLevel="0" collapsed="false">
      <c r="A154" s="38" t="n">
        <v>0</v>
      </c>
      <c r="B154" s="30" t="n">
        <v>1</v>
      </c>
      <c r="C154" s="31" t="n">
        <f aca="false">A154-B154</f>
        <v>-1</v>
      </c>
      <c r="D154" s="51" t="n">
        <f aca="false">C154/B154</f>
        <v>-1</v>
      </c>
      <c r="E154" s="40" t="s">
        <v>13</v>
      </c>
      <c r="F154" s="31" t="n">
        <v>2</v>
      </c>
      <c r="G154" s="30" t="n">
        <v>3</v>
      </c>
      <c r="H154" s="30" t="n">
        <f aca="false">F154-G154</f>
        <v>-1</v>
      </c>
      <c r="I154" s="51" t="n">
        <f aca="false">H154/G154</f>
        <v>-0.333333333333333</v>
      </c>
      <c r="J154" s="5"/>
    </row>
    <row r="155" customFormat="false" ht="26.1" hidden="false" customHeight="true" outlineLevel="0" collapsed="false">
      <c r="A155" s="38" t="n">
        <v>13</v>
      </c>
      <c r="B155" s="30" t="n">
        <v>7</v>
      </c>
      <c r="C155" s="31" t="n">
        <f aca="false">A155-B155</f>
        <v>6</v>
      </c>
      <c r="D155" s="41" t="n">
        <f aca="false">C155/B155*1</f>
        <v>0.857142857142857</v>
      </c>
      <c r="E155" s="40" t="s">
        <v>14</v>
      </c>
      <c r="F155" s="31" t="n">
        <v>143</v>
      </c>
      <c r="G155" s="30" t="n">
        <v>136</v>
      </c>
      <c r="H155" s="30" t="n">
        <f aca="false">F155-G155</f>
        <v>7</v>
      </c>
      <c r="I155" s="51" t="n">
        <f aca="false">H155/G155</f>
        <v>0.0514705882352941</v>
      </c>
      <c r="J155" s="5"/>
    </row>
    <row r="156" customFormat="false" ht="26.1" hidden="false" customHeight="true" outlineLevel="0" collapsed="false">
      <c r="A156" s="38" t="n">
        <v>15</v>
      </c>
      <c r="B156" s="30" t="n">
        <v>12</v>
      </c>
      <c r="C156" s="31" t="n">
        <f aca="false">A156-B156</f>
        <v>3</v>
      </c>
      <c r="D156" s="37" t="n">
        <f aca="false">C156/B156*1</f>
        <v>0.25</v>
      </c>
      <c r="E156" s="40" t="s">
        <v>15</v>
      </c>
      <c r="F156" s="31" t="n">
        <v>175</v>
      </c>
      <c r="G156" s="30" t="n">
        <v>174</v>
      </c>
      <c r="H156" s="52" t="n">
        <f aca="false">F156-G156</f>
        <v>1</v>
      </c>
      <c r="I156" s="53" t="n">
        <f aca="false">H156/G156</f>
        <v>0.00574712643678161</v>
      </c>
      <c r="J156" s="5"/>
    </row>
    <row r="157" customFormat="false" ht="26.1" hidden="false" customHeight="true" outlineLevel="0" collapsed="false">
      <c r="A157" s="35" t="n">
        <f aca="false">SUM(A158:A160)</f>
        <v>141</v>
      </c>
      <c r="B157" s="35" t="n">
        <f aca="false">SUM(B158:B160)</f>
        <v>160</v>
      </c>
      <c r="C157" s="36" t="n">
        <f aca="false">SUM(C158:C161)</f>
        <v>-19</v>
      </c>
      <c r="D157" s="37" t="n">
        <f aca="false">C157/B157*1</f>
        <v>-0.11875</v>
      </c>
      <c r="E157" s="28" t="s">
        <v>16</v>
      </c>
      <c r="F157" s="35" t="n">
        <f aca="false">SUM(F158:F160)</f>
        <v>1669</v>
      </c>
      <c r="G157" s="35" t="n">
        <f aca="false">SUM(G158:G160)</f>
        <v>1969</v>
      </c>
      <c r="H157" s="35" t="n">
        <f aca="false">SUM(H158:H161)</f>
        <v>-300</v>
      </c>
      <c r="I157" s="34" t="n">
        <f aca="false">H157/G157*1</f>
        <v>-0.152361604875571</v>
      </c>
      <c r="J157" s="5"/>
    </row>
    <row r="158" customFormat="false" ht="26.1" hidden="false" customHeight="true" outlineLevel="0" collapsed="false">
      <c r="A158" s="38" t="n">
        <v>44</v>
      </c>
      <c r="B158" s="30" t="n">
        <v>54</v>
      </c>
      <c r="C158" s="31" t="n">
        <f aca="false">A158-B158</f>
        <v>-10</v>
      </c>
      <c r="D158" s="39" t="n">
        <f aca="false">C158/B158*1</f>
        <v>-0.185185185185185</v>
      </c>
      <c r="E158" s="40" t="s">
        <v>17</v>
      </c>
      <c r="F158" s="31" t="n">
        <v>547</v>
      </c>
      <c r="G158" s="30" t="n">
        <v>609</v>
      </c>
      <c r="H158" s="33" t="n">
        <f aca="false">F158-G158</f>
        <v>-62</v>
      </c>
      <c r="I158" s="49" t="n">
        <f aca="false">H158/G158</f>
        <v>-0.101806239737274</v>
      </c>
      <c r="J158" s="5"/>
    </row>
    <row r="159" customFormat="false" ht="26.1" hidden="false" customHeight="true" outlineLevel="0" collapsed="false">
      <c r="A159" s="38" t="n">
        <v>85</v>
      </c>
      <c r="B159" s="30" t="n">
        <v>89</v>
      </c>
      <c r="C159" s="38" t="n">
        <f aca="false">A159-B159</f>
        <v>-4</v>
      </c>
      <c r="D159" s="41" t="n">
        <f aca="false">C159/B159*1</f>
        <v>-0.0449438202247191</v>
      </c>
      <c r="E159" s="40" t="s">
        <v>18</v>
      </c>
      <c r="F159" s="31" t="n">
        <v>1035</v>
      </c>
      <c r="G159" s="30" t="n">
        <v>1258</v>
      </c>
      <c r="H159" s="30" t="n">
        <f aca="false">F159-G159</f>
        <v>-223</v>
      </c>
      <c r="I159" s="51" t="n">
        <f aca="false">H159/G159</f>
        <v>-0.177265500794913</v>
      </c>
      <c r="J159" s="5"/>
    </row>
    <row r="160" customFormat="false" ht="26.1" hidden="false" customHeight="true" outlineLevel="0" collapsed="false">
      <c r="A160" s="44" t="n">
        <v>12</v>
      </c>
      <c r="B160" s="42" t="n">
        <v>17</v>
      </c>
      <c r="C160" s="44" t="n">
        <f aca="false">A160-B160</f>
        <v>-5</v>
      </c>
      <c r="D160" s="37" t="n">
        <f aca="false">C160/B160*1</f>
        <v>-0.294117647058824</v>
      </c>
      <c r="E160" s="45" t="s">
        <v>19</v>
      </c>
      <c r="F160" s="46" t="n">
        <v>87</v>
      </c>
      <c r="G160" s="42" t="n">
        <v>102</v>
      </c>
      <c r="H160" s="52" t="n">
        <f aca="false">F160-G160</f>
        <v>-15</v>
      </c>
      <c r="I160" s="53" t="n">
        <f aca="false">H160/G160</f>
        <v>-0.147058823529412</v>
      </c>
      <c r="J160" s="5"/>
    </row>
    <row r="161" customFormat="false" ht="14.4" hidden="false" customHeight="false" outlineLevel="0" collapsed="false">
      <c r="E161" s="59"/>
      <c r="J161" s="5"/>
    </row>
    <row r="162" customFormat="false" ht="13.2" hidden="false" customHeight="false" outlineLevel="0" collapsed="false">
      <c r="J162" s="5"/>
    </row>
    <row r="163" customFormat="false" ht="13.8" hidden="false" customHeight="false" outlineLevel="0" collapsed="false">
      <c r="J163" s="5"/>
    </row>
    <row r="164" customFormat="false" ht="26.1" hidden="false" customHeight="true" outlineLevel="0" collapsed="false">
      <c r="A164" s="58"/>
      <c r="B164" s="2"/>
      <c r="C164" s="2"/>
      <c r="D164" s="2"/>
      <c r="E164" s="56" t="s">
        <v>28</v>
      </c>
      <c r="F164" s="2"/>
      <c r="G164" s="2"/>
      <c r="H164" s="2"/>
      <c r="I164" s="4"/>
      <c r="J164" s="5"/>
    </row>
    <row r="165" customFormat="false" ht="26.1" hidden="false" customHeight="true" outlineLevel="0" collapsed="false">
      <c r="A165" s="6" t="s">
        <v>1</v>
      </c>
      <c r="G165" s="7" t="s">
        <v>2</v>
      </c>
      <c r="H165" s="8" t="s">
        <v>3</v>
      </c>
      <c r="I165" s="9"/>
      <c r="J165" s="5"/>
    </row>
    <row r="166" customFormat="false" ht="26.1" hidden="false" customHeight="true" outlineLevel="0" collapsed="false">
      <c r="A166" s="10" t="str">
        <f aca="false">A3</f>
        <v>     Mes del 1 al 31 de octubre</v>
      </c>
      <c r="B166" s="11"/>
      <c r="C166" s="11"/>
      <c r="D166" s="12"/>
      <c r="E166" s="13" t="s">
        <v>2</v>
      </c>
      <c r="F166" s="14" t="str">
        <f aca="false">F3</f>
        <v>Acumulado al 31 de octubre</v>
      </c>
      <c r="G166" s="15"/>
      <c r="H166" s="15"/>
      <c r="I166" s="16"/>
      <c r="J166" s="5"/>
    </row>
    <row r="167" customFormat="false" ht="26.1" hidden="false" customHeight="true" outlineLevel="0" collapsed="false">
      <c r="A167" s="17" t="s">
        <v>2</v>
      </c>
      <c r="B167" s="18" t="s">
        <v>2</v>
      </c>
      <c r="C167" s="19" t="s">
        <v>6</v>
      </c>
      <c r="D167" s="20"/>
      <c r="E167" s="18" t="s">
        <v>7</v>
      </c>
      <c r="F167" s="21" t="s">
        <v>2</v>
      </c>
      <c r="G167" s="18" t="s">
        <v>2</v>
      </c>
      <c r="H167" s="19" t="s">
        <v>6</v>
      </c>
      <c r="I167" s="22"/>
      <c r="J167" s="5"/>
    </row>
    <row r="168" customFormat="false" ht="26.1" hidden="false" customHeight="true" outlineLevel="0" collapsed="false">
      <c r="A168" s="23" t="n">
        <v>2014</v>
      </c>
      <c r="B168" s="23" t="n">
        <v>2014</v>
      </c>
      <c r="C168" s="24" t="n">
        <v>2013</v>
      </c>
      <c r="D168" s="26" t="s">
        <v>9</v>
      </c>
      <c r="E168" s="27"/>
      <c r="F168" s="23" t="n">
        <v>2014</v>
      </c>
      <c r="G168" s="24" t="n">
        <v>2013</v>
      </c>
      <c r="H168" s="29" t="s">
        <v>8</v>
      </c>
      <c r="I168" s="29" t="s">
        <v>9</v>
      </c>
      <c r="J168" s="5"/>
    </row>
    <row r="169" customFormat="false" ht="26.1" hidden="false" customHeight="true" outlineLevel="0" collapsed="false">
      <c r="A169" s="42" t="n">
        <f aca="false">A170+A175</f>
        <v>165</v>
      </c>
      <c r="B169" s="42" t="n">
        <f aca="false">B170+B175</f>
        <v>250</v>
      </c>
      <c r="C169" s="31" t="n">
        <f aca="false">C170+C175</f>
        <v>-85</v>
      </c>
      <c r="D169" s="32" t="n">
        <f aca="false">C169/B169*1</f>
        <v>-0.34</v>
      </c>
      <c r="E169" s="27" t="s">
        <v>10</v>
      </c>
      <c r="F169" s="42" t="n">
        <f aca="false">F170+F175</f>
        <v>1997</v>
      </c>
      <c r="G169" s="42" t="n">
        <f aca="false">G170+G175</f>
        <v>2387</v>
      </c>
      <c r="H169" s="31" t="n">
        <f aca="false">H170+H175</f>
        <v>-390</v>
      </c>
      <c r="I169" s="34" t="n">
        <f aca="false">H169/G169*1</f>
        <v>-0.16338500209468</v>
      </c>
      <c r="J169" s="5"/>
    </row>
    <row r="170" customFormat="false" ht="26.1" hidden="false" customHeight="true" outlineLevel="0" collapsed="false">
      <c r="A170" s="42" t="n">
        <f aca="false">SUM(A171:A174)</f>
        <v>15</v>
      </c>
      <c r="B170" s="42" t="n">
        <f aca="false">SUM(B171:B174)</f>
        <v>17</v>
      </c>
      <c r="C170" s="36" t="n">
        <f aca="false">SUM(C171:C174)</f>
        <v>-2</v>
      </c>
      <c r="D170" s="37" t="n">
        <f aca="false">C170/B170*1</f>
        <v>-0.117647058823529</v>
      </c>
      <c r="E170" s="27" t="s">
        <v>11</v>
      </c>
      <c r="F170" s="42" t="n">
        <f aca="false">SUM(F171:F174)</f>
        <v>148</v>
      </c>
      <c r="G170" s="42" t="n">
        <f aca="false">SUM(G171:G174)</f>
        <v>226</v>
      </c>
      <c r="H170" s="35" t="n">
        <f aca="false">SUM(H171:H174)</f>
        <v>-78</v>
      </c>
      <c r="I170" s="34" t="n">
        <f aca="false">H170/G170*1</f>
        <v>-0.345132743362832</v>
      </c>
      <c r="J170" s="5"/>
    </row>
    <row r="171" customFormat="false" ht="26.1" hidden="false" customHeight="true" outlineLevel="0" collapsed="false">
      <c r="A171" s="38" t="n">
        <v>1</v>
      </c>
      <c r="B171" s="30" t="n">
        <v>1</v>
      </c>
      <c r="C171" s="31" t="n">
        <f aca="false">A171-B171</f>
        <v>0</v>
      </c>
      <c r="D171" s="39" t="n">
        <f aca="false">C171/B171*1</f>
        <v>0</v>
      </c>
      <c r="E171" s="40" t="s">
        <v>12</v>
      </c>
      <c r="F171" s="31" t="n">
        <v>11</v>
      </c>
      <c r="G171" s="30" t="n">
        <v>24</v>
      </c>
      <c r="H171" s="33" t="n">
        <f aca="false">F171-G171</f>
        <v>-13</v>
      </c>
      <c r="I171" s="49" t="n">
        <f aca="false">H171/G171</f>
        <v>-0.541666666666667</v>
      </c>
      <c r="J171" s="5"/>
    </row>
    <row r="172" customFormat="false" ht="26.1" hidden="false" customHeight="true" outlineLevel="0" collapsed="false">
      <c r="A172" s="38" t="n">
        <v>0</v>
      </c>
      <c r="B172" s="30" t="n">
        <v>0</v>
      </c>
      <c r="C172" s="31" t="n">
        <f aca="false">A172-B172</f>
        <v>0</v>
      </c>
      <c r="D172" s="51" t="n">
        <v>0</v>
      </c>
      <c r="E172" s="40" t="s">
        <v>13</v>
      </c>
      <c r="F172" s="31" t="n">
        <v>7</v>
      </c>
      <c r="G172" s="30" t="n">
        <v>5</v>
      </c>
      <c r="H172" s="30" t="n">
        <f aca="false">F172-G172</f>
        <v>2</v>
      </c>
      <c r="I172" s="51" t="n">
        <f aca="false">H172/G172</f>
        <v>0.4</v>
      </c>
      <c r="J172" s="5"/>
    </row>
    <row r="173" customFormat="false" ht="26.1" hidden="false" customHeight="true" outlineLevel="0" collapsed="false">
      <c r="A173" s="38" t="n">
        <v>7</v>
      </c>
      <c r="B173" s="30" t="n">
        <v>14</v>
      </c>
      <c r="C173" s="31" t="n">
        <f aca="false">A173-B173</f>
        <v>-7</v>
      </c>
      <c r="D173" s="39" t="n">
        <f aca="false">C173/B173*1</f>
        <v>-0.5</v>
      </c>
      <c r="E173" s="40" t="s">
        <v>14</v>
      </c>
      <c r="F173" s="31" t="n">
        <v>66</v>
      </c>
      <c r="G173" s="30" t="n">
        <v>132</v>
      </c>
      <c r="H173" s="30" t="n">
        <f aca="false">F173-G173</f>
        <v>-66</v>
      </c>
      <c r="I173" s="51" t="n">
        <f aca="false">H173/G173</f>
        <v>-0.5</v>
      </c>
      <c r="J173" s="5"/>
    </row>
    <row r="174" customFormat="false" ht="26.1" hidden="false" customHeight="true" outlineLevel="0" collapsed="false">
      <c r="A174" s="38" t="n">
        <v>7</v>
      </c>
      <c r="B174" s="30" t="n">
        <v>2</v>
      </c>
      <c r="C174" s="31" t="n">
        <f aca="false">A174-B174</f>
        <v>5</v>
      </c>
      <c r="D174" s="37" t="n">
        <f aca="false">C174/B174*1</f>
        <v>2.5</v>
      </c>
      <c r="E174" s="40" t="s">
        <v>15</v>
      </c>
      <c r="F174" s="31" t="n">
        <v>64</v>
      </c>
      <c r="G174" s="30" t="n">
        <v>65</v>
      </c>
      <c r="H174" s="52" t="n">
        <f aca="false">F174-G174</f>
        <v>-1</v>
      </c>
      <c r="I174" s="53" t="n">
        <f aca="false">H174/G174</f>
        <v>-0.0153846153846154</v>
      </c>
      <c r="J174" s="5"/>
    </row>
    <row r="175" customFormat="false" ht="26.1" hidden="false" customHeight="true" outlineLevel="0" collapsed="false">
      <c r="A175" s="54" t="n">
        <f aca="false">SUM(A176:A178)</f>
        <v>150</v>
      </c>
      <c r="B175" s="54" t="n">
        <f aca="false">SUM(B176:B178)</f>
        <v>233</v>
      </c>
      <c r="C175" s="35" t="n">
        <f aca="false">SUM(C176:C179)</f>
        <v>-83</v>
      </c>
      <c r="D175" s="37" t="n">
        <f aca="false">C175/B175*1</f>
        <v>-0.356223175965665</v>
      </c>
      <c r="E175" s="28" t="s">
        <v>16</v>
      </c>
      <c r="F175" s="35" t="n">
        <f aca="false">SUM(F176:F178)</f>
        <v>1849</v>
      </c>
      <c r="G175" s="35" t="n">
        <f aca="false">SUM(G176:G178)</f>
        <v>2161</v>
      </c>
      <c r="H175" s="35" t="n">
        <f aca="false">SUM(H176:H179)</f>
        <v>-312</v>
      </c>
      <c r="I175" s="34" t="n">
        <f aca="false">H175/G175*1</f>
        <v>-0.144377602961592</v>
      </c>
      <c r="J175" s="5"/>
    </row>
    <row r="176" customFormat="false" ht="26.1" hidden="false" customHeight="true" outlineLevel="0" collapsed="false">
      <c r="A176" s="38" t="n">
        <v>68</v>
      </c>
      <c r="B176" s="30" t="n">
        <v>117</v>
      </c>
      <c r="C176" s="31" t="n">
        <f aca="false">A176-B176</f>
        <v>-49</v>
      </c>
      <c r="D176" s="39" t="n">
        <f aca="false">C176/B176*1</f>
        <v>-0.418803418803419</v>
      </c>
      <c r="E176" s="40" t="s">
        <v>17</v>
      </c>
      <c r="F176" s="31" t="n">
        <v>716</v>
      </c>
      <c r="G176" s="30" t="n">
        <v>1041</v>
      </c>
      <c r="H176" s="33" t="n">
        <f aca="false">F176-G176</f>
        <v>-325</v>
      </c>
      <c r="I176" s="49" t="n">
        <f aca="false">H176/G176</f>
        <v>-0.312199807877041</v>
      </c>
      <c r="J176" s="5"/>
    </row>
    <row r="177" customFormat="false" ht="26.1" hidden="false" customHeight="true" outlineLevel="0" collapsed="false">
      <c r="A177" s="38" t="n">
        <v>78</v>
      </c>
      <c r="B177" s="30" t="n">
        <v>108</v>
      </c>
      <c r="C177" s="31" t="n">
        <f aca="false">A177-B177</f>
        <v>-30</v>
      </c>
      <c r="D177" s="39" t="n">
        <f aca="false">C177/B177*1</f>
        <v>-0.277777777777778</v>
      </c>
      <c r="E177" s="40" t="s">
        <v>18</v>
      </c>
      <c r="F177" s="31" t="n">
        <v>1071</v>
      </c>
      <c r="G177" s="30" t="n">
        <v>1043</v>
      </c>
      <c r="H177" s="30" t="n">
        <f aca="false">F177-G177</f>
        <v>28</v>
      </c>
      <c r="I177" s="51" t="n">
        <f aca="false">H177/G177</f>
        <v>0.0268456375838926</v>
      </c>
      <c r="J177" s="5"/>
    </row>
    <row r="178" customFormat="false" ht="26.1" hidden="false" customHeight="true" outlineLevel="0" collapsed="false">
      <c r="A178" s="44" t="n">
        <v>4</v>
      </c>
      <c r="B178" s="42" t="n">
        <v>8</v>
      </c>
      <c r="C178" s="44" t="n">
        <f aca="false">A178-B178</f>
        <v>-4</v>
      </c>
      <c r="D178" s="37" t="n">
        <f aca="false">C178/B178*1</f>
        <v>-0.5</v>
      </c>
      <c r="E178" s="45" t="s">
        <v>19</v>
      </c>
      <c r="F178" s="46" t="n">
        <v>62</v>
      </c>
      <c r="G178" s="42" t="n">
        <v>77</v>
      </c>
      <c r="H178" s="52" t="n">
        <f aca="false">F178-G178</f>
        <v>-15</v>
      </c>
      <c r="I178" s="53" t="n">
        <f aca="false">H178/G178</f>
        <v>-0.194805194805195</v>
      </c>
      <c r="J178" s="5"/>
    </row>
    <row r="179" customFormat="false" ht="15.6" hidden="false" customHeight="false" outlineLevel="0" collapsed="false">
      <c r="A179" s="2"/>
      <c r="B179" s="57"/>
      <c r="E179" s="59"/>
      <c r="F179" s="0" t="s">
        <v>2</v>
      </c>
      <c r="J179" s="5"/>
    </row>
    <row r="180" customFormat="false" ht="13.2" hidden="false" customHeight="false" outlineLevel="0" collapsed="false">
      <c r="A180" s="5"/>
      <c r="B180" s="5"/>
      <c r="J180" s="5"/>
    </row>
    <row r="181" customFormat="false" ht="13.8" hidden="false" customHeight="false" outlineLevel="0" collapsed="false">
      <c r="J181" s="5"/>
    </row>
    <row r="182" customFormat="false" ht="26.1" hidden="false" customHeight="true" outlineLevel="0" collapsed="false">
      <c r="A182" s="58"/>
      <c r="B182" s="2"/>
      <c r="C182" s="2"/>
      <c r="D182" s="2"/>
      <c r="E182" s="56" t="s">
        <v>29</v>
      </c>
      <c r="F182" s="2"/>
      <c r="G182" s="2"/>
      <c r="H182" s="2"/>
      <c r="I182" s="4"/>
      <c r="J182" s="5"/>
    </row>
    <row r="183" customFormat="false" ht="26.1" hidden="false" customHeight="true" outlineLevel="0" collapsed="false">
      <c r="A183" s="6" t="s">
        <v>1</v>
      </c>
      <c r="G183" s="7" t="s">
        <v>2</v>
      </c>
      <c r="H183" s="8" t="s">
        <v>3</v>
      </c>
      <c r="I183" s="9"/>
      <c r="J183" s="5"/>
    </row>
    <row r="184" customFormat="false" ht="26.1" hidden="false" customHeight="true" outlineLevel="0" collapsed="false">
      <c r="A184" s="10" t="str">
        <f aca="false">A3</f>
        <v>     Mes del 1 al 31 de octubre</v>
      </c>
      <c r="B184" s="11"/>
      <c r="C184" s="11"/>
      <c r="D184" s="12"/>
      <c r="E184" s="13" t="s">
        <v>2</v>
      </c>
      <c r="F184" s="14" t="str">
        <f aca="false">F3</f>
        <v>Acumulado al 31 de octubre</v>
      </c>
      <c r="G184" s="15"/>
      <c r="H184" s="15"/>
      <c r="I184" s="16"/>
      <c r="J184" s="5"/>
    </row>
    <row r="185" customFormat="false" ht="26.1" hidden="false" customHeight="true" outlineLevel="0" collapsed="false">
      <c r="A185" s="17" t="s">
        <v>2</v>
      </c>
      <c r="B185" s="18" t="s">
        <v>2</v>
      </c>
      <c r="C185" s="19" t="s">
        <v>6</v>
      </c>
      <c r="D185" s="20"/>
      <c r="E185" s="18" t="s">
        <v>7</v>
      </c>
      <c r="F185" s="21" t="s">
        <v>2</v>
      </c>
      <c r="G185" s="18" t="s">
        <v>2</v>
      </c>
      <c r="H185" s="19" t="s">
        <v>6</v>
      </c>
      <c r="I185" s="22"/>
      <c r="J185" s="5"/>
    </row>
    <row r="186" customFormat="false" ht="26.1" hidden="false" customHeight="true" outlineLevel="0" collapsed="false">
      <c r="A186" s="23" t="n">
        <v>2014</v>
      </c>
      <c r="B186" s="24" t="n">
        <v>2013</v>
      </c>
      <c r="C186" s="25" t="s">
        <v>8</v>
      </c>
      <c r="D186" s="26" t="s">
        <v>9</v>
      </c>
      <c r="E186" s="27"/>
      <c r="F186" s="23" t="n">
        <v>2014</v>
      </c>
      <c r="G186" s="24" t="n">
        <v>2013</v>
      </c>
      <c r="H186" s="29" t="s">
        <v>8</v>
      </c>
      <c r="I186" s="29" t="s">
        <v>9</v>
      </c>
      <c r="J186" s="5"/>
    </row>
    <row r="187" customFormat="false" ht="26.1" hidden="false" customHeight="true" outlineLevel="0" collapsed="false">
      <c r="A187" s="42" t="n">
        <f aca="false">A188+A193</f>
        <v>67</v>
      </c>
      <c r="B187" s="42" t="n">
        <f aca="false">B188+B193</f>
        <v>94</v>
      </c>
      <c r="C187" s="31" t="n">
        <f aca="false">C188+C193</f>
        <v>-27</v>
      </c>
      <c r="D187" s="32" t="n">
        <f aca="false">C187/B187*1</f>
        <v>-0.287234042553192</v>
      </c>
      <c r="E187" s="27" t="s">
        <v>10</v>
      </c>
      <c r="F187" s="42" t="n">
        <f aca="false">F188+F193</f>
        <v>707</v>
      </c>
      <c r="G187" s="42" t="n">
        <f aca="false">G188+G193</f>
        <v>915</v>
      </c>
      <c r="H187" s="31" t="n">
        <f aca="false">H188+H193</f>
        <v>-208</v>
      </c>
      <c r="I187" s="34" t="n">
        <f aca="false">H187/G187*1</f>
        <v>-0.227322404371585</v>
      </c>
      <c r="J187" s="5"/>
    </row>
    <row r="188" customFormat="false" ht="26.1" hidden="false" customHeight="true" outlineLevel="0" collapsed="false">
      <c r="A188" s="42" t="n">
        <f aca="false">SUM(A189:A192)</f>
        <v>9</v>
      </c>
      <c r="B188" s="42" t="n">
        <f aca="false">SUM(B189:B192)</f>
        <v>6</v>
      </c>
      <c r="C188" s="36" t="n">
        <f aca="false">SUM(C189:C192)</f>
        <v>3</v>
      </c>
      <c r="D188" s="37" t="n">
        <f aca="false">C188/B188*1</f>
        <v>0.5</v>
      </c>
      <c r="E188" s="27" t="s">
        <v>11</v>
      </c>
      <c r="F188" s="42" t="n">
        <f aca="false">SUM(F189:F192)</f>
        <v>71</v>
      </c>
      <c r="G188" s="42" t="n">
        <f aca="false">SUM(G189:G192)</f>
        <v>99</v>
      </c>
      <c r="H188" s="35" t="n">
        <f aca="false">SUM(H189:H192)</f>
        <v>-28</v>
      </c>
      <c r="I188" s="34" t="n">
        <f aca="false">H188/G188*1</f>
        <v>-0.282828282828283</v>
      </c>
      <c r="J188" s="5"/>
    </row>
    <row r="189" customFormat="false" ht="26.1" hidden="false" customHeight="true" outlineLevel="0" collapsed="false">
      <c r="A189" s="38" t="n">
        <v>1</v>
      </c>
      <c r="B189" s="30" t="n">
        <v>0</v>
      </c>
      <c r="C189" s="31" t="n">
        <f aca="false">A189-B189</f>
        <v>1</v>
      </c>
      <c r="D189" s="51" t="n">
        <v>0</v>
      </c>
      <c r="E189" s="40" t="s">
        <v>12</v>
      </c>
      <c r="F189" s="31" t="n">
        <v>3</v>
      </c>
      <c r="G189" s="30" t="n">
        <v>2</v>
      </c>
      <c r="H189" s="33" t="n">
        <f aca="false">F189-G189</f>
        <v>1</v>
      </c>
      <c r="I189" s="51" t="n">
        <f aca="false">H189/G189</f>
        <v>0.5</v>
      </c>
      <c r="J189" s="5"/>
    </row>
    <row r="190" customFormat="false" ht="26.1" hidden="false" customHeight="true" outlineLevel="0" collapsed="false">
      <c r="A190" s="38" t="n">
        <v>0</v>
      </c>
      <c r="B190" s="30" t="n">
        <v>0</v>
      </c>
      <c r="C190" s="31" t="n">
        <f aca="false">A190-B190</f>
        <v>0</v>
      </c>
      <c r="D190" s="51" t="n">
        <v>0</v>
      </c>
      <c r="E190" s="40" t="s">
        <v>13</v>
      </c>
      <c r="F190" s="31" t="n">
        <v>0</v>
      </c>
      <c r="G190" s="30" t="n">
        <v>0</v>
      </c>
      <c r="H190" s="30" t="n">
        <f aca="false">F190-G190</f>
        <v>0</v>
      </c>
      <c r="I190" s="51" t="n">
        <v>0</v>
      </c>
      <c r="J190" s="5"/>
    </row>
    <row r="191" customFormat="false" ht="26.1" hidden="false" customHeight="true" outlineLevel="0" collapsed="false">
      <c r="A191" s="38" t="n">
        <v>3</v>
      </c>
      <c r="B191" s="30" t="n">
        <v>1</v>
      </c>
      <c r="C191" s="31" t="n">
        <f aca="false">A191-B191</f>
        <v>2</v>
      </c>
      <c r="D191" s="39" t="n">
        <f aca="false">C191/B191*1</f>
        <v>2</v>
      </c>
      <c r="E191" s="40" t="s">
        <v>14</v>
      </c>
      <c r="F191" s="31" t="n">
        <v>22</v>
      </c>
      <c r="G191" s="30" t="n">
        <v>35</v>
      </c>
      <c r="H191" s="30" t="n">
        <f aca="false">F191-G191</f>
        <v>-13</v>
      </c>
      <c r="I191" s="51" t="n">
        <f aca="false">H191/G191</f>
        <v>-0.371428571428571</v>
      </c>
      <c r="J191" s="5"/>
    </row>
    <row r="192" customFormat="false" ht="26.1" hidden="false" customHeight="true" outlineLevel="0" collapsed="false">
      <c r="A192" s="38" t="n">
        <v>5</v>
      </c>
      <c r="B192" s="30" t="n">
        <v>5</v>
      </c>
      <c r="C192" s="31" t="n">
        <f aca="false">A192-B192</f>
        <v>0</v>
      </c>
      <c r="D192" s="37" t="n">
        <f aca="false">C192/B192*1</f>
        <v>0</v>
      </c>
      <c r="E192" s="40" t="s">
        <v>15</v>
      </c>
      <c r="F192" s="31" t="n">
        <v>46</v>
      </c>
      <c r="G192" s="30" t="n">
        <v>62</v>
      </c>
      <c r="H192" s="52" t="n">
        <f aca="false">F192-G192</f>
        <v>-16</v>
      </c>
      <c r="I192" s="53" t="n">
        <f aca="false">H192/G192</f>
        <v>-0.258064516129032</v>
      </c>
      <c r="J192" s="5"/>
    </row>
    <row r="193" customFormat="false" ht="26.1" hidden="false" customHeight="true" outlineLevel="0" collapsed="false">
      <c r="A193" s="35" t="n">
        <f aca="false">SUM(A194:A196)</f>
        <v>58</v>
      </c>
      <c r="B193" s="35" t="n">
        <f aca="false">SUM(B194:B196)</f>
        <v>88</v>
      </c>
      <c r="C193" s="36" t="n">
        <f aca="false">SUM(C194:C197)</f>
        <v>-30</v>
      </c>
      <c r="D193" s="37" t="n">
        <f aca="false">C193/B193*1</f>
        <v>-0.340909090909091</v>
      </c>
      <c r="E193" s="28" t="s">
        <v>16</v>
      </c>
      <c r="F193" s="35" t="n">
        <f aca="false">SUM(F194:F196)</f>
        <v>636</v>
      </c>
      <c r="G193" s="35" t="n">
        <f aca="false">SUM(G194:G196)</f>
        <v>816</v>
      </c>
      <c r="H193" s="35" t="n">
        <f aca="false">SUM(H194:H197)</f>
        <v>-180</v>
      </c>
      <c r="I193" s="34" t="n">
        <f aca="false">H193/G193*1</f>
        <v>-0.220588235294118</v>
      </c>
      <c r="J193" s="5"/>
    </row>
    <row r="194" customFormat="false" ht="26.1" hidden="false" customHeight="true" outlineLevel="0" collapsed="false">
      <c r="A194" s="38" t="n">
        <v>18</v>
      </c>
      <c r="B194" s="30" t="n">
        <v>35</v>
      </c>
      <c r="C194" s="31" t="n">
        <f aca="false">A194-B194</f>
        <v>-17</v>
      </c>
      <c r="D194" s="39" t="n">
        <f aca="false">C194/B194*1</f>
        <v>-0.485714285714286</v>
      </c>
      <c r="E194" s="40" t="s">
        <v>17</v>
      </c>
      <c r="F194" s="31" t="n">
        <v>218</v>
      </c>
      <c r="G194" s="30" t="n">
        <v>324</v>
      </c>
      <c r="H194" s="33" t="n">
        <f aca="false">F194-G194</f>
        <v>-106</v>
      </c>
      <c r="I194" s="49" t="n">
        <f aca="false">H194/G194</f>
        <v>-0.327160493827161</v>
      </c>
      <c r="J194" s="5"/>
    </row>
    <row r="195" customFormat="false" ht="26.1" hidden="false" customHeight="true" outlineLevel="0" collapsed="false">
      <c r="A195" s="38" t="n">
        <v>40</v>
      </c>
      <c r="B195" s="30" t="n">
        <v>52</v>
      </c>
      <c r="C195" s="38" t="n">
        <f aca="false">A195-B195</f>
        <v>-12</v>
      </c>
      <c r="D195" s="41" t="n">
        <f aca="false">C195/B195*1</f>
        <v>-0.230769230769231</v>
      </c>
      <c r="E195" s="40" t="s">
        <v>18</v>
      </c>
      <c r="F195" s="31" t="n">
        <v>405</v>
      </c>
      <c r="G195" s="30" t="n">
        <v>472</v>
      </c>
      <c r="H195" s="30" t="n">
        <f aca="false">F195-G195</f>
        <v>-67</v>
      </c>
      <c r="I195" s="51" t="n">
        <f aca="false">H195/G195</f>
        <v>-0.141949152542373</v>
      </c>
      <c r="J195" s="5"/>
    </row>
    <row r="196" customFormat="false" ht="26.1" hidden="false" customHeight="true" outlineLevel="0" collapsed="false">
      <c r="A196" s="44" t="n">
        <v>0</v>
      </c>
      <c r="B196" s="42" t="n">
        <v>1</v>
      </c>
      <c r="C196" s="44" t="n">
        <f aca="false">A196-B196</f>
        <v>-1</v>
      </c>
      <c r="D196" s="37" t="n">
        <f aca="false">C196/B196*1</f>
        <v>-1</v>
      </c>
      <c r="E196" s="45" t="s">
        <v>19</v>
      </c>
      <c r="F196" s="46" t="n">
        <v>13</v>
      </c>
      <c r="G196" s="42" t="n">
        <v>20</v>
      </c>
      <c r="H196" s="52" t="n">
        <f aca="false">F196-G196</f>
        <v>-7</v>
      </c>
      <c r="I196" s="53" t="n">
        <f aca="false">H196/G196</f>
        <v>-0.35</v>
      </c>
      <c r="J196" s="5"/>
    </row>
    <row r="197" customFormat="false" ht="24.75" hidden="false" customHeight="true" outlineLevel="0" collapsed="false">
      <c r="G197" s="57"/>
      <c r="J197" s="5"/>
    </row>
    <row r="198" customFormat="false" ht="13.8" hidden="false" customHeight="false" outlineLevel="0" collapsed="false">
      <c r="J198" s="5"/>
    </row>
    <row r="199" customFormat="false" ht="26.1" hidden="false" customHeight="true" outlineLevel="0" collapsed="false">
      <c r="A199" s="58"/>
      <c r="B199" s="2"/>
      <c r="C199" s="2"/>
      <c r="D199" s="2"/>
      <c r="E199" s="56" t="s">
        <v>30</v>
      </c>
      <c r="F199" s="2"/>
      <c r="G199" s="2"/>
      <c r="H199" s="2"/>
      <c r="I199" s="4"/>
      <c r="J199" s="5"/>
    </row>
    <row r="200" customFormat="false" ht="26.1" hidden="false" customHeight="true" outlineLevel="0" collapsed="false">
      <c r="A200" s="6" t="s">
        <v>1</v>
      </c>
      <c r="G200" s="7" t="s">
        <v>2</v>
      </c>
      <c r="H200" s="8" t="s">
        <v>3</v>
      </c>
      <c r="I200" s="9"/>
      <c r="J200" s="5"/>
    </row>
    <row r="201" customFormat="false" ht="26.1" hidden="false" customHeight="true" outlineLevel="0" collapsed="false">
      <c r="A201" s="10" t="str">
        <f aca="false">A3</f>
        <v>     Mes del 1 al 31 de octubre</v>
      </c>
      <c r="B201" s="11"/>
      <c r="C201" s="11"/>
      <c r="D201" s="12"/>
      <c r="E201" s="13" t="s">
        <v>2</v>
      </c>
      <c r="F201" s="14" t="str">
        <f aca="false">F3</f>
        <v>Acumulado al 31 de octubre</v>
      </c>
      <c r="G201" s="15"/>
      <c r="H201" s="15"/>
      <c r="I201" s="16"/>
      <c r="J201" s="5"/>
    </row>
    <row r="202" customFormat="false" ht="26.1" hidden="false" customHeight="true" outlineLevel="0" collapsed="false">
      <c r="A202" s="17" t="s">
        <v>2</v>
      </c>
      <c r="B202" s="18" t="s">
        <v>2</v>
      </c>
      <c r="C202" s="19" t="s">
        <v>6</v>
      </c>
      <c r="D202" s="20"/>
      <c r="E202" s="18" t="s">
        <v>7</v>
      </c>
      <c r="F202" s="21" t="s">
        <v>2</v>
      </c>
      <c r="G202" s="18" t="s">
        <v>2</v>
      </c>
      <c r="H202" s="19" t="s">
        <v>6</v>
      </c>
      <c r="I202" s="22"/>
      <c r="J202" s="5"/>
    </row>
    <row r="203" customFormat="false" ht="26.1" hidden="false" customHeight="true" outlineLevel="0" collapsed="false">
      <c r="A203" s="23" t="n">
        <v>2014</v>
      </c>
      <c r="B203" s="24" t="n">
        <v>2013</v>
      </c>
      <c r="C203" s="25" t="s">
        <v>8</v>
      </c>
      <c r="D203" s="26" t="s">
        <v>9</v>
      </c>
      <c r="E203" s="27"/>
      <c r="F203" s="23" t="n">
        <v>2014</v>
      </c>
      <c r="G203" s="24" t="n">
        <v>2013</v>
      </c>
      <c r="H203" s="29" t="s">
        <v>8</v>
      </c>
      <c r="I203" s="29" t="s">
        <v>9</v>
      </c>
      <c r="J203" s="5"/>
    </row>
    <row r="204" customFormat="false" ht="26.1" hidden="false" customHeight="true" outlineLevel="0" collapsed="false">
      <c r="A204" s="42" t="n">
        <f aca="false">A205+A210</f>
        <v>140</v>
      </c>
      <c r="B204" s="42" t="n">
        <f aca="false">B205+B210</f>
        <v>166</v>
      </c>
      <c r="C204" s="31" t="n">
        <f aca="false">C205+C210</f>
        <v>-26</v>
      </c>
      <c r="D204" s="32" t="n">
        <f aca="false">C204/B204*1</f>
        <v>-0.156626506024096</v>
      </c>
      <c r="E204" s="27" t="s">
        <v>10</v>
      </c>
      <c r="F204" s="42" t="n">
        <f aca="false">F205+F210</f>
        <v>1443</v>
      </c>
      <c r="G204" s="42" t="n">
        <f aca="false">G205+G210</f>
        <v>1549</v>
      </c>
      <c r="H204" s="31" t="n">
        <f aca="false">H205+H210</f>
        <v>-106</v>
      </c>
      <c r="I204" s="34" t="n">
        <f aca="false">H204/G204*1</f>
        <v>-0.0684312459651388</v>
      </c>
      <c r="J204" s="5"/>
    </row>
    <row r="205" customFormat="false" ht="26.1" hidden="false" customHeight="true" outlineLevel="0" collapsed="false">
      <c r="A205" s="42" t="n">
        <f aca="false">SUM(A206:A209)</f>
        <v>37</v>
      </c>
      <c r="B205" s="42" t="n">
        <f aca="false">SUM(B206:B209)</f>
        <v>36</v>
      </c>
      <c r="C205" s="36" t="n">
        <f aca="false">SUM(C206:C209)</f>
        <v>1</v>
      </c>
      <c r="D205" s="37" t="n">
        <f aca="false">C205/B205*1</f>
        <v>0.0277777777777778</v>
      </c>
      <c r="E205" s="27" t="s">
        <v>11</v>
      </c>
      <c r="F205" s="42" t="n">
        <f aca="false">SUM(F206:F209)</f>
        <v>299</v>
      </c>
      <c r="G205" s="42" t="n">
        <f aca="false">SUM(G206:G209)</f>
        <v>324</v>
      </c>
      <c r="H205" s="35" t="n">
        <f aca="false">SUM(H206:H209)</f>
        <v>-25</v>
      </c>
      <c r="I205" s="34" t="n">
        <f aca="false">H205/G205*1</f>
        <v>-0.0771604938271605</v>
      </c>
      <c r="J205" s="5"/>
    </row>
    <row r="206" customFormat="false" ht="26.1" hidden="false" customHeight="true" outlineLevel="0" collapsed="false">
      <c r="A206" s="38" t="n">
        <v>7</v>
      </c>
      <c r="B206" s="30" t="n">
        <v>7</v>
      </c>
      <c r="C206" s="31" t="n">
        <f aca="false">A206-B206</f>
        <v>0</v>
      </c>
      <c r="D206" s="39" t="n">
        <f aca="false">C206/B206*1</f>
        <v>0</v>
      </c>
      <c r="E206" s="40" t="s">
        <v>12</v>
      </c>
      <c r="F206" s="31" t="n">
        <v>28</v>
      </c>
      <c r="G206" s="30" t="n">
        <v>51</v>
      </c>
      <c r="H206" s="33" t="n">
        <f aca="false">F206-G206</f>
        <v>-23</v>
      </c>
      <c r="I206" s="49" t="n">
        <f aca="false">H206/G206</f>
        <v>-0.450980392156863</v>
      </c>
      <c r="J206" s="5"/>
    </row>
    <row r="207" customFormat="false" ht="26.1" hidden="false" customHeight="true" outlineLevel="0" collapsed="false">
      <c r="A207" s="38" t="n">
        <v>0</v>
      </c>
      <c r="B207" s="30" t="n">
        <v>0</v>
      </c>
      <c r="C207" s="31" t="n">
        <f aca="false">A207-B207</f>
        <v>0</v>
      </c>
      <c r="D207" s="51" t="n">
        <v>0</v>
      </c>
      <c r="E207" s="40" t="s">
        <v>13</v>
      </c>
      <c r="F207" s="31" t="n">
        <v>1</v>
      </c>
      <c r="G207" s="30" t="n">
        <v>0</v>
      </c>
      <c r="H207" s="30" t="n">
        <f aca="false">F207-G207</f>
        <v>1</v>
      </c>
      <c r="I207" s="51" t="n">
        <v>0</v>
      </c>
      <c r="J207" s="5"/>
    </row>
    <row r="208" customFormat="false" ht="26.1" hidden="false" customHeight="true" outlineLevel="0" collapsed="false">
      <c r="A208" s="38" t="n">
        <v>16</v>
      </c>
      <c r="B208" s="30" t="n">
        <v>10</v>
      </c>
      <c r="C208" s="31" t="n">
        <f aca="false">A208-B208</f>
        <v>6</v>
      </c>
      <c r="D208" s="39" t="n">
        <f aca="false">C208/B208*1</f>
        <v>0.6</v>
      </c>
      <c r="E208" s="40" t="s">
        <v>14</v>
      </c>
      <c r="F208" s="31" t="n">
        <v>120</v>
      </c>
      <c r="G208" s="30" t="n">
        <v>133</v>
      </c>
      <c r="H208" s="30" t="n">
        <f aca="false">F208-G208</f>
        <v>-13</v>
      </c>
      <c r="I208" s="51" t="n">
        <f aca="false">H208/G208</f>
        <v>-0.0977443609022556</v>
      </c>
      <c r="J208" s="5"/>
    </row>
    <row r="209" customFormat="false" ht="26.1" hidden="false" customHeight="true" outlineLevel="0" collapsed="false">
      <c r="A209" s="38" t="n">
        <v>14</v>
      </c>
      <c r="B209" s="30" t="n">
        <v>19</v>
      </c>
      <c r="C209" s="31" t="n">
        <f aca="false">A209-B209</f>
        <v>-5</v>
      </c>
      <c r="D209" s="39" t="n">
        <f aca="false">C209/B209*1</f>
        <v>-0.263157894736842</v>
      </c>
      <c r="E209" s="40" t="s">
        <v>15</v>
      </c>
      <c r="F209" s="31" t="n">
        <v>150</v>
      </c>
      <c r="G209" s="30" t="n">
        <v>140</v>
      </c>
      <c r="H209" s="52" t="n">
        <f aca="false">F209-G209</f>
        <v>10</v>
      </c>
      <c r="I209" s="53" t="n">
        <f aca="false">H209/G209</f>
        <v>0.0714285714285714</v>
      </c>
      <c r="J209" s="5"/>
    </row>
    <row r="210" customFormat="false" ht="26.1" hidden="false" customHeight="true" outlineLevel="0" collapsed="false">
      <c r="A210" s="35" t="n">
        <f aca="false">SUM(A211:A213)</f>
        <v>103</v>
      </c>
      <c r="B210" s="35" t="n">
        <f aca="false">SUM(B211:B213)</f>
        <v>130</v>
      </c>
      <c r="C210" s="36" t="n">
        <f aca="false">SUM(C211:C214)</f>
        <v>-27</v>
      </c>
      <c r="D210" s="32" t="n">
        <f aca="false">C210/B210*1</f>
        <v>-0.207692307692308</v>
      </c>
      <c r="E210" s="28" t="s">
        <v>16</v>
      </c>
      <c r="F210" s="35" t="n">
        <f aca="false">SUM(F211:F213)</f>
        <v>1144</v>
      </c>
      <c r="G210" s="35" t="n">
        <f aca="false">SUM(G211:G213)</f>
        <v>1225</v>
      </c>
      <c r="H210" s="35" t="n">
        <f aca="false">SUM(H211:H214)</f>
        <v>-81</v>
      </c>
      <c r="I210" s="34" t="n">
        <f aca="false">H210/G210*1</f>
        <v>-0.0661224489795918</v>
      </c>
      <c r="J210" s="5"/>
    </row>
    <row r="211" customFormat="false" ht="26.1" hidden="false" customHeight="true" outlineLevel="0" collapsed="false">
      <c r="A211" s="38" t="n">
        <v>29</v>
      </c>
      <c r="B211" s="30" t="n">
        <v>52</v>
      </c>
      <c r="C211" s="31" t="n">
        <f aca="false">A211-B211</f>
        <v>-23</v>
      </c>
      <c r="D211" s="39" t="n">
        <f aca="false">C211/B211*1</f>
        <v>-0.442307692307692</v>
      </c>
      <c r="E211" s="40" t="s">
        <v>17</v>
      </c>
      <c r="F211" s="31" t="n">
        <v>401</v>
      </c>
      <c r="G211" s="30" t="n">
        <v>479</v>
      </c>
      <c r="H211" s="33" t="n">
        <f aca="false">F211-G211</f>
        <v>-78</v>
      </c>
      <c r="I211" s="49" t="n">
        <f aca="false">H211/G211</f>
        <v>-0.162839248434238</v>
      </c>
      <c r="J211" s="5"/>
    </row>
    <row r="212" customFormat="false" ht="26.1" hidden="false" customHeight="true" outlineLevel="0" collapsed="false">
      <c r="A212" s="38" t="n">
        <v>68</v>
      </c>
      <c r="B212" s="30" t="n">
        <v>76</v>
      </c>
      <c r="C212" s="31" t="n">
        <f aca="false">A212-B212</f>
        <v>-8</v>
      </c>
      <c r="D212" s="39" t="n">
        <f aca="false">C212/B212*1</f>
        <v>-0.105263157894737</v>
      </c>
      <c r="E212" s="40" t="s">
        <v>18</v>
      </c>
      <c r="F212" s="31" t="n">
        <v>696</v>
      </c>
      <c r="G212" s="30" t="n">
        <v>705</v>
      </c>
      <c r="H212" s="30" t="n">
        <f aca="false">F212-G212</f>
        <v>-9</v>
      </c>
      <c r="I212" s="51" t="n">
        <f aca="false">H212/G212</f>
        <v>-0.0127659574468085</v>
      </c>
      <c r="J212" s="5"/>
    </row>
    <row r="213" customFormat="false" ht="26.1" hidden="false" customHeight="true" outlineLevel="0" collapsed="false">
      <c r="A213" s="44" t="n">
        <v>6</v>
      </c>
      <c r="B213" s="42" t="n">
        <v>2</v>
      </c>
      <c r="C213" s="44" t="n">
        <f aca="false">A213-B213</f>
        <v>4</v>
      </c>
      <c r="D213" s="37" t="n">
        <f aca="false">C213/B213*1</f>
        <v>2</v>
      </c>
      <c r="E213" s="45" t="s">
        <v>19</v>
      </c>
      <c r="F213" s="46" t="n">
        <v>47</v>
      </c>
      <c r="G213" s="42" t="n">
        <v>41</v>
      </c>
      <c r="H213" s="52" t="n">
        <f aca="false">F213-G213</f>
        <v>6</v>
      </c>
      <c r="I213" s="53" t="n">
        <f aca="false">H213/G213</f>
        <v>0.146341463414634</v>
      </c>
      <c r="J213" s="5"/>
    </row>
    <row r="214" customFormat="false" ht="13.8" hidden="false" customHeight="false" outlineLevel="0" collapsed="false">
      <c r="J214" s="5"/>
    </row>
    <row r="215" customFormat="false" ht="13.2" hidden="false" customHeight="false" outlineLevel="0" collapsed="false">
      <c r="J215" s="5"/>
    </row>
    <row r="216" customFormat="false" ht="13.8" hidden="false" customHeight="false" outlineLevel="0" collapsed="false">
      <c r="J216" s="5"/>
    </row>
    <row r="217" customFormat="false" ht="26.1" hidden="false" customHeight="true" outlineLevel="0" collapsed="false">
      <c r="A217" s="58"/>
      <c r="B217" s="2"/>
      <c r="C217" s="2"/>
      <c r="D217" s="2"/>
      <c r="E217" s="56" t="s">
        <v>31</v>
      </c>
      <c r="F217" s="2"/>
      <c r="G217" s="2"/>
      <c r="H217" s="2"/>
      <c r="I217" s="4"/>
      <c r="J217" s="5"/>
    </row>
    <row r="218" customFormat="false" ht="26.1" hidden="false" customHeight="true" outlineLevel="0" collapsed="false">
      <c r="A218" s="6" t="s">
        <v>1</v>
      </c>
      <c r="G218" s="7" t="s">
        <v>2</v>
      </c>
      <c r="H218" s="8" t="s">
        <v>3</v>
      </c>
      <c r="I218" s="9"/>
      <c r="J218" s="5"/>
    </row>
    <row r="219" customFormat="false" ht="26.1" hidden="false" customHeight="true" outlineLevel="0" collapsed="false">
      <c r="A219" s="10" t="str">
        <f aca="false">A3</f>
        <v>     Mes del 1 al 31 de octubre</v>
      </c>
      <c r="B219" s="11"/>
      <c r="C219" s="11"/>
      <c r="D219" s="12"/>
      <c r="E219" s="13" t="s">
        <v>2</v>
      </c>
      <c r="F219" s="14" t="str">
        <f aca="false">F3</f>
        <v>Acumulado al 31 de octubre</v>
      </c>
      <c r="G219" s="15"/>
      <c r="H219" s="15"/>
      <c r="I219" s="16"/>
      <c r="J219" s="5"/>
    </row>
    <row r="220" customFormat="false" ht="26.1" hidden="false" customHeight="true" outlineLevel="0" collapsed="false">
      <c r="A220" s="17" t="s">
        <v>2</v>
      </c>
      <c r="B220" s="18" t="s">
        <v>2</v>
      </c>
      <c r="C220" s="19" t="s">
        <v>6</v>
      </c>
      <c r="D220" s="20"/>
      <c r="E220" s="18" t="s">
        <v>7</v>
      </c>
      <c r="F220" s="21" t="s">
        <v>2</v>
      </c>
      <c r="G220" s="18" t="s">
        <v>2</v>
      </c>
      <c r="H220" s="19" t="s">
        <v>6</v>
      </c>
      <c r="I220" s="22"/>
      <c r="J220" s="5"/>
    </row>
    <row r="221" customFormat="false" ht="26.1" hidden="false" customHeight="true" outlineLevel="0" collapsed="false">
      <c r="A221" s="23" t="n">
        <v>2014</v>
      </c>
      <c r="B221" s="24" t="n">
        <v>2013</v>
      </c>
      <c r="C221" s="25" t="s">
        <v>8</v>
      </c>
      <c r="D221" s="26" t="s">
        <v>9</v>
      </c>
      <c r="E221" s="27"/>
      <c r="F221" s="23" t="n">
        <v>2014</v>
      </c>
      <c r="G221" s="24" t="n">
        <v>2013</v>
      </c>
      <c r="H221" s="29" t="s">
        <v>8</v>
      </c>
      <c r="I221" s="29" t="s">
        <v>9</v>
      </c>
      <c r="J221" s="5"/>
    </row>
    <row r="222" customFormat="false" ht="26.1" hidden="false" customHeight="true" outlineLevel="0" collapsed="false">
      <c r="A222" s="42" t="n">
        <f aca="false">A223+A228</f>
        <v>109</v>
      </c>
      <c r="B222" s="42" t="n">
        <f aca="false">B223+B228</f>
        <v>113</v>
      </c>
      <c r="C222" s="46" t="n">
        <f aca="false">C223+C228</f>
        <v>-8</v>
      </c>
      <c r="D222" s="32" t="n">
        <f aca="false">C222/B222*1</f>
        <v>-0.0707964601769912</v>
      </c>
      <c r="E222" s="27" t="s">
        <v>10</v>
      </c>
      <c r="F222" s="42" t="n">
        <f aca="false">F223+F228</f>
        <v>1261</v>
      </c>
      <c r="G222" s="42" t="n">
        <f aca="false">G223+G228</f>
        <v>1518</v>
      </c>
      <c r="H222" s="31" t="n">
        <f aca="false">H223+H228</f>
        <v>-257</v>
      </c>
      <c r="I222" s="34" t="n">
        <f aca="false">H222/G222*1</f>
        <v>-0.169301712779974</v>
      </c>
      <c r="J222" s="5"/>
    </row>
    <row r="223" customFormat="false" ht="26.1" hidden="false" customHeight="true" outlineLevel="0" collapsed="false">
      <c r="A223" s="42" t="n">
        <f aca="false">SUM(A224:A227)</f>
        <v>14</v>
      </c>
      <c r="B223" s="42" t="n">
        <f aca="false">SUM(B224:B227)</f>
        <v>16</v>
      </c>
      <c r="C223" s="36" t="n">
        <f aca="false">SUM(C224:C227)</f>
        <v>-2</v>
      </c>
      <c r="D223" s="37" t="n">
        <f aca="false">C223/B223*1</f>
        <v>-0.125</v>
      </c>
      <c r="E223" s="27" t="s">
        <v>11</v>
      </c>
      <c r="F223" s="42" t="n">
        <f aca="false">SUM(F224:F227)</f>
        <v>175</v>
      </c>
      <c r="G223" s="42" t="n">
        <f aca="false">SUM(G224:G227)</f>
        <v>221</v>
      </c>
      <c r="H223" s="35" t="n">
        <f aca="false">SUM(H224:H227)</f>
        <v>-46</v>
      </c>
      <c r="I223" s="34" t="n">
        <f aca="false">H223/G223*1</f>
        <v>-0.208144796380091</v>
      </c>
      <c r="J223" s="5"/>
    </row>
    <row r="224" customFormat="false" ht="26.1" hidden="false" customHeight="true" outlineLevel="0" collapsed="false">
      <c r="A224" s="38" t="n">
        <v>1</v>
      </c>
      <c r="B224" s="30" t="n">
        <v>1</v>
      </c>
      <c r="C224" s="31" t="n">
        <f aca="false">A224-B224</f>
        <v>0</v>
      </c>
      <c r="D224" s="51" t="n">
        <f aca="false">C224/B224</f>
        <v>0</v>
      </c>
      <c r="E224" s="40" t="s">
        <v>12</v>
      </c>
      <c r="F224" s="31" t="n">
        <v>13</v>
      </c>
      <c r="G224" s="30" t="n">
        <v>21</v>
      </c>
      <c r="H224" s="33" t="n">
        <f aca="false">F224-G224</f>
        <v>-8</v>
      </c>
      <c r="I224" s="51" t="n">
        <f aca="false">H224/G224</f>
        <v>-0.380952380952381</v>
      </c>
      <c r="J224" s="5"/>
    </row>
    <row r="225" customFormat="false" ht="26.1" hidden="false" customHeight="true" outlineLevel="0" collapsed="false">
      <c r="A225" s="38" t="n">
        <v>0</v>
      </c>
      <c r="B225" s="30" t="n">
        <v>0</v>
      </c>
      <c r="C225" s="31" t="n">
        <f aca="false">A225-B225</f>
        <v>0</v>
      </c>
      <c r="D225" s="51" t="n">
        <v>0</v>
      </c>
      <c r="E225" s="40" t="s">
        <v>13</v>
      </c>
      <c r="F225" s="31" t="n">
        <v>0</v>
      </c>
      <c r="G225" s="30" t="n">
        <v>0</v>
      </c>
      <c r="H225" s="30" t="n">
        <f aca="false">F225-G225</f>
        <v>0</v>
      </c>
      <c r="I225" s="51" t="n">
        <v>0</v>
      </c>
      <c r="J225" s="5"/>
    </row>
    <row r="226" customFormat="false" ht="26.1" hidden="false" customHeight="true" outlineLevel="0" collapsed="false">
      <c r="A226" s="38" t="n">
        <v>9</v>
      </c>
      <c r="B226" s="30" t="n">
        <v>8</v>
      </c>
      <c r="C226" s="31" t="n">
        <f aca="false">A226-B226</f>
        <v>1</v>
      </c>
      <c r="D226" s="39" t="n">
        <f aca="false">C226/B226*1</f>
        <v>0.125</v>
      </c>
      <c r="E226" s="40" t="s">
        <v>14</v>
      </c>
      <c r="F226" s="31" t="n">
        <v>79</v>
      </c>
      <c r="G226" s="30" t="n">
        <v>94</v>
      </c>
      <c r="H226" s="30" t="n">
        <f aca="false">F226-G226</f>
        <v>-15</v>
      </c>
      <c r="I226" s="51" t="n">
        <f aca="false">H226/G226</f>
        <v>-0.159574468085106</v>
      </c>
      <c r="J226" s="5"/>
    </row>
    <row r="227" customFormat="false" ht="26.1" hidden="false" customHeight="true" outlineLevel="0" collapsed="false">
      <c r="A227" s="38" t="n">
        <v>4</v>
      </c>
      <c r="B227" s="30" t="n">
        <v>7</v>
      </c>
      <c r="C227" s="42" t="n">
        <f aca="false">A227-B227</f>
        <v>-3</v>
      </c>
      <c r="D227" s="39" t="n">
        <f aca="false">C227/B227*1</f>
        <v>-0.428571428571429</v>
      </c>
      <c r="E227" s="40" t="s">
        <v>15</v>
      </c>
      <c r="F227" s="31" t="n">
        <v>83</v>
      </c>
      <c r="G227" s="30" t="n">
        <v>106</v>
      </c>
      <c r="H227" s="52" t="n">
        <f aca="false">F227-G227</f>
        <v>-23</v>
      </c>
      <c r="I227" s="53" t="n">
        <f aca="false">H227/G227</f>
        <v>-0.216981132075472</v>
      </c>
      <c r="J227" s="5"/>
    </row>
    <row r="228" customFormat="false" ht="26.1" hidden="false" customHeight="true" outlineLevel="0" collapsed="false">
      <c r="A228" s="35" t="n">
        <f aca="false">SUM(A229:A231)</f>
        <v>95</v>
      </c>
      <c r="B228" s="35" t="n">
        <f aca="false">SUM(B229:B231)</f>
        <v>97</v>
      </c>
      <c r="C228" s="46" t="n">
        <f aca="false">C229+C234</f>
        <v>-6</v>
      </c>
      <c r="D228" s="32" t="n">
        <f aca="false">C228/B228*1</f>
        <v>-0.0618556701030928</v>
      </c>
      <c r="E228" s="28" t="s">
        <v>16</v>
      </c>
      <c r="F228" s="35" t="n">
        <f aca="false">SUM(F229:F231)</f>
        <v>1086</v>
      </c>
      <c r="G228" s="35" t="n">
        <f aca="false">SUM(G229:G231)</f>
        <v>1297</v>
      </c>
      <c r="H228" s="35" t="n">
        <f aca="false">SUM(H229:H232)</f>
        <v>-211</v>
      </c>
      <c r="I228" s="34" t="n">
        <f aca="false">H228/G228*1</f>
        <v>-0.162683114880493</v>
      </c>
      <c r="J228" s="5"/>
    </row>
    <row r="229" customFormat="false" ht="26.1" hidden="false" customHeight="true" outlineLevel="0" collapsed="false">
      <c r="A229" s="38" t="n">
        <v>37</v>
      </c>
      <c r="B229" s="30" t="n">
        <v>43</v>
      </c>
      <c r="C229" s="31" t="n">
        <f aca="false">A229-B229</f>
        <v>-6</v>
      </c>
      <c r="D229" s="39" t="n">
        <f aca="false">C229/B229*1</f>
        <v>-0.13953488372093</v>
      </c>
      <c r="E229" s="40" t="s">
        <v>17</v>
      </c>
      <c r="F229" s="31" t="n">
        <v>402</v>
      </c>
      <c r="G229" s="30" t="n">
        <v>457</v>
      </c>
      <c r="H229" s="33" t="n">
        <f aca="false">F229-G229</f>
        <v>-55</v>
      </c>
      <c r="I229" s="49" t="n">
        <f aca="false">H229/G229</f>
        <v>-0.12035010940919</v>
      </c>
      <c r="J229" s="5"/>
    </row>
    <row r="230" customFormat="false" ht="26.1" hidden="false" customHeight="true" outlineLevel="0" collapsed="false">
      <c r="A230" s="38" t="n">
        <v>48</v>
      </c>
      <c r="B230" s="30" t="n">
        <v>40</v>
      </c>
      <c r="C230" s="38" t="n">
        <f aca="false">A230-B230</f>
        <v>8</v>
      </c>
      <c r="D230" s="41" t="n">
        <f aca="false">C230/B230*1</f>
        <v>0.2</v>
      </c>
      <c r="E230" s="40" t="s">
        <v>18</v>
      </c>
      <c r="F230" s="31" t="n">
        <v>582</v>
      </c>
      <c r="G230" s="30" t="n">
        <v>712</v>
      </c>
      <c r="H230" s="30" t="n">
        <f aca="false">F230-G230</f>
        <v>-130</v>
      </c>
      <c r="I230" s="51" t="n">
        <f aca="false">H230/G230</f>
        <v>-0.182584269662921</v>
      </c>
      <c r="J230" s="5"/>
    </row>
    <row r="231" customFormat="false" ht="26.1" hidden="false" customHeight="true" outlineLevel="0" collapsed="false">
      <c r="A231" s="44" t="n">
        <v>10</v>
      </c>
      <c r="B231" s="42" t="n">
        <v>14</v>
      </c>
      <c r="C231" s="44" t="n">
        <f aca="false">A231-B231</f>
        <v>-4</v>
      </c>
      <c r="D231" s="37" t="n">
        <f aca="false">C231/B231*1</f>
        <v>-0.285714285714286</v>
      </c>
      <c r="E231" s="45" t="s">
        <v>19</v>
      </c>
      <c r="F231" s="46" t="n">
        <v>102</v>
      </c>
      <c r="G231" s="42" t="n">
        <v>128</v>
      </c>
      <c r="H231" s="52" t="n">
        <f aca="false">F231-G231</f>
        <v>-26</v>
      </c>
      <c r="I231" s="53" t="n">
        <f aca="false">H231/G231</f>
        <v>-0.203125</v>
      </c>
      <c r="J231" s="5"/>
    </row>
    <row r="232" customFormat="false" ht="13.8" hidden="false" customHeight="false" outlineLevel="0" collapsed="false">
      <c r="J232" s="5"/>
    </row>
    <row r="233" customFormat="false" ht="13.2" hidden="false" customHeight="false" outlineLevel="0" collapsed="false">
      <c r="J233" s="5"/>
    </row>
    <row r="234" customFormat="false" ht="14.25" hidden="false" customHeight="true" outlineLevel="0" collapsed="false">
      <c r="J234" s="5"/>
    </row>
    <row r="235" customFormat="false" ht="26.1" hidden="false" customHeight="true" outlineLevel="0" collapsed="false">
      <c r="A235" s="58"/>
      <c r="B235" s="2"/>
      <c r="C235" s="2"/>
      <c r="D235" s="2"/>
      <c r="E235" s="56" t="s">
        <v>32</v>
      </c>
      <c r="F235" s="2"/>
      <c r="G235" s="2"/>
      <c r="H235" s="2"/>
      <c r="I235" s="4"/>
      <c r="J235" s="5"/>
    </row>
    <row r="236" customFormat="false" ht="26.1" hidden="false" customHeight="true" outlineLevel="0" collapsed="false">
      <c r="A236" s="6" t="s">
        <v>1</v>
      </c>
      <c r="G236" s="7" t="s">
        <v>2</v>
      </c>
      <c r="H236" s="8" t="s">
        <v>3</v>
      </c>
      <c r="I236" s="9"/>
      <c r="J236" s="5"/>
    </row>
    <row r="237" customFormat="false" ht="26.1" hidden="false" customHeight="true" outlineLevel="0" collapsed="false">
      <c r="A237" s="10" t="str">
        <f aca="false">A3</f>
        <v>     Mes del 1 al 31 de octubre</v>
      </c>
      <c r="B237" s="11"/>
      <c r="C237" s="11"/>
      <c r="D237" s="12"/>
      <c r="E237" s="13" t="s">
        <v>2</v>
      </c>
      <c r="F237" s="14" t="str">
        <f aca="false">F3</f>
        <v>Acumulado al 31 de octubre</v>
      </c>
      <c r="G237" s="15"/>
      <c r="H237" s="15"/>
      <c r="I237" s="16"/>
      <c r="J237" s="5"/>
    </row>
    <row r="238" customFormat="false" ht="26.1" hidden="false" customHeight="true" outlineLevel="0" collapsed="false">
      <c r="A238" s="17" t="s">
        <v>2</v>
      </c>
      <c r="B238" s="18" t="s">
        <v>2</v>
      </c>
      <c r="C238" s="19" t="s">
        <v>6</v>
      </c>
      <c r="D238" s="20"/>
      <c r="E238" s="18" t="s">
        <v>7</v>
      </c>
      <c r="F238" s="21" t="s">
        <v>2</v>
      </c>
      <c r="G238" s="18" t="s">
        <v>2</v>
      </c>
      <c r="H238" s="19" t="s">
        <v>6</v>
      </c>
      <c r="I238" s="22"/>
      <c r="J238" s="5"/>
    </row>
    <row r="239" customFormat="false" ht="26.1" hidden="false" customHeight="true" outlineLevel="0" collapsed="false">
      <c r="A239" s="23" t="n">
        <v>2014</v>
      </c>
      <c r="B239" s="24" t="n">
        <v>2013</v>
      </c>
      <c r="C239" s="25" t="s">
        <v>8</v>
      </c>
      <c r="D239" s="26" t="s">
        <v>9</v>
      </c>
      <c r="E239" s="27"/>
      <c r="F239" s="23" t="n">
        <v>2014</v>
      </c>
      <c r="G239" s="24" t="n">
        <v>2013</v>
      </c>
      <c r="H239" s="29" t="s">
        <v>8</v>
      </c>
      <c r="I239" s="29" t="s">
        <v>9</v>
      </c>
      <c r="J239" s="5"/>
    </row>
    <row r="240" customFormat="false" ht="26.1" hidden="false" customHeight="true" outlineLevel="0" collapsed="false">
      <c r="A240" s="44" t="n">
        <f aca="false">A241+A246</f>
        <v>4269</v>
      </c>
      <c r="B240" s="42" t="n">
        <f aca="false">B241+B246</f>
        <v>4709</v>
      </c>
      <c r="C240" s="46" t="n">
        <f aca="false">C241+C246</f>
        <v>-440</v>
      </c>
      <c r="D240" s="68" t="n">
        <f aca="false">C240/B240</f>
        <v>-0.0934380972605649</v>
      </c>
      <c r="E240" s="27" t="s">
        <v>10</v>
      </c>
      <c r="F240" s="46" t="n">
        <f aca="false">F241+F246</f>
        <v>44514</v>
      </c>
      <c r="G240" s="42" t="n">
        <f aca="false">G241+G246</f>
        <v>48757</v>
      </c>
      <c r="H240" s="52" t="n">
        <f aca="false">H241+H246</f>
        <v>-4243</v>
      </c>
      <c r="I240" s="53" t="n">
        <f aca="false">H240/G240</f>
        <v>-0.0870234017679513</v>
      </c>
      <c r="J240" s="5"/>
    </row>
    <row r="241" customFormat="false" ht="26.1" hidden="false" customHeight="true" outlineLevel="0" collapsed="false">
      <c r="A241" s="44" t="n">
        <f aca="false">SUM(A242:A245)</f>
        <v>614</v>
      </c>
      <c r="B241" s="42" t="n">
        <f aca="false">SUM(B242:B245)</f>
        <v>716</v>
      </c>
      <c r="C241" s="46" t="n">
        <f aca="false">SUM(C242:C245)</f>
        <v>-102</v>
      </c>
      <c r="D241" s="68" t="n">
        <f aca="false">C241/B241</f>
        <v>-0.142458100558659</v>
      </c>
      <c r="E241" s="27" t="s">
        <v>11</v>
      </c>
      <c r="F241" s="46" t="n">
        <f aca="false">SUM(F242:F245)</f>
        <v>6913</v>
      </c>
      <c r="G241" s="42" t="n">
        <f aca="false">SUM(G242:G245)</f>
        <v>7819</v>
      </c>
      <c r="H241" s="52" t="n">
        <f aca="false">SUM(H242:H245)</f>
        <v>-906</v>
      </c>
      <c r="I241" s="53" t="n">
        <f aca="false">H241/G241</f>
        <v>-0.115871594833099</v>
      </c>
      <c r="J241" s="5"/>
    </row>
    <row r="242" customFormat="false" ht="26.1" hidden="false" customHeight="true" outlineLevel="0" collapsed="false">
      <c r="A242" s="30" t="n">
        <f aca="false">SUM(A8+A26+A45+A63+A81+A99+A117+A135+A153+A171+A189+A206+A224)</f>
        <v>50</v>
      </c>
      <c r="B242" s="30" t="n">
        <f aca="false">SUM(B8+B26+B45+B63+B81+B99+B117+B135+B153+B171+B189+B206+B224)</f>
        <v>88</v>
      </c>
      <c r="C242" s="33" t="n">
        <f aca="false">A242-B242</f>
        <v>-38</v>
      </c>
      <c r="D242" s="69" t="n">
        <f aca="false">C242/B242</f>
        <v>-0.431818181818182</v>
      </c>
      <c r="E242" s="40" t="s">
        <v>12</v>
      </c>
      <c r="F242" s="38" t="n">
        <f aca="false">SUM(F8+F26+F45+F63+F81+F99+F117+F135+F153+F171+F189+F206+F224)</f>
        <v>555</v>
      </c>
      <c r="G242" s="38" t="n">
        <f aca="false">SUM(G8+G26+G45+G63+G81+G99+G117+G135+G153+G171+G189+G206+G224)</f>
        <v>756</v>
      </c>
      <c r="H242" s="33" t="n">
        <f aca="false">F242-G242</f>
        <v>-201</v>
      </c>
      <c r="I242" s="70" t="n">
        <f aca="false">H242/G242</f>
        <v>-0.265873015873016</v>
      </c>
      <c r="J242" s="5"/>
    </row>
    <row r="243" customFormat="false" ht="26.1" hidden="false" customHeight="true" outlineLevel="0" collapsed="false">
      <c r="A243" s="30" t="n">
        <f aca="false">SUM(A9+A27+A46+A64+A82+A100+A118+A136+A154+A172+A190+A207+A225)</f>
        <v>2</v>
      </c>
      <c r="B243" s="30" t="n">
        <f aca="false">SUM(B9+B27+B46+B64+B82+B100+B118+B136+B154+B172+B190+B207+B225)</f>
        <v>1</v>
      </c>
      <c r="C243" s="31" t="n">
        <f aca="false">A243-B243</f>
        <v>1</v>
      </c>
      <c r="D243" s="69" t="n">
        <f aca="false">C243/B243</f>
        <v>1</v>
      </c>
      <c r="E243" s="40" t="s">
        <v>13</v>
      </c>
      <c r="F243" s="30" t="n">
        <f aca="false">SUM(F9+F27+F46+F64+F82+F100+F118+F136+F154+F172+F190+F207+F225)</f>
        <v>37</v>
      </c>
      <c r="G243" s="30" t="n">
        <f aca="false">SUM(G9+G27+G46+G64+G82+G100+G118+G136+G154+G172+G190+G207+G225)</f>
        <v>24</v>
      </c>
      <c r="H243" s="50" t="n">
        <f aca="false">F243-G243</f>
        <v>13</v>
      </c>
      <c r="I243" s="70" t="n">
        <f aca="false">H243/G243</f>
        <v>0.541666666666667</v>
      </c>
      <c r="J243" s="5"/>
    </row>
    <row r="244" customFormat="false" ht="26.1" hidden="false" customHeight="true" outlineLevel="0" collapsed="false">
      <c r="A244" s="30" t="n">
        <f aca="false">SUM(A10+A28+A47+A65+A83+A101+A119+A137+A155+A173+A191+A208+A226)</f>
        <v>381</v>
      </c>
      <c r="B244" s="30" t="n">
        <f aca="false">SUM(B10+B28+B47+B65+B83+B101+B119+B137+B155+B173+B191+B208+B226)</f>
        <v>439</v>
      </c>
      <c r="C244" s="31" t="n">
        <f aca="false">A244-B244</f>
        <v>-58</v>
      </c>
      <c r="D244" s="69" t="n">
        <f aca="false">C244/B244</f>
        <v>-0.132118451025057</v>
      </c>
      <c r="E244" s="40" t="s">
        <v>14</v>
      </c>
      <c r="F244" s="30" t="n">
        <f aca="false">SUM(F10+F28+F47+F65+F83+F101+F119+F137+F155+F173+F191+F208+F226)</f>
        <v>4378</v>
      </c>
      <c r="G244" s="30" t="n">
        <f aca="false">SUM(G10+G28+G47+G65+G83+G101+G119+G137+G155+G173+G191+G208+G226)</f>
        <v>4994</v>
      </c>
      <c r="H244" s="50" t="n">
        <f aca="false">F244-G244</f>
        <v>-616</v>
      </c>
      <c r="I244" s="70" t="n">
        <f aca="false">H244/G244</f>
        <v>-0.123348017621145</v>
      </c>
      <c r="J244" s="5"/>
    </row>
    <row r="245" customFormat="false" ht="26.1" hidden="false" customHeight="true" outlineLevel="0" collapsed="false">
      <c r="A245" s="42" t="n">
        <f aca="false">SUM(A11+A29+A48+A66+A84+A102+A120+A138+A156+A174+A192+A209+A227)</f>
        <v>181</v>
      </c>
      <c r="B245" s="42" t="n">
        <f aca="false">SUM(B11+B29+B48+B66+B84+B102+B120+B138+B156+B174+B192+B209+B227)</f>
        <v>188</v>
      </c>
      <c r="C245" s="31" t="n">
        <f aca="false">A245-B245</f>
        <v>-7</v>
      </c>
      <c r="D245" s="69" t="n">
        <f aca="false">C245/B245</f>
        <v>-0.0372340425531915</v>
      </c>
      <c r="E245" s="40" t="s">
        <v>15</v>
      </c>
      <c r="F245" s="42" t="n">
        <f aca="false">SUM(F11+F29+F48+F66+F84+F102+F120+F138+F156+F174+F192+F209+F227)</f>
        <v>1943</v>
      </c>
      <c r="G245" s="42" t="n">
        <f aca="false">SUM(G11+G29+G48+G66+G84+G102+G120+G138+G156+G174+G192+G209+G227)</f>
        <v>2045</v>
      </c>
      <c r="H245" s="50" t="n">
        <f aca="false">F245-G245</f>
        <v>-102</v>
      </c>
      <c r="I245" s="70" t="n">
        <f aca="false">H245/G245</f>
        <v>-0.0498777506112469</v>
      </c>
      <c r="J245" s="5"/>
    </row>
    <row r="246" customFormat="false" ht="26.1" hidden="false" customHeight="true" outlineLevel="0" collapsed="false">
      <c r="A246" s="54" t="n">
        <f aca="false">SUM(A247:A249)</f>
        <v>3655</v>
      </c>
      <c r="B246" s="35" t="n">
        <f aca="false">SUM(B247:B249)</f>
        <v>3993</v>
      </c>
      <c r="C246" s="36" t="n">
        <f aca="false">SUM(C247:C249)</f>
        <v>-338</v>
      </c>
      <c r="D246" s="71" t="n">
        <f aca="false">C246/B246</f>
        <v>-0.0846481342349111</v>
      </c>
      <c r="E246" s="28" t="s">
        <v>16</v>
      </c>
      <c r="F246" s="36" t="n">
        <f aca="false">SUM(F247:F249)</f>
        <v>37601</v>
      </c>
      <c r="G246" s="35" t="n">
        <f aca="false">SUM(G247:G249)</f>
        <v>40938</v>
      </c>
      <c r="H246" s="55" t="n">
        <f aca="false">SUM(H247:H249)</f>
        <v>-3337</v>
      </c>
      <c r="I246" s="72" t="n">
        <f aca="false">H246/G246</f>
        <v>-0.0815135082319605</v>
      </c>
      <c r="J246" s="5"/>
    </row>
    <row r="247" customFormat="false" ht="26.1" hidden="false" customHeight="true" outlineLevel="0" collapsed="false">
      <c r="A247" s="30" t="n">
        <f aca="false">SUM(A13+A31+A50+A68+A86+A104+A122+A140+A158+A176+A194+A211+A229)</f>
        <v>918</v>
      </c>
      <c r="B247" s="30" t="n">
        <f aca="false">SUM(B13+B31+B50+B68+B86+B104+B122+B140+B158+B176+B194+B211+B229)</f>
        <v>1180</v>
      </c>
      <c r="C247" s="31" t="n">
        <f aca="false">A247-B247</f>
        <v>-262</v>
      </c>
      <c r="D247" s="69" t="n">
        <f aca="false">C247/B247</f>
        <v>-0.222033898305085</v>
      </c>
      <c r="E247" s="40" t="s">
        <v>17</v>
      </c>
      <c r="F247" s="30" t="n">
        <f aca="false">SUM(F13+F31+F50+F68+F86+F104+F122+F140+F158+F176+F194+F211+F229)</f>
        <v>10036</v>
      </c>
      <c r="G247" s="30" t="n">
        <f aca="false">SUM(G13+G31+G50+G68+G86+G104+G122+G140+G158+G176+G194+G211+G229)</f>
        <v>11713</v>
      </c>
      <c r="H247" s="50" t="n">
        <f aca="false">F247-G247</f>
        <v>-1677</v>
      </c>
      <c r="I247" s="70" t="n">
        <f aca="false">H247/G247</f>
        <v>-0.143174250832408</v>
      </c>
      <c r="J247" s="5"/>
    </row>
    <row r="248" customFormat="false" ht="26.1" hidden="false" customHeight="true" outlineLevel="0" collapsed="false">
      <c r="A248" s="30" t="n">
        <f aca="false">SUM(A14+A32+A51+A69+A87+A105+A123+A141+A159+A177+A195+A212+A230)</f>
        <v>2320</v>
      </c>
      <c r="B248" s="30" t="n">
        <f aca="false">SUM(B14+B32+B51+B69+B87+B105+B123+B141+B159+B177+B195+B212+B230)</f>
        <v>2402</v>
      </c>
      <c r="C248" s="31" t="n">
        <f aca="false">A248-B248</f>
        <v>-82</v>
      </c>
      <c r="D248" s="69" t="n">
        <f aca="false">C248/B248</f>
        <v>-0.0341382181515404</v>
      </c>
      <c r="E248" s="40" t="s">
        <v>18</v>
      </c>
      <c r="F248" s="30" t="n">
        <f aca="false">SUM(F14+F32+F51+F69+F87+F105+F123+F141+F159+F177+F195+F212+F230)</f>
        <v>23799</v>
      </c>
      <c r="G248" s="30" t="n">
        <f aca="false">SUM(G14+G32+G51+G69+G87+G105+G123+G141+G159+G177+G195+G212+G230)</f>
        <v>24550</v>
      </c>
      <c r="H248" s="50" t="n">
        <f aca="false">F248-G248</f>
        <v>-751</v>
      </c>
      <c r="I248" s="70" t="n">
        <f aca="false">H248/G248</f>
        <v>-0.0305906313645621</v>
      </c>
      <c r="J248" s="5"/>
    </row>
    <row r="249" customFormat="false" ht="26.1" hidden="false" customHeight="true" outlineLevel="0" collapsed="false">
      <c r="A249" s="42" t="n">
        <f aca="false">SUM(A15+A33+A52+A70+A88+A106+A124+A142+A160+A178+A196+A213+A231)</f>
        <v>417</v>
      </c>
      <c r="B249" s="42" t="n">
        <f aca="false">SUM(B15+B33+B52+B70+B88+B106+B124+B142+B160+B178+B196+B213+B231)</f>
        <v>411</v>
      </c>
      <c r="C249" s="46" t="n">
        <f aca="false">A249-B249</f>
        <v>6</v>
      </c>
      <c r="D249" s="68" t="n">
        <f aca="false">C249/B249</f>
        <v>0.0145985401459854</v>
      </c>
      <c r="E249" s="45" t="s">
        <v>19</v>
      </c>
      <c r="F249" s="42" t="n">
        <f aca="false">SUM(F15+F33+F52+F70+F88+F106+F124+F142+F160+F178+F196+F213+F231)</f>
        <v>3766</v>
      </c>
      <c r="G249" s="42" t="n">
        <f aca="false">SUM(G15+G33+G52+G70+G88+G106+G124+G142+G160+G178+G196+G213+G231)</f>
        <v>4675</v>
      </c>
      <c r="H249" s="52" t="n">
        <f aca="false">F249-G249</f>
        <v>-909</v>
      </c>
      <c r="I249" s="53" t="n">
        <f aca="false">H249/G249</f>
        <v>-0.194438502673797</v>
      </c>
      <c r="J249" s="5"/>
    </row>
    <row r="250" customFormat="false" ht="13.8" hidden="false" customHeight="false" outlineLevel="0" collapsed="false">
      <c r="F250" s="5"/>
      <c r="G250" s="5"/>
      <c r="H250" s="5"/>
      <c r="I250" s="5"/>
    </row>
    <row r="251" customFormat="false" ht="13.2" hidden="false" customHeight="false" outlineLevel="0" collapsed="false">
      <c r="F251" s="5"/>
      <c r="G251" s="5"/>
      <c r="H251" s="5"/>
      <c r="I251" s="5"/>
    </row>
    <row r="252" customFormat="false" ht="13.2" hidden="false" customHeight="false" outlineLevel="0" collapsed="false">
      <c r="F252" s="5"/>
      <c r="G252" s="5"/>
      <c r="H252" s="5"/>
      <c r="I252" s="5"/>
    </row>
    <row r="253" customFormat="false" ht="13.2" hidden="false" customHeight="false" outlineLevel="0" collapsed="false">
      <c r="F253" s="5"/>
      <c r="G253" s="5"/>
      <c r="H253" s="5"/>
      <c r="I253" s="5"/>
    </row>
    <row r="254" customFormat="false" ht="13.2" hidden="false" customHeight="false" outlineLevel="0" collapsed="false">
      <c r="F254" s="5"/>
      <c r="G254" s="5"/>
      <c r="H254" s="5"/>
      <c r="I254" s="5"/>
    </row>
    <row r="255" customFormat="false" ht="13.2" hidden="false" customHeight="false" outlineLevel="0" collapsed="false">
      <c r="F255" s="5"/>
      <c r="G255" s="5"/>
      <c r="H255" s="5"/>
      <c r="I255" s="5"/>
    </row>
    <row r="256" customFormat="false" ht="13.2" hidden="false" customHeight="false" outlineLevel="0" collapsed="false">
      <c r="F256" s="5"/>
      <c r="G256" s="5"/>
      <c r="H256" s="5"/>
      <c r="I256" s="5"/>
    </row>
    <row r="257" customFormat="false" ht="13.2" hidden="false" customHeight="false" outlineLevel="0" collapsed="false">
      <c r="F257" s="5"/>
      <c r="G257" s="5"/>
      <c r="H257" s="5"/>
      <c r="I257" s="5"/>
    </row>
    <row r="258" customFormat="false" ht="13.2" hidden="false" customHeight="false" outlineLevel="0" collapsed="false">
      <c r="F258" s="5"/>
      <c r="G258" s="5"/>
      <c r="H258" s="5"/>
      <c r="I258" s="5"/>
    </row>
    <row r="259" customFormat="false" ht="13.2" hidden="false" customHeight="false" outlineLevel="0" collapsed="false">
      <c r="F259" s="5"/>
      <c r="G259" s="5"/>
      <c r="H259" s="5"/>
      <c r="I259" s="5"/>
    </row>
    <row r="260" customFormat="false" ht="13.2" hidden="false" customHeight="false" outlineLevel="0" collapsed="false">
      <c r="F260" s="5"/>
      <c r="G260" s="5"/>
      <c r="H260" s="5"/>
      <c r="I260" s="5"/>
    </row>
    <row r="261" customFormat="false" ht="13.2" hidden="false" customHeight="false" outlineLevel="0" collapsed="false">
      <c r="F261" s="5"/>
      <c r="G261" s="5"/>
      <c r="H261" s="5"/>
      <c r="I261" s="5"/>
    </row>
    <row r="262" customFormat="false" ht="13.2" hidden="false" customHeight="false" outlineLevel="0" collapsed="false">
      <c r="F262" s="5"/>
      <c r="G262" s="5"/>
      <c r="H262" s="5"/>
      <c r="I262" s="5"/>
    </row>
    <row r="263" customFormat="false" ht="13.2" hidden="false" customHeight="false" outlineLevel="0" collapsed="false">
      <c r="F263" s="5"/>
      <c r="G263" s="5"/>
      <c r="H263" s="5"/>
      <c r="I263" s="5"/>
    </row>
    <row r="264" customFormat="false" ht="13.2" hidden="false" customHeight="false" outlineLevel="0" collapsed="false">
      <c r="F264" s="5"/>
      <c r="G264" s="5"/>
      <c r="H264" s="5"/>
      <c r="I264" s="5"/>
    </row>
    <row r="265" customFormat="false" ht="13.2" hidden="false" customHeight="false" outlineLevel="0" collapsed="false">
      <c r="F265" s="5"/>
      <c r="G265" s="5"/>
      <c r="H265" s="5"/>
      <c r="I265" s="5"/>
    </row>
    <row r="266" customFormat="false" ht="13.2" hidden="false" customHeight="false" outlineLevel="0" collapsed="false">
      <c r="F266" s="5"/>
      <c r="G266" s="5"/>
      <c r="H266" s="5"/>
      <c r="I266" s="5"/>
    </row>
    <row r="267" customFormat="false" ht="13.2" hidden="false" customHeight="false" outlineLevel="0" collapsed="false">
      <c r="F267" s="5"/>
      <c r="G267" s="5"/>
      <c r="H267" s="5"/>
      <c r="I267" s="5"/>
    </row>
    <row r="268" customFormat="false" ht="13.2" hidden="false" customHeight="false" outlineLevel="0" collapsed="false">
      <c r="F268" s="5"/>
      <c r="G268" s="5"/>
      <c r="H268" s="5"/>
      <c r="I268" s="5"/>
    </row>
    <row r="269" customFormat="false" ht="13.2" hidden="false" customHeight="false" outlineLevel="0" collapsed="false">
      <c r="F269" s="5"/>
      <c r="G269" s="5"/>
      <c r="H269" s="5"/>
      <c r="I269" s="5"/>
    </row>
    <row r="270" customFormat="false" ht="13.2" hidden="false" customHeight="false" outlineLevel="0" collapsed="false">
      <c r="F270" s="5"/>
      <c r="G270" s="5"/>
      <c r="H270" s="5"/>
      <c r="I270" s="5"/>
    </row>
    <row r="271" customFormat="false" ht="13.2" hidden="false" customHeight="false" outlineLevel="0" collapsed="false">
      <c r="F271" s="5"/>
      <c r="G271" s="5"/>
      <c r="H271" s="5"/>
      <c r="I271" s="5"/>
    </row>
    <row r="272" customFormat="false" ht="13.2" hidden="false" customHeight="false" outlineLevel="0" collapsed="false">
      <c r="F272" s="5"/>
      <c r="G272" s="5"/>
      <c r="H272" s="5"/>
      <c r="I272" s="5"/>
    </row>
    <row r="273" customFormat="false" ht="13.2" hidden="false" customHeight="false" outlineLevel="0" collapsed="false">
      <c r="F273" s="5"/>
      <c r="G273" s="5"/>
      <c r="H273" s="5"/>
      <c r="I273" s="5"/>
    </row>
    <row r="274" customFormat="false" ht="13.2" hidden="false" customHeight="false" outlineLevel="0" collapsed="false">
      <c r="F274" s="5"/>
      <c r="G274" s="5"/>
      <c r="H274" s="5"/>
      <c r="I274" s="5"/>
    </row>
    <row r="275" customFormat="false" ht="13.2" hidden="false" customHeight="false" outlineLevel="0" collapsed="false">
      <c r="F275" s="5"/>
      <c r="G275" s="5"/>
      <c r="H275" s="5"/>
      <c r="I275" s="5"/>
    </row>
    <row r="276" customFormat="false" ht="13.2" hidden="false" customHeight="false" outlineLevel="0" collapsed="false">
      <c r="F276" s="5"/>
      <c r="G276" s="5"/>
      <c r="H276" s="5"/>
      <c r="I276" s="5"/>
    </row>
    <row r="277" customFormat="false" ht="13.2" hidden="false" customHeight="false" outlineLevel="0" collapsed="false">
      <c r="F277" s="5"/>
      <c r="G277" s="5"/>
      <c r="H277" s="5"/>
      <c r="I277" s="5"/>
    </row>
    <row r="278" customFormat="false" ht="13.2" hidden="false" customHeight="false" outlineLevel="0" collapsed="false">
      <c r="F278" s="5"/>
      <c r="G278" s="5"/>
      <c r="H278" s="5"/>
      <c r="I278" s="5"/>
    </row>
    <row r="279" customFormat="false" ht="13.2" hidden="false" customHeight="false" outlineLevel="0" collapsed="false">
      <c r="F279" s="5"/>
      <c r="G279" s="5"/>
      <c r="H279" s="5"/>
      <c r="I279" s="5"/>
    </row>
    <row r="280" customFormat="false" ht="13.2" hidden="false" customHeight="false" outlineLevel="0" collapsed="false">
      <c r="F280" s="5"/>
      <c r="G280" s="5"/>
      <c r="H280" s="5"/>
      <c r="I280" s="5"/>
    </row>
    <row r="281" customFormat="false" ht="13.2" hidden="false" customHeight="false" outlineLevel="0" collapsed="false">
      <c r="F281" s="5"/>
      <c r="G281" s="5"/>
      <c r="H281" s="5"/>
      <c r="I281" s="5"/>
    </row>
    <row r="340" customFormat="false" ht="13.8" hidden="false" customHeight="false" outlineLevel="0" collapsed="false">
      <c r="A340" s="73"/>
      <c r="B340" s="73"/>
      <c r="C340" s="73"/>
      <c r="D340" s="74"/>
      <c r="E340" s="75"/>
    </row>
    <row r="341" customFormat="false" ht="13.2" hidden="false" customHeight="false" outlineLevel="0" collapsed="false">
      <c r="F341" s="76"/>
    </row>
    <row r="342" customFormat="false" ht="13.2" hidden="false" customHeight="false" outlineLevel="0" collapsed="false">
      <c r="F342" s="76"/>
    </row>
    <row r="343" customFormat="false" ht="13.2" hidden="false" customHeight="false" outlineLevel="0" collapsed="false">
      <c r="F343" s="5"/>
      <c r="G343" s="5"/>
      <c r="H343" s="77"/>
      <c r="I343" s="77"/>
    </row>
    <row r="344" customFormat="false" ht="13.8" hidden="false" customHeight="false" outlineLevel="0" collapsed="false">
      <c r="F344" s="78"/>
      <c r="G344" s="79"/>
      <c r="H344" s="73"/>
      <c r="I344" s="73"/>
    </row>
    <row r="345" customFormat="false" ht="13.2" hidden="false" customHeight="false" outlineLevel="0" collapsed="false">
      <c r="F345" s="78"/>
      <c r="G345" s="79"/>
      <c r="H345" s="5"/>
      <c r="I345" s="5"/>
    </row>
    <row r="346" customFormat="false" ht="13.2" hidden="false" customHeight="false" outlineLevel="0" collapsed="false">
      <c r="F346" s="78"/>
      <c r="G346" s="79"/>
      <c r="H346" s="5"/>
      <c r="I346" s="5"/>
    </row>
    <row r="347" customFormat="false" ht="13.2" hidden="false" customHeight="false" outlineLevel="0" collapsed="false">
      <c r="F347" s="78"/>
      <c r="G347" s="79"/>
      <c r="H347" s="80"/>
      <c r="I347" s="80"/>
    </row>
    <row r="348" customFormat="false" ht="13.8" hidden="false" customHeight="false" outlineLevel="0" collapsed="false">
      <c r="F348" s="78"/>
      <c r="G348" s="79"/>
      <c r="H348" s="73"/>
      <c r="I348" s="73"/>
    </row>
    <row r="349" customFormat="false" ht="13.8" hidden="false" customHeight="false" outlineLevel="0" collapsed="false">
      <c r="F349" s="78"/>
      <c r="G349" s="79"/>
      <c r="H349" s="73"/>
      <c r="I349" s="73"/>
    </row>
    <row r="350" customFormat="false" ht="13.2" hidden="false" customHeight="false" outlineLevel="0" collapsed="false">
      <c r="F350" s="78"/>
      <c r="G350" s="79"/>
      <c r="H350" s="5"/>
      <c r="I350" s="5"/>
    </row>
    <row r="351" customFormat="false" ht="13.2" hidden="false" customHeight="false" outlineLevel="0" collapsed="false">
      <c r="F351" s="78"/>
      <c r="G351" s="79"/>
      <c r="H351" s="80"/>
      <c r="I351" s="80"/>
    </row>
    <row r="352" customFormat="false" ht="13.8" hidden="false" customHeight="false" outlineLevel="0" collapsed="false">
      <c r="F352" s="78"/>
      <c r="G352" s="79"/>
      <c r="H352" s="73"/>
      <c r="I352" s="73"/>
    </row>
    <row r="353" customFormat="false" ht="13.8" hidden="false" customHeight="false" outlineLevel="0" collapsed="false">
      <c r="F353" s="78"/>
      <c r="G353" s="79"/>
      <c r="H353" s="73"/>
      <c r="I353" s="73"/>
    </row>
    <row r="354" customFormat="false" ht="13.2" hidden="false" customHeight="false" outlineLevel="0" collapsed="false">
      <c r="F354" s="78"/>
      <c r="G354" s="79"/>
      <c r="H354" s="5"/>
      <c r="I354" s="5"/>
    </row>
    <row r="355" customFormat="false" ht="13.2" hidden="false" customHeight="false" outlineLevel="0" collapsed="false">
      <c r="F355" s="78"/>
      <c r="G355" s="79"/>
      <c r="H355" s="80"/>
      <c r="I355" s="80"/>
    </row>
    <row r="356" customFormat="false" ht="13.8" hidden="false" customHeight="false" outlineLevel="0" collapsed="false">
      <c r="F356" s="78"/>
      <c r="G356" s="79"/>
      <c r="H356" s="73"/>
      <c r="I356" s="73"/>
    </row>
    <row r="357" customFormat="false" ht="13.8" hidden="false" customHeight="false" outlineLevel="0" collapsed="false">
      <c r="F357" s="78"/>
      <c r="G357" s="79"/>
      <c r="H357" s="73"/>
      <c r="I357" s="73"/>
    </row>
    <row r="358" customFormat="false" ht="13.2" hidden="false" customHeight="false" outlineLevel="0" collapsed="false">
      <c r="F358" s="78"/>
      <c r="G358" s="79"/>
      <c r="H358" s="5"/>
      <c r="I358" s="5"/>
    </row>
    <row r="359" customFormat="false" ht="13.2" hidden="false" customHeight="false" outlineLevel="0" collapsed="false">
      <c r="F359" s="78"/>
      <c r="G359" s="79"/>
      <c r="H359" s="80"/>
      <c r="I359" s="80"/>
    </row>
    <row r="360" customFormat="false" ht="13.8" hidden="false" customHeight="false" outlineLevel="0" collapsed="false">
      <c r="F360" s="78"/>
      <c r="G360" s="79"/>
      <c r="H360" s="73"/>
      <c r="I360" s="73"/>
    </row>
    <row r="361" customFormat="false" ht="13.8" hidden="false" customHeight="false" outlineLevel="0" collapsed="false">
      <c r="F361" s="78"/>
      <c r="G361" s="79"/>
      <c r="H361" s="73"/>
      <c r="I361" s="73"/>
    </row>
    <row r="362" customFormat="false" ht="13.2" hidden="false" customHeight="false" outlineLevel="0" collapsed="false">
      <c r="F362" s="78"/>
      <c r="G362" s="79"/>
      <c r="H362" s="5"/>
      <c r="I362" s="5"/>
    </row>
    <row r="363" customFormat="false" ht="13.2" hidden="false" customHeight="false" outlineLevel="0" collapsed="false">
      <c r="F363" s="78"/>
      <c r="G363" s="79"/>
      <c r="H363" s="80"/>
      <c r="I363" s="80"/>
    </row>
    <row r="364" customFormat="false" ht="13.8" hidden="false" customHeight="false" outlineLevel="0" collapsed="false">
      <c r="F364" s="78"/>
      <c r="G364" s="79"/>
      <c r="H364" s="73"/>
      <c r="I364" s="73"/>
    </row>
    <row r="365" customFormat="false" ht="13.8" hidden="false" customHeight="false" outlineLevel="0" collapsed="false">
      <c r="F365" s="78"/>
      <c r="G365" s="79"/>
      <c r="H365" s="73"/>
      <c r="I365" s="73"/>
    </row>
    <row r="366" customFormat="false" ht="13.2" hidden="false" customHeight="false" outlineLevel="0" collapsed="false">
      <c r="F366" s="78"/>
      <c r="G366" s="79"/>
      <c r="H366" s="5"/>
      <c r="I366" s="5"/>
    </row>
    <row r="367" customFormat="false" ht="13.2" hidden="false" customHeight="false" outlineLevel="0" collapsed="false">
      <c r="F367" s="78"/>
      <c r="G367" s="79"/>
      <c r="H367" s="80"/>
      <c r="I367" s="80"/>
    </row>
    <row r="368" customFormat="false" ht="13.8" hidden="false" customHeight="false" outlineLevel="0" collapsed="false">
      <c r="F368" s="78"/>
      <c r="G368" s="79"/>
      <c r="H368" s="73"/>
      <c r="I368" s="73"/>
    </row>
    <row r="369" customFormat="false" ht="13.8" hidden="false" customHeight="false" outlineLevel="0" collapsed="false">
      <c r="F369" s="78"/>
      <c r="G369" s="79"/>
      <c r="H369" s="73"/>
      <c r="I369" s="73"/>
    </row>
    <row r="370" customFormat="false" ht="13.2" hidden="false" customHeight="false" outlineLevel="0" collapsed="false">
      <c r="F370" s="78"/>
      <c r="G370" s="79"/>
      <c r="H370" s="5"/>
      <c r="I370" s="5"/>
    </row>
    <row r="371" customFormat="false" ht="13.2" hidden="false" customHeight="false" outlineLevel="0" collapsed="false">
      <c r="F371" s="78"/>
      <c r="G371" s="79"/>
      <c r="H371" s="80"/>
      <c r="I371" s="80"/>
    </row>
    <row r="372" customFormat="false" ht="13.8" hidden="false" customHeight="false" outlineLevel="0" collapsed="false">
      <c r="F372" s="78"/>
      <c r="G372" s="79"/>
      <c r="H372" s="73"/>
      <c r="I372" s="73"/>
    </row>
    <row r="373" customFormat="false" ht="13.8" hidden="false" customHeight="false" outlineLevel="0" collapsed="false">
      <c r="F373" s="78"/>
      <c r="G373" s="79"/>
      <c r="H373" s="73"/>
      <c r="I373" s="73"/>
    </row>
    <row r="374" customFormat="false" ht="13.2" hidden="false" customHeight="false" outlineLevel="0" collapsed="false">
      <c r="F374" s="78"/>
      <c r="G374" s="79"/>
      <c r="H374" s="5"/>
      <c r="I374" s="5"/>
    </row>
    <row r="375" customFormat="false" ht="13.2" hidden="false" customHeight="false" outlineLevel="0" collapsed="false">
      <c r="F375" s="78"/>
      <c r="G375" s="79"/>
      <c r="H375" s="80"/>
      <c r="I375" s="80"/>
    </row>
    <row r="376" customFormat="false" ht="13.2" hidden="false" customHeight="false" outlineLevel="0" collapsed="false">
      <c r="F376" s="5"/>
      <c r="G376" s="5"/>
      <c r="H376" s="5"/>
      <c r="I376" s="5"/>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18" man="true" max="16383" min="0"/>
    <brk id="37" man="true" max="16383" min="0"/>
    <brk id="55" man="true" max="16383" min="0"/>
    <brk id="73" man="true" max="16383" min="0"/>
    <brk id="91" man="true" max="16383" min="0"/>
    <brk id="109" man="true" max="16383" min="0"/>
    <brk id="127" man="true" max="16383" min="0"/>
    <brk id="145" man="true" max="16383" min="0"/>
    <brk id="163" man="true" max="16383" min="0"/>
    <brk id="181" man="true" max="16383" min="0"/>
    <brk id="198" man="true" max="16383" min="0"/>
    <brk id="216" man="true" max="16383" min="0"/>
    <brk id="2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7"/>
  <sheetViews>
    <sheetView showFormulas="false" showGridLines="true" showRowColHeaders="true" showZeros="true" rightToLeft="false" tabSelected="false" showOutlineSymbols="true" defaultGridColor="true" view="normal" topLeftCell="A465" colorId="64" zoomScale="83" zoomScaleNormal="83" zoomScalePageLayoutView="87" workbookViewId="0">
      <selection pane="topLeft" activeCell="J495" activeCellId="0" sqref="J495"/>
    </sheetView>
  </sheetViews>
  <sheetFormatPr defaultColWidth="9.0546875" defaultRowHeight="13.2" zeroHeight="false" outlineLevelRow="0" outlineLevelCol="0"/>
  <cols>
    <col collapsed="false" customWidth="true" hidden="false" outlineLevel="0" max="1" min="1" style="0" width="13.99"/>
    <col collapsed="false" customWidth="true" hidden="false" outlineLevel="0" max="9" min="9" style="0" width="9.43"/>
    <col collapsed="false" customWidth="true" hidden="false" outlineLevel="0" max="17" min="17" style="0" width="8.55"/>
    <col collapsed="false" customWidth="true" hidden="false" outlineLevel="0" max="18" min="18" style="0" width="9.87"/>
  </cols>
  <sheetData>
    <row r="1" customFormat="false" ht="13.8" hidden="false" customHeight="false" outlineLevel="0" collapsed="false">
      <c r="A1" s="81"/>
      <c r="B1" s="82"/>
      <c r="C1" s="83" t="s">
        <v>33</v>
      </c>
      <c r="D1" s="84" t="s">
        <v>34</v>
      </c>
      <c r="E1" s="83" t="s">
        <v>35</v>
      </c>
      <c r="F1" s="84" t="s">
        <v>36</v>
      </c>
      <c r="G1" s="83" t="s">
        <v>37</v>
      </c>
      <c r="H1" s="84" t="s">
        <v>38</v>
      </c>
      <c r="I1" s="83" t="s">
        <v>39</v>
      </c>
      <c r="J1" s="84" t="s">
        <v>40</v>
      </c>
      <c r="K1" s="83" t="s">
        <v>41</v>
      </c>
      <c r="L1" s="84" t="s">
        <v>42</v>
      </c>
      <c r="M1" s="83" t="s">
        <v>43</v>
      </c>
      <c r="N1" s="83" t="s">
        <v>44</v>
      </c>
      <c r="O1" s="84" t="s">
        <v>45</v>
      </c>
      <c r="P1" s="85"/>
      <c r="Q1" s="85"/>
      <c r="R1" s="85"/>
      <c r="S1" s="85" t="s">
        <v>46</v>
      </c>
    </row>
    <row r="2" customFormat="false" ht="13.2" hidden="false" customHeight="false" outlineLevel="0" collapsed="false">
      <c r="A2" s="86"/>
      <c r="B2" s="87" t="n">
        <v>2014</v>
      </c>
      <c r="C2" s="88" t="n">
        <f aca="false">S37</f>
        <v>8054</v>
      </c>
      <c r="D2" s="88" t="n">
        <f aca="false">S72</f>
        <v>4075</v>
      </c>
      <c r="E2" s="88" t="n">
        <f aca="false">S107</f>
        <v>3253</v>
      </c>
      <c r="F2" s="88" t="n">
        <f aca="false">S142</f>
        <v>1503</v>
      </c>
      <c r="G2" s="88" t="n">
        <f aca="false">S177</f>
        <v>2512</v>
      </c>
      <c r="H2" s="88" t="n">
        <f aca="false">S212</f>
        <v>3718</v>
      </c>
      <c r="I2" s="88" t="n">
        <f aca="false">S247</f>
        <v>10171</v>
      </c>
      <c r="J2" s="88" t="n">
        <f aca="false">S282</f>
        <v>3795</v>
      </c>
      <c r="K2" s="88" t="n">
        <f aca="false">S317</f>
        <v>2025</v>
      </c>
      <c r="L2" s="88" t="n">
        <f aca="false">S352</f>
        <v>1997</v>
      </c>
      <c r="M2" s="88" t="n">
        <f aca="false">S387</f>
        <v>707</v>
      </c>
      <c r="N2" s="88" t="n">
        <f aca="false">S422</f>
        <v>1443</v>
      </c>
      <c r="O2" s="89" t="n">
        <f aca="false">O6+O10+O14+O18+O22+O26+O30</f>
        <v>1261</v>
      </c>
      <c r="P2" s="90"/>
      <c r="Q2" s="90"/>
      <c r="R2" s="90"/>
      <c r="S2" s="88" t="n">
        <f aca="false">C2+D2+E2+F2+G2+H2+I2+J2+K2+L2+M2+N2+O2</f>
        <v>44514</v>
      </c>
    </row>
    <row r="3" customFormat="false" ht="13.2" hidden="false" customHeight="false" outlineLevel="0" collapsed="false">
      <c r="A3" s="91" t="s">
        <v>47</v>
      </c>
      <c r="B3" s="87" t="n">
        <v>2013</v>
      </c>
      <c r="C3" s="88" t="n">
        <f aca="false">S38</f>
        <v>8586</v>
      </c>
      <c r="D3" s="88" t="n">
        <f aca="false">S73</f>
        <v>3699</v>
      </c>
      <c r="E3" s="88" t="n">
        <f aca="false">S108</f>
        <v>3648</v>
      </c>
      <c r="F3" s="88" t="n">
        <f aca="false">S143</f>
        <v>1945</v>
      </c>
      <c r="G3" s="88" t="n">
        <f aca="false">S178</f>
        <v>2974</v>
      </c>
      <c r="H3" s="88" t="n">
        <f aca="false">S213</f>
        <v>4104</v>
      </c>
      <c r="I3" s="88" t="n">
        <f aca="false">S248</f>
        <v>10860</v>
      </c>
      <c r="J3" s="88" t="n">
        <f aca="false">S283</f>
        <v>4255</v>
      </c>
      <c r="K3" s="88" t="n">
        <f aca="false">S318</f>
        <v>2317</v>
      </c>
      <c r="L3" s="88" t="n">
        <f aca="false">S353</f>
        <v>2387</v>
      </c>
      <c r="M3" s="88" t="n">
        <f aca="false">S388</f>
        <v>915</v>
      </c>
      <c r="N3" s="88" t="n">
        <f aca="false">S423</f>
        <v>1549</v>
      </c>
      <c r="O3" s="89" t="n">
        <f aca="false">O7+O11+O15+O19+O23+O27+O31</f>
        <v>1518</v>
      </c>
      <c r="P3" s="90"/>
      <c r="Q3" s="90"/>
      <c r="R3" s="90"/>
      <c r="S3" s="88" t="n">
        <f aca="false">C3+D3+E3+F3+G3+H3+I3+J3+K3+L3+M3+N3+O3</f>
        <v>48757</v>
      </c>
    </row>
    <row r="4" customFormat="false" ht="13.2" hidden="false" customHeight="false" outlineLevel="0" collapsed="false">
      <c r="A4" s="86"/>
      <c r="B4" s="92" t="s">
        <v>48</v>
      </c>
      <c r="C4" s="88" t="n">
        <f aca="false">S39</f>
        <v>-532</v>
      </c>
      <c r="D4" s="88" t="n">
        <f aca="false">S74</f>
        <v>376</v>
      </c>
      <c r="E4" s="88" t="n">
        <f aca="false">S109</f>
        <v>-395</v>
      </c>
      <c r="F4" s="88" t="n">
        <f aca="false">S144</f>
        <v>-442</v>
      </c>
      <c r="G4" s="88" t="n">
        <f aca="false">S179</f>
        <v>-462</v>
      </c>
      <c r="H4" s="88" t="n">
        <f aca="false">S214</f>
        <v>-386</v>
      </c>
      <c r="I4" s="88" t="n">
        <f aca="false">S249</f>
        <v>-689</v>
      </c>
      <c r="J4" s="88" t="n">
        <f aca="false">S284</f>
        <v>-460</v>
      </c>
      <c r="K4" s="88" t="n">
        <f aca="false">S319</f>
        <v>-292</v>
      </c>
      <c r="L4" s="88" t="n">
        <f aca="false">S354</f>
        <v>-390</v>
      </c>
      <c r="M4" s="88" t="n">
        <f aca="false">S389</f>
        <v>-208</v>
      </c>
      <c r="N4" s="88" t="n">
        <f aca="false">S424</f>
        <v>-106</v>
      </c>
      <c r="O4" s="89" t="n">
        <f aca="false">O2-O3</f>
        <v>-257</v>
      </c>
      <c r="P4" s="90"/>
      <c r="Q4" s="90"/>
      <c r="R4" s="90"/>
      <c r="S4" s="88" t="n">
        <f aca="false">S2-S3</f>
        <v>-4243</v>
      </c>
    </row>
    <row r="5" customFormat="false" ht="13.8" hidden="false" customHeight="false" outlineLevel="0" collapsed="false">
      <c r="A5" s="93"/>
      <c r="B5" s="94" t="s">
        <v>9</v>
      </c>
      <c r="C5" s="95" t="n">
        <f aca="false">S40</f>
        <v>-0.061961332401584</v>
      </c>
      <c r="D5" s="95" t="n">
        <f aca="false">S75</f>
        <v>0.101649094349824</v>
      </c>
      <c r="E5" s="95" t="n">
        <f aca="false">S110</f>
        <v>-0.10827850877193</v>
      </c>
      <c r="F5" s="95" t="n">
        <f aca="false">S145</f>
        <v>-0.227249357326478</v>
      </c>
      <c r="G5" s="95" t="n">
        <f aca="false">S180</f>
        <v>-0.155346334902488</v>
      </c>
      <c r="H5" s="95" t="n">
        <f aca="false">S215</f>
        <v>-0.0940545808966862</v>
      </c>
      <c r="I5" s="95" t="n">
        <f aca="false">S250</f>
        <v>-0.0634438305709024</v>
      </c>
      <c r="J5" s="95" t="n">
        <f aca="false">S285</f>
        <v>-0.108108108108108</v>
      </c>
      <c r="K5" s="95" t="n">
        <f aca="false">S320</f>
        <v>-0.126025032369443</v>
      </c>
      <c r="L5" s="95" t="n">
        <f aca="false">S355</f>
        <v>-0.16338500209468</v>
      </c>
      <c r="M5" s="95" t="n">
        <f aca="false">S390</f>
        <v>-0.227322404371585</v>
      </c>
      <c r="N5" s="95" t="n">
        <f aca="false">S425</f>
        <v>-0.0684312459651388</v>
      </c>
      <c r="O5" s="96" t="n">
        <f aca="false">O4/O3</f>
        <v>-0.169301712779974</v>
      </c>
      <c r="P5" s="97"/>
      <c r="Q5" s="97"/>
      <c r="R5" s="97"/>
      <c r="S5" s="95" t="n">
        <f aca="false">S4/S3</f>
        <v>-0.0870234017679513</v>
      </c>
    </row>
    <row r="6" customFormat="false" ht="13.2" hidden="false" customHeight="false" outlineLevel="0" collapsed="false">
      <c r="A6" s="86"/>
      <c r="B6" s="87" t="n">
        <v>2014</v>
      </c>
      <c r="C6" s="88" t="n">
        <f aca="false">S41</f>
        <v>90</v>
      </c>
      <c r="D6" s="88" t="n">
        <f aca="false">S76</f>
        <v>24</v>
      </c>
      <c r="E6" s="88" t="n">
        <f aca="false">S111</f>
        <v>64</v>
      </c>
      <c r="F6" s="88" t="n">
        <f aca="false">S146</f>
        <v>28</v>
      </c>
      <c r="G6" s="88" t="n">
        <f aca="false">S181</f>
        <v>14</v>
      </c>
      <c r="H6" s="88" t="n">
        <f aca="false">S216</f>
        <v>73</v>
      </c>
      <c r="I6" s="88" t="n">
        <f aca="false">S251</f>
        <v>88</v>
      </c>
      <c r="J6" s="88" t="n">
        <f aca="false">S286</f>
        <v>83</v>
      </c>
      <c r="K6" s="88" t="n">
        <f aca="false">S321</f>
        <v>36</v>
      </c>
      <c r="L6" s="88" t="n">
        <f aca="false">S356</f>
        <v>11</v>
      </c>
      <c r="M6" s="88" t="n">
        <f aca="false">S391</f>
        <v>3</v>
      </c>
      <c r="N6" s="88" t="n">
        <f aca="false">S426</f>
        <v>28</v>
      </c>
      <c r="O6" s="89" t="n">
        <f aca="false">S461</f>
        <v>13</v>
      </c>
      <c r="P6" s="90"/>
      <c r="Q6" s="90"/>
      <c r="R6" s="90"/>
      <c r="S6" s="88" t="n">
        <f aca="false">C6+D6+E6+F6+G6+H6+I6+J6+K6+L6+M6+N6+O6</f>
        <v>555</v>
      </c>
    </row>
    <row r="7" customFormat="false" ht="13.2" hidden="false" customHeight="false" outlineLevel="0" collapsed="false">
      <c r="A7" s="98" t="s">
        <v>49</v>
      </c>
      <c r="B7" s="87" t="n">
        <v>2013</v>
      </c>
      <c r="C7" s="88" t="n">
        <f aca="false">S42</f>
        <v>137</v>
      </c>
      <c r="D7" s="88" t="n">
        <f aca="false">S77</f>
        <v>48</v>
      </c>
      <c r="E7" s="88" t="n">
        <f aca="false">S112</f>
        <v>69</v>
      </c>
      <c r="F7" s="88" t="n">
        <f aca="false">S147</f>
        <v>34</v>
      </c>
      <c r="G7" s="88" t="n">
        <f aca="false">S182</f>
        <v>35</v>
      </c>
      <c r="H7" s="88" t="n">
        <f aca="false">S217</f>
        <v>74</v>
      </c>
      <c r="I7" s="88" t="n">
        <f aca="false">S252</f>
        <v>139</v>
      </c>
      <c r="J7" s="88" t="n">
        <f aca="false">S287</f>
        <v>87</v>
      </c>
      <c r="K7" s="88" t="n">
        <f aca="false">S322</f>
        <v>35</v>
      </c>
      <c r="L7" s="88" t="n">
        <f aca="false">S357</f>
        <v>24</v>
      </c>
      <c r="M7" s="88" t="n">
        <f aca="false">S392</f>
        <v>2</v>
      </c>
      <c r="N7" s="88" t="n">
        <f aca="false">S427</f>
        <v>51</v>
      </c>
      <c r="O7" s="89" t="n">
        <f aca="false">S462</f>
        <v>21</v>
      </c>
      <c r="P7" s="90"/>
      <c r="Q7" s="90"/>
      <c r="R7" s="90"/>
      <c r="S7" s="88" t="n">
        <f aca="false">C7+D7+E7+F7+G7+H7+I7+J7+K7+L7+M7+N7+O7</f>
        <v>756</v>
      </c>
    </row>
    <row r="8" customFormat="false" ht="13.2" hidden="false" customHeight="false" outlineLevel="0" collapsed="false">
      <c r="A8" s="98" t="s">
        <v>50</v>
      </c>
      <c r="B8" s="92" t="s">
        <v>48</v>
      </c>
      <c r="C8" s="88" t="n">
        <f aca="false">S43</f>
        <v>-47</v>
      </c>
      <c r="D8" s="88" t="n">
        <f aca="false">S78</f>
        <v>-24</v>
      </c>
      <c r="E8" s="88" t="n">
        <f aca="false">S113</f>
        <v>-5</v>
      </c>
      <c r="F8" s="88" t="n">
        <f aca="false">S148</f>
        <v>-6</v>
      </c>
      <c r="G8" s="88" t="n">
        <f aca="false">S183</f>
        <v>-21</v>
      </c>
      <c r="H8" s="88" t="n">
        <f aca="false">S218</f>
        <v>-1</v>
      </c>
      <c r="I8" s="88" t="n">
        <f aca="false">S253</f>
        <v>-51</v>
      </c>
      <c r="J8" s="88" t="n">
        <f aca="false">S288</f>
        <v>-4</v>
      </c>
      <c r="K8" s="88" t="n">
        <f aca="false">S323</f>
        <v>1</v>
      </c>
      <c r="L8" s="88" t="n">
        <f aca="false">S358</f>
        <v>-13</v>
      </c>
      <c r="M8" s="88" t="n">
        <f aca="false">S393</f>
        <v>1</v>
      </c>
      <c r="N8" s="88" t="n">
        <f aca="false">S428</f>
        <v>-23</v>
      </c>
      <c r="O8" s="89" t="n">
        <f aca="false">O6-O7</f>
        <v>-8</v>
      </c>
      <c r="P8" s="90"/>
      <c r="Q8" s="90"/>
      <c r="R8" s="90"/>
      <c r="S8" s="88" t="n">
        <f aca="false">S6-S7</f>
        <v>-201</v>
      </c>
    </row>
    <row r="9" customFormat="false" ht="13.8" hidden="false" customHeight="false" outlineLevel="0" collapsed="false">
      <c r="A9" s="99"/>
      <c r="B9" s="94" t="s">
        <v>9</v>
      </c>
      <c r="C9" s="95" t="n">
        <f aca="false">S44</f>
        <v>-0.343065693430657</v>
      </c>
      <c r="D9" s="95" t="n">
        <f aca="false">S79</f>
        <v>-0.5</v>
      </c>
      <c r="E9" s="95" t="n">
        <f aca="false">S114</f>
        <v>-0.072463768115942</v>
      </c>
      <c r="F9" s="95" t="n">
        <f aca="false">S149</f>
        <v>-0.176470588235294</v>
      </c>
      <c r="G9" s="95" t="n">
        <f aca="false">S184</f>
        <v>-0.6</v>
      </c>
      <c r="H9" s="95" t="n">
        <f aca="false">S219</f>
        <v>-0.0135135135135135</v>
      </c>
      <c r="I9" s="95" t="n">
        <f aca="false">S254</f>
        <v>-0.366906474820144</v>
      </c>
      <c r="J9" s="95" t="n">
        <f aca="false">S289</f>
        <v>-0.0459770114942529</v>
      </c>
      <c r="K9" s="95" t="n">
        <f aca="false">S324</f>
        <v>0.0285714285714286</v>
      </c>
      <c r="L9" s="95" t="n">
        <f aca="false">S359</f>
        <v>-0.541666666666667</v>
      </c>
      <c r="M9" s="95" t="n">
        <f aca="false">S394</f>
        <v>0.5</v>
      </c>
      <c r="N9" s="95" t="n">
        <f aca="false">S429</f>
        <v>-0.450980392156863</v>
      </c>
      <c r="O9" s="95" t="n">
        <f aca="false">S464</f>
        <v>-0.380952380952381</v>
      </c>
      <c r="P9" s="97"/>
      <c r="Q9" s="97"/>
      <c r="R9" s="97"/>
      <c r="S9" s="95" t="n">
        <f aca="false">S8/S7</f>
        <v>-0.265873015873016</v>
      </c>
    </row>
    <row r="10" customFormat="false" ht="13.2" hidden="false" customHeight="false" outlineLevel="0" collapsed="false">
      <c r="A10" s="100"/>
      <c r="B10" s="87" t="n">
        <v>2014</v>
      </c>
      <c r="C10" s="88" t="n">
        <f aca="false">S45</f>
        <v>1</v>
      </c>
      <c r="D10" s="88" t="n">
        <f aca="false">S80</f>
        <v>5</v>
      </c>
      <c r="E10" s="88" t="n">
        <f aca="false">S115</f>
        <v>14</v>
      </c>
      <c r="F10" s="88" t="n">
        <f aca="false">S150</f>
        <v>0</v>
      </c>
      <c r="G10" s="88" t="n">
        <f aca="false">S185</f>
        <v>2</v>
      </c>
      <c r="H10" s="88" t="n">
        <f aca="false">S220</f>
        <v>1</v>
      </c>
      <c r="I10" s="88" t="n">
        <f aca="false">S255</f>
        <v>3</v>
      </c>
      <c r="J10" s="88" t="n">
        <f aca="false">S290</f>
        <v>1</v>
      </c>
      <c r="K10" s="88" t="n">
        <f aca="false">S325</f>
        <v>2</v>
      </c>
      <c r="L10" s="88" t="n">
        <f aca="false">S360</f>
        <v>7</v>
      </c>
      <c r="M10" s="88" t="n">
        <f aca="false">S395</f>
        <v>0</v>
      </c>
      <c r="N10" s="88" t="n">
        <f aca="false">S430</f>
        <v>1</v>
      </c>
      <c r="O10" s="89" t="n">
        <f aca="false">S465</f>
        <v>0</v>
      </c>
      <c r="P10" s="90"/>
      <c r="Q10" s="90"/>
      <c r="R10" s="90"/>
      <c r="S10" s="88" t="n">
        <f aca="false">C10+D10+E10+F10+G10+H10+I10+J10+K10+L10+M10+N10+O10</f>
        <v>37</v>
      </c>
    </row>
    <row r="11" customFormat="false" ht="13.2" hidden="false" customHeight="false" outlineLevel="0" collapsed="false">
      <c r="A11" s="98" t="s">
        <v>51</v>
      </c>
      <c r="B11" s="87" t="n">
        <v>2013</v>
      </c>
      <c r="C11" s="88" t="n">
        <f aca="false">S46</f>
        <v>2</v>
      </c>
      <c r="D11" s="88" t="n">
        <f aca="false">S81</f>
        <v>0</v>
      </c>
      <c r="E11" s="88" t="n">
        <f aca="false">S116</f>
        <v>3</v>
      </c>
      <c r="F11" s="88" t="n">
        <f aca="false">S151</f>
        <v>2</v>
      </c>
      <c r="G11" s="88" t="n">
        <f aca="false">S186</f>
        <v>1</v>
      </c>
      <c r="H11" s="88" t="n">
        <f aca="false">S221</f>
        <v>2</v>
      </c>
      <c r="I11" s="88" t="n">
        <f aca="false">S256</f>
        <v>5</v>
      </c>
      <c r="J11" s="88" t="n">
        <f aca="false">S291</f>
        <v>1</v>
      </c>
      <c r="K11" s="88" t="n">
        <f aca="false">S326</f>
        <v>3</v>
      </c>
      <c r="L11" s="88" t="n">
        <f aca="false">S361</f>
        <v>5</v>
      </c>
      <c r="M11" s="88" t="n">
        <f aca="false">S396</f>
        <v>0</v>
      </c>
      <c r="N11" s="88" t="n">
        <f aca="false">S431</f>
        <v>0</v>
      </c>
      <c r="O11" s="89" t="n">
        <f aca="false">S466</f>
        <v>0</v>
      </c>
      <c r="P11" s="90"/>
      <c r="Q11" s="90"/>
      <c r="R11" s="90"/>
      <c r="S11" s="88" t="n">
        <f aca="false">C11+D11+E11+F11+G11+H11+I11+J11+K11+L11+M11+N11+O11</f>
        <v>24</v>
      </c>
    </row>
    <row r="12" customFormat="false" ht="13.2" hidden="false" customHeight="false" outlineLevel="0" collapsed="false">
      <c r="A12" s="98" t="s">
        <v>52</v>
      </c>
      <c r="B12" s="92" t="s">
        <v>48</v>
      </c>
      <c r="C12" s="88" t="n">
        <f aca="false">S47</f>
        <v>-1</v>
      </c>
      <c r="D12" s="88" t="n">
        <f aca="false">S82</f>
        <v>5</v>
      </c>
      <c r="E12" s="88" t="n">
        <f aca="false">S117</f>
        <v>11</v>
      </c>
      <c r="F12" s="88" t="n">
        <f aca="false">S152</f>
        <v>-2</v>
      </c>
      <c r="G12" s="88" t="n">
        <f aca="false">S187</f>
        <v>1</v>
      </c>
      <c r="H12" s="88" t="n">
        <f aca="false">S222</f>
        <v>-1</v>
      </c>
      <c r="I12" s="88" t="n">
        <f aca="false">S257</f>
        <v>-2</v>
      </c>
      <c r="J12" s="88" t="n">
        <f aca="false">S292</f>
        <v>0</v>
      </c>
      <c r="K12" s="88" t="n">
        <f aca="false">S327</f>
        <v>-1</v>
      </c>
      <c r="L12" s="88" t="n">
        <f aca="false">S362</f>
        <v>2</v>
      </c>
      <c r="M12" s="88" t="n">
        <f aca="false">S397</f>
        <v>0</v>
      </c>
      <c r="N12" s="88" t="n">
        <f aca="false">S432</f>
        <v>1</v>
      </c>
      <c r="O12" s="89" t="n">
        <f aca="false">O10-O11</f>
        <v>0</v>
      </c>
      <c r="P12" s="90"/>
      <c r="Q12" s="90"/>
      <c r="R12" s="90"/>
      <c r="S12" s="88" t="n">
        <f aca="false">S10-S11</f>
        <v>13</v>
      </c>
    </row>
    <row r="13" customFormat="false" ht="13.8" hidden="false" customHeight="false" outlineLevel="0" collapsed="false">
      <c r="A13" s="99"/>
      <c r="B13" s="94" t="s">
        <v>9</v>
      </c>
      <c r="C13" s="95" t="n">
        <f aca="false">S48</f>
        <v>-0.5</v>
      </c>
      <c r="D13" s="95" t="n">
        <f aca="false">S83</f>
        <v>0</v>
      </c>
      <c r="E13" s="95" t="n">
        <f aca="false">S118</f>
        <v>3.66666666666667</v>
      </c>
      <c r="F13" s="95" t="n">
        <f aca="false">S153</f>
        <v>-1</v>
      </c>
      <c r="G13" s="95" t="n">
        <f aca="false">S188</f>
        <v>1</v>
      </c>
      <c r="H13" s="95" t="n">
        <f aca="false">S223</f>
        <v>-0.5</v>
      </c>
      <c r="I13" s="95" t="n">
        <f aca="false">S258</f>
        <v>-0.4</v>
      </c>
      <c r="J13" s="95" t="n">
        <f aca="false">S293</f>
        <v>0</v>
      </c>
      <c r="K13" s="95" t="n">
        <f aca="false">S328</f>
        <v>-0.333333333333333</v>
      </c>
      <c r="L13" s="95" t="n">
        <f aca="false">S363</f>
        <v>0.4</v>
      </c>
      <c r="M13" s="95" t="n">
        <f aca="false">S398</f>
        <v>0</v>
      </c>
      <c r="N13" s="95" t="n">
        <f aca="false">S433</f>
        <v>0</v>
      </c>
      <c r="O13" s="95" t="n">
        <f aca="false">S468</f>
        <v>0</v>
      </c>
      <c r="P13" s="97"/>
      <c r="Q13" s="97"/>
      <c r="R13" s="97"/>
      <c r="S13" s="95" t="n">
        <f aca="false">S12/S11</f>
        <v>0.541666666666667</v>
      </c>
    </row>
    <row r="14" customFormat="false" ht="13.2" hidden="false" customHeight="false" outlineLevel="0" collapsed="false">
      <c r="A14" s="100"/>
      <c r="B14" s="87" t="n">
        <v>2014</v>
      </c>
      <c r="C14" s="88" t="n">
        <f aca="false">S49</f>
        <v>1272</v>
      </c>
      <c r="D14" s="88" t="n">
        <f aca="false">S84</f>
        <v>211</v>
      </c>
      <c r="E14" s="88" t="n">
        <f aca="false">S119</f>
        <v>319</v>
      </c>
      <c r="F14" s="88" t="n">
        <f aca="false">S154</f>
        <v>132</v>
      </c>
      <c r="G14" s="88" t="n">
        <f aca="false">S189</f>
        <v>116</v>
      </c>
      <c r="H14" s="88" t="n">
        <f aca="false">S224</f>
        <v>412</v>
      </c>
      <c r="I14" s="88" t="n">
        <f aca="false">S259</f>
        <v>1016</v>
      </c>
      <c r="J14" s="88" t="n">
        <f aca="false">S294</f>
        <v>470</v>
      </c>
      <c r="K14" s="88" t="n">
        <f aca="false">S329</f>
        <v>143</v>
      </c>
      <c r="L14" s="88" t="n">
        <f aca="false">S364</f>
        <v>66</v>
      </c>
      <c r="M14" s="88" t="n">
        <f aca="false">S399</f>
        <v>22</v>
      </c>
      <c r="N14" s="88" t="n">
        <f aca="false">S434</f>
        <v>120</v>
      </c>
      <c r="O14" s="89" t="n">
        <f aca="false">S469</f>
        <v>79</v>
      </c>
      <c r="P14" s="90"/>
      <c r="Q14" s="90"/>
      <c r="R14" s="90"/>
      <c r="S14" s="88" t="n">
        <f aca="false">C14+D14+E14+F14+G14+H14+I14+J14+K14+L14+M14+N14+O14</f>
        <v>4378</v>
      </c>
    </row>
    <row r="15" customFormat="false" ht="13.2" hidden="false" customHeight="false" outlineLevel="0" collapsed="false">
      <c r="A15" s="98" t="s">
        <v>53</v>
      </c>
      <c r="B15" s="87" t="n">
        <v>2013</v>
      </c>
      <c r="C15" s="88" t="n">
        <f aca="false">S50</f>
        <v>1330</v>
      </c>
      <c r="D15" s="88" t="n">
        <f aca="false">S85</f>
        <v>240</v>
      </c>
      <c r="E15" s="88" t="n">
        <f aca="false">S120</f>
        <v>332</v>
      </c>
      <c r="F15" s="88" t="n">
        <f aca="false">S155</f>
        <v>221</v>
      </c>
      <c r="G15" s="88" t="n">
        <f aca="false">S190</f>
        <v>161</v>
      </c>
      <c r="H15" s="88" t="n">
        <f aca="false">S225</f>
        <v>449</v>
      </c>
      <c r="I15" s="88" t="n">
        <f aca="false">S260</f>
        <v>1254</v>
      </c>
      <c r="J15" s="88" t="n">
        <f aca="false">S295</f>
        <v>477</v>
      </c>
      <c r="K15" s="88" t="n">
        <f aca="false">S330</f>
        <v>136</v>
      </c>
      <c r="L15" s="88" t="n">
        <f aca="false">S365</f>
        <v>132</v>
      </c>
      <c r="M15" s="88" t="n">
        <f aca="false">S400</f>
        <v>35</v>
      </c>
      <c r="N15" s="88" t="n">
        <f aca="false">S435</f>
        <v>133</v>
      </c>
      <c r="O15" s="89" t="n">
        <f aca="false">S470</f>
        <v>94</v>
      </c>
      <c r="P15" s="90"/>
      <c r="Q15" s="90"/>
      <c r="R15" s="90"/>
      <c r="S15" s="88" t="n">
        <f aca="false">C15+D15+E15+F15+G15+H15+I15+J15+K15+L15+M15+N15+O15</f>
        <v>4994</v>
      </c>
    </row>
    <row r="16" customFormat="false" ht="13.2" hidden="false" customHeight="false" outlineLevel="0" collapsed="false">
      <c r="A16" s="100"/>
      <c r="B16" s="92" t="s">
        <v>48</v>
      </c>
      <c r="C16" s="88" t="n">
        <f aca="false">S51</f>
        <v>-58</v>
      </c>
      <c r="D16" s="88" t="n">
        <f aca="false">S86</f>
        <v>-29</v>
      </c>
      <c r="E16" s="88" t="n">
        <f aca="false">S121</f>
        <v>-13</v>
      </c>
      <c r="F16" s="88" t="n">
        <f aca="false">S156</f>
        <v>-89</v>
      </c>
      <c r="G16" s="88" t="n">
        <f aca="false">S191</f>
        <v>-45</v>
      </c>
      <c r="H16" s="88" t="n">
        <f aca="false">S226</f>
        <v>-37</v>
      </c>
      <c r="I16" s="101" t="n">
        <f aca="false">S261</f>
        <v>-238</v>
      </c>
      <c r="J16" s="88" t="n">
        <f aca="false">S296</f>
        <v>-7</v>
      </c>
      <c r="K16" s="88" t="n">
        <f aca="false">S331</f>
        <v>7</v>
      </c>
      <c r="L16" s="88" t="n">
        <f aca="false">S366</f>
        <v>-66</v>
      </c>
      <c r="M16" s="88" t="n">
        <f aca="false">S401</f>
        <v>-13</v>
      </c>
      <c r="N16" s="88" t="n">
        <f aca="false">S436</f>
        <v>-13</v>
      </c>
      <c r="O16" s="89" t="n">
        <f aca="false">O14-O15</f>
        <v>-15</v>
      </c>
      <c r="P16" s="90"/>
      <c r="Q16" s="90"/>
      <c r="R16" s="90"/>
      <c r="S16" s="88" t="n">
        <f aca="false">S14-S15</f>
        <v>-616</v>
      </c>
    </row>
    <row r="17" customFormat="false" ht="13.8" hidden="false" customHeight="false" outlineLevel="0" collapsed="false">
      <c r="A17" s="99"/>
      <c r="B17" s="94" t="s">
        <v>9</v>
      </c>
      <c r="C17" s="95" t="n">
        <f aca="false">S52</f>
        <v>-0.043609022556391</v>
      </c>
      <c r="D17" s="95" t="n">
        <f aca="false">S87</f>
        <v>-0.120833333333333</v>
      </c>
      <c r="E17" s="95" t="n">
        <f aca="false">S122</f>
        <v>-0.0391566265060241</v>
      </c>
      <c r="F17" s="95" t="n">
        <f aca="false">S157</f>
        <v>-0.402714932126697</v>
      </c>
      <c r="G17" s="95" t="n">
        <f aca="false">S192</f>
        <v>-0.279503105590062</v>
      </c>
      <c r="H17" s="95" t="n">
        <f aca="false">S227</f>
        <v>-0.0824053452115813</v>
      </c>
      <c r="I17" s="95" t="n">
        <f aca="false">S262</f>
        <v>-0.189792663476874</v>
      </c>
      <c r="J17" s="95" t="n">
        <f aca="false">S297</f>
        <v>-0.0146750524109015</v>
      </c>
      <c r="K17" s="95" t="n">
        <f aca="false">S332</f>
        <v>0.0514705882352941</v>
      </c>
      <c r="L17" s="95" t="n">
        <f aca="false">S367</f>
        <v>-0.5</v>
      </c>
      <c r="M17" s="95" t="n">
        <f aca="false">S402</f>
        <v>-0.371428571428571</v>
      </c>
      <c r="N17" s="95" t="n">
        <f aca="false">S437</f>
        <v>-0.0977443609022556</v>
      </c>
      <c r="O17" s="95" t="n">
        <f aca="false">S472</f>
        <v>-0.159574468085106</v>
      </c>
      <c r="P17" s="97"/>
      <c r="Q17" s="97"/>
      <c r="R17" s="97"/>
      <c r="S17" s="95" t="n">
        <f aca="false">S16/S15</f>
        <v>-0.123348017621145</v>
      </c>
    </row>
    <row r="18" customFormat="false" ht="13.2" hidden="false" customHeight="false" outlineLevel="0" collapsed="false">
      <c r="A18" s="100"/>
      <c r="B18" s="87" t="n">
        <v>2014</v>
      </c>
      <c r="C18" s="88" t="n">
        <f aca="false">S53</f>
        <v>318</v>
      </c>
      <c r="D18" s="88" t="n">
        <f aca="false">S88</f>
        <v>177</v>
      </c>
      <c r="E18" s="88" t="n">
        <f aca="false">S123</f>
        <v>236</v>
      </c>
      <c r="F18" s="88" t="n">
        <f aca="false">S158</f>
        <v>102</v>
      </c>
      <c r="G18" s="88" t="n">
        <f aca="false">S193</f>
        <v>98</v>
      </c>
      <c r="H18" s="88" t="n">
        <f aca="false">S228</f>
        <v>141</v>
      </c>
      <c r="I18" s="88" t="n">
        <f aca="false">S263</f>
        <v>219</v>
      </c>
      <c r="J18" s="88" t="n">
        <f aca="false">S298</f>
        <v>134</v>
      </c>
      <c r="K18" s="88" t="n">
        <f aca="false">S333</f>
        <v>175</v>
      </c>
      <c r="L18" s="88" t="n">
        <f aca="false">S368</f>
        <v>64</v>
      </c>
      <c r="M18" s="88" t="n">
        <f aca="false">S403</f>
        <v>46</v>
      </c>
      <c r="N18" s="88" t="n">
        <f aca="false">S438</f>
        <v>150</v>
      </c>
      <c r="O18" s="89" t="n">
        <f aca="false">S473</f>
        <v>83</v>
      </c>
      <c r="P18" s="90"/>
      <c r="Q18" s="90"/>
      <c r="R18" s="90"/>
      <c r="S18" s="88" t="n">
        <f aca="false">C18+D18+E18+F18+G18+H18+I18+J18+K18+L18+M18+N18+O18</f>
        <v>1943</v>
      </c>
    </row>
    <row r="19" customFormat="false" ht="13.2" hidden="false" customHeight="false" outlineLevel="0" collapsed="false">
      <c r="A19" s="98" t="s">
        <v>54</v>
      </c>
      <c r="B19" s="87" t="n">
        <v>2013</v>
      </c>
      <c r="C19" s="88" t="n">
        <f aca="false">S54</f>
        <v>294</v>
      </c>
      <c r="D19" s="88" t="n">
        <f aca="false">S89</f>
        <v>110</v>
      </c>
      <c r="E19" s="88" t="n">
        <f aca="false">S124</f>
        <v>206</v>
      </c>
      <c r="F19" s="88" t="n">
        <f aca="false">S159</f>
        <v>89</v>
      </c>
      <c r="G19" s="88" t="n">
        <f aca="false">S194</f>
        <v>153</v>
      </c>
      <c r="H19" s="88" t="n">
        <f aca="false">S229</f>
        <v>190</v>
      </c>
      <c r="I19" s="88" t="n">
        <f aca="false">S264</f>
        <v>252</v>
      </c>
      <c r="J19" s="88" t="n">
        <f aca="false">S299</f>
        <v>204</v>
      </c>
      <c r="K19" s="88" t="n">
        <f aca="false">S334</f>
        <v>174</v>
      </c>
      <c r="L19" s="88" t="n">
        <f aca="false">S369</f>
        <v>65</v>
      </c>
      <c r="M19" s="88" t="n">
        <f aca="false">S404</f>
        <v>62</v>
      </c>
      <c r="N19" s="88" t="n">
        <f aca="false">S439</f>
        <v>140</v>
      </c>
      <c r="O19" s="89" t="n">
        <f aca="false">S474</f>
        <v>106</v>
      </c>
      <c r="P19" s="90"/>
      <c r="Q19" s="90"/>
      <c r="R19" s="90"/>
      <c r="S19" s="88" t="n">
        <f aca="false">C19+D19+E19+F19+G19+H19+I19+J19+K19+L19+M19+N19+O19</f>
        <v>2045</v>
      </c>
    </row>
    <row r="20" customFormat="false" ht="13.2" hidden="false" customHeight="false" outlineLevel="0" collapsed="false">
      <c r="A20" s="98" t="s">
        <v>55</v>
      </c>
      <c r="B20" s="92" t="s">
        <v>48</v>
      </c>
      <c r="C20" s="88" t="n">
        <f aca="false">S55</f>
        <v>24</v>
      </c>
      <c r="D20" s="88" t="n">
        <f aca="false">S90</f>
        <v>67</v>
      </c>
      <c r="E20" s="88" t="n">
        <f aca="false">S125</f>
        <v>30</v>
      </c>
      <c r="F20" s="88" t="n">
        <f aca="false">S160</f>
        <v>13</v>
      </c>
      <c r="G20" s="88" t="n">
        <f aca="false">S195</f>
        <v>-55</v>
      </c>
      <c r="H20" s="88" t="n">
        <f aca="false">S230</f>
        <v>-49</v>
      </c>
      <c r="I20" s="101" t="n">
        <f aca="false">S265</f>
        <v>-33</v>
      </c>
      <c r="J20" s="88" t="n">
        <f aca="false">S300</f>
        <v>-70</v>
      </c>
      <c r="K20" s="88" t="n">
        <f aca="false">S335</f>
        <v>1</v>
      </c>
      <c r="L20" s="88" t="n">
        <f aca="false">S370</f>
        <v>-1</v>
      </c>
      <c r="M20" s="88" t="n">
        <f aca="false">S405</f>
        <v>-16</v>
      </c>
      <c r="N20" s="88" t="n">
        <f aca="false">S440</f>
        <v>10</v>
      </c>
      <c r="O20" s="89" t="n">
        <f aca="false">O18-O19</f>
        <v>-23</v>
      </c>
      <c r="P20" s="90"/>
      <c r="Q20" s="90"/>
      <c r="R20" s="90"/>
      <c r="S20" s="88" t="n">
        <f aca="false">S18-S19</f>
        <v>-102</v>
      </c>
    </row>
    <row r="21" customFormat="false" ht="13.8" hidden="false" customHeight="false" outlineLevel="0" collapsed="false">
      <c r="A21" s="99"/>
      <c r="B21" s="94" t="s">
        <v>9</v>
      </c>
      <c r="C21" s="95" t="n">
        <f aca="false">S56</f>
        <v>0.0816326530612245</v>
      </c>
      <c r="D21" s="95" t="n">
        <f aca="false">S91</f>
        <v>0.609090909090909</v>
      </c>
      <c r="E21" s="95" t="n">
        <f aca="false">S126</f>
        <v>0.145631067961165</v>
      </c>
      <c r="F21" s="95" t="n">
        <f aca="false">S161</f>
        <v>0.146067415730337</v>
      </c>
      <c r="G21" s="95" t="n">
        <f aca="false">S196</f>
        <v>-0.359477124183007</v>
      </c>
      <c r="H21" s="95" t="n">
        <f aca="false">S231</f>
        <v>-0.257894736842105</v>
      </c>
      <c r="I21" s="95" t="n">
        <f aca="false">S266</f>
        <v>-0.130952380952381</v>
      </c>
      <c r="J21" s="95" t="n">
        <f aca="false">S301</f>
        <v>-0.343137254901961</v>
      </c>
      <c r="K21" s="95" t="n">
        <f aca="false">S336</f>
        <v>0.00574712643678161</v>
      </c>
      <c r="L21" s="95" t="n">
        <f aca="false">S371</f>
        <v>-0.0153846153846154</v>
      </c>
      <c r="M21" s="95" t="n">
        <f aca="false">S406</f>
        <v>-0.258064516129032</v>
      </c>
      <c r="N21" s="95" t="n">
        <f aca="false">S441</f>
        <v>0.0714285714285714</v>
      </c>
      <c r="O21" s="95" t="n">
        <f aca="false">S476</f>
        <v>-0.216981132075472</v>
      </c>
      <c r="P21" s="97"/>
      <c r="Q21" s="97"/>
      <c r="R21" s="97"/>
      <c r="S21" s="95" t="n">
        <f aca="false">S20/S19</f>
        <v>-0.0498777506112469</v>
      </c>
    </row>
    <row r="22" customFormat="false" ht="13.2" hidden="false" customHeight="false" outlineLevel="0" collapsed="false">
      <c r="A22" s="100"/>
      <c r="B22" s="87" t="n">
        <v>2014</v>
      </c>
      <c r="C22" s="88" t="n">
        <f aca="false">S57</f>
        <v>1060</v>
      </c>
      <c r="D22" s="88" t="n">
        <f aca="false">S92</f>
        <v>1153</v>
      </c>
      <c r="E22" s="88" t="n">
        <f aca="false">S127</f>
        <v>682</v>
      </c>
      <c r="F22" s="88" t="n">
        <f aca="false">S162</f>
        <v>517</v>
      </c>
      <c r="G22" s="88" t="n">
        <f aca="false">S197</f>
        <v>820</v>
      </c>
      <c r="H22" s="88" t="n">
        <f aca="false">S232</f>
        <v>885</v>
      </c>
      <c r="I22" s="88" t="n">
        <f aca="false">S267</f>
        <v>2057</v>
      </c>
      <c r="J22" s="88" t="n">
        <f aca="false">S302</f>
        <v>578</v>
      </c>
      <c r="K22" s="88" t="n">
        <f aca="false">S337</f>
        <v>547</v>
      </c>
      <c r="L22" s="88" t="n">
        <f aca="false">S372</f>
        <v>716</v>
      </c>
      <c r="M22" s="88" t="n">
        <f aca="false">S407</f>
        <v>218</v>
      </c>
      <c r="N22" s="88" t="n">
        <f aca="false">S442</f>
        <v>401</v>
      </c>
      <c r="O22" s="89" t="n">
        <f aca="false">S477</f>
        <v>402</v>
      </c>
      <c r="P22" s="90"/>
      <c r="Q22" s="90"/>
      <c r="R22" s="90"/>
      <c r="S22" s="88" t="n">
        <f aca="false">C22+D22+E22+F22+G22+H22+I22+J22+K22+L22+M22+N22+O22</f>
        <v>10036</v>
      </c>
    </row>
    <row r="23" customFormat="false" ht="13.2" hidden="false" customHeight="false" outlineLevel="0" collapsed="false">
      <c r="A23" s="98" t="s">
        <v>56</v>
      </c>
      <c r="B23" s="87" t="n">
        <v>2013</v>
      </c>
      <c r="C23" s="88" t="n">
        <f aca="false">S58</f>
        <v>1167</v>
      </c>
      <c r="D23" s="88" t="n">
        <f aca="false">S93</f>
        <v>1137</v>
      </c>
      <c r="E23" s="88" t="n">
        <f aca="false">S128</f>
        <v>842</v>
      </c>
      <c r="F23" s="88" t="n">
        <f aca="false">S163</f>
        <v>684</v>
      </c>
      <c r="G23" s="88" t="n">
        <f aca="false">S198</f>
        <v>1050</v>
      </c>
      <c r="H23" s="88" t="n">
        <f aca="false">S233</f>
        <v>995</v>
      </c>
      <c r="I23" s="88" t="n">
        <f aca="false">S268</f>
        <v>2024</v>
      </c>
      <c r="J23" s="88" t="n">
        <f aca="false">S303</f>
        <v>904</v>
      </c>
      <c r="K23" s="88" t="n">
        <f aca="false">S338</f>
        <v>609</v>
      </c>
      <c r="L23" s="88" t="n">
        <f aca="false">S373</f>
        <v>1041</v>
      </c>
      <c r="M23" s="88" t="n">
        <f aca="false">S408</f>
        <v>324</v>
      </c>
      <c r="N23" s="88" t="n">
        <f aca="false">S443</f>
        <v>479</v>
      </c>
      <c r="O23" s="89" t="n">
        <f aca="false">S478</f>
        <v>457</v>
      </c>
      <c r="P23" s="90"/>
      <c r="Q23" s="90"/>
      <c r="R23" s="90"/>
      <c r="S23" s="88" t="n">
        <f aca="false">C23+D23+E23+F23+G23+H23+I23+J23+K23+L23+M23+N23+O23</f>
        <v>11713</v>
      </c>
    </row>
    <row r="24" customFormat="false" ht="13.2" hidden="false" customHeight="false" outlineLevel="0" collapsed="false">
      <c r="A24" s="100"/>
      <c r="B24" s="92" t="s">
        <v>48</v>
      </c>
      <c r="C24" s="88" t="n">
        <f aca="false">S59</f>
        <v>-107</v>
      </c>
      <c r="D24" s="88" t="n">
        <f aca="false">S94</f>
        <v>16</v>
      </c>
      <c r="E24" s="88" t="n">
        <f aca="false">S129</f>
        <v>-160</v>
      </c>
      <c r="F24" s="88" t="n">
        <f aca="false">S164</f>
        <v>-167</v>
      </c>
      <c r="G24" s="88" t="n">
        <f aca="false">S199</f>
        <v>-230</v>
      </c>
      <c r="H24" s="88" t="n">
        <f aca="false">S234</f>
        <v>-110</v>
      </c>
      <c r="I24" s="101" t="n">
        <f aca="false">S269</f>
        <v>33</v>
      </c>
      <c r="J24" s="88" t="n">
        <f aca="false">S304</f>
        <v>-326</v>
      </c>
      <c r="K24" s="88" t="n">
        <f aca="false">S339</f>
        <v>-62</v>
      </c>
      <c r="L24" s="88" t="n">
        <f aca="false">S374</f>
        <v>-325</v>
      </c>
      <c r="M24" s="88" t="n">
        <f aca="false">S409</f>
        <v>-106</v>
      </c>
      <c r="N24" s="88" t="n">
        <f aca="false">S444</f>
        <v>-78</v>
      </c>
      <c r="O24" s="89" t="n">
        <f aca="false">O22-O23</f>
        <v>-55</v>
      </c>
      <c r="P24" s="90"/>
      <c r="Q24" s="90"/>
      <c r="R24" s="90"/>
      <c r="S24" s="88" t="n">
        <f aca="false">S22-S23</f>
        <v>-1677</v>
      </c>
    </row>
    <row r="25" customFormat="false" ht="13.8" hidden="false" customHeight="false" outlineLevel="0" collapsed="false">
      <c r="A25" s="99"/>
      <c r="B25" s="94" t="s">
        <v>9</v>
      </c>
      <c r="C25" s="95" t="n">
        <f aca="false">S60</f>
        <v>-0.091688089117395</v>
      </c>
      <c r="D25" s="95" t="n">
        <f aca="false">S95</f>
        <v>0.0140721196130167</v>
      </c>
      <c r="E25" s="95" t="n">
        <f aca="false">S130</f>
        <v>-0.190023752969121</v>
      </c>
      <c r="F25" s="95" t="n">
        <f aca="false">S165</f>
        <v>-0.244152046783626</v>
      </c>
      <c r="G25" s="95" t="n">
        <f aca="false">S200</f>
        <v>-0.219047619047619</v>
      </c>
      <c r="H25" s="95" t="n">
        <f aca="false">S235</f>
        <v>-0.110552763819095</v>
      </c>
      <c r="I25" s="95" t="n">
        <f aca="false">S270</f>
        <v>0.016304347826087</v>
      </c>
      <c r="J25" s="95" t="n">
        <f aca="false">S305</f>
        <v>-0.360619469026549</v>
      </c>
      <c r="K25" s="95" t="n">
        <f aca="false">S340</f>
        <v>-0.101806239737274</v>
      </c>
      <c r="L25" s="95" t="n">
        <f aca="false">S375</f>
        <v>-0.312199807877041</v>
      </c>
      <c r="M25" s="95" t="n">
        <f aca="false">S410</f>
        <v>-0.327160493827161</v>
      </c>
      <c r="N25" s="95" t="n">
        <f aca="false">S445</f>
        <v>-0.162839248434238</v>
      </c>
      <c r="O25" s="95" t="n">
        <f aca="false">S480</f>
        <v>-0.12035010940919</v>
      </c>
      <c r="P25" s="97"/>
      <c r="Q25" s="97"/>
      <c r="R25" s="97"/>
      <c r="S25" s="95" t="n">
        <f aca="false">S24/S23</f>
        <v>-0.143174250832408</v>
      </c>
    </row>
    <row r="26" customFormat="false" ht="13.2" hidden="false" customHeight="false" outlineLevel="0" collapsed="false">
      <c r="A26" s="100"/>
      <c r="B26" s="87" t="n">
        <v>2014</v>
      </c>
      <c r="C26" s="88" t="n">
        <f aca="false">S61</f>
        <v>4379</v>
      </c>
      <c r="D26" s="88" t="n">
        <f aca="false">S96</f>
        <v>2230</v>
      </c>
      <c r="E26" s="88" t="n">
        <f aca="false">S131</f>
        <v>1834</v>
      </c>
      <c r="F26" s="88" t="n">
        <f aca="false">S166</f>
        <v>656</v>
      </c>
      <c r="G26" s="88" t="n">
        <f aca="false">S201</f>
        <v>1373</v>
      </c>
      <c r="H26" s="88" t="n">
        <f aca="false">S236</f>
        <v>1841</v>
      </c>
      <c r="I26" s="88" t="n">
        <f aca="false">S271</f>
        <v>5407</v>
      </c>
      <c r="J26" s="88" t="n">
        <f aca="false">S306</f>
        <v>2290</v>
      </c>
      <c r="K26" s="88" t="n">
        <f aca="false">S341</f>
        <v>1035</v>
      </c>
      <c r="L26" s="88" t="n">
        <f aca="false">S376</f>
        <v>1071</v>
      </c>
      <c r="M26" s="88" t="n">
        <f aca="false">S411</f>
        <v>405</v>
      </c>
      <c r="N26" s="88" t="n">
        <f aca="false">S446</f>
        <v>696</v>
      </c>
      <c r="O26" s="89" t="n">
        <f aca="false">S481</f>
        <v>582</v>
      </c>
      <c r="P26" s="90"/>
      <c r="Q26" s="90"/>
      <c r="R26" s="90"/>
      <c r="S26" s="88" t="n">
        <f aca="false">C26+D26+E26+F26+G26+H26+I26+J26+K26+L26+M26+N26+O26</f>
        <v>23799</v>
      </c>
    </row>
    <row r="27" customFormat="false" ht="13.2" hidden="false" customHeight="false" outlineLevel="0" collapsed="false">
      <c r="A27" s="98" t="s">
        <v>57</v>
      </c>
      <c r="B27" s="87" t="n">
        <v>2013</v>
      </c>
      <c r="C27" s="88" t="n">
        <f aca="false">S62</f>
        <v>4581</v>
      </c>
      <c r="D27" s="88" t="n">
        <f aca="false">S97</f>
        <v>1766</v>
      </c>
      <c r="E27" s="88" t="n">
        <f aca="false">S132</f>
        <v>2029</v>
      </c>
      <c r="F27" s="88" t="n">
        <f aca="false">S167</f>
        <v>846</v>
      </c>
      <c r="G27" s="88" t="n">
        <f aca="false">S202</f>
        <v>1454</v>
      </c>
      <c r="H27" s="88" t="n">
        <f aca="false">S237</f>
        <v>1980</v>
      </c>
      <c r="I27" s="88" t="n">
        <f aca="false">S272</f>
        <v>5459</v>
      </c>
      <c r="J27" s="88" t="n">
        <f aca="false">S307</f>
        <v>2245</v>
      </c>
      <c r="K27" s="88" t="n">
        <f aca="false">S342</f>
        <v>1258</v>
      </c>
      <c r="L27" s="88" t="n">
        <f aca="false">S377</f>
        <v>1043</v>
      </c>
      <c r="M27" s="88" t="n">
        <f aca="false">S412</f>
        <v>472</v>
      </c>
      <c r="N27" s="88" t="n">
        <f aca="false">S447</f>
        <v>705</v>
      </c>
      <c r="O27" s="89" t="n">
        <f aca="false">S482</f>
        <v>712</v>
      </c>
      <c r="P27" s="90"/>
      <c r="Q27" s="90"/>
      <c r="R27" s="90"/>
      <c r="S27" s="88" t="n">
        <f aca="false">C27+D27+E27+F27+G27+H27+I27+J27+K27+L27+M27+N27+O27</f>
        <v>24550</v>
      </c>
    </row>
    <row r="28" customFormat="false" ht="13.2" hidden="false" customHeight="false" outlineLevel="0" collapsed="false">
      <c r="A28" s="98" t="s">
        <v>58</v>
      </c>
      <c r="B28" s="92" t="s">
        <v>48</v>
      </c>
      <c r="C28" s="88" t="n">
        <f aca="false">S63</f>
        <v>-202</v>
      </c>
      <c r="D28" s="88" t="n">
        <f aca="false">S98</f>
        <v>464</v>
      </c>
      <c r="E28" s="88" t="n">
        <f aca="false">S133</f>
        <v>-195</v>
      </c>
      <c r="F28" s="88" t="n">
        <f aca="false">S168</f>
        <v>-190</v>
      </c>
      <c r="G28" s="88" t="n">
        <f aca="false">S203</f>
        <v>-81</v>
      </c>
      <c r="H28" s="88" t="n">
        <f aca="false">S238</f>
        <v>-139</v>
      </c>
      <c r="I28" s="101" t="n">
        <f aca="false">S273</f>
        <v>-52</v>
      </c>
      <c r="J28" s="88" t="n">
        <f aca="false">S308</f>
        <v>45</v>
      </c>
      <c r="K28" s="88" t="n">
        <f aca="false">S343</f>
        <v>-223</v>
      </c>
      <c r="L28" s="88" t="n">
        <f aca="false">S378</f>
        <v>28</v>
      </c>
      <c r="M28" s="88" t="n">
        <f aca="false">S413</f>
        <v>-67</v>
      </c>
      <c r="N28" s="88" t="n">
        <f aca="false">S448</f>
        <v>-9</v>
      </c>
      <c r="O28" s="89" t="n">
        <f aca="false">O26-O27</f>
        <v>-130</v>
      </c>
      <c r="P28" s="90"/>
      <c r="Q28" s="90"/>
      <c r="R28" s="90"/>
      <c r="S28" s="88" t="n">
        <f aca="false">S26-S27</f>
        <v>-751</v>
      </c>
    </row>
    <row r="29" customFormat="false" ht="13.8" hidden="false" customHeight="false" outlineLevel="0" collapsed="false">
      <c r="A29" s="99"/>
      <c r="B29" s="94" t="s">
        <v>9</v>
      </c>
      <c r="C29" s="95" t="n">
        <f aca="false">S64</f>
        <v>-0.0440951757258241</v>
      </c>
      <c r="D29" s="95" t="n">
        <f aca="false">S99</f>
        <v>0.262740656851642</v>
      </c>
      <c r="E29" s="95" t="n">
        <f aca="false">S134</f>
        <v>-0.0961064563824544</v>
      </c>
      <c r="F29" s="95" t="n">
        <f aca="false">S169</f>
        <v>-0.224586288416076</v>
      </c>
      <c r="G29" s="95" t="n">
        <f aca="false">S204</f>
        <v>-0.0557083906464924</v>
      </c>
      <c r="H29" s="95" t="n">
        <f aca="false">S239</f>
        <v>-0.0702020202020202</v>
      </c>
      <c r="I29" s="95" t="n">
        <f aca="false">S274</f>
        <v>-0.00952555413079319</v>
      </c>
      <c r="J29" s="95" t="n">
        <f aca="false">S309</f>
        <v>0.0200445434298441</v>
      </c>
      <c r="K29" s="95" t="n">
        <f aca="false">S344</f>
        <v>-0.177265500794913</v>
      </c>
      <c r="L29" s="95" t="n">
        <f aca="false">S379</f>
        <v>0.0268456375838926</v>
      </c>
      <c r="M29" s="95" t="n">
        <f aca="false">S414</f>
        <v>-0.141949152542373</v>
      </c>
      <c r="N29" s="95" t="n">
        <f aca="false">S449</f>
        <v>-0.0127659574468085</v>
      </c>
      <c r="O29" s="95" t="n">
        <f aca="false">S484</f>
        <v>-0.182584269662921</v>
      </c>
      <c r="P29" s="97"/>
      <c r="Q29" s="97"/>
      <c r="R29" s="97"/>
      <c r="S29" s="95" t="n">
        <f aca="false">S28/S27</f>
        <v>-0.0305906313645621</v>
      </c>
    </row>
    <row r="30" customFormat="false" ht="13.2" hidden="false" customHeight="false" outlineLevel="0" collapsed="false">
      <c r="A30" s="100"/>
      <c r="B30" s="87" t="n">
        <v>2014</v>
      </c>
      <c r="C30" s="88" t="n">
        <f aca="false">S65</f>
        <v>934</v>
      </c>
      <c r="D30" s="88" t="n">
        <f aca="false">S100</f>
        <v>275</v>
      </c>
      <c r="E30" s="88" t="n">
        <f aca="false">S135</f>
        <v>104</v>
      </c>
      <c r="F30" s="88" t="n">
        <f aca="false">S170</f>
        <v>68</v>
      </c>
      <c r="G30" s="88" t="n">
        <f aca="false">S205</f>
        <v>89</v>
      </c>
      <c r="H30" s="88" t="n">
        <f aca="false">S240</f>
        <v>365</v>
      </c>
      <c r="I30" s="88" t="n">
        <f aca="false">S275</f>
        <v>1381</v>
      </c>
      <c r="J30" s="88" t="n">
        <f aca="false">S310</f>
        <v>239</v>
      </c>
      <c r="K30" s="88" t="n">
        <f aca="false">S345</f>
        <v>87</v>
      </c>
      <c r="L30" s="88" t="n">
        <f aca="false">S380</f>
        <v>62</v>
      </c>
      <c r="M30" s="88" t="n">
        <f aca="false">S415</f>
        <v>13</v>
      </c>
      <c r="N30" s="88" t="n">
        <f aca="false">S450</f>
        <v>47</v>
      </c>
      <c r="O30" s="89" t="n">
        <f aca="false">S485</f>
        <v>102</v>
      </c>
      <c r="P30" s="90"/>
      <c r="Q30" s="90"/>
      <c r="R30" s="90"/>
      <c r="S30" s="88" t="n">
        <f aca="false">C30+D30+E30+F30+G30+H30+I30+J30+K30+L30+M30+N30+O30</f>
        <v>3766</v>
      </c>
    </row>
    <row r="31" customFormat="false" ht="13.2" hidden="false" customHeight="false" outlineLevel="0" collapsed="false">
      <c r="A31" s="98" t="s">
        <v>59</v>
      </c>
      <c r="B31" s="87" t="n">
        <v>2013</v>
      </c>
      <c r="C31" s="88" t="n">
        <f aca="false">S66</f>
        <v>1075</v>
      </c>
      <c r="D31" s="88" t="n">
        <f aca="false">S101</f>
        <v>398</v>
      </c>
      <c r="E31" s="88" t="n">
        <f aca="false">S136</f>
        <v>167</v>
      </c>
      <c r="F31" s="88" t="n">
        <f aca="false">S171</f>
        <v>69</v>
      </c>
      <c r="G31" s="88" t="n">
        <f aca="false">S206</f>
        <v>120</v>
      </c>
      <c r="H31" s="88" t="n">
        <f aca="false">S241</f>
        <v>414</v>
      </c>
      <c r="I31" s="88" t="n">
        <f aca="false">S276</f>
        <v>1727</v>
      </c>
      <c r="J31" s="88" t="n">
        <f aca="false">S311</f>
        <v>337</v>
      </c>
      <c r="K31" s="88" t="n">
        <f aca="false">S346</f>
        <v>102</v>
      </c>
      <c r="L31" s="88" t="n">
        <f aca="false">S381</f>
        <v>77</v>
      </c>
      <c r="M31" s="88" t="n">
        <f aca="false">S416</f>
        <v>20</v>
      </c>
      <c r="N31" s="88" t="n">
        <f aca="false">S451</f>
        <v>41</v>
      </c>
      <c r="O31" s="89" t="n">
        <f aca="false">S486</f>
        <v>128</v>
      </c>
      <c r="P31" s="90"/>
      <c r="Q31" s="90"/>
      <c r="R31" s="90"/>
      <c r="S31" s="88" t="n">
        <f aca="false">C31+D31+E31+F31+G31+H31+I31+J31+K31+L31+M31+N31+O31</f>
        <v>4675</v>
      </c>
    </row>
    <row r="32" customFormat="false" ht="13.2" hidden="false" customHeight="false" outlineLevel="0" collapsed="false">
      <c r="A32" s="98" t="s">
        <v>60</v>
      </c>
      <c r="B32" s="92" t="s">
        <v>48</v>
      </c>
      <c r="C32" s="88" t="n">
        <f aca="false">S67</f>
        <v>-141</v>
      </c>
      <c r="D32" s="88" t="n">
        <f aca="false">S102</f>
        <v>-123</v>
      </c>
      <c r="E32" s="88" t="n">
        <f aca="false">S137</f>
        <v>-63</v>
      </c>
      <c r="F32" s="88" t="n">
        <f aca="false">S172</f>
        <v>-1</v>
      </c>
      <c r="G32" s="88" t="n">
        <f aca="false">S207</f>
        <v>-31</v>
      </c>
      <c r="H32" s="88" t="n">
        <f aca="false">S242</f>
        <v>-49</v>
      </c>
      <c r="I32" s="88" t="n">
        <f aca="false">S277</f>
        <v>-346</v>
      </c>
      <c r="J32" s="88" t="n">
        <f aca="false">S312</f>
        <v>-98</v>
      </c>
      <c r="K32" s="88" t="n">
        <f aca="false">S347</f>
        <v>-15</v>
      </c>
      <c r="L32" s="88" t="n">
        <f aca="false">S382</f>
        <v>-15</v>
      </c>
      <c r="M32" s="88" t="n">
        <f aca="false">S417</f>
        <v>-7</v>
      </c>
      <c r="N32" s="88" t="n">
        <f aca="false">S452</f>
        <v>6</v>
      </c>
      <c r="O32" s="89" t="n">
        <f aca="false">O30-O31</f>
        <v>-26</v>
      </c>
      <c r="P32" s="90"/>
      <c r="Q32" s="90"/>
      <c r="R32" s="90"/>
      <c r="S32" s="88" t="n">
        <f aca="false">S30-S31</f>
        <v>-909</v>
      </c>
    </row>
    <row r="33" customFormat="false" ht="13.8" hidden="false" customHeight="false" outlineLevel="0" collapsed="false">
      <c r="A33" s="99"/>
      <c r="B33" s="94" t="s">
        <v>9</v>
      </c>
      <c r="C33" s="95" t="n">
        <f aca="false">S68</f>
        <v>-0.131162790697674</v>
      </c>
      <c r="D33" s="95" t="n">
        <f aca="false">S103</f>
        <v>-0.309045226130653</v>
      </c>
      <c r="E33" s="95" t="n">
        <f aca="false">S138</f>
        <v>-0.377245508982036</v>
      </c>
      <c r="F33" s="95" t="n">
        <f aca="false">S173</f>
        <v>-0.0144927536231884</v>
      </c>
      <c r="G33" s="95" t="n">
        <f aca="false">S208</f>
        <v>-0.258333333333333</v>
      </c>
      <c r="H33" s="95" t="n">
        <f aca="false">S243</f>
        <v>-0.118357487922705</v>
      </c>
      <c r="I33" s="95" t="n">
        <f aca="false">S278</f>
        <v>-0.20034742327736</v>
      </c>
      <c r="J33" s="95" t="n">
        <f aca="false">S313</f>
        <v>-0.29080118694362</v>
      </c>
      <c r="K33" s="95" t="n">
        <f aca="false">S348</f>
        <v>-0.147058823529412</v>
      </c>
      <c r="L33" s="95" t="n">
        <f aca="false">S383</f>
        <v>-0.194805194805195</v>
      </c>
      <c r="M33" s="95" t="n">
        <f aca="false">S418</f>
        <v>-0.35</v>
      </c>
      <c r="N33" s="95" t="n">
        <f aca="false">S453</f>
        <v>0.146341463414634</v>
      </c>
      <c r="O33" s="95" t="n">
        <f aca="false">S488</f>
        <v>-0.203125</v>
      </c>
      <c r="P33" s="97"/>
      <c r="Q33" s="97"/>
      <c r="R33" s="97"/>
      <c r="S33" s="95" t="n">
        <f aca="false">S32/S31</f>
        <v>-0.194438502673797</v>
      </c>
    </row>
    <row r="34" customFormat="false" ht="13.2" hidden="false" customHeight="false" outlineLevel="0" collapsed="false">
      <c r="A34" s="102"/>
      <c r="B34" s="103"/>
      <c r="C34" s="104"/>
      <c r="D34" s="104"/>
      <c r="E34" s="104"/>
      <c r="F34" s="104"/>
      <c r="G34" s="104"/>
      <c r="H34" s="104"/>
      <c r="I34" s="104"/>
      <c r="J34" s="104"/>
      <c r="K34" s="104"/>
      <c r="L34" s="104"/>
      <c r="M34" s="104"/>
      <c r="N34" s="104"/>
      <c r="O34" s="104"/>
      <c r="P34" s="105"/>
      <c r="Q34" s="105"/>
      <c r="R34" s="105"/>
      <c r="S34" s="104"/>
    </row>
    <row r="35" customFormat="false" ht="13.8" hidden="false" customHeight="false" outlineLevel="0" collapsed="false">
      <c r="A35" s="106" t="s">
        <v>61</v>
      </c>
      <c r="B35" s="107"/>
      <c r="C35" s="107"/>
      <c r="D35" s="107"/>
      <c r="E35" s="107"/>
      <c r="F35" s="107"/>
      <c r="G35" s="107"/>
      <c r="H35" s="107"/>
      <c r="I35" s="107"/>
      <c r="J35" s="107"/>
      <c r="K35" s="107"/>
      <c r="L35" s="107"/>
      <c r="M35" s="107"/>
      <c r="N35" s="107"/>
      <c r="O35" s="107"/>
      <c r="P35" s="107"/>
      <c r="Q35" s="107"/>
      <c r="R35" s="107"/>
      <c r="S35" s="108" t="s">
        <v>2</v>
      </c>
    </row>
    <row r="36" customFormat="false" ht="21" hidden="false" customHeight="false" outlineLevel="0" collapsed="false">
      <c r="A36" s="109"/>
      <c r="B36" s="82"/>
      <c r="C36" s="110" t="s">
        <v>62</v>
      </c>
      <c r="D36" s="111" t="s">
        <v>63</v>
      </c>
      <c r="E36" s="112" t="s">
        <v>64</v>
      </c>
      <c r="F36" s="113" t="s">
        <v>65</v>
      </c>
      <c r="G36" s="110" t="s">
        <v>66</v>
      </c>
      <c r="H36" s="111" t="s">
        <v>67</v>
      </c>
      <c r="I36" s="112" t="s">
        <v>68</v>
      </c>
      <c r="J36" s="111" t="s">
        <v>69</v>
      </c>
      <c r="K36" s="112" t="s">
        <v>70</v>
      </c>
      <c r="L36" s="113" t="s">
        <v>71</v>
      </c>
      <c r="M36" s="112" t="s">
        <v>72</v>
      </c>
      <c r="N36" s="114"/>
      <c r="O36" s="115"/>
      <c r="P36" s="115"/>
      <c r="Q36" s="115"/>
      <c r="R36" s="116"/>
      <c r="S36" s="115" t="s">
        <v>47</v>
      </c>
    </row>
    <row r="37" customFormat="false" ht="13.2" hidden="false" customHeight="false" outlineLevel="0" collapsed="false">
      <c r="A37" s="117"/>
      <c r="B37" s="87" t="n">
        <v>2014</v>
      </c>
      <c r="C37" s="90" t="n">
        <f aca="false">C41+C45+C49+C53+C57+C61+C65</f>
        <v>400</v>
      </c>
      <c r="D37" s="90" t="n">
        <f aca="false">D41+D45+D49+D53+D57+D61+D65</f>
        <v>1019</v>
      </c>
      <c r="E37" s="90" t="n">
        <f aca="false">E41+E45+E49+E53+E57+E61+E65</f>
        <v>843</v>
      </c>
      <c r="F37" s="90" t="n">
        <f aca="false">F41+F45+F49+F53+F57+F61+F65</f>
        <v>520</v>
      </c>
      <c r="G37" s="90" t="n">
        <f aca="false">G41+G45+G49+G53+G57+G61+G65</f>
        <v>1131</v>
      </c>
      <c r="H37" s="90" t="n">
        <f aca="false">H41+H45+H49+H53+H57+H61+H65</f>
        <v>525</v>
      </c>
      <c r="I37" s="90" t="n">
        <f aca="false">I41+I45+I49+I53+I57+I61+I65</f>
        <v>492</v>
      </c>
      <c r="J37" s="90" t="n">
        <f aca="false">J41+J45+J49+J53+J57+J61+J65</f>
        <v>381</v>
      </c>
      <c r="K37" s="90" t="n">
        <f aca="false">K41+K45+K49+K53+K57+K61+K65</f>
        <v>604</v>
      </c>
      <c r="L37" s="90" t="n">
        <f aca="false">L41+L45+L49+L53+L57+L61+L65</f>
        <v>1209</v>
      </c>
      <c r="M37" s="90" t="n">
        <f aca="false">M41+M45+M49+M53+M57+M61+M65</f>
        <v>930</v>
      </c>
      <c r="N37" s="90"/>
      <c r="O37" s="90"/>
      <c r="P37" s="90"/>
      <c r="Q37" s="90"/>
      <c r="R37" s="118"/>
      <c r="S37" s="90" t="n">
        <f aca="false">C37+D37+E37+F37+G37+H37+I37+J37+K37+L37+M37+N37</f>
        <v>8054</v>
      </c>
    </row>
    <row r="38" customFormat="false" ht="13.2" hidden="false" customHeight="false" outlineLevel="0" collapsed="false">
      <c r="A38" s="119" t="s">
        <v>47</v>
      </c>
      <c r="B38" s="87" t="n">
        <v>2013</v>
      </c>
      <c r="C38" s="90" t="n">
        <f aca="false">C42+C46+C50+C54+C58+C62+C66</f>
        <v>572</v>
      </c>
      <c r="D38" s="90" t="n">
        <f aca="false">D42+D46+D50+D54+D58+D62+D66</f>
        <v>1142</v>
      </c>
      <c r="E38" s="90" t="n">
        <f aca="false">E42+E46+E50+E54+E58+E62+E66</f>
        <v>830</v>
      </c>
      <c r="F38" s="90" t="n">
        <f aca="false">F42+F46+F50+F54+F58+F62+F66</f>
        <v>581</v>
      </c>
      <c r="G38" s="90" t="n">
        <f aca="false">G42+G46+G50+G54+G58+G62+G66</f>
        <v>1104</v>
      </c>
      <c r="H38" s="90" t="n">
        <f aca="false">H42+H46+H50+H54+H58+H62+H66</f>
        <v>549</v>
      </c>
      <c r="I38" s="90" t="n">
        <f aca="false">I42+I46+I50+I54+I58+I62+I66</f>
        <v>520</v>
      </c>
      <c r="J38" s="90" t="n">
        <f aca="false">J42+J46+J50+J54+J58+J62+J66</f>
        <v>518</v>
      </c>
      <c r="K38" s="90" t="n">
        <f aca="false">K42+K46+K50+K54+K58+K62+K66</f>
        <v>668</v>
      </c>
      <c r="L38" s="90" t="n">
        <f aca="false">L42+L46+L50+L54+L58+L62+L66</f>
        <v>1131</v>
      </c>
      <c r="M38" s="90" t="n">
        <f aca="false">M42+M46+M50+M54+M58+M62+M66</f>
        <v>971</v>
      </c>
      <c r="N38" s="90"/>
      <c r="O38" s="90"/>
      <c r="P38" s="90"/>
      <c r="Q38" s="90"/>
      <c r="R38" s="118"/>
      <c r="S38" s="90" t="n">
        <f aca="false">C38+D38+E38+F38+G38+H38+I38+J38+K38+L38+M38+N38</f>
        <v>8586</v>
      </c>
    </row>
    <row r="39" customFormat="false" ht="13.2" hidden="false" customHeight="false" outlineLevel="0" collapsed="false">
      <c r="A39" s="117"/>
      <c r="B39" s="92" t="s">
        <v>48</v>
      </c>
      <c r="C39" s="90" t="n">
        <f aca="false">C37-C38</f>
        <v>-172</v>
      </c>
      <c r="D39" s="108" t="n">
        <f aca="false">D37-D38</f>
        <v>-123</v>
      </c>
      <c r="E39" s="90" t="n">
        <f aca="false">E37-E38</f>
        <v>13</v>
      </c>
      <c r="F39" s="108" t="n">
        <f aca="false">F37-F38</f>
        <v>-61</v>
      </c>
      <c r="G39" s="90" t="n">
        <f aca="false">G37-G38</f>
        <v>27</v>
      </c>
      <c r="H39" s="108" t="n">
        <f aca="false">H37-H38</f>
        <v>-24</v>
      </c>
      <c r="I39" s="90" t="n">
        <f aca="false">I37-I38</f>
        <v>-28</v>
      </c>
      <c r="J39" s="108" t="n">
        <f aca="false">J37-J38</f>
        <v>-137</v>
      </c>
      <c r="K39" s="90" t="n">
        <f aca="false">K37-K38</f>
        <v>-64</v>
      </c>
      <c r="L39" s="108" t="n">
        <f aca="false">L37-L38</f>
        <v>78</v>
      </c>
      <c r="M39" s="90" t="n">
        <f aca="false">M37-M38</f>
        <v>-41</v>
      </c>
      <c r="N39" s="118"/>
      <c r="O39" s="90"/>
      <c r="P39" s="90"/>
      <c r="Q39" s="90"/>
      <c r="R39" s="108"/>
      <c r="S39" s="90" t="n">
        <f aca="false">S37-S38</f>
        <v>-532</v>
      </c>
    </row>
    <row r="40" customFormat="false" ht="13.8" hidden="false" customHeight="false" outlineLevel="0" collapsed="false">
      <c r="A40" s="120"/>
      <c r="B40" s="94" t="s">
        <v>9</v>
      </c>
      <c r="C40" s="97" t="n">
        <f aca="false">C39/C38</f>
        <v>-0.300699300699301</v>
      </c>
      <c r="D40" s="121" t="n">
        <f aca="false">D39/D38</f>
        <v>-0.107705779334501</v>
      </c>
      <c r="E40" s="97" t="n">
        <f aca="false">E39/E38</f>
        <v>0.0156626506024096</v>
      </c>
      <c r="F40" s="121" t="n">
        <f aca="false">F39/F38</f>
        <v>-0.104991394148021</v>
      </c>
      <c r="G40" s="97" t="n">
        <f aca="false">G39/G38</f>
        <v>0.0244565217391304</v>
      </c>
      <c r="H40" s="121" t="n">
        <f aca="false">H39/H38</f>
        <v>-0.0437158469945355</v>
      </c>
      <c r="I40" s="97" t="n">
        <f aca="false">I39/I38</f>
        <v>-0.0538461538461539</v>
      </c>
      <c r="J40" s="121" t="n">
        <f aca="false">J39/J38</f>
        <v>-0.264478764478765</v>
      </c>
      <c r="K40" s="97" t="n">
        <f aca="false">K39/K38</f>
        <v>-0.0958083832335329</v>
      </c>
      <c r="L40" s="121" t="n">
        <f aca="false">L39/L38</f>
        <v>0.0689655172413793</v>
      </c>
      <c r="M40" s="97" t="n">
        <f aca="false">M39/M38</f>
        <v>-0.0422245108135942</v>
      </c>
      <c r="N40" s="122"/>
      <c r="O40" s="97"/>
      <c r="P40" s="97"/>
      <c r="Q40" s="97"/>
      <c r="R40" s="121"/>
      <c r="S40" s="97" t="n">
        <f aca="false">S39/S38</f>
        <v>-0.061961332401584</v>
      </c>
    </row>
    <row r="41" customFormat="false" ht="13.2" hidden="false" customHeight="false" outlineLevel="0" collapsed="false">
      <c r="A41" s="117"/>
      <c r="B41" s="87" t="n">
        <v>2014</v>
      </c>
      <c r="C41" s="90" t="n">
        <v>0</v>
      </c>
      <c r="D41" s="108" t="n">
        <v>7</v>
      </c>
      <c r="E41" s="90" t="n">
        <v>5</v>
      </c>
      <c r="F41" s="108" t="n">
        <v>9</v>
      </c>
      <c r="G41" s="90" t="n">
        <v>10</v>
      </c>
      <c r="H41" s="108" t="n">
        <v>5</v>
      </c>
      <c r="I41" s="90" t="n">
        <v>9</v>
      </c>
      <c r="J41" s="108" t="n">
        <v>7</v>
      </c>
      <c r="K41" s="90" t="n">
        <v>8</v>
      </c>
      <c r="L41" s="108" t="n">
        <v>26</v>
      </c>
      <c r="M41" s="90" t="n">
        <v>4</v>
      </c>
      <c r="N41" s="118"/>
      <c r="O41" s="90"/>
      <c r="P41" s="90"/>
      <c r="Q41" s="90"/>
      <c r="R41" s="108"/>
      <c r="S41" s="90" t="n">
        <f aca="false">C41+D41+E41+F41+G41+H41+I41+J41+K41+L41+M41+N41</f>
        <v>90</v>
      </c>
    </row>
    <row r="42" customFormat="false" ht="13.2" hidden="false" customHeight="false" outlineLevel="0" collapsed="false">
      <c r="A42" s="123" t="s">
        <v>49</v>
      </c>
      <c r="B42" s="87" t="n">
        <v>2013</v>
      </c>
      <c r="C42" s="90" t="n">
        <v>1</v>
      </c>
      <c r="D42" s="108" t="n">
        <v>14</v>
      </c>
      <c r="E42" s="90" t="n">
        <v>5</v>
      </c>
      <c r="F42" s="108" t="n">
        <v>24</v>
      </c>
      <c r="G42" s="90" t="n">
        <v>22</v>
      </c>
      <c r="H42" s="108" t="n">
        <v>5</v>
      </c>
      <c r="I42" s="90" t="n">
        <v>11</v>
      </c>
      <c r="J42" s="108" t="n">
        <v>11</v>
      </c>
      <c r="K42" s="90" t="n">
        <v>20</v>
      </c>
      <c r="L42" s="108" t="n">
        <v>24</v>
      </c>
      <c r="M42" s="90" t="n">
        <v>0</v>
      </c>
      <c r="N42" s="118"/>
      <c r="O42" s="90"/>
      <c r="P42" s="90"/>
      <c r="Q42" s="90"/>
      <c r="R42" s="108"/>
      <c r="S42" s="90" t="n">
        <f aca="false">C42+D42+E42+F42+G42+H42+I42+J42+K42+L42+M42+N42</f>
        <v>137</v>
      </c>
    </row>
    <row r="43" customFormat="false" ht="13.2" hidden="false" customHeight="false" outlineLevel="0" collapsed="false">
      <c r="A43" s="123" t="s">
        <v>50</v>
      </c>
      <c r="B43" s="92" t="s">
        <v>48</v>
      </c>
      <c r="C43" s="90" t="n">
        <f aca="false">C41-C42</f>
        <v>-1</v>
      </c>
      <c r="D43" s="108" t="n">
        <f aca="false">D41-D42</f>
        <v>-7</v>
      </c>
      <c r="E43" s="90" t="n">
        <f aca="false">E41-E42</f>
        <v>0</v>
      </c>
      <c r="F43" s="108" t="n">
        <f aca="false">F41-F42</f>
        <v>-15</v>
      </c>
      <c r="G43" s="90" t="n">
        <f aca="false">G41-G42</f>
        <v>-12</v>
      </c>
      <c r="H43" s="108" t="n">
        <f aca="false">H41-H42</f>
        <v>0</v>
      </c>
      <c r="I43" s="90" t="n">
        <f aca="false">I41-I42</f>
        <v>-2</v>
      </c>
      <c r="J43" s="108" t="n">
        <f aca="false">J41-J42</f>
        <v>-4</v>
      </c>
      <c r="K43" s="90" t="n">
        <f aca="false">K41-K42</f>
        <v>-12</v>
      </c>
      <c r="L43" s="108" t="n">
        <f aca="false">L41-L42</f>
        <v>2</v>
      </c>
      <c r="M43" s="90" t="n">
        <f aca="false">M41-M42</f>
        <v>4</v>
      </c>
      <c r="N43" s="118"/>
      <c r="O43" s="90"/>
      <c r="P43" s="90"/>
      <c r="Q43" s="90"/>
      <c r="R43" s="108"/>
      <c r="S43" s="90" t="n">
        <f aca="false">S41-S42</f>
        <v>-47</v>
      </c>
    </row>
    <row r="44" customFormat="false" ht="13.8" hidden="false" customHeight="false" outlineLevel="0" collapsed="false">
      <c r="A44" s="124"/>
      <c r="B44" s="94" t="s">
        <v>9</v>
      </c>
      <c r="C44" s="97" t="n">
        <f aca="false">C43/C42</f>
        <v>-1</v>
      </c>
      <c r="D44" s="97" t="n">
        <f aca="false">D43/D42</f>
        <v>-0.5</v>
      </c>
      <c r="E44" s="125" t="n">
        <f aca="false">E43/E42</f>
        <v>0</v>
      </c>
      <c r="F44" s="125" t="n">
        <f aca="false">F43/F42</f>
        <v>-0.625</v>
      </c>
      <c r="G44" s="125" t="n">
        <f aca="false">G43/G42</f>
        <v>-0.545454545454545</v>
      </c>
      <c r="H44" s="125" t="n">
        <f aca="false">H43/H42</f>
        <v>0</v>
      </c>
      <c r="I44" s="97" t="n">
        <f aca="false">I43/I42</f>
        <v>-0.181818181818182</v>
      </c>
      <c r="J44" s="125" t="n">
        <f aca="false">J43/J42</f>
        <v>-0.363636363636364</v>
      </c>
      <c r="K44" s="97" t="n">
        <f aca="false">K43/K42</f>
        <v>-0.6</v>
      </c>
      <c r="L44" s="97" t="n">
        <f aca="false">L43/L42</f>
        <v>0.0833333333333333</v>
      </c>
      <c r="M44" s="97" t="n">
        <v>0</v>
      </c>
      <c r="N44" s="122"/>
      <c r="O44" s="97"/>
      <c r="P44" s="97"/>
      <c r="Q44" s="97"/>
      <c r="R44" s="121"/>
      <c r="S44" s="97" t="n">
        <f aca="false">S43/S42</f>
        <v>-0.343065693430657</v>
      </c>
    </row>
    <row r="45" customFormat="false" ht="13.2" hidden="false" customHeight="false" outlineLevel="0" collapsed="false">
      <c r="A45" s="126"/>
      <c r="B45" s="87" t="n">
        <v>2014</v>
      </c>
      <c r="C45" s="90" t="n">
        <v>0</v>
      </c>
      <c r="D45" s="108" t="n">
        <v>0</v>
      </c>
      <c r="E45" s="90" t="n">
        <v>0</v>
      </c>
      <c r="F45" s="108" t="n">
        <v>0</v>
      </c>
      <c r="G45" s="90" t="n">
        <v>0</v>
      </c>
      <c r="H45" s="108" t="n">
        <v>0</v>
      </c>
      <c r="I45" s="90" t="n">
        <v>0</v>
      </c>
      <c r="J45" s="108" t="n">
        <v>0</v>
      </c>
      <c r="K45" s="90" t="n">
        <v>0</v>
      </c>
      <c r="L45" s="108" t="n">
        <v>1</v>
      </c>
      <c r="M45" s="90" t="n">
        <v>0</v>
      </c>
      <c r="N45" s="118"/>
      <c r="O45" s="90"/>
      <c r="P45" s="90"/>
      <c r="Q45" s="90"/>
      <c r="R45" s="108"/>
      <c r="S45" s="90" t="n">
        <f aca="false">C45+D45+E45+F45+G45+H45+I45+J45+K45+L45+M45+N45</f>
        <v>1</v>
      </c>
    </row>
    <row r="46" customFormat="false" ht="13.2" hidden="false" customHeight="false" outlineLevel="0" collapsed="false">
      <c r="A46" s="123" t="s">
        <v>51</v>
      </c>
      <c r="B46" s="87" t="n">
        <v>2013</v>
      </c>
      <c r="C46" s="90" t="n">
        <v>0</v>
      </c>
      <c r="D46" s="108" t="n">
        <v>0</v>
      </c>
      <c r="E46" s="90" t="n">
        <v>0</v>
      </c>
      <c r="F46" s="108" t="n">
        <v>1</v>
      </c>
      <c r="G46" s="90" t="n">
        <v>0</v>
      </c>
      <c r="H46" s="108" t="n">
        <v>1</v>
      </c>
      <c r="I46" s="90" t="n">
        <v>0</v>
      </c>
      <c r="J46" s="108" t="n">
        <v>0</v>
      </c>
      <c r="K46" s="90" t="n">
        <v>0</v>
      </c>
      <c r="L46" s="108" t="n">
        <v>0</v>
      </c>
      <c r="M46" s="90" t="n">
        <v>0</v>
      </c>
      <c r="N46" s="118" t="s">
        <v>2</v>
      </c>
      <c r="O46" s="90"/>
      <c r="P46" s="90"/>
      <c r="Q46" s="90"/>
      <c r="R46" s="108"/>
      <c r="S46" s="90" t="n">
        <f aca="false">C46+D46+E46+F46+G46+H46+I46+J46+K46+L46+M46</f>
        <v>2</v>
      </c>
    </row>
    <row r="47" customFormat="false" ht="13.2" hidden="false" customHeight="false" outlineLevel="0" collapsed="false">
      <c r="A47" s="123" t="s">
        <v>52</v>
      </c>
      <c r="B47" s="92" t="s">
        <v>48</v>
      </c>
      <c r="C47" s="90" t="n">
        <f aca="false">C45-C46</f>
        <v>0</v>
      </c>
      <c r="D47" s="127" t="n">
        <f aca="false">D45-D46</f>
        <v>0</v>
      </c>
      <c r="E47" s="90" t="n">
        <f aca="false">E45-E46</f>
        <v>0</v>
      </c>
      <c r="F47" s="108" t="n">
        <f aca="false">F45-F46</f>
        <v>-1</v>
      </c>
      <c r="G47" s="90" t="n">
        <f aca="false">G45-G46</f>
        <v>0</v>
      </c>
      <c r="H47" s="108" t="n">
        <f aca="false">H45-H46</f>
        <v>-1</v>
      </c>
      <c r="I47" s="90" t="n">
        <f aca="false">I45-I46</f>
        <v>0</v>
      </c>
      <c r="J47" s="108" t="n">
        <f aca="false">J45-J46</f>
        <v>0</v>
      </c>
      <c r="K47" s="90" t="n">
        <f aca="false">K45-K46</f>
        <v>0</v>
      </c>
      <c r="L47" s="108" t="n">
        <f aca="false">L45-L46</f>
        <v>1</v>
      </c>
      <c r="M47" s="90" t="n">
        <f aca="false">M45-M46</f>
        <v>0</v>
      </c>
      <c r="N47" s="118"/>
      <c r="O47" s="90"/>
      <c r="P47" s="90"/>
      <c r="Q47" s="90"/>
      <c r="R47" s="108"/>
      <c r="S47" s="128" t="n">
        <f aca="false">S45-S46</f>
        <v>-1</v>
      </c>
    </row>
    <row r="48" customFormat="false" ht="13.8" hidden="false" customHeight="false" outlineLevel="0" collapsed="false">
      <c r="A48" s="124"/>
      <c r="B48" s="94" t="s">
        <v>9</v>
      </c>
      <c r="C48" s="97" t="n">
        <v>0</v>
      </c>
      <c r="D48" s="97" t="n">
        <v>0</v>
      </c>
      <c r="E48" s="97" t="n">
        <v>0</v>
      </c>
      <c r="F48" s="97" t="n">
        <f aca="false">F47/F46</f>
        <v>-1</v>
      </c>
      <c r="G48" s="97" t="n">
        <v>0</v>
      </c>
      <c r="H48" s="97" t="n">
        <f aca="false">H47/H46</f>
        <v>-1</v>
      </c>
      <c r="I48" s="97" t="n">
        <v>0</v>
      </c>
      <c r="J48" s="97" t="n">
        <v>0</v>
      </c>
      <c r="K48" s="97" t="n">
        <v>0</v>
      </c>
      <c r="L48" s="97" t="n">
        <v>0</v>
      </c>
      <c r="M48" s="97" t="n">
        <v>0</v>
      </c>
      <c r="N48" s="122"/>
      <c r="O48" s="97"/>
      <c r="P48" s="97"/>
      <c r="Q48" s="97"/>
      <c r="R48" s="121"/>
      <c r="S48" s="97" t="n">
        <f aca="false">S47/S46</f>
        <v>-0.5</v>
      </c>
    </row>
    <row r="49" customFormat="false" ht="13.2" hidden="false" customHeight="false" outlineLevel="0" collapsed="false">
      <c r="A49" s="126"/>
      <c r="B49" s="87" t="n">
        <v>2014</v>
      </c>
      <c r="C49" s="90" t="n">
        <v>43</v>
      </c>
      <c r="D49" s="108" t="n">
        <v>146</v>
      </c>
      <c r="E49" s="90" t="n">
        <v>169</v>
      </c>
      <c r="F49" s="108" t="n">
        <v>73</v>
      </c>
      <c r="G49" s="90" t="n">
        <v>240</v>
      </c>
      <c r="H49" s="108" t="n">
        <v>63</v>
      </c>
      <c r="I49" s="90" t="n">
        <v>75</v>
      </c>
      <c r="J49" s="108" t="n">
        <v>47</v>
      </c>
      <c r="K49" s="90" t="n">
        <v>90</v>
      </c>
      <c r="L49" s="108" t="n">
        <v>235</v>
      </c>
      <c r="M49" s="90" t="n">
        <v>91</v>
      </c>
      <c r="N49" s="118"/>
      <c r="O49" s="90"/>
      <c r="P49" s="90"/>
      <c r="Q49" s="90"/>
      <c r="R49" s="108"/>
      <c r="S49" s="90" t="n">
        <f aca="false">C49+D49+E49+F49+G49+H49+I49+J49+K49+L49+M49+N49</f>
        <v>1272</v>
      </c>
    </row>
    <row r="50" customFormat="false" ht="13.2" hidden="false" customHeight="false" outlineLevel="0" collapsed="false">
      <c r="A50" s="123" t="s">
        <v>53</v>
      </c>
      <c r="B50" s="87" t="n">
        <v>2013</v>
      </c>
      <c r="C50" s="90" t="n">
        <v>56</v>
      </c>
      <c r="D50" s="108" t="n">
        <v>178</v>
      </c>
      <c r="E50" s="90" t="n">
        <v>176</v>
      </c>
      <c r="F50" s="108" t="n">
        <v>97</v>
      </c>
      <c r="G50" s="90" t="n">
        <v>248</v>
      </c>
      <c r="H50" s="108" t="n">
        <v>72</v>
      </c>
      <c r="I50" s="90" t="n">
        <v>61</v>
      </c>
      <c r="J50" s="108" t="n">
        <v>46</v>
      </c>
      <c r="K50" s="90" t="n">
        <v>135</v>
      </c>
      <c r="L50" s="108" t="n">
        <v>197</v>
      </c>
      <c r="M50" s="90" t="n">
        <v>64</v>
      </c>
      <c r="N50" s="118"/>
      <c r="O50" s="90"/>
      <c r="P50" s="90"/>
      <c r="Q50" s="90"/>
      <c r="R50" s="108"/>
      <c r="S50" s="90" t="n">
        <f aca="false">C50+D50+E50+F50+G50+H50+I50+J50+K50+L50+M50+N50</f>
        <v>1330</v>
      </c>
    </row>
    <row r="51" customFormat="false" ht="13.2" hidden="false" customHeight="false" outlineLevel="0" collapsed="false">
      <c r="A51" s="126"/>
      <c r="B51" s="92" t="s">
        <v>48</v>
      </c>
      <c r="C51" s="90" t="n">
        <f aca="false">C49-C50</f>
        <v>-13</v>
      </c>
      <c r="D51" s="108" t="n">
        <f aca="false">D49-D50</f>
        <v>-32</v>
      </c>
      <c r="E51" s="90" t="n">
        <f aca="false">E49-E50</f>
        <v>-7</v>
      </c>
      <c r="F51" s="108" t="n">
        <f aca="false">F49-F50</f>
        <v>-24</v>
      </c>
      <c r="G51" s="90" t="n">
        <f aca="false">G49-G50</f>
        <v>-8</v>
      </c>
      <c r="H51" s="108" t="n">
        <f aca="false">H49-H50</f>
        <v>-9</v>
      </c>
      <c r="I51" s="129" t="n">
        <f aca="false">I49-I50</f>
        <v>14</v>
      </c>
      <c r="J51" s="129" t="n">
        <f aca="false">J49-J50</f>
        <v>1</v>
      </c>
      <c r="K51" s="129" t="n">
        <f aca="false">K49-K50</f>
        <v>-45</v>
      </c>
      <c r="L51" s="129" t="n">
        <f aca="false">L49-L50</f>
        <v>38</v>
      </c>
      <c r="M51" s="90" t="n">
        <f aca="false">M49-M50</f>
        <v>27</v>
      </c>
      <c r="N51" s="118"/>
      <c r="O51" s="90"/>
      <c r="P51" s="90"/>
      <c r="Q51" s="90"/>
      <c r="R51" s="108"/>
      <c r="S51" s="90" t="n">
        <f aca="false">S49-S50</f>
        <v>-58</v>
      </c>
    </row>
    <row r="52" customFormat="false" ht="13.8" hidden="false" customHeight="false" outlineLevel="0" collapsed="false">
      <c r="A52" s="124"/>
      <c r="B52" s="94" t="s">
        <v>9</v>
      </c>
      <c r="C52" s="97" t="n">
        <f aca="false">C51/C50</f>
        <v>-0.232142857142857</v>
      </c>
      <c r="D52" s="121" t="n">
        <f aca="false">D51/D50</f>
        <v>-0.179775280898876</v>
      </c>
      <c r="E52" s="97" t="n">
        <f aca="false">E51/E50</f>
        <v>-0.0397727272727273</v>
      </c>
      <c r="F52" s="121" t="n">
        <f aca="false">F51/F50</f>
        <v>-0.247422680412371</v>
      </c>
      <c r="G52" s="97" t="n">
        <f aca="false">G51/G50</f>
        <v>-0.032258064516129</v>
      </c>
      <c r="H52" s="121" t="n">
        <f aca="false">H51/H50</f>
        <v>-0.125</v>
      </c>
      <c r="I52" s="97" t="n">
        <f aca="false">I51/I50</f>
        <v>0.229508196721311</v>
      </c>
      <c r="J52" s="121" t="n">
        <f aca="false">J51/J50</f>
        <v>0.0217391304347826</v>
      </c>
      <c r="K52" s="97" t="n">
        <f aca="false">K51/K50</f>
        <v>-0.333333333333333</v>
      </c>
      <c r="L52" s="121" t="n">
        <f aca="false">L51/L50</f>
        <v>0.192893401015228</v>
      </c>
      <c r="M52" s="97" t="n">
        <f aca="false">M51/M50</f>
        <v>0.421875</v>
      </c>
      <c r="N52" s="122"/>
      <c r="O52" s="97"/>
      <c r="P52" s="97"/>
      <c r="Q52" s="97"/>
      <c r="R52" s="121"/>
      <c r="S52" s="97" t="n">
        <f aca="false">S51/S50</f>
        <v>-0.043609022556391</v>
      </c>
    </row>
    <row r="53" customFormat="false" ht="13.2" hidden="false" customHeight="false" outlineLevel="0" collapsed="false">
      <c r="A53" s="126"/>
      <c r="B53" s="87" t="n">
        <v>2014</v>
      </c>
      <c r="C53" s="90" t="n">
        <v>16</v>
      </c>
      <c r="D53" s="108" t="n">
        <v>34</v>
      </c>
      <c r="E53" s="90" t="n">
        <v>30</v>
      </c>
      <c r="F53" s="108" t="n">
        <v>62</v>
      </c>
      <c r="G53" s="90" t="n">
        <v>40</v>
      </c>
      <c r="H53" s="108" t="n">
        <v>19</v>
      </c>
      <c r="I53" s="90" t="n">
        <v>20</v>
      </c>
      <c r="J53" s="108" t="n">
        <v>15</v>
      </c>
      <c r="K53" s="90" t="n">
        <v>38</v>
      </c>
      <c r="L53" s="108" t="n">
        <v>36</v>
      </c>
      <c r="M53" s="90" t="n">
        <v>8</v>
      </c>
      <c r="N53" s="118"/>
      <c r="O53" s="90"/>
      <c r="P53" s="90"/>
      <c r="Q53" s="90"/>
      <c r="R53" s="108"/>
      <c r="S53" s="90" t="n">
        <f aca="false">C53+D53+E53+F53+G53+H53+I53+J53+K53+L53+M53+N53</f>
        <v>318</v>
      </c>
    </row>
    <row r="54" customFormat="false" ht="13.2" hidden="false" customHeight="false" outlineLevel="0" collapsed="false">
      <c r="A54" s="123" t="s">
        <v>54</v>
      </c>
      <c r="B54" s="87" t="n">
        <v>2013</v>
      </c>
      <c r="C54" s="90" t="n">
        <v>9</v>
      </c>
      <c r="D54" s="108" t="n">
        <v>35</v>
      </c>
      <c r="E54" s="90" t="n">
        <v>24</v>
      </c>
      <c r="F54" s="108" t="n">
        <v>40</v>
      </c>
      <c r="G54" s="90" t="n">
        <v>50</v>
      </c>
      <c r="H54" s="108" t="n">
        <v>18</v>
      </c>
      <c r="I54" s="90" t="n">
        <v>30</v>
      </c>
      <c r="J54" s="108" t="n">
        <v>7</v>
      </c>
      <c r="K54" s="90" t="n">
        <v>29</v>
      </c>
      <c r="L54" s="108" t="n">
        <v>46</v>
      </c>
      <c r="M54" s="90" t="n">
        <v>6</v>
      </c>
      <c r="N54" s="118"/>
      <c r="O54" s="90"/>
      <c r="P54" s="90"/>
      <c r="Q54" s="90"/>
      <c r="R54" s="108"/>
      <c r="S54" s="90" t="n">
        <f aca="false">C54+D54+E54+F54+G54+H54+I54+J54+K54+L54+M54+N54</f>
        <v>294</v>
      </c>
    </row>
    <row r="55" customFormat="false" ht="13.2" hidden="false" customHeight="false" outlineLevel="0" collapsed="false">
      <c r="A55" s="123" t="s">
        <v>55</v>
      </c>
      <c r="B55" s="92" t="s">
        <v>48</v>
      </c>
      <c r="C55" s="90" t="n">
        <f aca="false">C53-C54</f>
        <v>7</v>
      </c>
      <c r="D55" s="108" t="n">
        <f aca="false">D53-D54</f>
        <v>-1</v>
      </c>
      <c r="E55" s="90" t="n">
        <f aca="false">E53-E54</f>
        <v>6</v>
      </c>
      <c r="F55" s="108" t="n">
        <f aca="false">F53-F54</f>
        <v>22</v>
      </c>
      <c r="G55" s="90" t="n">
        <f aca="false">G53-G54</f>
        <v>-10</v>
      </c>
      <c r="H55" s="108" t="n">
        <f aca="false">H53-H54</f>
        <v>1</v>
      </c>
      <c r="I55" s="90" t="n">
        <f aca="false">I53-I54</f>
        <v>-10</v>
      </c>
      <c r="J55" s="108" t="n">
        <f aca="false">J53-J54</f>
        <v>8</v>
      </c>
      <c r="K55" s="90" t="n">
        <f aca="false">K53-K54</f>
        <v>9</v>
      </c>
      <c r="L55" s="90" t="n">
        <f aca="false">L53-L54</f>
        <v>-10</v>
      </c>
      <c r="M55" s="90" t="n">
        <f aca="false">M53-M54</f>
        <v>2</v>
      </c>
      <c r="N55" s="118"/>
      <c r="O55" s="90"/>
      <c r="P55" s="90"/>
      <c r="Q55" s="90"/>
      <c r="R55" s="108"/>
      <c r="S55" s="90" t="n">
        <f aca="false">S53-S54</f>
        <v>24</v>
      </c>
    </row>
    <row r="56" customFormat="false" ht="13.8" hidden="false" customHeight="false" outlineLevel="0" collapsed="false">
      <c r="A56" s="124"/>
      <c r="B56" s="94" t="s">
        <v>9</v>
      </c>
      <c r="C56" s="97" t="n">
        <f aca="false">C55/C54</f>
        <v>0.777777777777778</v>
      </c>
      <c r="D56" s="121" t="n">
        <f aca="false">D55/D54</f>
        <v>-0.0285714285714286</v>
      </c>
      <c r="E56" s="97" t="n">
        <f aca="false">E55/E54</f>
        <v>0.25</v>
      </c>
      <c r="F56" s="121" t="n">
        <f aca="false">F55/F54</f>
        <v>0.55</v>
      </c>
      <c r="G56" s="97" t="n">
        <f aca="false">G55/G54</f>
        <v>-0.2</v>
      </c>
      <c r="H56" s="97" t="n">
        <f aca="false">H55/H54</f>
        <v>0.0555555555555556</v>
      </c>
      <c r="I56" s="97" t="n">
        <f aca="false">I55/I54</f>
        <v>-0.333333333333333</v>
      </c>
      <c r="J56" s="121" t="n">
        <f aca="false">J55/J54</f>
        <v>1.14285714285714</v>
      </c>
      <c r="K56" s="97" t="n">
        <f aca="false">K55/K54</f>
        <v>0.310344827586207</v>
      </c>
      <c r="L56" s="97" t="n">
        <f aca="false">L55/L54</f>
        <v>-0.217391304347826</v>
      </c>
      <c r="M56" s="97" t="n">
        <f aca="false">M55/M54</f>
        <v>0.333333333333333</v>
      </c>
      <c r="N56" s="122"/>
      <c r="O56" s="97"/>
      <c r="P56" s="97"/>
      <c r="Q56" s="97"/>
      <c r="R56" s="121"/>
      <c r="S56" s="97" t="n">
        <f aca="false">S55/S54</f>
        <v>0.0816326530612245</v>
      </c>
    </row>
    <row r="57" customFormat="false" ht="13.2" hidden="false" customHeight="false" outlineLevel="0" collapsed="false">
      <c r="A57" s="126"/>
      <c r="B57" s="87" t="n">
        <v>2014</v>
      </c>
      <c r="C57" s="90" t="n">
        <v>30</v>
      </c>
      <c r="D57" s="108" t="n">
        <v>91</v>
      </c>
      <c r="E57" s="90" t="n">
        <v>74</v>
      </c>
      <c r="F57" s="108" t="n">
        <v>68</v>
      </c>
      <c r="G57" s="90" t="n">
        <v>153</v>
      </c>
      <c r="H57" s="108" t="n">
        <v>144</v>
      </c>
      <c r="I57" s="90" t="n">
        <v>108</v>
      </c>
      <c r="J57" s="108" t="n">
        <v>75</v>
      </c>
      <c r="K57" s="90" t="n">
        <v>78</v>
      </c>
      <c r="L57" s="108" t="n">
        <v>197</v>
      </c>
      <c r="M57" s="90" t="n">
        <v>42</v>
      </c>
      <c r="N57" s="118"/>
      <c r="O57" s="90"/>
      <c r="P57" s="90"/>
      <c r="Q57" s="90"/>
      <c r="R57" s="108"/>
      <c r="S57" s="90" t="n">
        <f aca="false">C57+D57+E57+F57+G57+H57+I57+J57+K57+L57+M57+N57</f>
        <v>1060</v>
      </c>
    </row>
    <row r="58" customFormat="false" ht="13.2" hidden="false" customHeight="false" outlineLevel="0" collapsed="false">
      <c r="A58" s="123" t="s">
        <v>56</v>
      </c>
      <c r="B58" s="87" t="n">
        <v>2013</v>
      </c>
      <c r="C58" s="90" t="n">
        <v>40</v>
      </c>
      <c r="D58" s="108" t="n">
        <v>91</v>
      </c>
      <c r="E58" s="90" t="n">
        <v>87</v>
      </c>
      <c r="F58" s="108" t="n">
        <v>104</v>
      </c>
      <c r="G58" s="90" t="n">
        <v>193</v>
      </c>
      <c r="H58" s="108" t="n">
        <v>108</v>
      </c>
      <c r="I58" s="90" t="n">
        <v>131</v>
      </c>
      <c r="J58" s="108" t="n">
        <v>102</v>
      </c>
      <c r="K58" s="90" t="n">
        <v>86</v>
      </c>
      <c r="L58" s="108" t="n">
        <v>159</v>
      </c>
      <c r="M58" s="90" t="n">
        <v>66</v>
      </c>
      <c r="N58" s="118"/>
      <c r="O58" s="90"/>
      <c r="P58" s="90"/>
      <c r="Q58" s="90"/>
      <c r="R58" s="108"/>
      <c r="S58" s="90" t="n">
        <f aca="false">C58+D58+E58+F58+G58+H58+I58+J58+K58+L58+M58+N58</f>
        <v>1167</v>
      </c>
    </row>
    <row r="59" customFormat="false" ht="13.2" hidden="false" customHeight="false" outlineLevel="0" collapsed="false">
      <c r="A59" s="126"/>
      <c r="B59" s="92" t="s">
        <v>48</v>
      </c>
      <c r="C59" s="90" t="n">
        <f aca="false">C57-C58</f>
        <v>-10</v>
      </c>
      <c r="D59" s="108" t="n">
        <f aca="false">D57-D58</f>
        <v>0</v>
      </c>
      <c r="E59" s="90" t="n">
        <f aca="false">E57-E58</f>
        <v>-13</v>
      </c>
      <c r="F59" s="108" t="n">
        <f aca="false">F57-F58</f>
        <v>-36</v>
      </c>
      <c r="G59" s="90" t="n">
        <f aca="false">G57-G58</f>
        <v>-40</v>
      </c>
      <c r="H59" s="108" t="n">
        <f aca="false">H57-H58</f>
        <v>36</v>
      </c>
      <c r="I59" s="90" t="n">
        <f aca="false">I57-I58</f>
        <v>-23</v>
      </c>
      <c r="J59" s="108" t="n">
        <f aca="false">J57-J58</f>
        <v>-27</v>
      </c>
      <c r="K59" s="90" t="n">
        <f aca="false">K57-K58</f>
        <v>-8</v>
      </c>
      <c r="L59" s="108" t="n">
        <f aca="false">L57-L58</f>
        <v>38</v>
      </c>
      <c r="M59" s="90" t="n">
        <f aca="false">M57-M58</f>
        <v>-24</v>
      </c>
      <c r="N59" s="118"/>
      <c r="O59" s="90"/>
      <c r="P59" s="90"/>
      <c r="Q59" s="90"/>
      <c r="R59" s="108"/>
      <c r="S59" s="90" t="n">
        <f aca="false">S57-S58</f>
        <v>-107</v>
      </c>
    </row>
    <row r="60" customFormat="false" ht="13.8" hidden="false" customHeight="false" outlineLevel="0" collapsed="false">
      <c r="A60" s="124"/>
      <c r="B60" s="94" t="s">
        <v>9</v>
      </c>
      <c r="C60" s="97" t="n">
        <f aca="false">C59/C58</f>
        <v>-0.25</v>
      </c>
      <c r="D60" s="121" t="n">
        <f aca="false">D59/D58</f>
        <v>0</v>
      </c>
      <c r="E60" s="97" t="n">
        <f aca="false">E59/E58</f>
        <v>-0.149425287356322</v>
      </c>
      <c r="F60" s="121" t="n">
        <f aca="false">F59/F58</f>
        <v>-0.346153846153846</v>
      </c>
      <c r="G60" s="97" t="n">
        <f aca="false">G59/G58</f>
        <v>-0.207253886010363</v>
      </c>
      <c r="H60" s="121" t="n">
        <f aca="false">H59/H58</f>
        <v>0.333333333333333</v>
      </c>
      <c r="I60" s="97" t="n">
        <f aca="false">I59/I58</f>
        <v>-0.175572519083969</v>
      </c>
      <c r="J60" s="121" t="n">
        <f aca="false">J59/J58</f>
        <v>-0.264705882352941</v>
      </c>
      <c r="K60" s="97" t="n">
        <f aca="false">K59/K58</f>
        <v>-0.0930232558139535</v>
      </c>
      <c r="L60" s="121" t="n">
        <f aca="false">L59/L58</f>
        <v>0.238993710691824</v>
      </c>
      <c r="M60" s="97" t="n">
        <f aca="false">M59/M58</f>
        <v>-0.363636363636364</v>
      </c>
      <c r="N60" s="122"/>
      <c r="O60" s="97"/>
      <c r="P60" s="97"/>
      <c r="Q60" s="97"/>
      <c r="R60" s="121"/>
      <c r="S60" s="97" t="n">
        <f aca="false">S59/S58</f>
        <v>-0.091688089117395</v>
      </c>
    </row>
    <row r="61" customFormat="false" ht="13.2" hidden="false" customHeight="false" outlineLevel="0" collapsed="false">
      <c r="A61" s="126"/>
      <c r="B61" s="87" t="n">
        <v>2014</v>
      </c>
      <c r="C61" s="90" t="n">
        <v>279</v>
      </c>
      <c r="D61" s="130" t="n">
        <v>587</v>
      </c>
      <c r="E61" s="90" t="n">
        <v>488</v>
      </c>
      <c r="F61" s="108" t="n">
        <v>268</v>
      </c>
      <c r="G61" s="90" t="n">
        <v>570</v>
      </c>
      <c r="H61" s="108" t="n">
        <v>244</v>
      </c>
      <c r="I61" s="90" t="n">
        <v>247</v>
      </c>
      <c r="J61" s="108" t="n">
        <v>197</v>
      </c>
      <c r="K61" s="90" t="n">
        <v>321</v>
      </c>
      <c r="L61" s="108" t="n">
        <v>507</v>
      </c>
      <c r="M61" s="90" t="n">
        <v>671</v>
      </c>
      <c r="N61" s="118"/>
      <c r="O61" s="90"/>
      <c r="P61" s="90"/>
      <c r="Q61" s="90"/>
      <c r="R61" s="108"/>
      <c r="S61" s="90" t="n">
        <f aca="false">C61+D61+E61+F61+G61+H61+I61+J61+K61+L61+M61+N61</f>
        <v>4379</v>
      </c>
    </row>
    <row r="62" customFormat="false" ht="13.2" hidden="false" customHeight="false" outlineLevel="0" collapsed="false">
      <c r="A62" s="123" t="s">
        <v>57</v>
      </c>
      <c r="B62" s="87" t="n">
        <v>2013</v>
      </c>
      <c r="C62" s="90" t="n">
        <v>393</v>
      </c>
      <c r="D62" s="108" t="n">
        <v>658</v>
      </c>
      <c r="E62" s="90" t="n">
        <v>452</v>
      </c>
      <c r="F62" s="108" t="n">
        <v>268</v>
      </c>
      <c r="G62" s="90" t="n">
        <v>442</v>
      </c>
      <c r="H62" s="108" t="n">
        <v>296</v>
      </c>
      <c r="I62" s="90" t="n">
        <v>236</v>
      </c>
      <c r="J62" s="108" t="n">
        <v>301</v>
      </c>
      <c r="K62" s="90" t="n">
        <v>343</v>
      </c>
      <c r="L62" s="108" t="n">
        <v>478</v>
      </c>
      <c r="M62" s="90" t="n">
        <v>714</v>
      </c>
      <c r="N62" s="118"/>
      <c r="O62" s="90"/>
      <c r="P62" s="90"/>
      <c r="Q62" s="90"/>
      <c r="R62" s="108"/>
      <c r="S62" s="90" t="n">
        <f aca="false">C62+D62+E62+F62+G62+H62+I62+J62+K62+L62+M62+N62</f>
        <v>4581</v>
      </c>
    </row>
    <row r="63" customFormat="false" ht="13.2" hidden="false" customHeight="false" outlineLevel="0" collapsed="false">
      <c r="A63" s="123" t="s">
        <v>58</v>
      </c>
      <c r="B63" s="92" t="s">
        <v>48</v>
      </c>
      <c r="C63" s="90" t="n">
        <f aca="false">C61-C62</f>
        <v>-114</v>
      </c>
      <c r="D63" s="108" t="n">
        <f aca="false">D61-D62</f>
        <v>-71</v>
      </c>
      <c r="E63" s="90" t="n">
        <f aca="false">E61-E62</f>
        <v>36</v>
      </c>
      <c r="F63" s="108" t="n">
        <f aca="false">F61-F62</f>
        <v>0</v>
      </c>
      <c r="G63" s="90" t="n">
        <f aca="false">G61-G62</f>
        <v>128</v>
      </c>
      <c r="H63" s="108" t="n">
        <f aca="false">H61-H62</f>
        <v>-52</v>
      </c>
      <c r="I63" s="90" t="n">
        <f aca="false">I61-I62</f>
        <v>11</v>
      </c>
      <c r="J63" s="108" t="n">
        <f aca="false">J61-J62</f>
        <v>-104</v>
      </c>
      <c r="K63" s="90" t="n">
        <f aca="false">K61-K62</f>
        <v>-22</v>
      </c>
      <c r="L63" s="108" t="n">
        <f aca="false">L61-L62</f>
        <v>29</v>
      </c>
      <c r="M63" s="129" t="n">
        <f aca="false">M61-M62</f>
        <v>-43</v>
      </c>
      <c r="N63" s="118"/>
      <c r="O63" s="90"/>
      <c r="P63" s="90"/>
      <c r="Q63" s="90"/>
      <c r="R63" s="108"/>
      <c r="S63" s="90" t="n">
        <f aca="false">S61-S62</f>
        <v>-202</v>
      </c>
    </row>
    <row r="64" customFormat="false" ht="13.8" hidden="false" customHeight="false" outlineLevel="0" collapsed="false">
      <c r="A64" s="124"/>
      <c r="B64" s="94" t="s">
        <v>9</v>
      </c>
      <c r="C64" s="97" t="n">
        <f aca="false">C63/C62</f>
        <v>-0.290076335877863</v>
      </c>
      <c r="D64" s="121" t="n">
        <f aca="false">D63/D62</f>
        <v>-0.10790273556231</v>
      </c>
      <c r="E64" s="97" t="n">
        <f aca="false">E63/E62</f>
        <v>0.079646017699115</v>
      </c>
      <c r="F64" s="121" t="n">
        <f aca="false">F63/F62</f>
        <v>0</v>
      </c>
      <c r="G64" s="97" t="n">
        <f aca="false">G63/G62</f>
        <v>0.289592760180996</v>
      </c>
      <c r="H64" s="121" t="n">
        <f aca="false">H63/H62</f>
        <v>-0.175675675675676</v>
      </c>
      <c r="I64" s="97" t="n">
        <f aca="false">I63/I62</f>
        <v>0.0466101694915254</v>
      </c>
      <c r="J64" s="121" t="n">
        <f aca="false">J63/J62</f>
        <v>-0.345514950166113</v>
      </c>
      <c r="K64" s="97" t="n">
        <f aca="false">K63/K62</f>
        <v>-0.0641399416909621</v>
      </c>
      <c r="L64" s="121" t="n">
        <f aca="false">L63/L62</f>
        <v>0.0606694560669456</v>
      </c>
      <c r="M64" s="125" t="n">
        <f aca="false">M63/M62</f>
        <v>-0.0602240896358543</v>
      </c>
      <c r="N64" s="122"/>
      <c r="O64" s="97"/>
      <c r="P64" s="97"/>
      <c r="Q64" s="97"/>
      <c r="R64" s="121"/>
      <c r="S64" s="97" t="n">
        <f aca="false">S63/S62</f>
        <v>-0.0440951757258241</v>
      </c>
    </row>
    <row r="65" customFormat="false" ht="13.2" hidden="false" customHeight="false" outlineLevel="0" collapsed="false">
      <c r="A65" s="126"/>
      <c r="B65" s="87" t="n">
        <v>2014</v>
      </c>
      <c r="C65" s="90" t="n">
        <v>32</v>
      </c>
      <c r="D65" s="108" t="n">
        <v>154</v>
      </c>
      <c r="E65" s="90" t="n">
        <v>77</v>
      </c>
      <c r="F65" s="130" t="n">
        <v>40</v>
      </c>
      <c r="G65" s="90" t="n">
        <v>118</v>
      </c>
      <c r="H65" s="108" t="n">
        <v>50</v>
      </c>
      <c r="I65" s="90" t="n">
        <v>33</v>
      </c>
      <c r="J65" s="108" t="n">
        <v>40</v>
      </c>
      <c r="K65" s="90" t="n">
        <v>69</v>
      </c>
      <c r="L65" s="108" t="n">
        <v>207</v>
      </c>
      <c r="M65" s="90" t="n">
        <v>114</v>
      </c>
      <c r="N65" s="118"/>
      <c r="O65" s="90"/>
      <c r="P65" s="90"/>
      <c r="Q65" s="90"/>
      <c r="R65" s="108"/>
      <c r="S65" s="90" t="n">
        <f aca="false">C65+D65+E65+F65+G65+H65+I65+J65+K65+L65+M65+N65</f>
        <v>934</v>
      </c>
    </row>
    <row r="66" customFormat="false" ht="13.2" hidden="false" customHeight="false" outlineLevel="0" collapsed="false">
      <c r="A66" s="123" t="s">
        <v>59</v>
      </c>
      <c r="B66" s="87" t="n">
        <v>2013</v>
      </c>
      <c r="C66" s="90" t="n">
        <v>73</v>
      </c>
      <c r="D66" s="108" t="n">
        <v>166</v>
      </c>
      <c r="E66" s="90" t="n">
        <v>86</v>
      </c>
      <c r="F66" s="108" t="n">
        <v>47</v>
      </c>
      <c r="G66" s="90" t="n">
        <v>149</v>
      </c>
      <c r="H66" s="108" t="n">
        <v>49</v>
      </c>
      <c r="I66" s="90" t="n">
        <v>51</v>
      </c>
      <c r="J66" s="108" t="n">
        <v>51</v>
      </c>
      <c r="K66" s="90" t="n">
        <v>55</v>
      </c>
      <c r="L66" s="108" t="n">
        <v>227</v>
      </c>
      <c r="M66" s="90" t="n">
        <v>121</v>
      </c>
      <c r="N66" s="118"/>
      <c r="O66" s="90"/>
      <c r="P66" s="90"/>
      <c r="Q66" s="90"/>
      <c r="R66" s="108"/>
      <c r="S66" s="90" t="n">
        <f aca="false">C66+D66+E66+F66+G66+H66+I66+J66+K66+L66+M66+N66</f>
        <v>1075</v>
      </c>
    </row>
    <row r="67" customFormat="false" ht="13.2" hidden="false" customHeight="false" outlineLevel="0" collapsed="false">
      <c r="A67" s="123" t="s">
        <v>60</v>
      </c>
      <c r="B67" s="92" t="s">
        <v>48</v>
      </c>
      <c r="C67" s="90" t="n">
        <f aca="false">C65-C66</f>
        <v>-41</v>
      </c>
      <c r="D67" s="108" t="n">
        <f aca="false">D65-D66</f>
        <v>-12</v>
      </c>
      <c r="E67" s="90" t="n">
        <f aca="false">E65-E66</f>
        <v>-9</v>
      </c>
      <c r="F67" s="108" t="n">
        <f aca="false">F65-F66</f>
        <v>-7</v>
      </c>
      <c r="G67" s="90" t="n">
        <f aca="false">G65-G66</f>
        <v>-31</v>
      </c>
      <c r="H67" s="108" t="n">
        <f aca="false">H65-H66</f>
        <v>1</v>
      </c>
      <c r="I67" s="90" t="n">
        <f aca="false">I65-I66</f>
        <v>-18</v>
      </c>
      <c r="J67" s="108" t="n">
        <f aca="false">J65-J66</f>
        <v>-11</v>
      </c>
      <c r="K67" s="90" t="n">
        <f aca="false">K65-K66</f>
        <v>14</v>
      </c>
      <c r="L67" s="108" t="n">
        <f aca="false">L65-L66</f>
        <v>-20</v>
      </c>
      <c r="M67" s="90" t="n">
        <f aca="false">M65-M66</f>
        <v>-7</v>
      </c>
      <c r="N67" s="118"/>
      <c r="O67" s="90"/>
      <c r="P67" s="90"/>
      <c r="Q67" s="90"/>
      <c r="R67" s="108"/>
      <c r="S67" s="90" t="n">
        <f aca="false">S65-S66</f>
        <v>-141</v>
      </c>
    </row>
    <row r="68" customFormat="false" ht="13.8" hidden="false" customHeight="false" outlineLevel="0" collapsed="false">
      <c r="A68" s="124"/>
      <c r="B68" s="94" t="s">
        <v>9</v>
      </c>
      <c r="C68" s="97" t="n">
        <f aca="false">C67/C66</f>
        <v>-0.561643835616438</v>
      </c>
      <c r="D68" s="121" t="n">
        <f aca="false">D67/D66</f>
        <v>-0.072289156626506</v>
      </c>
      <c r="E68" s="97" t="n">
        <f aca="false">E67/E66</f>
        <v>-0.104651162790698</v>
      </c>
      <c r="F68" s="121" t="n">
        <f aca="false">F67/F66</f>
        <v>-0.148936170212766</v>
      </c>
      <c r="G68" s="97" t="n">
        <f aca="false">G67/G66</f>
        <v>-0.208053691275168</v>
      </c>
      <c r="H68" s="97" t="n">
        <f aca="false">H67/H66</f>
        <v>0.0204081632653061</v>
      </c>
      <c r="I68" s="97" t="n">
        <f aca="false">I67/I66</f>
        <v>-0.352941176470588</v>
      </c>
      <c r="J68" s="121" t="n">
        <f aca="false">J67/J66</f>
        <v>-0.215686274509804</v>
      </c>
      <c r="K68" s="97" t="n">
        <f aca="false">K67/K66</f>
        <v>0.254545454545455</v>
      </c>
      <c r="L68" s="121" t="n">
        <f aca="false">L67/L66</f>
        <v>-0.0881057268722467</v>
      </c>
      <c r="M68" s="97" t="n">
        <f aca="false">M67/M66</f>
        <v>-0.0578512396694215</v>
      </c>
      <c r="N68" s="122"/>
      <c r="O68" s="97"/>
      <c r="P68" s="97"/>
      <c r="Q68" s="97"/>
      <c r="R68" s="121"/>
      <c r="S68" s="97" t="n">
        <f aca="false">S67/S66</f>
        <v>-0.131162790697674</v>
      </c>
    </row>
    <row r="69" customFormat="false" ht="13.8" hidden="false" customHeight="false" outlineLevel="0" collapsed="false">
      <c r="A69" s="131"/>
      <c r="B69" s="103"/>
      <c r="C69" s="105"/>
      <c r="D69" s="105"/>
      <c r="E69" s="105"/>
      <c r="F69" s="105"/>
      <c r="G69" s="105"/>
      <c r="H69" s="105"/>
      <c r="I69" s="105"/>
      <c r="J69" s="105"/>
      <c r="K69" s="105"/>
      <c r="L69" s="105"/>
      <c r="M69" s="105"/>
      <c r="N69" s="121"/>
      <c r="O69" s="105"/>
      <c r="P69" s="105"/>
      <c r="Q69" s="105"/>
      <c r="R69" s="105"/>
      <c r="S69" s="105"/>
    </row>
    <row r="70" customFormat="false" ht="13.8" hidden="false" customHeight="false" outlineLevel="0" collapsed="false">
      <c r="A70" s="132" t="s">
        <v>73</v>
      </c>
      <c r="B70" s="107"/>
      <c r="C70" s="107"/>
      <c r="D70" s="107"/>
      <c r="E70" s="107"/>
      <c r="F70" s="107"/>
      <c r="G70" s="107"/>
      <c r="H70" s="107"/>
      <c r="I70" s="107"/>
      <c r="J70" s="107"/>
      <c r="K70" s="107"/>
      <c r="L70" s="107"/>
      <c r="M70" s="107"/>
      <c r="N70" s="133"/>
      <c r="O70" s="107"/>
      <c r="P70" s="107"/>
      <c r="Q70" s="107"/>
      <c r="R70" s="107"/>
      <c r="S70" s="107"/>
    </row>
    <row r="71" customFormat="false" ht="21" hidden="false" customHeight="false" outlineLevel="0" collapsed="false">
      <c r="A71" s="109"/>
      <c r="B71" s="82"/>
      <c r="C71" s="110" t="s">
        <v>74</v>
      </c>
      <c r="D71" s="113" t="s">
        <v>75</v>
      </c>
      <c r="E71" s="110" t="s">
        <v>76</v>
      </c>
      <c r="F71" s="110" t="s">
        <v>77</v>
      </c>
      <c r="G71" s="111" t="s">
        <v>78</v>
      </c>
      <c r="H71" s="110" t="s">
        <v>79</v>
      </c>
      <c r="I71" s="111" t="s">
        <v>80</v>
      </c>
      <c r="J71" s="110" t="s">
        <v>81</v>
      </c>
      <c r="K71" s="110" t="s">
        <v>82</v>
      </c>
      <c r="L71" s="110" t="s">
        <v>83</v>
      </c>
      <c r="M71" s="110"/>
      <c r="N71" s="134"/>
      <c r="O71" s="115"/>
      <c r="P71" s="115"/>
      <c r="Q71" s="115"/>
      <c r="R71" s="116"/>
      <c r="S71" s="115" t="s">
        <v>46</v>
      </c>
    </row>
    <row r="72" customFormat="false" ht="13.2" hidden="false" customHeight="false" outlineLevel="0" collapsed="false">
      <c r="A72" s="117"/>
      <c r="B72" s="87" t="n">
        <v>2014</v>
      </c>
      <c r="C72" s="90" t="n">
        <f aca="false">C76+C80+C84+C88+C92+C96+C100</f>
        <v>910</v>
      </c>
      <c r="D72" s="90" t="n">
        <f aca="false">D76+D80+D84+D88+D92+D96+D100</f>
        <v>271</v>
      </c>
      <c r="E72" s="90" t="n">
        <f aca="false">E76+E80+E84+E88+E92+E96+E100</f>
        <v>446</v>
      </c>
      <c r="F72" s="90" t="n">
        <f aca="false">F76+F80+F84+F88+F92+F96+F100</f>
        <v>385</v>
      </c>
      <c r="G72" s="118" t="n">
        <f aca="false">G76+G80+G84+G88+G92+G96+G100</f>
        <v>189</v>
      </c>
      <c r="H72" s="90" t="n">
        <f aca="false">H76+H80+H84+H88+H92+H96+H100</f>
        <v>83</v>
      </c>
      <c r="I72" s="90" t="n">
        <f aca="false">I76+I80+I84+I88+I92+I96+I100</f>
        <v>712</v>
      </c>
      <c r="J72" s="90" t="n">
        <f aca="false">J76+J80+J84+J88+J92+J96+J100</f>
        <v>560</v>
      </c>
      <c r="K72" s="90" t="n">
        <f aca="false">K76+K80+K84+K88+K92+K96+K100</f>
        <v>274</v>
      </c>
      <c r="L72" s="118" t="n">
        <f aca="false">L76+L80+L84+L88+L92+L96+L100</f>
        <v>245</v>
      </c>
      <c r="M72" s="90"/>
      <c r="N72" s="90"/>
      <c r="O72" s="90"/>
      <c r="P72" s="90"/>
      <c r="Q72" s="90"/>
      <c r="R72" s="118"/>
      <c r="S72" s="90" t="n">
        <f aca="false">S76+S80+S84+S88+S92+S96+S100</f>
        <v>4075</v>
      </c>
    </row>
    <row r="73" customFormat="false" ht="13.2" hidden="false" customHeight="false" outlineLevel="0" collapsed="false">
      <c r="A73" s="119" t="s">
        <v>47</v>
      </c>
      <c r="B73" s="87" t="n">
        <v>2013</v>
      </c>
      <c r="C73" s="90" t="n">
        <f aca="false">C77+C81+C85+C89+C93+C97+C101</f>
        <v>552</v>
      </c>
      <c r="D73" s="90" t="n">
        <f aca="false">D77+D81+D85+D89+D93+D97+D101</f>
        <v>223</v>
      </c>
      <c r="E73" s="90" t="n">
        <f aca="false">E77+E81+E85+E89+E93+E97+E101</f>
        <v>454</v>
      </c>
      <c r="F73" s="90" t="n">
        <f aca="false">F77+F81+F85+F89+F93+F97+F101</f>
        <v>419</v>
      </c>
      <c r="G73" s="118" t="n">
        <f aca="false">G77+G81+G85+G89+G93+G97+G101</f>
        <v>190</v>
      </c>
      <c r="H73" s="90" t="n">
        <f aca="false">H77+H81+H85+H89+H93+H97+H101</f>
        <v>133</v>
      </c>
      <c r="I73" s="90" t="n">
        <f aca="false">I77+I81+I85+I89+I93+I97+I101</f>
        <v>601</v>
      </c>
      <c r="J73" s="90" t="n">
        <f aca="false">J77+J81+J85+J89+J93+J97+J101</f>
        <v>610</v>
      </c>
      <c r="K73" s="90" t="n">
        <f aca="false">K77+K81+K85+K89+K93+K97+K101</f>
        <v>319</v>
      </c>
      <c r="L73" s="118" t="n">
        <f aca="false">L77+L81+L85+L89+L93+L97+L101</f>
        <v>198</v>
      </c>
      <c r="M73" s="90"/>
      <c r="N73" s="90"/>
      <c r="O73" s="90"/>
      <c r="P73" s="90"/>
      <c r="Q73" s="90"/>
      <c r="R73" s="118"/>
      <c r="S73" s="90" t="n">
        <f aca="false">S77+S81+S85+S89+S93+S97+S101</f>
        <v>3699</v>
      </c>
    </row>
    <row r="74" customFormat="false" ht="13.2" hidden="false" customHeight="false" outlineLevel="0" collapsed="false">
      <c r="A74" s="117"/>
      <c r="B74" s="92" t="s">
        <v>48</v>
      </c>
      <c r="C74" s="90" t="n">
        <f aca="false">C72-C73</f>
        <v>358</v>
      </c>
      <c r="D74" s="108" t="n">
        <f aca="false">D72-D73</f>
        <v>48</v>
      </c>
      <c r="E74" s="90" t="n">
        <f aca="false">E72-E73</f>
        <v>-8</v>
      </c>
      <c r="F74" s="90" t="n">
        <f aca="false">F72-F73</f>
        <v>-34</v>
      </c>
      <c r="G74" s="108" t="n">
        <f aca="false">G72-G73</f>
        <v>-1</v>
      </c>
      <c r="H74" s="90" t="n">
        <f aca="false">H72-H73</f>
        <v>-50</v>
      </c>
      <c r="I74" s="108" t="n">
        <f aca="false">I72-I73</f>
        <v>111</v>
      </c>
      <c r="J74" s="90" t="n">
        <f aca="false">J72-J73</f>
        <v>-50</v>
      </c>
      <c r="K74" s="90" t="n">
        <f aca="false">K72-K73</f>
        <v>-45</v>
      </c>
      <c r="L74" s="108" t="n">
        <f aca="false">L72-L73</f>
        <v>47</v>
      </c>
      <c r="M74" s="90"/>
      <c r="N74" s="118"/>
      <c r="O74" s="90"/>
      <c r="P74" s="90"/>
      <c r="Q74" s="90"/>
      <c r="R74" s="108"/>
      <c r="S74" s="90" t="n">
        <f aca="false">S72-S73</f>
        <v>376</v>
      </c>
    </row>
    <row r="75" customFormat="false" ht="13.8" hidden="false" customHeight="false" outlineLevel="0" collapsed="false">
      <c r="A75" s="120"/>
      <c r="B75" s="94" t="s">
        <v>9</v>
      </c>
      <c r="C75" s="97" t="n">
        <f aca="false">C74/C73</f>
        <v>0.648550724637681</v>
      </c>
      <c r="D75" s="121" t="n">
        <f aca="false">D74/D73</f>
        <v>0.2152466367713</v>
      </c>
      <c r="E75" s="97" t="n">
        <f aca="false">E74/E73</f>
        <v>-0.0176211453744493</v>
      </c>
      <c r="F75" s="97" t="n">
        <f aca="false">F74/F73</f>
        <v>-0.081145584725537</v>
      </c>
      <c r="G75" s="121" t="n">
        <f aca="false">G74/G73</f>
        <v>-0.00526315789473684</v>
      </c>
      <c r="H75" s="97" t="n">
        <f aca="false">H74/H73</f>
        <v>-0.37593984962406</v>
      </c>
      <c r="I75" s="121" t="n">
        <f aca="false">I74/I73</f>
        <v>0.184692179700499</v>
      </c>
      <c r="J75" s="97" t="n">
        <f aca="false">J74/J73</f>
        <v>-0.0819672131147541</v>
      </c>
      <c r="K75" s="97" t="n">
        <f aca="false">K74/K73</f>
        <v>-0.141065830721003</v>
      </c>
      <c r="L75" s="121" t="n">
        <f aca="false">L74/L73</f>
        <v>0.237373737373737</v>
      </c>
      <c r="M75" s="97"/>
      <c r="N75" s="122"/>
      <c r="O75" s="97"/>
      <c r="P75" s="97"/>
      <c r="Q75" s="97"/>
      <c r="R75" s="121"/>
      <c r="S75" s="97" t="n">
        <f aca="false">S74/S73</f>
        <v>0.101649094349824</v>
      </c>
    </row>
    <row r="76" customFormat="false" ht="13.2" hidden="false" customHeight="false" outlineLevel="0" collapsed="false">
      <c r="A76" s="117"/>
      <c r="B76" s="87" t="n">
        <v>2014</v>
      </c>
      <c r="C76" s="90" t="n">
        <v>2</v>
      </c>
      <c r="D76" s="108" t="n">
        <v>5</v>
      </c>
      <c r="E76" s="90" t="n">
        <v>3</v>
      </c>
      <c r="F76" s="90" t="n">
        <v>0</v>
      </c>
      <c r="G76" s="130" t="n">
        <v>2</v>
      </c>
      <c r="H76" s="90" t="n">
        <v>1</v>
      </c>
      <c r="I76" s="108" t="n">
        <v>2</v>
      </c>
      <c r="J76" s="90" t="n">
        <v>7</v>
      </c>
      <c r="K76" s="90" t="n">
        <v>0</v>
      </c>
      <c r="L76" s="108" t="n">
        <v>2</v>
      </c>
      <c r="M76" s="90"/>
      <c r="N76" s="118"/>
      <c r="O76" s="90"/>
      <c r="P76" s="90"/>
      <c r="Q76" s="90"/>
      <c r="R76" s="108"/>
      <c r="S76" s="90" t="n">
        <f aca="false">C76+D76+E76+F76+G76+H76+I76+J76+K76+L76</f>
        <v>24</v>
      </c>
    </row>
    <row r="77" customFormat="false" ht="13.2" hidden="false" customHeight="false" outlineLevel="0" collapsed="false">
      <c r="A77" s="123" t="s">
        <v>49</v>
      </c>
      <c r="B77" s="87" t="n">
        <v>2013</v>
      </c>
      <c r="C77" s="90" t="n">
        <v>10</v>
      </c>
      <c r="D77" s="108" t="n">
        <v>2</v>
      </c>
      <c r="E77" s="90" t="n">
        <v>6</v>
      </c>
      <c r="F77" s="90" t="n">
        <v>3</v>
      </c>
      <c r="G77" s="108" t="n">
        <v>2</v>
      </c>
      <c r="H77" s="90" t="n">
        <v>2</v>
      </c>
      <c r="I77" s="108" t="n">
        <v>6</v>
      </c>
      <c r="J77" s="90" t="n">
        <v>11</v>
      </c>
      <c r="K77" s="90" t="n">
        <v>2</v>
      </c>
      <c r="L77" s="108" t="n">
        <v>4</v>
      </c>
      <c r="M77" s="90"/>
      <c r="N77" s="118"/>
      <c r="O77" s="90"/>
      <c r="P77" s="90"/>
      <c r="Q77" s="90"/>
      <c r="R77" s="108"/>
      <c r="S77" s="90" t="n">
        <f aca="false">C77+D77+E77+F77+G77+H77+I77+J77+K77+L77</f>
        <v>48</v>
      </c>
    </row>
    <row r="78" customFormat="false" ht="13.2" hidden="false" customHeight="false" outlineLevel="0" collapsed="false">
      <c r="A78" s="123" t="s">
        <v>50</v>
      </c>
      <c r="B78" s="92" t="s">
        <v>48</v>
      </c>
      <c r="C78" s="90" t="n">
        <f aca="false">C76-C77</f>
        <v>-8</v>
      </c>
      <c r="D78" s="129" t="n">
        <f aca="false">D76-D77</f>
        <v>3</v>
      </c>
      <c r="E78" s="108" t="n">
        <f aca="false">E76-E77</f>
        <v>-3</v>
      </c>
      <c r="F78" s="90" t="n">
        <f aca="false">F76-F77</f>
        <v>-3</v>
      </c>
      <c r="G78" s="108" t="n">
        <f aca="false">G76-G77</f>
        <v>0</v>
      </c>
      <c r="H78" s="90" t="n">
        <f aca="false">H76-H77</f>
        <v>-1</v>
      </c>
      <c r="I78" s="108" t="n">
        <f aca="false">I76-I77</f>
        <v>-4</v>
      </c>
      <c r="J78" s="90" t="n">
        <f aca="false">J76-J77</f>
        <v>-4</v>
      </c>
      <c r="K78" s="90" t="n">
        <f aca="false">K76-K77</f>
        <v>-2</v>
      </c>
      <c r="L78" s="108" t="n">
        <f aca="false">L76-L77</f>
        <v>-2</v>
      </c>
      <c r="M78" s="90"/>
      <c r="N78" s="118"/>
      <c r="O78" s="90"/>
      <c r="P78" s="90"/>
      <c r="Q78" s="90"/>
      <c r="R78" s="108"/>
      <c r="S78" s="90" t="n">
        <f aca="false">S76-S77</f>
        <v>-24</v>
      </c>
    </row>
    <row r="79" customFormat="false" ht="13.8" hidden="false" customHeight="false" outlineLevel="0" collapsed="false">
      <c r="A79" s="124"/>
      <c r="B79" s="94" t="s">
        <v>9</v>
      </c>
      <c r="C79" s="97" t="n">
        <f aca="false">C78/C77</f>
        <v>-0.8</v>
      </c>
      <c r="D79" s="97" t="n">
        <f aca="false">D78/D77</f>
        <v>1.5</v>
      </c>
      <c r="E79" s="97" t="n">
        <f aca="false">E78/E77</f>
        <v>-0.5</v>
      </c>
      <c r="F79" s="97" t="n">
        <f aca="false">F78/F77</f>
        <v>-1</v>
      </c>
      <c r="G79" s="97" t="n">
        <f aca="false">G78/G77</f>
        <v>0</v>
      </c>
      <c r="H79" s="97" t="n">
        <f aca="false">H78/H77</f>
        <v>-0.5</v>
      </c>
      <c r="I79" s="97" t="n">
        <f aca="false">I78/I77</f>
        <v>-0.666666666666667</v>
      </c>
      <c r="J79" s="97" t="n">
        <f aca="false">J78/J77</f>
        <v>-0.363636363636364</v>
      </c>
      <c r="K79" s="97" t="n">
        <f aca="false">K78/K77</f>
        <v>-1</v>
      </c>
      <c r="L79" s="97" t="n">
        <f aca="false">L78/L77</f>
        <v>-0.5</v>
      </c>
      <c r="M79" s="97"/>
      <c r="N79" s="122"/>
      <c r="O79" s="97"/>
      <c r="P79" s="97"/>
      <c r="Q79" s="97"/>
      <c r="R79" s="121"/>
      <c r="S79" s="97" t="n">
        <f aca="false">S78/S77</f>
        <v>-0.5</v>
      </c>
    </row>
    <row r="80" customFormat="false" ht="13.2" hidden="false" customHeight="false" outlineLevel="0" collapsed="false">
      <c r="A80" s="126"/>
      <c r="B80" s="87" t="n">
        <v>2014</v>
      </c>
      <c r="C80" s="90" t="n">
        <v>2</v>
      </c>
      <c r="D80" s="108" t="n">
        <v>1</v>
      </c>
      <c r="E80" s="90" t="n">
        <v>0</v>
      </c>
      <c r="F80" s="90" t="n">
        <v>0</v>
      </c>
      <c r="G80" s="108" t="n">
        <v>1</v>
      </c>
      <c r="H80" s="90" t="n">
        <v>0</v>
      </c>
      <c r="I80" s="108" t="n">
        <v>0</v>
      </c>
      <c r="J80" s="90" t="n">
        <v>0</v>
      </c>
      <c r="K80" s="90" t="n">
        <v>0</v>
      </c>
      <c r="L80" s="108" t="n">
        <v>1</v>
      </c>
      <c r="M80" s="90"/>
      <c r="N80" s="118"/>
      <c r="O80" s="90"/>
      <c r="P80" s="90"/>
      <c r="Q80" s="90"/>
      <c r="R80" s="108"/>
      <c r="S80" s="90" t="n">
        <f aca="false">C80+D80+E80+F80+G80+H80+I80+J80+K80+L80</f>
        <v>5</v>
      </c>
    </row>
    <row r="81" customFormat="false" ht="13.2" hidden="false" customHeight="false" outlineLevel="0" collapsed="false">
      <c r="A81" s="123" t="s">
        <v>51</v>
      </c>
      <c r="B81" s="87" t="n">
        <v>2013</v>
      </c>
      <c r="C81" s="90" t="n">
        <v>0</v>
      </c>
      <c r="D81" s="108" t="n">
        <v>0</v>
      </c>
      <c r="E81" s="90" t="n">
        <v>0</v>
      </c>
      <c r="F81" s="90" t="n">
        <v>0</v>
      </c>
      <c r="G81" s="108" t="n">
        <v>0</v>
      </c>
      <c r="H81" s="90" t="n">
        <v>0</v>
      </c>
      <c r="I81" s="108" t="n">
        <v>0</v>
      </c>
      <c r="J81" s="90" t="n">
        <v>0</v>
      </c>
      <c r="K81" s="90" t="n">
        <v>0</v>
      </c>
      <c r="L81" s="108" t="n">
        <v>0</v>
      </c>
      <c r="M81" s="90"/>
      <c r="N81" s="118"/>
      <c r="O81" s="90"/>
      <c r="P81" s="90"/>
      <c r="Q81" s="90"/>
      <c r="R81" s="108"/>
      <c r="S81" s="90" t="n">
        <f aca="false">C81+D81+E81+F81+G81+H81+I81+J81+K81+L81</f>
        <v>0</v>
      </c>
    </row>
    <row r="82" customFormat="false" ht="13.2" hidden="false" customHeight="false" outlineLevel="0" collapsed="false">
      <c r="A82" s="123" t="s">
        <v>52</v>
      </c>
      <c r="B82" s="92" t="s">
        <v>48</v>
      </c>
      <c r="C82" s="90" t="n">
        <f aca="false">C80-C81</f>
        <v>2</v>
      </c>
      <c r="D82" s="108" t="n">
        <f aca="false">D80-D81</f>
        <v>1</v>
      </c>
      <c r="E82" s="90" t="n">
        <f aca="false">E80-E81</f>
        <v>0</v>
      </c>
      <c r="F82" s="90" t="n">
        <f aca="false">F80-F81</f>
        <v>0</v>
      </c>
      <c r="G82" s="108" t="n">
        <f aca="false">G80-G81</f>
        <v>1</v>
      </c>
      <c r="H82" s="90" t="n">
        <f aca="false">H80-H81</f>
        <v>0</v>
      </c>
      <c r="I82" s="108" t="n">
        <f aca="false">I80-I81</f>
        <v>0</v>
      </c>
      <c r="J82" s="90" t="n">
        <f aca="false">J80-J81</f>
        <v>0</v>
      </c>
      <c r="K82" s="117" t="n">
        <f aca="false">K80-K81</f>
        <v>0</v>
      </c>
      <c r="L82" s="108" t="n">
        <f aca="false">L80-L81</f>
        <v>1</v>
      </c>
      <c r="M82" s="90"/>
      <c r="N82" s="118"/>
      <c r="O82" s="90"/>
      <c r="P82" s="90"/>
      <c r="Q82" s="90"/>
      <c r="R82" s="108"/>
      <c r="S82" s="117" t="n">
        <f aca="false">S80-S81</f>
        <v>5</v>
      </c>
    </row>
    <row r="83" customFormat="false" ht="13.8" hidden="false" customHeight="false" outlineLevel="0" collapsed="false">
      <c r="A83" s="124"/>
      <c r="B83" s="94" t="s">
        <v>9</v>
      </c>
      <c r="C83" s="97" t="n">
        <v>0</v>
      </c>
      <c r="D83" s="97" t="n">
        <v>0</v>
      </c>
      <c r="E83" s="97" t="n">
        <v>0</v>
      </c>
      <c r="F83" s="97" t="n">
        <v>0</v>
      </c>
      <c r="G83" s="97" t="n">
        <v>0</v>
      </c>
      <c r="H83" s="97" t="n">
        <v>0</v>
      </c>
      <c r="I83" s="97" t="n">
        <v>0</v>
      </c>
      <c r="J83" s="97" t="n">
        <v>0</v>
      </c>
      <c r="K83" s="97" t="n">
        <v>0</v>
      </c>
      <c r="L83" s="97" t="n">
        <v>0</v>
      </c>
      <c r="M83" s="97"/>
      <c r="N83" s="122"/>
      <c r="O83" s="97"/>
      <c r="P83" s="97"/>
      <c r="Q83" s="97"/>
      <c r="R83" s="121"/>
      <c r="S83" s="97" t="n">
        <v>0</v>
      </c>
    </row>
    <row r="84" customFormat="false" ht="13.2" hidden="false" customHeight="false" outlineLevel="0" collapsed="false">
      <c r="A84" s="126"/>
      <c r="B84" s="87" t="n">
        <v>2014</v>
      </c>
      <c r="C84" s="90" t="n">
        <v>54</v>
      </c>
      <c r="D84" s="108" t="n">
        <v>20</v>
      </c>
      <c r="E84" s="90" t="n">
        <v>19</v>
      </c>
      <c r="F84" s="90" t="n">
        <v>10</v>
      </c>
      <c r="G84" s="108" t="n">
        <v>11</v>
      </c>
      <c r="H84" s="90" t="n">
        <v>2</v>
      </c>
      <c r="I84" s="108" t="n">
        <v>36</v>
      </c>
      <c r="J84" s="90" t="n">
        <v>41</v>
      </c>
      <c r="K84" s="90" t="n">
        <v>11</v>
      </c>
      <c r="L84" s="108" t="n">
        <v>7</v>
      </c>
      <c r="M84" s="90"/>
      <c r="N84" s="118"/>
      <c r="O84" s="90"/>
      <c r="P84" s="90"/>
      <c r="Q84" s="90"/>
      <c r="R84" s="108"/>
      <c r="S84" s="90" t="n">
        <f aca="false">C84+D84+E84+F84+G84+H84+I84+J84+K84+L84</f>
        <v>211</v>
      </c>
    </row>
    <row r="85" customFormat="false" ht="13.2" hidden="false" customHeight="false" outlineLevel="0" collapsed="false">
      <c r="A85" s="123" t="s">
        <v>53</v>
      </c>
      <c r="B85" s="87" t="n">
        <v>2013</v>
      </c>
      <c r="C85" s="90" t="n">
        <v>64</v>
      </c>
      <c r="D85" s="108" t="n">
        <v>15</v>
      </c>
      <c r="E85" s="90" t="n">
        <v>23</v>
      </c>
      <c r="F85" s="90" t="n">
        <v>18</v>
      </c>
      <c r="G85" s="108" t="n">
        <v>8</v>
      </c>
      <c r="H85" s="90" t="n">
        <v>6</v>
      </c>
      <c r="I85" s="108" t="n">
        <v>34</v>
      </c>
      <c r="J85" s="90" t="n">
        <v>47</v>
      </c>
      <c r="K85" s="90" t="n">
        <v>18</v>
      </c>
      <c r="L85" s="118" t="n">
        <v>7</v>
      </c>
      <c r="M85" s="90"/>
      <c r="N85" s="118"/>
      <c r="O85" s="90"/>
      <c r="P85" s="90"/>
      <c r="Q85" s="90"/>
      <c r="R85" s="108"/>
      <c r="S85" s="90" t="n">
        <f aca="false">C85+D85+E85+F85+G85+H85+I85+J85+K85+L85</f>
        <v>240</v>
      </c>
    </row>
    <row r="86" customFormat="false" ht="13.2" hidden="false" customHeight="false" outlineLevel="0" collapsed="false">
      <c r="A86" s="126"/>
      <c r="B86" s="92" t="s">
        <v>48</v>
      </c>
      <c r="C86" s="90" t="n">
        <f aca="false">C84-C85</f>
        <v>-10</v>
      </c>
      <c r="D86" s="108" t="n">
        <f aca="false">D84-D85</f>
        <v>5</v>
      </c>
      <c r="E86" s="90" t="n">
        <f aca="false">E84-E85</f>
        <v>-4</v>
      </c>
      <c r="F86" s="90" t="n">
        <f aca="false">F84-F85</f>
        <v>-8</v>
      </c>
      <c r="G86" s="108" t="n">
        <f aca="false">G84-G85</f>
        <v>3</v>
      </c>
      <c r="H86" s="90" t="n">
        <f aca="false">H84-H85</f>
        <v>-4</v>
      </c>
      <c r="I86" s="108" t="n">
        <f aca="false">I84-I85</f>
        <v>2</v>
      </c>
      <c r="J86" s="90" t="n">
        <f aca="false">J84-J85</f>
        <v>-6</v>
      </c>
      <c r="K86" s="90" t="n">
        <f aca="false">K84-K85</f>
        <v>-7</v>
      </c>
      <c r="L86" s="118" t="n">
        <f aca="false">L84-L85</f>
        <v>0</v>
      </c>
      <c r="M86" s="90"/>
      <c r="N86" s="118" t="s">
        <v>2</v>
      </c>
      <c r="O86" s="90"/>
      <c r="P86" s="90"/>
      <c r="Q86" s="90"/>
      <c r="R86" s="108"/>
      <c r="S86" s="90" t="n">
        <f aca="false">S84-S85</f>
        <v>-29</v>
      </c>
    </row>
    <row r="87" customFormat="false" ht="13.8" hidden="false" customHeight="false" outlineLevel="0" collapsed="false">
      <c r="A87" s="124"/>
      <c r="B87" s="94" t="s">
        <v>9</v>
      </c>
      <c r="C87" s="97" t="n">
        <f aca="false">C86/C85</f>
        <v>-0.15625</v>
      </c>
      <c r="D87" s="125" t="n">
        <f aca="false">D86/D85</f>
        <v>0.333333333333333</v>
      </c>
      <c r="E87" s="125" t="n">
        <f aca="false">E86/E85</f>
        <v>-0.173913043478261</v>
      </c>
      <c r="F87" s="125" t="n">
        <f aca="false">F86/F85</f>
        <v>-0.444444444444444</v>
      </c>
      <c r="G87" s="125" t="n">
        <f aca="false">G86/G85</f>
        <v>0.375</v>
      </c>
      <c r="H87" s="125" t="n">
        <f aca="false">H86/H85</f>
        <v>-0.666666666666667</v>
      </c>
      <c r="I87" s="121" t="n">
        <f aca="false">I86/I85</f>
        <v>0.0588235294117647</v>
      </c>
      <c r="J87" s="97" t="n">
        <f aca="false">J86/J85</f>
        <v>-0.127659574468085</v>
      </c>
      <c r="K87" s="97" t="n">
        <f aca="false">K86/K85</f>
        <v>-0.388888888888889</v>
      </c>
      <c r="L87" s="97" t="n">
        <f aca="false">L86/L85</f>
        <v>0</v>
      </c>
      <c r="M87" s="97"/>
      <c r="N87" s="122"/>
      <c r="O87" s="97"/>
      <c r="P87" s="97"/>
      <c r="Q87" s="97"/>
      <c r="R87" s="121"/>
      <c r="S87" s="97" t="n">
        <f aca="false">S86/S85</f>
        <v>-0.120833333333333</v>
      </c>
    </row>
    <row r="88" customFormat="false" ht="13.2" hidden="false" customHeight="false" outlineLevel="0" collapsed="false">
      <c r="A88" s="126"/>
      <c r="B88" s="87" t="n">
        <v>2014</v>
      </c>
      <c r="C88" s="90" t="n">
        <v>43</v>
      </c>
      <c r="D88" s="108" t="n">
        <v>22</v>
      </c>
      <c r="E88" s="90" t="n">
        <v>10</v>
      </c>
      <c r="F88" s="90" t="n">
        <v>16</v>
      </c>
      <c r="G88" s="108" t="n">
        <v>11</v>
      </c>
      <c r="H88" s="90" t="n">
        <v>5</v>
      </c>
      <c r="I88" s="108" t="n">
        <v>16</v>
      </c>
      <c r="J88" s="90" t="n">
        <v>25</v>
      </c>
      <c r="K88" s="90" t="n">
        <v>22</v>
      </c>
      <c r="L88" s="108" t="n">
        <v>7</v>
      </c>
      <c r="M88" s="90"/>
      <c r="N88" s="118"/>
      <c r="O88" s="90"/>
      <c r="P88" s="90"/>
      <c r="Q88" s="90"/>
      <c r="R88" s="108"/>
      <c r="S88" s="90" t="n">
        <f aca="false">C88+D88+E88+F88+G88+H88+I88+J88+K88+L88</f>
        <v>177</v>
      </c>
    </row>
    <row r="89" customFormat="false" ht="13.2" hidden="false" customHeight="false" outlineLevel="0" collapsed="false">
      <c r="A89" s="123" t="s">
        <v>54</v>
      </c>
      <c r="B89" s="87" t="n">
        <v>2013</v>
      </c>
      <c r="C89" s="90" t="n">
        <v>23</v>
      </c>
      <c r="D89" s="108" t="n">
        <v>13</v>
      </c>
      <c r="E89" s="90" t="n">
        <v>6</v>
      </c>
      <c r="F89" s="90" t="n">
        <v>3</v>
      </c>
      <c r="G89" s="108" t="n">
        <v>10</v>
      </c>
      <c r="H89" s="90" t="n">
        <v>4</v>
      </c>
      <c r="I89" s="108" t="n">
        <v>11</v>
      </c>
      <c r="J89" s="90" t="n">
        <v>21</v>
      </c>
      <c r="K89" s="90" t="n">
        <v>11</v>
      </c>
      <c r="L89" s="108" t="n">
        <v>8</v>
      </c>
      <c r="M89" s="90"/>
      <c r="N89" s="118"/>
      <c r="O89" s="90"/>
      <c r="P89" s="90"/>
      <c r="Q89" s="90"/>
      <c r="R89" s="108"/>
      <c r="S89" s="90" t="n">
        <f aca="false">C89+D89+E89+F89+G89+H89+I89+J89+K89+L89</f>
        <v>110</v>
      </c>
    </row>
    <row r="90" customFormat="false" ht="13.2" hidden="false" customHeight="false" outlineLevel="0" collapsed="false">
      <c r="A90" s="123" t="s">
        <v>55</v>
      </c>
      <c r="B90" s="92" t="s">
        <v>48</v>
      </c>
      <c r="C90" s="90" t="n">
        <f aca="false">C88-C89</f>
        <v>20</v>
      </c>
      <c r="D90" s="108" t="n">
        <f aca="false">D88-D89</f>
        <v>9</v>
      </c>
      <c r="E90" s="90" t="n">
        <f aca="false">E88-E89</f>
        <v>4</v>
      </c>
      <c r="F90" s="90" t="n">
        <f aca="false">F88-F89</f>
        <v>13</v>
      </c>
      <c r="G90" s="108" t="n">
        <f aca="false">G88-G89</f>
        <v>1</v>
      </c>
      <c r="H90" s="90" t="n">
        <f aca="false">H88-H89</f>
        <v>1</v>
      </c>
      <c r="I90" s="108" t="n">
        <f aca="false">I88-I89</f>
        <v>5</v>
      </c>
      <c r="J90" s="90" t="n">
        <f aca="false">J88-J89</f>
        <v>4</v>
      </c>
      <c r="K90" s="90" t="n">
        <f aca="false">K88-K89</f>
        <v>11</v>
      </c>
      <c r="L90" s="108" t="n">
        <f aca="false">L88-L89</f>
        <v>-1</v>
      </c>
      <c r="M90" s="90"/>
      <c r="N90" s="118"/>
      <c r="O90" s="90"/>
      <c r="P90" s="90"/>
      <c r="Q90" s="90"/>
      <c r="R90" s="108"/>
      <c r="S90" s="90" t="n">
        <f aca="false">S88-S89</f>
        <v>67</v>
      </c>
    </row>
    <row r="91" customFormat="false" ht="13.8" hidden="false" customHeight="false" outlineLevel="0" collapsed="false">
      <c r="A91" s="124"/>
      <c r="B91" s="94" t="s">
        <v>9</v>
      </c>
      <c r="C91" s="97" t="n">
        <f aca="false">C90/C89</f>
        <v>0.869565217391304</v>
      </c>
      <c r="D91" s="97" t="n">
        <f aca="false">D90/D89</f>
        <v>0.692307692307692</v>
      </c>
      <c r="E91" s="97" t="n">
        <f aca="false">E90/E89</f>
        <v>0.666666666666667</v>
      </c>
      <c r="F91" s="97" t="n">
        <f aca="false">F90/F89</f>
        <v>4.33333333333333</v>
      </c>
      <c r="G91" s="97" t="n">
        <f aca="false">G90/G89</f>
        <v>0.1</v>
      </c>
      <c r="H91" s="97" t="n">
        <f aca="false">H90/H89</f>
        <v>0.25</v>
      </c>
      <c r="I91" s="97" t="n">
        <f aca="false">I90/I89</f>
        <v>0.454545454545455</v>
      </c>
      <c r="J91" s="125" t="n">
        <f aca="false">J90/J89</f>
        <v>0.19047619047619</v>
      </c>
      <c r="K91" s="97" t="n">
        <f aca="false">K90/K89</f>
        <v>1</v>
      </c>
      <c r="L91" s="97" t="n">
        <f aca="false">L90/L89</f>
        <v>-0.125</v>
      </c>
      <c r="M91" s="97"/>
      <c r="N91" s="122"/>
      <c r="O91" s="97"/>
      <c r="P91" s="97"/>
      <c r="Q91" s="97"/>
      <c r="R91" s="121"/>
      <c r="S91" s="97" t="n">
        <f aca="false">S90/S89</f>
        <v>0.609090909090909</v>
      </c>
    </row>
    <row r="92" customFormat="false" ht="13.2" hidden="false" customHeight="false" outlineLevel="0" collapsed="false">
      <c r="A92" s="126"/>
      <c r="B92" s="87" t="n">
        <v>2014</v>
      </c>
      <c r="C92" s="90" t="n">
        <v>225</v>
      </c>
      <c r="D92" s="108" t="n">
        <v>115</v>
      </c>
      <c r="E92" s="90" t="n">
        <v>71</v>
      </c>
      <c r="F92" s="90" t="n">
        <v>133</v>
      </c>
      <c r="G92" s="108" t="n">
        <v>62</v>
      </c>
      <c r="H92" s="90" t="n">
        <v>30</v>
      </c>
      <c r="I92" s="108" t="n">
        <v>177</v>
      </c>
      <c r="J92" s="90" t="n">
        <v>136</v>
      </c>
      <c r="K92" s="90" t="n">
        <v>129</v>
      </c>
      <c r="L92" s="108" t="n">
        <v>75</v>
      </c>
      <c r="M92" s="90" t="s">
        <v>2</v>
      </c>
      <c r="N92" s="118"/>
      <c r="O92" s="90"/>
      <c r="P92" s="90"/>
      <c r="Q92" s="90"/>
      <c r="R92" s="108"/>
      <c r="S92" s="90" t="n">
        <f aca="false">C92+D92+E92+F92+G92+H92+I92+J92+K92+L92</f>
        <v>1153</v>
      </c>
    </row>
    <row r="93" customFormat="false" ht="13.2" hidden="false" customHeight="false" outlineLevel="0" collapsed="false">
      <c r="A93" s="123" t="s">
        <v>56</v>
      </c>
      <c r="B93" s="87" t="n">
        <v>2013</v>
      </c>
      <c r="C93" s="90" t="n">
        <v>174</v>
      </c>
      <c r="D93" s="108" t="n">
        <v>102</v>
      </c>
      <c r="E93" s="90" t="n">
        <v>66</v>
      </c>
      <c r="F93" s="90" t="n">
        <v>155</v>
      </c>
      <c r="G93" s="108" t="n">
        <v>80</v>
      </c>
      <c r="H93" s="90" t="n">
        <v>62</v>
      </c>
      <c r="I93" s="108" t="n">
        <v>159</v>
      </c>
      <c r="J93" s="90" t="n">
        <v>153</v>
      </c>
      <c r="K93" s="90" t="n">
        <v>135</v>
      </c>
      <c r="L93" s="108" t="n">
        <v>51</v>
      </c>
      <c r="M93" s="90" t="s">
        <v>2</v>
      </c>
      <c r="N93" s="118"/>
      <c r="O93" s="90"/>
      <c r="P93" s="90"/>
      <c r="Q93" s="90"/>
      <c r="R93" s="108"/>
      <c r="S93" s="90" t="n">
        <f aca="false">C93+D93+E93+F93+G93+H93+I93+J93+K93+L93</f>
        <v>1137</v>
      </c>
    </row>
    <row r="94" customFormat="false" ht="13.2" hidden="false" customHeight="false" outlineLevel="0" collapsed="false">
      <c r="A94" s="126"/>
      <c r="B94" s="92" t="s">
        <v>48</v>
      </c>
      <c r="C94" s="90" t="n">
        <f aca="false">C92-C93</f>
        <v>51</v>
      </c>
      <c r="D94" s="108" t="n">
        <f aca="false">D92-D93</f>
        <v>13</v>
      </c>
      <c r="E94" s="90" t="n">
        <f aca="false">E92-E93</f>
        <v>5</v>
      </c>
      <c r="F94" s="90" t="n">
        <f aca="false">F92-F93</f>
        <v>-22</v>
      </c>
      <c r="G94" s="108" t="n">
        <f aca="false">G92-G93</f>
        <v>-18</v>
      </c>
      <c r="H94" s="90" t="n">
        <f aca="false">H92-H93</f>
        <v>-32</v>
      </c>
      <c r="I94" s="108" t="n">
        <f aca="false">I92-I93</f>
        <v>18</v>
      </c>
      <c r="J94" s="90" t="n">
        <f aca="false">J92-J93</f>
        <v>-17</v>
      </c>
      <c r="K94" s="90" t="n">
        <f aca="false">K92-K93</f>
        <v>-6</v>
      </c>
      <c r="L94" s="108" t="n">
        <f aca="false">L92-L93</f>
        <v>24</v>
      </c>
      <c r="M94" s="90"/>
      <c r="N94" s="118"/>
      <c r="O94" s="90"/>
      <c r="P94" s="90"/>
      <c r="Q94" s="90"/>
      <c r="R94" s="108"/>
      <c r="S94" s="90" t="n">
        <f aca="false">S92-S93</f>
        <v>16</v>
      </c>
    </row>
    <row r="95" customFormat="false" ht="13.8" hidden="false" customHeight="false" outlineLevel="0" collapsed="false">
      <c r="A95" s="124"/>
      <c r="B95" s="94" t="s">
        <v>9</v>
      </c>
      <c r="C95" s="97" t="n">
        <f aca="false">C94/C93</f>
        <v>0.293103448275862</v>
      </c>
      <c r="D95" s="121" t="n">
        <f aca="false">D94/D93</f>
        <v>0.127450980392157</v>
      </c>
      <c r="E95" s="97" t="n">
        <f aca="false">E94/E93</f>
        <v>0.0757575757575758</v>
      </c>
      <c r="F95" s="97" t="n">
        <f aca="false">F94/F93</f>
        <v>-0.141935483870968</v>
      </c>
      <c r="G95" s="121" t="n">
        <f aca="false">G94/G93</f>
        <v>-0.225</v>
      </c>
      <c r="H95" s="97" t="n">
        <f aca="false">H94/H93</f>
        <v>-0.516129032258065</v>
      </c>
      <c r="I95" s="121" t="n">
        <f aca="false">I94/I93</f>
        <v>0.113207547169811</v>
      </c>
      <c r="J95" s="97" t="n">
        <f aca="false">J94/J93</f>
        <v>-0.111111111111111</v>
      </c>
      <c r="K95" s="97" t="n">
        <f aca="false">K94/K93</f>
        <v>-0.0444444444444444</v>
      </c>
      <c r="L95" s="121" t="n">
        <f aca="false">L94/L93</f>
        <v>0.470588235294118</v>
      </c>
      <c r="M95" s="97"/>
      <c r="N95" s="122"/>
      <c r="O95" s="97"/>
      <c r="P95" s="97"/>
      <c r="Q95" s="97"/>
      <c r="R95" s="121"/>
      <c r="S95" s="97" t="n">
        <f aca="false">S94/S93</f>
        <v>0.0140721196130167</v>
      </c>
    </row>
    <row r="96" customFormat="false" ht="13.2" hidden="false" customHeight="false" outlineLevel="0" collapsed="false">
      <c r="A96" s="126"/>
      <c r="B96" s="87" t="n">
        <v>2014</v>
      </c>
      <c r="C96" s="90" t="n">
        <v>511</v>
      </c>
      <c r="D96" s="108" t="n">
        <v>97</v>
      </c>
      <c r="E96" s="90" t="n">
        <v>304</v>
      </c>
      <c r="F96" s="90" t="n">
        <v>218</v>
      </c>
      <c r="G96" s="108" t="n">
        <v>95</v>
      </c>
      <c r="H96" s="90" t="n">
        <v>42</v>
      </c>
      <c r="I96" s="108" t="n">
        <v>447</v>
      </c>
      <c r="J96" s="90" t="n">
        <v>284</v>
      </c>
      <c r="K96" s="90" t="n">
        <v>91</v>
      </c>
      <c r="L96" s="108" t="n">
        <v>141</v>
      </c>
      <c r="M96" s="90"/>
      <c r="N96" s="118"/>
      <c r="O96" s="90"/>
      <c r="P96" s="90"/>
      <c r="Q96" s="90"/>
      <c r="R96" s="108"/>
      <c r="S96" s="90" t="n">
        <f aca="false">C96+D96+E96+F96+G96+H96+I96+J96+K96+L96</f>
        <v>2230</v>
      </c>
    </row>
    <row r="97" customFormat="false" ht="13.2" hidden="false" customHeight="false" outlineLevel="0" collapsed="false">
      <c r="A97" s="123" t="s">
        <v>57</v>
      </c>
      <c r="B97" s="87" t="n">
        <v>2013</v>
      </c>
      <c r="C97" s="90" t="n">
        <v>216</v>
      </c>
      <c r="D97" s="108" t="n">
        <v>73</v>
      </c>
      <c r="E97" s="90" t="n">
        <v>293</v>
      </c>
      <c r="F97" s="90" t="n">
        <v>222</v>
      </c>
      <c r="G97" s="108" t="n">
        <v>72</v>
      </c>
      <c r="H97" s="90" t="n">
        <v>56</v>
      </c>
      <c r="I97" s="108" t="n">
        <v>359</v>
      </c>
      <c r="J97" s="90" t="n">
        <v>273</v>
      </c>
      <c r="K97" s="90" t="n">
        <v>84</v>
      </c>
      <c r="L97" s="108" t="n">
        <v>118</v>
      </c>
      <c r="M97" s="90"/>
      <c r="N97" s="118"/>
      <c r="O97" s="90"/>
      <c r="P97" s="90"/>
      <c r="Q97" s="90"/>
      <c r="R97" s="108"/>
      <c r="S97" s="90" t="n">
        <f aca="false">C97+D97+E97+F97+G97+H97+I97+J97+K97+L97</f>
        <v>1766</v>
      </c>
    </row>
    <row r="98" customFormat="false" ht="13.2" hidden="false" customHeight="false" outlineLevel="0" collapsed="false">
      <c r="A98" s="123" t="s">
        <v>58</v>
      </c>
      <c r="B98" s="92" t="s">
        <v>48</v>
      </c>
      <c r="C98" s="90" t="n">
        <f aca="false">C96-C97</f>
        <v>295</v>
      </c>
      <c r="D98" s="108" t="n">
        <f aca="false">D96-D97</f>
        <v>24</v>
      </c>
      <c r="E98" s="90" t="n">
        <f aca="false">E96-E97</f>
        <v>11</v>
      </c>
      <c r="F98" s="90" t="n">
        <f aca="false">F96-F97</f>
        <v>-4</v>
      </c>
      <c r="G98" s="108" t="n">
        <f aca="false">G96-G97</f>
        <v>23</v>
      </c>
      <c r="H98" s="90" t="n">
        <f aca="false">H96-H97</f>
        <v>-14</v>
      </c>
      <c r="I98" s="108" t="n">
        <f aca="false">I96-I97</f>
        <v>88</v>
      </c>
      <c r="J98" s="90" t="n">
        <f aca="false">J96-J97</f>
        <v>11</v>
      </c>
      <c r="K98" s="90" t="n">
        <f aca="false">K96-K97</f>
        <v>7</v>
      </c>
      <c r="L98" s="108" t="n">
        <f aca="false">L96-L97</f>
        <v>23</v>
      </c>
      <c r="M98" s="90"/>
      <c r="N98" s="118"/>
      <c r="O98" s="90"/>
      <c r="P98" s="90"/>
      <c r="Q98" s="90"/>
      <c r="R98" s="108"/>
      <c r="S98" s="90" t="n">
        <f aca="false">S96-S97</f>
        <v>464</v>
      </c>
    </row>
    <row r="99" customFormat="false" ht="13.8" hidden="false" customHeight="false" outlineLevel="0" collapsed="false">
      <c r="A99" s="124"/>
      <c r="B99" s="94" t="s">
        <v>9</v>
      </c>
      <c r="C99" s="97" t="n">
        <f aca="false">C98/C97</f>
        <v>1.36574074074074</v>
      </c>
      <c r="D99" s="121" t="n">
        <f aca="false">D98/D97</f>
        <v>0.328767123287671</v>
      </c>
      <c r="E99" s="97" t="n">
        <f aca="false">E98/E97</f>
        <v>0.037542662116041</v>
      </c>
      <c r="F99" s="97" t="n">
        <f aca="false">F98/F97</f>
        <v>-0.018018018018018</v>
      </c>
      <c r="G99" s="121" t="n">
        <f aca="false">G98/G97</f>
        <v>0.319444444444444</v>
      </c>
      <c r="H99" s="97" t="n">
        <f aca="false">H98/H97</f>
        <v>-0.25</v>
      </c>
      <c r="I99" s="121" t="n">
        <f aca="false">I98/I97</f>
        <v>0.245125348189415</v>
      </c>
      <c r="J99" s="97" t="n">
        <f aca="false">J98/J97</f>
        <v>0.0402930402930403</v>
      </c>
      <c r="K99" s="97" t="n">
        <f aca="false">K98/K97</f>
        <v>0.0833333333333333</v>
      </c>
      <c r="L99" s="121" t="n">
        <f aca="false">L98/L97</f>
        <v>0.194915254237288</v>
      </c>
      <c r="M99" s="97"/>
      <c r="N99" s="122"/>
      <c r="O99" s="97"/>
      <c r="P99" s="97"/>
      <c r="Q99" s="97"/>
      <c r="R99" s="121"/>
      <c r="S99" s="97" t="n">
        <f aca="false">S98/S97</f>
        <v>0.262740656851642</v>
      </c>
    </row>
    <row r="100" customFormat="false" ht="13.2" hidden="false" customHeight="false" outlineLevel="0" collapsed="false">
      <c r="A100" s="126" t="s">
        <v>2</v>
      </c>
      <c r="B100" s="87" t="n">
        <v>2014</v>
      </c>
      <c r="C100" s="90" t="n">
        <v>73</v>
      </c>
      <c r="D100" s="108" t="n">
        <v>11</v>
      </c>
      <c r="E100" s="90" t="n">
        <v>39</v>
      </c>
      <c r="F100" s="90" t="n">
        <v>8</v>
      </c>
      <c r="G100" s="108" t="n">
        <v>7</v>
      </c>
      <c r="H100" s="90" t="n">
        <v>3</v>
      </c>
      <c r="I100" s="108" t="n">
        <v>34</v>
      </c>
      <c r="J100" s="90" t="n">
        <v>67</v>
      </c>
      <c r="K100" s="90" t="n">
        <v>21</v>
      </c>
      <c r="L100" s="108" t="n">
        <v>12</v>
      </c>
      <c r="M100" s="90"/>
      <c r="N100" s="118"/>
      <c r="O100" s="90"/>
      <c r="P100" s="90"/>
      <c r="Q100" s="90"/>
      <c r="R100" s="108"/>
      <c r="S100" s="90" t="n">
        <f aca="false">C100+D100+E100+F100+G100+H100+I100+J100+K100+L100</f>
        <v>275</v>
      </c>
    </row>
    <row r="101" customFormat="false" ht="13.2" hidden="false" customHeight="false" outlineLevel="0" collapsed="false">
      <c r="A101" s="123" t="s">
        <v>59</v>
      </c>
      <c r="B101" s="87" t="n">
        <v>2013</v>
      </c>
      <c r="C101" s="90" t="n">
        <v>65</v>
      </c>
      <c r="D101" s="108" t="n">
        <v>18</v>
      </c>
      <c r="E101" s="90" t="n">
        <v>60</v>
      </c>
      <c r="F101" s="90" t="n">
        <v>18</v>
      </c>
      <c r="G101" s="108" t="n">
        <v>18</v>
      </c>
      <c r="H101" s="90" t="n">
        <v>3</v>
      </c>
      <c r="I101" s="108" t="n">
        <v>32</v>
      </c>
      <c r="J101" s="90" t="n">
        <v>105</v>
      </c>
      <c r="K101" s="90" t="n">
        <v>69</v>
      </c>
      <c r="L101" s="108" t="n">
        <v>10</v>
      </c>
      <c r="M101" s="90"/>
      <c r="N101" s="118"/>
      <c r="O101" s="90"/>
      <c r="P101" s="90"/>
      <c r="Q101" s="90"/>
      <c r="R101" s="108"/>
      <c r="S101" s="90" t="n">
        <f aca="false">C101+D101+E101+F101+G101+H101+I101+J101+K101+L101</f>
        <v>398</v>
      </c>
    </row>
    <row r="102" customFormat="false" ht="13.2" hidden="false" customHeight="false" outlineLevel="0" collapsed="false">
      <c r="A102" s="123" t="s">
        <v>60</v>
      </c>
      <c r="B102" s="92" t="s">
        <v>48</v>
      </c>
      <c r="C102" s="90" t="n">
        <f aca="false">C100-C101</f>
        <v>8</v>
      </c>
      <c r="D102" s="108" t="n">
        <f aca="false">D100-D101</f>
        <v>-7</v>
      </c>
      <c r="E102" s="90" t="n">
        <f aca="false">E100-E101</f>
        <v>-21</v>
      </c>
      <c r="F102" s="90" t="n">
        <f aca="false">F100-F101</f>
        <v>-10</v>
      </c>
      <c r="G102" s="108" t="n">
        <f aca="false">G100-G101</f>
        <v>-11</v>
      </c>
      <c r="H102" s="90" t="n">
        <f aca="false">H100-H101</f>
        <v>0</v>
      </c>
      <c r="I102" s="108" t="n">
        <f aca="false">I100-I101</f>
        <v>2</v>
      </c>
      <c r="J102" s="129" t="n">
        <f aca="false">J100-J101</f>
        <v>-38</v>
      </c>
      <c r="K102" s="90" t="n">
        <f aca="false">K100-K101</f>
        <v>-48</v>
      </c>
      <c r="L102" s="108" t="n">
        <f aca="false">L100-L101</f>
        <v>2</v>
      </c>
      <c r="M102" s="90"/>
      <c r="N102" s="118"/>
      <c r="O102" s="90"/>
      <c r="P102" s="90"/>
      <c r="Q102" s="90"/>
      <c r="R102" s="108"/>
      <c r="S102" s="90" t="n">
        <f aca="false">S100-S101</f>
        <v>-123</v>
      </c>
    </row>
    <row r="103" customFormat="false" ht="13.8" hidden="false" customHeight="false" outlineLevel="0" collapsed="false">
      <c r="A103" s="124"/>
      <c r="B103" s="94" t="s">
        <v>9</v>
      </c>
      <c r="C103" s="97" t="n">
        <f aca="false">C102/C101</f>
        <v>0.123076923076923</v>
      </c>
      <c r="D103" s="121" t="n">
        <f aca="false">D102/D101</f>
        <v>-0.388888888888889</v>
      </c>
      <c r="E103" s="97" t="n">
        <f aca="false">E102/E101</f>
        <v>-0.35</v>
      </c>
      <c r="F103" s="97" t="n">
        <f aca="false">F102/F101</f>
        <v>-0.555555555555556</v>
      </c>
      <c r="G103" s="97" t="n">
        <f aca="false">G102/G101</f>
        <v>-0.611111111111111</v>
      </c>
      <c r="H103" s="125" t="n">
        <f aca="false">H102/H101</f>
        <v>0</v>
      </c>
      <c r="I103" s="121" t="n">
        <f aca="false">I102/I101</f>
        <v>0.0625</v>
      </c>
      <c r="J103" s="97" t="n">
        <f aca="false">J102/J101</f>
        <v>-0.361904761904762</v>
      </c>
      <c r="K103" s="97" t="n">
        <f aca="false">K102/K101</f>
        <v>-0.695652173913044</v>
      </c>
      <c r="L103" s="97" t="n">
        <f aca="false">L102/L101</f>
        <v>0.2</v>
      </c>
      <c r="M103" s="97"/>
      <c r="N103" s="122"/>
      <c r="O103" s="97"/>
      <c r="P103" s="97"/>
      <c r="Q103" s="97"/>
      <c r="R103" s="121"/>
      <c r="S103" s="97" t="n">
        <f aca="false">S102/S101</f>
        <v>-0.309045226130653</v>
      </c>
    </row>
    <row r="104" customFormat="false" ht="13.2" hidden="false" customHeight="false" outlineLevel="0" collapsed="false">
      <c r="A104" s="131"/>
      <c r="B104" s="103"/>
      <c r="C104" s="105"/>
      <c r="D104" s="105"/>
      <c r="E104" s="105"/>
      <c r="F104" s="105"/>
      <c r="G104" s="105"/>
      <c r="H104" s="105"/>
      <c r="I104" s="105"/>
      <c r="J104" s="105"/>
      <c r="K104" s="105"/>
      <c r="L104" s="105"/>
      <c r="M104" s="105"/>
      <c r="N104" s="105"/>
      <c r="O104" s="105"/>
      <c r="P104" s="105"/>
      <c r="Q104" s="105"/>
      <c r="R104" s="105"/>
      <c r="S104" s="105"/>
    </row>
    <row r="105" customFormat="false" ht="13.8" hidden="false" customHeight="false" outlineLevel="0" collapsed="false">
      <c r="A105" s="132" t="s">
        <v>84</v>
      </c>
      <c r="B105" s="107"/>
      <c r="C105" s="107"/>
      <c r="D105" s="107"/>
      <c r="E105" s="107"/>
      <c r="F105" s="107"/>
      <c r="G105" s="107"/>
      <c r="H105" s="107"/>
      <c r="I105" s="107"/>
      <c r="J105" s="107"/>
      <c r="K105" s="107"/>
      <c r="L105" s="107"/>
      <c r="M105" s="107"/>
      <c r="N105" s="107"/>
      <c r="O105" s="107"/>
      <c r="P105" s="107"/>
      <c r="Q105" s="107"/>
      <c r="R105" s="107"/>
      <c r="S105" s="107"/>
    </row>
    <row r="106" customFormat="false" ht="21" hidden="false" customHeight="false" outlineLevel="0" collapsed="false">
      <c r="A106" s="109"/>
      <c r="B106" s="82"/>
      <c r="C106" s="110" t="s">
        <v>85</v>
      </c>
      <c r="D106" s="111" t="s">
        <v>86</v>
      </c>
      <c r="E106" s="112" t="s">
        <v>87</v>
      </c>
      <c r="F106" s="111" t="s">
        <v>88</v>
      </c>
      <c r="G106" s="112" t="s">
        <v>89</v>
      </c>
      <c r="H106" s="110" t="s">
        <v>90</v>
      </c>
      <c r="I106" s="111" t="s">
        <v>91</v>
      </c>
      <c r="J106" s="135" t="s">
        <v>92</v>
      </c>
      <c r="K106" s="110" t="s">
        <v>93</v>
      </c>
      <c r="L106" s="110" t="s">
        <v>94</v>
      </c>
      <c r="M106" s="110" t="s">
        <v>95</v>
      </c>
      <c r="N106" s="112" t="s">
        <v>96</v>
      </c>
      <c r="O106" s="114"/>
      <c r="P106" s="134"/>
      <c r="Q106" s="134"/>
      <c r="R106" s="134"/>
      <c r="S106" s="115" t="s">
        <v>46</v>
      </c>
    </row>
    <row r="107" customFormat="false" ht="13.2" hidden="false" customHeight="false" outlineLevel="0" collapsed="false">
      <c r="A107" s="117"/>
      <c r="B107" s="87" t="n">
        <v>2014</v>
      </c>
      <c r="C107" s="90" t="n">
        <f aca="false">C111+C115+C119+C123+C127+C131+C135</f>
        <v>166</v>
      </c>
      <c r="D107" s="90" t="n">
        <f aca="false">D111+D115+D119+D123+D127+D131+D135</f>
        <v>104</v>
      </c>
      <c r="E107" s="90" t="n">
        <f aca="false">E111+E115+E119+E123+E127+E131+E135</f>
        <v>372</v>
      </c>
      <c r="F107" s="89" t="n">
        <f aca="false">F111+F115+F119+F123+F127+F131+F135</f>
        <v>153</v>
      </c>
      <c r="G107" s="90" t="n">
        <f aca="false">G111+G115+G119+G123+G127+G131+G135</f>
        <v>237</v>
      </c>
      <c r="H107" s="90" t="n">
        <f aca="false">H111+H115+H119+H123+H127+H131+H135</f>
        <v>124</v>
      </c>
      <c r="I107" s="90" t="n">
        <f aca="false">I111+I115+I119+I123+I127+I131+I135</f>
        <v>178</v>
      </c>
      <c r="J107" s="89" t="n">
        <f aca="false">J111+J115+J119+J123+J127+J131+J135</f>
        <v>511</v>
      </c>
      <c r="K107" s="90" t="n">
        <f aca="false">K111+K115+K119+K123+K127+K131+K135</f>
        <v>472</v>
      </c>
      <c r="L107" s="90" t="n">
        <f aca="false">L111+L115+L119+L123+L127+L131+L135</f>
        <v>184</v>
      </c>
      <c r="M107" s="90" t="n">
        <f aca="false">M111+M115+M119+M123+M127+M131+M135</f>
        <v>530</v>
      </c>
      <c r="N107" s="90" t="n">
        <f aca="false">N111+N115+N119+N123+N127+N131+N135</f>
        <v>222</v>
      </c>
      <c r="O107" s="118"/>
      <c r="P107" s="90"/>
      <c r="Q107" s="90"/>
      <c r="R107" s="90"/>
      <c r="S107" s="90" t="n">
        <f aca="false">S111+S115+S119+S123+S127+S131+S135</f>
        <v>3253</v>
      </c>
    </row>
    <row r="108" customFormat="false" ht="13.2" hidden="false" customHeight="false" outlineLevel="0" collapsed="false">
      <c r="A108" s="119" t="s">
        <v>47</v>
      </c>
      <c r="B108" s="87" t="n">
        <v>2013</v>
      </c>
      <c r="C108" s="90" t="n">
        <f aca="false">C112+C116+C120+C124+C128+C132+C136</f>
        <v>174</v>
      </c>
      <c r="D108" s="90" t="n">
        <f aca="false">D112+D116+D120+D124+D128+D132+D136</f>
        <v>116</v>
      </c>
      <c r="E108" s="90" t="n">
        <f aca="false">E112+E116+E120+E124+E128+E132+E136</f>
        <v>380</v>
      </c>
      <c r="F108" s="89" t="n">
        <f aca="false">F112+F116+F120+F124+F128+F132+F136</f>
        <v>156</v>
      </c>
      <c r="G108" s="129" t="n">
        <f aca="false">G112+G116+G120+G124+G128+G132+G136</f>
        <v>321</v>
      </c>
      <c r="H108" s="90" t="n">
        <f aca="false">H112+H116+H120+H124+H128+H132+H136</f>
        <v>100</v>
      </c>
      <c r="I108" s="90" t="n">
        <f aca="false">I112+I116+I120+I124+I128+I132+I136</f>
        <v>236</v>
      </c>
      <c r="J108" s="89" t="n">
        <f aca="false">J112+J116+J120+J124+J128+J132+J136</f>
        <v>705</v>
      </c>
      <c r="K108" s="90" t="n">
        <f aca="false">K112+K116+K120+K124+K128+K132+K136</f>
        <v>533</v>
      </c>
      <c r="L108" s="90" t="n">
        <f aca="false">L112+L116+L120+L124+L128+L132+L136</f>
        <v>186</v>
      </c>
      <c r="M108" s="90" t="n">
        <f aca="false">M112+M116+M120+M124+M128+M132+M136</f>
        <v>501</v>
      </c>
      <c r="N108" s="90" t="n">
        <f aca="false">N112+N116+N120+N124+N128+N132+N136</f>
        <v>240</v>
      </c>
      <c r="O108" s="118"/>
      <c r="P108" s="90"/>
      <c r="Q108" s="90"/>
      <c r="R108" s="90"/>
      <c r="S108" s="90" t="n">
        <f aca="false">S112+S116+S120+S124+S128+S132+S136</f>
        <v>3648</v>
      </c>
    </row>
    <row r="109" customFormat="false" ht="13.2" hidden="false" customHeight="false" outlineLevel="0" collapsed="false">
      <c r="A109" s="117"/>
      <c r="B109" s="92" t="s">
        <v>48</v>
      </c>
      <c r="C109" s="90" t="n">
        <f aca="false">C107-C108</f>
        <v>-8</v>
      </c>
      <c r="D109" s="108" t="n">
        <f aca="false">D107-D108</f>
        <v>-12</v>
      </c>
      <c r="E109" s="90" t="n">
        <f aca="false">E107-E108</f>
        <v>-8</v>
      </c>
      <c r="F109" s="108" t="n">
        <f aca="false">F107-F108</f>
        <v>-3</v>
      </c>
      <c r="G109" s="129" t="n">
        <f aca="false">G107-G108</f>
        <v>-84</v>
      </c>
      <c r="H109" s="90" t="n">
        <f aca="false">H107-H108</f>
        <v>24</v>
      </c>
      <c r="I109" s="108" t="n">
        <f aca="false">I107-I108</f>
        <v>-58</v>
      </c>
      <c r="J109" s="89" t="n">
        <f aca="false">J107-J108</f>
        <v>-194</v>
      </c>
      <c r="K109" s="90" t="n">
        <f aca="false">K107-K108</f>
        <v>-61</v>
      </c>
      <c r="L109" s="90" t="n">
        <f aca="false">L107-L108</f>
        <v>-2</v>
      </c>
      <c r="M109" s="90" t="n">
        <f aca="false">M107-M108</f>
        <v>29</v>
      </c>
      <c r="N109" s="90" t="n">
        <f aca="false">N107-N108</f>
        <v>-18</v>
      </c>
      <c r="O109" s="118"/>
      <c r="P109" s="118"/>
      <c r="Q109" s="118"/>
      <c r="R109" s="118"/>
      <c r="S109" s="90" t="n">
        <f aca="false">S107-S108</f>
        <v>-395</v>
      </c>
    </row>
    <row r="110" customFormat="false" ht="13.8" hidden="false" customHeight="false" outlineLevel="0" collapsed="false">
      <c r="A110" s="120"/>
      <c r="B110" s="94" t="s">
        <v>9</v>
      </c>
      <c r="C110" s="97" t="n">
        <f aca="false">C109/C108</f>
        <v>-0.0459770114942529</v>
      </c>
      <c r="D110" s="121" t="n">
        <f aca="false">D109/D108</f>
        <v>-0.103448275862069</v>
      </c>
      <c r="E110" s="97" t="n">
        <f aca="false">E109/E108</f>
        <v>-0.0210526315789474</v>
      </c>
      <c r="F110" s="121" t="n">
        <f aca="false">F109/F108</f>
        <v>-0.0192307692307692</v>
      </c>
      <c r="G110" s="125" t="n">
        <f aca="false">G109/G108</f>
        <v>-0.261682242990654</v>
      </c>
      <c r="H110" s="97" t="n">
        <f aca="false">H109/H108</f>
        <v>0.24</v>
      </c>
      <c r="I110" s="121" t="n">
        <f aca="false">I109/I108</f>
        <v>-0.245762711864407</v>
      </c>
      <c r="J110" s="96" t="n">
        <f aca="false">J109/J108</f>
        <v>-0.275177304964539</v>
      </c>
      <c r="K110" s="97" t="n">
        <f aca="false">K109/K108</f>
        <v>-0.114446529080675</v>
      </c>
      <c r="L110" s="97" t="n">
        <f aca="false">L109/L108</f>
        <v>-0.010752688172043</v>
      </c>
      <c r="M110" s="97" t="n">
        <f aca="false">M109/M108</f>
        <v>0.0578842315369262</v>
      </c>
      <c r="N110" s="97" t="n">
        <f aca="false">N109/N108</f>
        <v>-0.075</v>
      </c>
      <c r="O110" s="122"/>
      <c r="P110" s="122"/>
      <c r="Q110" s="122"/>
      <c r="R110" s="122"/>
      <c r="S110" s="97" t="n">
        <f aca="false">S109/S108</f>
        <v>-0.10827850877193</v>
      </c>
    </row>
    <row r="111" customFormat="false" ht="13.2" hidden="false" customHeight="false" outlineLevel="0" collapsed="false">
      <c r="A111" s="117"/>
      <c r="B111" s="87" t="n">
        <v>2014</v>
      </c>
      <c r="C111" s="90" t="n">
        <v>0</v>
      </c>
      <c r="D111" s="108" t="n">
        <v>0</v>
      </c>
      <c r="E111" s="90" t="n">
        <v>15</v>
      </c>
      <c r="F111" s="108" t="n">
        <v>2</v>
      </c>
      <c r="G111" s="90" t="n">
        <v>7</v>
      </c>
      <c r="H111" s="90" t="n">
        <v>2</v>
      </c>
      <c r="I111" s="108" t="n">
        <v>2</v>
      </c>
      <c r="J111" s="89" t="n">
        <v>6</v>
      </c>
      <c r="K111" s="90" t="n">
        <v>8</v>
      </c>
      <c r="L111" s="90" t="n">
        <v>7</v>
      </c>
      <c r="M111" s="90" t="n">
        <v>12</v>
      </c>
      <c r="N111" s="90" t="n">
        <v>3</v>
      </c>
      <c r="O111" s="118"/>
      <c r="P111" s="118"/>
      <c r="Q111" s="118"/>
      <c r="R111" s="118"/>
      <c r="S111" s="90" t="n">
        <f aca="false">C111+D111+E111+F111+G111+H111+I111+J111+K111+L111+M111+N111+O111</f>
        <v>64</v>
      </c>
    </row>
    <row r="112" customFormat="false" ht="13.2" hidden="false" customHeight="false" outlineLevel="0" collapsed="false">
      <c r="A112" s="123" t="s">
        <v>49</v>
      </c>
      <c r="B112" s="87" t="n">
        <v>2013</v>
      </c>
      <c r="C112" s="90" t="n">
        <v>2</v>
      </c>
      <c r="D112" s="108" t="n">
        <v>3</v>
      </c>
      <c r="E112" s="90" t="n">
        <v>9</v>
      </c>
      <c r="F112" s="108" t="n">
        <v>4</v>
      </c>
      <c r="G112" s="129" t="n">
        <v>5</v>
      </c>
      <c r="H112" s="90" t="n">
        <v>2</v>
      </c>
      <c r="I112" s="108" t="n">
        <v>3</v>
      </c>
      <c r="J112" s="89" t="n">
        <v>18</v>
      </c>
      <c r="K112" s="90" t="n">
        <v>7</v>
      </c>
      <c r="L112" s="90" t="n">
        <v>3</v>
      </c>
      <c r="M112" s="90" t="n">
        <v>8</v>
      </c>
      <c r="N112" s="90" t="n">
        <v>5</v>
      </c>
      <c r="O112" s="118"/>
      <c r="P112" s="118"/>
      <c r="Q112" s="118"/>
      <c r="R112" s="118"/>
      <c r="S112" s="90" t="n">
        <f aca="false">C112+D112+E112+F112+G112+H112+I112+J112+K112+L112+M112+N112+O112</f>
        <v>69</v>
      </c>
    </row>
    <row r="113" customFormat="false" ht="13.2" hidden="false" customHeight="false" outlineLevel="0" collapsed="false">
      <c r="A113" s="123" t="s">
        <v>50</v>
      </c>
      <c r="B113" s="92" t="s">
        <v>48</v>
      </c>
      <c r="C113" s="90" t="n">
        <f aca="false">C111-C112</f>
        <v>-2</v>
      </c>
      <c r="D113" s="108" t="n">
        <f aca="false">D111-D112</f>
        <v>-3</v>
      </c>
      <c r="E113" s="90" t="n">
        <f aca="false">E111-E112</f>
        <v>6</v>
      </c>
      <c r="F113" s="108" t="n">
        <f aca="false">F111-F112</f>
        <v>-2</v>
      </c>
      <c r="G113" s="129" t="n">
        <f aca="false">G111-G112</f>
        <v>2</v>
      </c>
      <c r="H113" s="90" t="n">
        <f aca="false">H111-H112</f>
        <v>0</v>
      </c>
      <c r="I113" s="129" t="n">
        <f aca="false">I111-I112</f>
        <v>-1</v>
      </c>
      <c r="J113" s="108" t="n">
        <f aca="false">J111-J112</f>
        <v>-12</v>
      </c>
      <c r="K113" s="90" t="n">
        <f aca="false">K111-K112</f>
        <v>1</v>
      </c>
      <c r="L113" s="90" t="n">
        <f aca="false">L111-L112</f>
        <v>4</v>
      </c>
      <c r="M113" s="90" t="n">
        <f aca="false">M111-M112</f>
        <v>4</v>
      </c>
      <c r="N113" s="90" t="n">
        <f aca="false">N111-N112</f>
        <v>-2</v>
      </c>
      <c r="O113" s="118"/>
      <c r="P113" s="118"/>
      <c r="Q113" s="118"/>
      <c r="R113" s="118"/>
      <c r="S113" s="90" t="n">
        <f aca="false">S111-S112</f>
        <v>-5</v>
      </c>
    </row>
    <row r="114" customFormat="false" ht="13.8" hidden="false" customHeight="false" outlineLevel="0" collapsed="false">
      <c r="A114" s="124" t="s">
        <v>2</v>
      </c>
      <c r="B114" s="94" t="s">
        <v>9</v>
      </c>
      <c r="C114" s="97" t="n">
        <f aca="false">C113/C112</f>
        <v>-1</v>
      </c>
      <c r="D114" s="97" t="n">
        <f aca="false">D113/D112</f>
        <v>-1</v>
      </c>
      <c r="E114" s="97" t="n">
        <f aca="false">E113/E112</f>
        <v>0.666666666666667</v>
      </c>
      <c r="F114" s="97" t="n">
        <f aca="false">F113/F112</f>
        <v>-0.5</v>
      </c>
      <c r="G114" s="97" t="n">
        <f aca="false">G113/G112</f>
        <v>0.4</v>
      </c>
      <c r="H114" s="97" t="n">
        <f aca="false">H113/H112</f>
        <v>0</v>
      </c>
      <c r="I114" s="97" t="n">
        <f aca="false">I113/I112</f>
        <v>-0.333333333333333</v>
      </c>
      <c r="J114" s="97" t="n">
        <f aca="false">J113/J112</f>
        <v>-0.666666666666667</v>
      </c>
      <c r="K114" s="97" t="n">
        <f aca="false">K113/K112</f>
        <v>0.142857142857143</v>
      </c>
      <c r="L114" s="97" t="n">
        <f aca="false">L113/L112</f>
        <v>1.33333333333333</v>
      </c>
      <c r="M114" s="97" t="n">
        <f aca="false">M113/M112</f>
        <v>0.5</v>
      </c>
      <c r="N114" s="97" t="n">
        <f aca="false">N113/N112</f>
        <v>-0.4</v>
      </c>
      <c r="O114" s="122"/>
      <c r="P114" s="122"/>
      <c r="Q114" s="122"/>
      <c r="R114" s="122"/>
      <c r="S114" s="97" t="n">
        <f aca="false">S113/S112</f>
        <v>-0.072463768115942</v>
      </c>
    </row>
    <row r="115" customFormat="false" ht="13.2" hidden="false" customHeight="false" outlineLevel="0" collapsed="false">
      <c r="A115" s="126"/>
      <c r="B115" s="87" t="n">
        <v>2014</v>
      </c>
      <c r="C115" s="90" t="n">
        <v>0</v>
      </c>
      <c r="D115" s="108" t="n">
        <v>0</v>
      </c>
      <c r="E115" s="90" t="n">
        <v>2</v>
      </c>
      <c r="F115" s="108" t="n">
        <v>1</v>
      </c>
      <c r="G115" s="90" t="n">
        <v>0</v>
      </c>
      <c r="H115" s="90" t="n">
        <v>0</v>
      </c>
      <c r="I115" s="108" t="n">
        <v>3</v>
      </c>
      <c r="J115" s="89" t="n">
        <v>3</v>
      </c>
      <c r="K115" s="90" t="n">
        <v>2</v>
      </c>
      <c r="L115" s="90" t="n">
        <v>0</v>
      </c>
      <c r="M115" s="90" t="n">
        <v>2</v>
      </c>
      <c r="N115" s="90" t="n">
        <v>1</v>
      </c>
      <c r="O115" s="118"/>
      <c r="P115" s="118"/>
      <c r="Q115" s="118"/>
      <c r="R115" s="118"/>
      <c r="S115" s="90" t="n">
        <f aca="false">C115+D115+E115+F115+G115+H115+I115+J115+K115+L115+M115+N115+O115</f>
        <v>14</v>
      </c>
    </row>
    <row r="116" customFormat="false" ht="13.2" hidden="false" customHeight="false" outlineLevel="0" collapsed="false">
      <c r="A116" s="123" t="s">
        <v>51</v>
      </c>
      <c r="B116" s="87" t="n">
        <v>2013</v>
      </c>
      <c r="C116" s="90" t="n">
        <v>0</v>
      </c>
      <c r="D116" s="108" t="n">
        <v>1</v>
      </c>
      <c r="E116" s="90" t="n">
        <v>1</v>
      </c>
      <c r="F116" s="108" t="n">
        <v>0</v>
      </c>
      <c r="G116" s="129" t="n">
        <v>0</v>
      </c>
      <c r="H116" s="90" t="n">
        <v>0</v>
      </c>
      <c r="I116" s="108" t="n">
        <v>1</v>
      </c>
      <c r="J116" s="89" t="n">
        <v>0</v>
      </c>
      <c r="K116" s="90" t="n">
        <v>0</v>
      </c>
      <c r="L116" s="90" t="n">
        <v>0</v>
      </c>
      <c r="M116" s="90" t="n">
        <v>0</v>
      </c>
      <c r="N116" s="90" t="n">
        <v>0</v>
      </c>
      <c r="O116" s="118"/>
      <c r="P116" s="118"/>
      <c r="Q116" s="118"/>
      <c r="R116" s="118"/>
      <c r="S116" s="90" t="n">
        <f aca="false">C116+D116+E116+F116+G116+H116+I116+J116+K116+L116+M116+N116+O116</f>
        <v>3</v>
      </c>
    </row>
    <row r="117" customFormat="false" ht="13.2" hidden="false" customHeight="false" outlineLevel="0" collapsed="false">
      <c r="A117" s="123" t="s">
        <v>52</v>
      </c>
      <c r="B117" s="92" t="s">
        <v>48</v>
      </c>
      <c r="C117" s="90" t="n">
        <f aca="false">C115-C116</f>
        <v>0</v>
      </c>
      <c r="D117" s="108" t="n">
        <f aca="false">D115-D116</f>
        <v>-1</v>
      </c>
      <c r="E117" s="90" t="n">
        <f aca="false">E115-E116</f>
        <v>1</v>
      </c>
      <c r="F117" s="108" t="n">
        <f aca="false">F115-F116</f>
        <v>1</v>
      </c>
      <c r="G117" s="129" t="n">
        <f aca="false">G115-G116</f>
        <v>0</v>
      </c>
      <c r="H117" s="90" t="n">
        <f aca="false">H115-H116</f>
        <v>0</v>
      </c>
      <c r="I117" s="108" t="n">
        <f aca="false">I115-I116</f>
        <v>2</v>
      </c>
      <c r="J117" s="89" t="n">
        <f aca="false">J115-J116</f>
        <v>3</v>
      </c>
      <c r="K117" s="90" t="n">
        <f aca="false">K115-K116</f>
        <v>2</v>
      </c>
      <c r="L117" s="90" t="n">
        <f aca="false">L115-L116</f>
        <v>0</v>
      </c>
      <c r="M117" s="90" t="n">
        <f aca="false">M115-M116</f>
        <v>2</v>
      </c>
      <c r="N117" s="90" t="n">
        <f aca="false">N115-N116</f>
        <v>1</v>
      </c>
      <c r="O117" s="118"/>
      <c r="P117" s="118"/>
      <c r="Q117" s="118"/>
      <c r="R117" s="118"/>
      <c r="S117" s="90" t="n">
        <f aca="false">S115-S116</f>
        <v>11</v>
      </c>
    </row>
    <row r="118" customFormat="false" ht="13.8" hidden="false" customHeight="false" outlineLevel="0" collapsed="false">
      <c r="A118" s="124"/>
      <c r="B118" s="94" t="s">
        <v>9</v>
      </c>
      <c r="C118" s="97" t="n">
        <v>0</v>
      </c>
      <c r="D118" s="97" t="n">
        <f aca="false">D117/D116</f>
        <v>-1</v>
      </c>
      <c r="E118" s="97" t="n">
        <f aca="false">E117/E116</f>
        <v>1</v>
      </c>
      <c r="F118" s="97" t="n">
        <v>0</v>
      </c>
      <c r="G118" s="97" t="n">
        <v>0</v>
      </c>
      <c r="H118" s="97" t="n">
        <v>0</v>
      </c>
      <c r="I118" s="97" t="n">
        <f aca="false">I117/I116</f>
        <v>2</v>
      </c>
      <c r="J118" s="97" t="n">
        <v>0</v>
      </c>
      <c r="K118" s="97" t="n">
        <v>0</v>
      </c>
      <c r="L118" s="97" t="n">
        <v>0</v>
      </c>
      <c r="M118" s="97" t="n">
        <v>0</v>
      </c>
      <c r="N118" s="97" t="n">
        <v>0</v>
      </c>
      <c r="O118" s="122"/>
      <c r="P118" s="97"/>
      <c r="Q118" s="97"/>
      <c r="R118" s="97"/>
      <c r="S118" s="97" t="n">
        <f aca="false">S117/S116</f>
        <v>3.66666666666667</v>
      </c>
    </row>
    <row r="119" customFormat="false" ht="13.2" hidden="false" customHeight="false" outlineLevel="0" collapsed="false">
      <c r="A119" s="126"/>
      <c r="B119" s="87" t="n">
        <v>2014</v>
      </c>
      <c r="C119" s="90" t="n">
        <v>6</v>
      </c>
      <c r="D119" s="108" t="n">
        <v>5</v>
      </c>
      <c r="E119" s="90" t="n">
        <v>41</v>
      </c>
      <c r="F119" s="108" t="n">
        <v>20</v>
      </c>
      <c r="G119" s="90" t="n">
        <v>21</v>
      </c>
      <c r="H119" s="90" t="n">
        <v>12</v>
      </c>
      <c r="I119" s="108" t="n">
        <v>13</v>
      </c>
      <c r="J119" s="89" t="n">
        <v>63</v>
      </c>
      <c r="K119" s="90" t="n">
        <v>26</v>
      </c>
      <c r="L119" s="90" t="n">
        <v>6</v>
      </c>
      <c r="M119" s="90" t="n">
        <v>80</v>
      </c>
      <c r="N119" s="90" t="n">
        <v>26</v>
      </c>
      <c r="O119" s="118"/>
      <c r="P119" s="118"/>
      <c r="Q119" s="118"/>
      <c r="R119" s="118"/>
      <c r="S119" s="90" t="n">
        <f aca="false">C119+D119+E119+F119+G119+H119+I119+J119+K119+L119+M119+N119+O119</f>
        <v>319</v>
      </c>
    </row>
    <row r="120" customFormat="false" ht="13.2" hidden="false" customHeight="false" outlineLevel="0" collapsed="false">
      <c r="A120" s="123" t="s">
        <v>53</v>
      </c>
      <c r="B120" s="87" t="n">
        <v>2013</v>
      </c>
      <c r="C120" s="90" t="n">
        <v>3</v>
      </c>
      <c r="D120" s="108" t="n">
        <v>5</v>
      </c>
      <c r="E120" s="90" t="n">
        <v>62</v>
      </c>
      <c r="F120" s="108" t="n">
        <v>12</v>
      </c>
      <c r="G120" s="129" t="n">
        <v>23</v>
      </c>
      <c r="H120" s="90" t="n">
        <v>22</v>
      </c>
      <c r="I120" s="108" t="n">
        <v>9</v>
      </c>
      <c r="J120" s="89" t="n">
        <v>86</v>
      </c>
      <c r="K120" s="90" t="n">
        <v>35</v>
      </c>
      <c r="L120" s="90" t="n">
        <v>7</v>
      </c>
      <c r="M120" s="90" t="n">
        <v>50</v>
      </c>
      <c r="N120" s="90" t="n">
        <v>18</v>
      </c>
      <c r="O120" s="118"/>
      <c r="P120" s="118"/>
      <c r="Q120" s="118"/>
      <c r="R120" s="118"/>
      <c r="S120" s="90" t="n">
        <f aca="false">C120+D120+E120+F120+G120+H120+I120+J120+K120+L120+M120+N120+O120</f>
        <v>332</v>
      </c>
    </row>
    <row r="121" customFormat="false" ht="13.2" hidden="false" customHeight="false" outlineLevel="0" collapsed="false">
      <c r="A121" s="126"/>
      <c r="B121" s="92" t="s">
        <v>48</v>
      </c>
      <c r="C121" s="90" t="n">
        <f aca="false">C119-C120</f>
        <v>3</v>
      </c>
      <c r="D121" s="108" t="n">
        <f aca="false">D119-D120</f>
        <v>0</v>
      </c>
      <c r="E121" s="90" t="n">
        <f aca="false">E119-E120</f>
        <v>-21</v>
      </c>
      <c r="F121" s="108" t="n">
        <f aca="false">F119-F120</f>
        <v>8</v>
      </c>
      <c r="G121" s="129" t="n">
        <f aca="false">G119-G120</f>
        <v>-2</v>
      </c>
      <c r="H121" s="90" t="n">
        <f aca="false">H119-H120</f>
        <v>-10</v>
      </c>
      <c r="I121" s="108" t="n">
        <f aca="false">I119-I120</f>
        <v>4</v>
      </c>
      <c r="J121" s="89" t="n">
        <f aca="false">J119-J120</f>
        <v>-23</v>
      </c>
      <c r="K121" s="90" t="n">
        <f aca="false">K119-K120</f>
        <v>-9</v>
      </c>
      <c r="L121" s="90" t="n">
        <f aca="false">L119-L120</f>
        <v>-1</v>
      </c>
      <c r="M121" s="90" t="n">
        <f aca="false">M119-M120</f>
        <v>30</v>
      </c>
      <c r="N121" s="90" t="n">
        <f aca="false">N119-N120</f>
        <v>8</v>
      </c>
      <c r="O121" s="118"/>
      <c r="P121" s="118"/>
      <c r="Q121" s="118"/>
      <c r="R121" s="118"/>
      <c r="S121" s="90" t="n">
        <f aca="false">S119-S120</f>
        <v>-13</v>
      </c>
    </row>
    <row r="122" customFormat="false" ht="13.8" hidden="false" customHeight="false" outlineLevel="0" collapsed="false">
      <c r="A122" s="124"/>
      <c r="B122" s="94" t="s">
        <v>9</v>
      </c>
      <c r="C122" s="97" t="n">
        <f aca="false">C121/C120</f>
        <v>1</v>
      </c>
      <c r="D122" s="97" t="n">
        <f aca="false">D121/D120</f>
        <v>0</v>
      </c>
      <c r="E122" s="97" t="n">
        <f aca="false">E121/E120</f>
        <v>-0.338709677419355</v>
      </c>
      <c r="F122" s="97" t="n">
        <f aca="false">F121/F120</f>
        <v>0.666666666666667</v>
      </c>
      <c r="G122" s="97" t="n">
        <f aca="false">G121/G120</f>
        <v>-0.0869565217391304</v>
      </c>
      <c r="H122" s="97" t="n">
        <f aca="false">H121/H120</f>
        <v>-0.454545454545455</v>
      </c>
      <c r="I122" s="121" t="n">
        <f aca="false">I121/I120</f>
        <v>0.444444444444444</v>
      </c>
      <c r="J122" s="96" t="n">
        <f aca="false">J121/J120</f>
        <v>-0.267441860465116</v>
      </c>
      <c r="K122" s="97" t="n">
        <f aca="false">K121/K120</f>
        <v>-0.257142857142857</v>
      </c>
      <c r="L122" s="121" t="n">
        <f aca="false">L121/L120</f>
        <v>-0.142857142857143</v>
      </c>
      <c r="M122" s="97" t="n">
        <f aca="false">M121/M120</f>
        <v>0.6</v>
      </c>
      <c r="N122" s="97" t="n">
        <f aca="false">N121/N120</f>
        <v>0.444444444444444</v>
      </c>
      <c r="O122" s="122"/>
      <c r="P122" s="122"/>
      <c r="Q122" s="122"/>
      <c r="R122" s="122"/>
      <c r="S122" s="97" t="n">
        <f aca="false">S121/S120</f>
        <v>-0.0391566265060241</v>
      </c>
    </row>
    <row r="123" customFormat="false" ht="13.2" hidden="false" customHeight="false" outlineLevel="0" collapsed="false">
      <c r="A123" s="126"/>
      <c r="B123" s="87" t="n">
        <v>2014</v>
      </c>
      <c r="C123" s="136" t="n">
        <v>15</v>
      </c>
      <c r="D123" s="137" t="n">
        <v>7</v>
      </c>
      <c r="E123" s="136" t="n">
        <v>21</v>
      </c>
      <c r="F123" s="137" t="n">
        <v>15</v>
      </c>
      <c r="G123" s="136" t="n">
        <v>9</v>
      </c>
      <c r="H123" s="136" t="n">
        <v>26</v>
      </c>
      <c r="I123" s="137" t="n">
        <v>17</v>
      </c>
      <c r="J123" s="138" t="n">
        <v>25</v>
      </c>
      <c r="K123" s="136" t="n">
        <v>25</v>
      </c>
      <c r="L123" s="136" t="n">
        <v>27</v>
      </c>
      <c r="M123" s="136" t="n">
        <v>34</v>
      </c>
      <c r="N123" s="136" t="n">
        <v>15</v>
      </c>
      <c r="O123" s="139"/>
      <c r="P123" s="139"/>
      <c r="Q123" s="139"/>
      <c r="R123" s="139"/>
      <c r="S123" s="136" t="n">
        <f aca="false">C123+D123+E123+F123+G123+H123+I123+J123+K123+L123+M123+N123+O123</f>
        <v>236</v>
      </c>
    </row>
    <row r="124" customFormat="false" ht="13.2" hidden="false" customHeight="false" outlineLevel="0" collapsed="false">
      <c r="A124" s="123" t="s">
        <v>54</v>
      </c>
      <c r="B124" s="87" t="n">
        <v>2013</v>
      </c>
      <c r="C124" s="90" t="n">
        <v>2</v>
      </c>
      <c r="D124" s="108" t="n">
        <v>9</v>
      </c>
      <c r="E124" s="90" t="n">
        <v>26</v>
      </c>
      <c r="F124" s="108" t="n">
        <v>7</v>
      </c>
      <c r="G124" s="129" t="n">
        <v>21</v>
      </c>
      <c r="H124" s="90" t="n">
        <v>8</v>
      </c>
      <c r="I124" s="108" t="n">
        <v>15</v>
      </c>
      <c r="J124" s="89" t="n">
        <v>43</v>
      </c>
      <c r="K124" s="90" t="n">
        <v>16</v>
      </c>
      <c r="L124" s="90" t="n">
        <v>20</v>
      </c>
      <c r="M124" s="90" t="n">
        <v>31</v>
      </c>
      <c r="N124" s="90" t="n">
        <v>8</v>
      </c>
      <c r="O124" s="118"/>
      <c r="P124" s="118"/>
      <c r="Q124" s="118"/>
      <c r="R124" s="118"/>
      <c r="S124" s="90" t="n">
        <f aca="false">C124+D124+E124+F124+G124+H124+I124+J124+K124+L124+M124+N124+O124</f>
        <v>206</v>
      </c>
    </row>
    <row r="125" customFormat="false" ht="13.2" hidden="false" customHeight="false" outlineLevel="0" collapsed="false">
      <c r="A125" s="123" t="s">
        <v>55</v>
      </c>
      <c r="B125" s="92" t="s">
        <v>48</v>
      </c>
      <c r="C125" s="90" t="n">
        <f aca="false">C123-C124</f>
        <v>13</v>
      </c>
      <c r="D125" s="108" t="n">
        <f aca="false">D123-D124</f>
        <v>-2</v>
      </c>
      <c r="E125" s="90" t="n">
        <f aca="false">E123-E124</f>
        <v>-5</v>
      </c>
      <c r="F125" s="108" t="n">
        <f aca="false">F123-F124</f>
        <v>8</v>
      </c>
      <c r="G125" s="129" t="n">
        <f aca="false">G123-G124</f>
        <v>-12</v>
      </c>
      <c r="H125" s="90" t="n">
        <f aca="false">H123-H124</f>
        <v>18</v>
      </c>
      <c r="I125" s="90" t="n">
        <f aca="false">I123-I124</f>
        <v>2</v>
      </c>
      <c r="J125" s="89" t="n">
        <f aca="false">J123-J124</f>
        <v>-18</v>
      </c>
      <c r="K125" s="90" t="n">
        <f aca="false">K123-K124</f>
        <v>9</v>
      </c>
      <c r="L125" s="90" t="n">
        <f aca="false">L123-L124</f>
        <v>7</v>
      </c>
      <c r="M125" s="90" t="n">
        <f aca="false">M123-M124</f>
        <v>3</v>
      </c>
      <c r="N125" s="90" t="n">
        <f aca="false">N123-N124</f>
        <v>7</v>
      </c>
      <c r="O125" s="118"/>
      <c r="P125" s="90"/>
      <c r="Q125" s="90"/>
      <c r="R125" s="90"/>
      <c r="S125" s="90" t="n">
        <f aca="false">S123-S124</f>
        <v>30</v>
      </c>
    </row>
    <row r="126" customFormat="false" ht="13.8" hidden="false" customHeight="false" outlineLevel="0" collapsed="false">
      <c r="A126" s="124"/>
      <c r="B126" s="94" t="s">
        <v>9</v>
      </c>
      <c r="C126" s="125" t="n">
        <f aca="false">C125/C124</f>
        <v>6.5</v>
      </c>
      <c r="D126" s="121" t="n">
        <f aca="false">D125/D124</f>
        <v>-0.222222222222222</v>
      </c>
      <c r="E126" s="97" t="n">
        <f aca="false">E125/E124</f>
        <v>-0.192307692307692</v>
      </c>
      <c r="F126" s="97" t="n">
        <f aca="false">F125/F124</f>
        <v>1.14285714285714</v>
      </c>
      <c r="G126" s="125" t="n">
        <f aca="false">G125/G124</f>
        <v>-0.571428571428571</v>
      </c>
      <c r="H126" s="97" t="n">
        <f aca="false">H125/H124</f>
        <v>2.25</v>
      </c>
      <c r="I126" s="121" t="n">
        <f aca="false">I125/I124</f>
        <v>0.133333333333333</v>
      </c>
      <c r="J126" s="96" t="n">
        <f aca="false">J125/J124</f>
        <v>-0.418604651162791</v>
      </c>
      <c r="K126" s="97" t="n">
        <f aca="false">K125/K124</f>
        <v>0.5625</v>
      </c>
      <c r="L126" s="97" t="n">
        <f aca="false">L125/L124</f>
        <v>0.35</v>
      </c>
      <c r="M126" s="97" t="n">
        <f aca="false">M125/M124</f>
        <v>0.0967741935483871</v>
      </c>
      <c r="N126" s="97" t="n">
        <f aca="false">N125/N124</f>
        <v>0.875</v>
      </c>
      <c r="O126" s="122"/>
      <c r="P126" s="122"/>
      <c r="Q126" s="122"/>
      <c r="R126" s="122"/>
      <c r="S126" s="97" t="n">
        <f aca="false">S125/S124</f>
        <v>0.145631067961165</v>
      </c>
    </row>
    <row r="127" customFormat="false" ht="13.2" hidden="false" customHeight="false" outlineLevel="0" collapsed="false">
      <c r="A127" s="126"/>
      <c r="B127" s="87" t="n">
        <v>2014</v>
      </c>
      <c r="C127" s="90" t="n">
        <v>41</v>
      </c>
      <c r="D127" s="108" t="n">
        <v>28</v>
      </c>
      <c r="E127" s="90" t="n">
        <v>88</v>
      </c>
      <c r="F127" s="108" t="n">
        <v>58</v>
      </c>
      <c r="G127" s="90" t="n">
        <v>53</v>
      </c>
      <c r="H127" s="90" t="n">
        <v>34</v>
      </c>
      <c r="I127" s="108" t="n">
        <v>28</v>
      </c>
      <c r="J127" s="89" t="n">
        <v>93</v>
      </c>
      <c r="K127" s="90" t="n">
        <v>90</v>
      </c>
      <c r="L127" s="90" t="n">
        <v>36</v>
      </c>
      <c r="M127" s="90" t="n">
        <v>84</v>
      </c>
      <c r="N127" s="90" t="n">
        <v>49</v>
      </c>
      <c r="O127" s="118"/>
      <c r="P127" s="118"/>
      <c r="Q127" s="118"/>
      <c r="R127" s="118"/>
      <c r="S127" s="90" t="n">
        <f aca="false">C127+D127+E127+F127+G127+H127+I127+J127+K127+L127+M127+N127+O127</f>
        <v>682</v>
      </c>
    </row>
    <row r="128" customFormat="false" ht="13.2" hidden="false" customHeight="false" outlineLevel="0" collapsed="false">
      <c r="A128" s="123" t="s">
        <v>56</v>
      </c>
      <c r="B128" s="87" t="n">
        <v>2013</v>
      </c>
      <c r="C128" s="90" t="n">
        <v>48</v>
      </c>
      <c r="D128" s="108" t="n">
        <v>36</v>
      </c>
      <c r="E128" s="90" t="n">
        <v>89</v>
      </c>
      <c r="F128" s="108" t="n">
        <v>73</v>
      </c>
      <c r="G128" s="129" t="n">
        <v>77</v>
      </c>
      <c r="H128" s="90" t="n">
        <v>23</v>
      </c>
      <c r="I128" s="108" t="n">
        <v>55</v>
      </c>
      <c r="J128" s="89" t="n">
        <v>149</v>
      </c>
      <c r="K128" s="90" t="n">
        <v>70</v>
      </c>
      <c r="L128" s="90" t="n">
        <v>41</v>
      </c>
      <c r="M128" s="90" t="n">
        <v>119</v>
      </c>
      <c r="N128" s="90" t="n">
        <v>62</v>
      </c>
      <c r="O128" s="118"/>
      <c r="P128" s="118"/>
      <c r="Q128" s="118"/>
      <c r="R128" s="118"/>
      <c r="S128" s="90" t="n">
        <f aca="false">C128+D128+E128+F128+G128+H128+I128+J128+K128+L128+M128+N128+O128</f>
        <v>842</v>
      </c>
    </row>
    <row r="129" customFormat="false" ht="13.2" hidden="false" customHeight="false" outlineLevel="0" collapsed="false">
      <c r="A129" s="126"/>
      <c r="B129" s="92" t="s">
        <v>48</v>
      </c>
      <c r="C129" s="90" t="n">
        <f aca="false">C127-C128</f>
        <v>-7</v>
      </c>
      <c r="D129" s="108" t="n">
        <f aca="false">D127-D128</f>
        <v>-8</v>
      </c>
      <c r="E129" s="90" t="n">
        <f aca="false">E127-E128</f>
        <v>-1</v>
      </c>
      <c r="F129" s="108" t="n">
        <f aca="false">F127-F128</f>
        <v>-15</v>
      </c>
      <c r="G129" s="129" t="n">
        <f aca="false">G127-G128</f>
        <v>-24</v>
      </c>
      <c r="H129" s="129" t="n">
        <f aca="false">H127-H128</f>
        <v>11</v>
      </c>
      <c r="I129" s="129" t="n">
        <f aca="false">I127-I128</f>
        <v>-27</v>
      </c>
      <c r="J129" s="129" t="n">
        <f aca="false">J127-J128</f>
        <v>-56</v>
      </c>
      <c r="K129" s="90" t="n">
        <f aca="false">K127-K128</f>
        <v>20</v>
      </c>
      <c r="L129" s="90" t="n">
        <f aca="false">L127-L128</f>
        <v>-5</v>
      </c>
      <c r="M129" s="90" t="n">
        <f aca="false">M127-M128</f>
        <v>-35</v>
      </c>
      <c r="N129" s="90" t="n">
        <f aca="false">N127-N128</f>
        <v>-13</v>
      </c>
      <c r="O129" s="118"/>
      <c r="P129" s="118"/>
      <c r="Q129" s="118"/>
      <c r="R129" s="118"/>
      <c r="S129" s="90" t="n">
        <f aca="false">S127-S128</f>
        <v>-160</v>
      </c>
    </row>
    <row r="130" customFormat="false" ht="13.8" hidden="false" customHeight="false" outlineLevel="0" collapsed="false">
      <c r="A130" s="124"/>
      <c r="B130" s="94" t="s">
        <v>9</v>
      </c>
      <c r="C130" s="97" t="n">
        <f aca="false">C129/C128</f>
        <v>-0.145833333333333</v>
      </c>
      <c r="D130" s="121" t="n">
        <f aca="false">D129/D128</f>
        <v>-0.222222222222222</v>
      </c>
      <c r="E130" s="97" t="n">
        <f aca="false">E129/E128</f>
        <v>-0.0112359550561798</v>
      </c>
      <c r="F130" s="121" t="n">
        <f aca="false">F129/F128</f>
        <v>-0.205479452054795</v>
      </c>
      <c r="G130" s="125" t="n">
        <f aca="false">G129/G128</f>
        <v>-0.311688311688312</v>
      </c>
      <c r="H130" s="97" t="n">
        <f aca="false">H129/H128</f>
        <v>0.478260869565217</v>
      </c>
      <c r="I130" s="121" t="n">
        <f aca="false">I129/I128</f>
        <v>-0.490909090909091</v>
      </c>
      <c r="J130" s="96" t="n">
        <f aca="false">J129/J128</f>
        <v>-0.375838926174497</v>
      </c>
      <c r="K130" s="97" t="n">
        <f aca="false">K129/K128</f>
        <v>0.285714285714286</v>
      </c>
      <c r="L130" s="97" t="n">
        <f aca="false">L129/L128</f>
        <v>-0.121951219512195</v>
      </c>
      <c r="M130" s="97" t="n">
        <f aca="false">M129/M128</f>
        <v>-0.294117647058824</v>
      </c>
      <c r="N130" s="97" t="n">
        <f aca="false">N129/N128</f>
        <v>-0.209677419354839</v>
      </c>
      <c r="O130" s="122"/>
      <c r="P130" s="122"/>
      <c r="Q130" s="122"/>
      <c r="R130" s="122"/>
      <c r="S130" s="97" t="n">
        <f aca="false">S129/S128</f>
        <v>-0.190023752969121</v>
      </c>
    </row>
    <row r="131" customFormat="false" ht="13.2" hidden="false" customHeight="false" outlineLevel="0" collapsed="false">
      <c r="A131" s="126"/>
      <c r="B131" s="87" t="n">
        <v>2014</v>
      </c>
      <c r="C131" s="90" t="n">
        <v>103</v>
      </c>
      <c r="D131" s="108" t="n">
        <v>60</v>
      </c>
      <c r="E131" s="90" t="n">
        <v>192</v>
      </c>
      <c r="F131" s="108" t="n">
        <v>51</v>
      </c>
      <c r="G131" s="90" t="n">
        <v>131</v>
      </c>
      <c r="H131" s="90" t="n">
        <v>49</v>
      </c>
      <c r="I131" s="108" t="n">
        <v>113</v>
      </c>
      <c r="J131" s="89" t="n">
        <v>302</v>
      </c>
      <c r="K131" s="90" t="n">
        <v>301</v>
      </c>
      <c r="L131" s="90" t="n">
        <v>106</v>
      </c>
      <c r="M131" s="90" t="n">
        <v>303</v>
      </c>
      <c r="N131" s="90" t="n">
        <v>123</v>
      </c>
      <c r="O131" s="118"/>
      <c r="P131" s="118"/>
      <c r="Q131" s="118"/>
      <c r="R131" s="118"/>
      <c r="S131" s="90" t="n">
        <f aca="false">C131+D131+E131+F131+G131+H131+I131+J131+K131+L131+M131+N131+O131</f>
        <v>1834</v>
      </c>
    </row>
    <row r="132" customFormat="false" ht="13.2" hidden="false" customHeight="false" outlineLevel="0" collapsed="false">
      <c r="A132" s="123" t="s">
        <v>57</v>
      </c>
      <c r="B132" s="87" t="n">
        <v>2013</v>
      </c>
      <c r="C132" s="90" t="n">
        <v>110</v>
      </c>
      <c r="D132" s="108" t="n">
        <v>57</v>
      </c>
      <c r="E132" s="90" t="n">
        <v>180</v>
      </c>
      <c r="F132" s="108" t="n">
        <v>51</v>
      </c>
      <c r="G132" s="129" t="n">
        <v>185</v>
      </c>
      <c r="H132" s="90" t="n">
        <v>27</v>
      </c>
      <c r="I132" s="108" t="n">
        <v>147</v>
      </c>
      <c r="J132" s="89" t="n">
        <v>377</v>
      </c>
      <c r="K132" s="90" t="n">
        <v>388</v>
      </c>
      <c r="L132" s="90" t="n">
        <v>107</v>
      </c>
      <c r="M132" s="90" t="n">
        <v>266</v>
      </c>
      <c r="N132" s="90" t="n">
        <v>134</v>
      </c>
      <c r="O132" s="118"/>
      <c r="P132" s="118"/>
      <c r="Q132" s="118"/>
      <c r="R132" s="118"/>
      <c r="S132" s="90" t="n">
        <f aca="false">C132+D132+E132+F132+G132+H132+I132+J132+K132+L132+M132+N132+O132</f>
        <v>2029</v>
      </c>
    </row>
    <row r="133" customFormat="false" ht="13.2" hidden="false" customHeight="false" outlineLevel="0" collapsed="false">
      <c r="A133" s="123" t="s">
        <v>58</v>
      </c>
      <c r="B133" s="92" t="s">
        <v>48</v>
      </c>
      <c r="C133" s="90" t="n">
        <f aca="false">C131-C132</f>
        <v>-7</v>
      </c>
      <c r="D133" s="90" t="n">
        <f aca="false">D131-D132</f>
        <v>3</v>
      </c>
      <c r="E133" s="90" t="n">
        <f aca="false">E131-E132</f>
        <v>12</v>
      </c>
      <c r="F133" s="108" t="n">
        <f aca="false">F131-F132</f>
        <v>0</v>
      </c>
      <c r="G133" s="129" t="n">
        <f aca="false">G131-G132</f>
        <v>-54</v>
      </c>
      <c r="H133" s="90" t="n">
        <f aca="false">H131-H132</f>
        <v>22</v>
      </c>
      <c r="I133" s="108" t="n">
        <f aca="false">I131-I132</f>
        <v>-34</v>
      </c>
      <c r="J133" s="89" t="n">
        <f aca="false">J131-J132</f>
        <v>-75</v>
      </c>
      <c r="K133" s="90" t="n">
        <f aca="false">K131-K132</f>
        <v>-87</v>
      </c>
      <c r="L133" s="90" t="n">
        <f aca="false">L131-L132</f>
        <v>-1</v>
      </c>
      <c r="M133" s="90" t="n">
        <f aca="false">M131-M132</f>
        <v>37</v>
      </c>
      <c r="N133" s="90" t="n">
        <f aca="false">N131-N132</f>
        <v>-11</v>
      </c>
      <c r="O133" s="118"/>
      <c r="P133" s="118"/>
      <c r="Q133" s="118"/>
      <c r="R133" s="118"/>
      <c r="S133" s="90" t="n">
        <f aca="false">S131-S132</f>
        <v>-195</v>
      </c>
    </row>
    <row r="134" customFormat="false" ht="13.8" hidden="false" customHeight="false" outlineLevel="0" collapsed="false">
      <c r="A134" s="124"/>
      <c r="B134" s="94" t="s">
        <v>9</v>
      </c>
      <c r="C134" s="97" t="n">
        <f aca="false">C133/C132</f>
        <v>-0.0636363636363636</v>
      </c>
      <c r="D134" s="121" t="n">
        <f aca="false">D133/D132</f>
        <v>0.0526315789473684</v>
      </c>
      <c r="E134" s="97" t="n">
        <f aca="false">E133/E132</f>
        <v>0.0666666666666667</v>
      </c>
      <c r="F134" s="121" t="n">
        <f aca="false">F133/F132</f>
        <v>0</v>
      </c>
      <c r="G134" s="125" t="n">
        <f aca="false">G133/G132</f>
        <v>-0.291891891891892</v>
      </c>
      <c r="H134" s="97" t="n">
        <f aca="false">H133/H132</f>
        <v>0.814814814814815</v>
      </c>
      <c r="I134" s="121" t="n">
        <f aca="false">I133/I132</f>
        <v>-0.231292517006803</v>
      </c>
      <c r="J134" s="96" t="n">
        <f aca="false">J133/J132</f>
        <v>-0.19893899204244</v>
      </c>
      <c r="K134" s="97" t="n">
        <f aca="false">K133/K132</f>
        <v>-0.224226804123711</v>
      </c>
      <c r="L134" s="97" t="n">
        <f aca="false">L133/L132</f>
        <v>-0.00934579439252336</v>
      </c>
      <c r="M134" s="97" t="n">
        <f aca="false">M133/M132</f>
        <v>0.139097744360902</v>
      </c>
      <c r="N134" s="97" t="n">
        <f aca="false">N133/N132</f>
        <v>-0.082089552238806</v>
      </c>
      <c r="O134" s="122"/>
      <c r="P134" s="122"/>
      <c r="Q134" s="122"/>
      <c r="R134" s="122"/>
      <c r="S134" s="97" t="n">
        <f aca="false">S133/S132</f>
        <v>-0.0961064563824544</v>
      </c>
    </row>
    <row r="135" customFormat="false" ht="13.2" hidden="false" customHeight="false" outlineLevel="0" collapsed="false">
      <c r="A135" s="126"/>
      <c r="B135" s="87" t="n">
        <v>2014</v>
      </c>
      <c r="C135" s="90" t="n">
        <v>1</v>
      </c>
      <c r="D135" s="108" t="n">
        <v>4</v>
      </c>
      <c r="E135" s="90" t="n">
        <v>13</v>
      </c>
      <c r="F135" s="108" t="n">
        <v>6</v>
      </c>
      <c r="G135" s="90" t="n">
        <v>16</v>
      </c>
      <c r="H135" s="90" t="n">
        <v>1</v>
      </c>
      <c r="I135" s="108" t="n">
        <v>2</v>
      </c>
      <c r="J135" s="89" t="n">
        <v>19</v>
      </c>
      <c r="K135" s="90" t="n">
        <v>20</v>
      </c>
      <c r="L135" s="90" t="n">
        <v>2</v>
      </c>
      <c r="M135" s="90" t="n">
        <v>15</v>
      </c>
      <c r="N135" s="90" t="n">
        <v>5</v>
      </c>
      <c r="O135" s="118"/>
      <c r="P135" s="118"/>
      <c r="Q135" s="118"/>
      <c r="R135" s="118"/>
      <c r="S135" s="90" t="n">
        <f aca="false">C135+D135+E135+F135+G135+H135+I135+J135+K135+L135+M135+N135+O135</f>
        <v>104</v>
      </c>
    </row>
    <row r="136" customFormat="false" ht="13.2" hidden="false" customHeight="false" outlineLevel="0" collapsed="false">
      <c r="A136" s="123" t="s">
        <v>59</v>
      </c>
      <c r="B136" s="87" t="n">
        <v>2013</v>
      </c>
      <c r="C136" s="90" t="n">
        <v>9</v>
      </c>
      <c r="D136" s="108" t="n">
        <v>5</v>
      </c>
      <c r="E136" s="90" t="n">
        <v>13</v>
      </c>
      <c r="F136" s="108" t="n">
        <v>9</v>
      </c>
      <c r="G136" s="129" t="n">
        <v>10</v>
      </c>
      <c r="H136" s="90" t="n">
        <v>18</v>
      </c>
      <c r="I136" s="108" t="n">
        <v>6</v>
      </c>
      <c r="J136" s="89" t="n">
        <v>32</v>
      </c>
      <c r="K136" s="90" t="n">
        <v>17</v>
      </c>
      <c r="L136" s="90" t="n">
        <v>8</v>
      </c>
      <c r="M136" s="90" t="n">
        <v>27</v>
      </c>
      <c r="N136" s="90" t="n">
        <v>13</v>
      </c>
      <c r="O136" s="118"/>
      <c r="P136" s="118"/>
      <c r="Q136" s="118"/>
      <c r="R136" s="118"/>
      <c r="S136" s="90" t="n">
        <f aca="false">C136+D136+E136+F136+G136+H136+I136+J136+K136+L136+M136+N136+O136</f>
        <v>167</v>
      </c>
    </row>
    <row r="137" customFormat="false" ht="13.2" hidden="false" customHeight="false" outlineLevel="0" collapsed="false">
      <c r="A137" s="123" t="s">
        <v>60</v>
      </c>
      <c r="B137" s="92" t="s">
        <v>48</v>
      </c>
      <c r="C137" s="90" t="n">
        <f aca="false">C135-C136</f>
        <v>-8</v>
      </c>
      <c r="D137" s="108" t="n">
        <f aca="false">D135-D136</f>
        <v>-1</v>
      </c>
      <c r="E137" s="90" t="n">
        <f aca="false">E135-E136</f>
        <v>0</v>
      </c>
      <c r="F137" s="108" t="n">
        <f aca="false">F135-F136</f>
        <v>-3</v>
      </c>
      <c r="G137" s="129" t="n">
        <f aca="false">G135-G136</f>
        <v>6</v>
      </c>
      <c r="H137" s="90" t="n">
        <f aca="false">H135-H136</f>
        <v>-17</v>
      </c>
      <c r="I137" s="108" t="n">
        <f aca="false">I135-I136</f>
        <v>-4</v>
      </c>
      <c r="J137" s="89" t="n">
        <f aca="false">J135-J136</f>
        <v>-13</v>
      </c>
      <c r="K137" s="90" t="n">
        <f aca="false">K135-K136</f>
        <v>3</v>
      </c>
      <c r="L137" s="90" t="n">
        <f aca="false">L135-L136</f>
        <v>-6</v>
      </c>
      <c r="M137" s="90" t="n">
        <f aca="false">M135-M136</f>
        <v>-12</v>
      </c>
      <c r="N137" s="90" t="n">
        <f aca="false">N135-N136</f>
        <v>-8</v>
      </c>
      <c r="O137" s="118"/>
      <c r="P137" s="118"/>
      <c r="Q137" s="118"/>
      <c r="R137" s="118"/>
      <c r="S137" s="90" t="n">
        <f aca="false">S135-S136</f>
        <v>-63</v>
      </c>
    </row>
    <row r="138" customFormat="false" ht="13.8" hidden="false" customHeight="false" outlineLevel="0" collapsed="false">
      <c r="A138" s="124"/>
      <c r="B138" s="94" t="s">
        <v>9</v>
      </c>
      <c r="C138" s="97" t="n">
        <f aca="false">C137/C136</f>
        <v>-0.888888888888889</v>
      </c>
      <c r="D138" s="97" t="n">
        <f aca="false">D137/D136</f>
        <v>-0.2</v>
      </c>
      <c r="E138" s="97" t="n">
        <f aca="false">E137/E136</f>
        <v>0</v>
      </c>
      <c r="F138" s="97" t="n">
        <f aca="false">F137/F136</f>
        <v>-0.333333333333333</v>
      </c>
      <c r="G138" s="125" t="n">
        <f aca="false">G137/G136</f>
        <v>0.6</v>
      </c>
      <c r="H138" s="97" t="n">
        <f aca="false">H137/H136</f>
        <v>-0.944444444444444</v>
      </c>
      <c r="I138" s="121" t="n">
        <f aca="false">I137/I136</f>
        <v>-0.666666666666667</v>
      </c>
      <c r="J138" s="96" t="n">
        <f aca="false">J137/J136</f>
        <v>-0.40625</v>
      </c>
      <c r="K138" s="97" t="n">
        <f aca="false">K137/K136</f>
        <v>0.176470588235294</v>
      </c>
      <c r="L138" s="97" t="n">
        <f aca="false">L137/L136</f>
        <v>-0.75</v>
      </c>
      <c r="M138" s="97" t="n">
        <f aca="false">M137/M136</f>
        <v>-0.444444444444444</v>
      </c>
      <c r="N138" s="97" t="n">
        <f aca="false">N137/N136</f>
        <v>-0.615384615384615</v>
      </c>
      <c r="O138" s="122"/>
      <c r="P138" s="122"/>
      <c r="Q138" s="122"/>
      <c r="R138" s="122"/>
      <c r="S138" s="97" t="n">
        <f aca="false">S137/S136</f>
        <v>-0.377245508982036</v>
      </c>
    </row>
    <row r="139" customFormat="false" ht="13.2" hidden="false" customHeight="false" outlineLevel="0" collapsed="false">
      <c r="A139" s="131"/>
      <c r="B139" s="103"/>
      <c r="C139" s="105"/>
      <c r="D139" s="105"/>
      <c r="E139" s="105"/>
      <c r="F139" s="105"/>
      <c r="G139" s="105"/>
      <c r="H139" s="105"/>
      <c r="I139" s="105"/>
      <c r="J139" s="105"/>
      <c r="K139" s="105"/>
      <c r="L139" s="105"/>
      <c r="M139" s="105"/>
      <c r="N139" s="105"/>
      <c r="O139" s="105"/>
      <c r="P139" s="105"/>
      <c r="Q139" s="105"/>
      <c r="R139" s="105"/>
      <c r="S139" s="105"/>
    </row>
    <row r="140" customFormat="false" ht="13.8" hidden="false" customHeight="false" outlineLevel="0" collapsed="false">
      <c r="A140" s="132" t="s">
        <v>97</v>
      </c>
      <c r="B140" s="107"/>
      <c r="C140" s="107"/>
      <c r="D140" s="107"/>
      <c r="E140" s="107"/>
      <c r="F140" s="107"/>
      <c r="G140" s="107"/>
      <c r="H140" s="107"/>
      <c r="I140" s="107"/>
      <c r="J140" s="107"/>
      <c r="K140" s="107"/>
      <c r="L140" s="107"/>
      <c r="M140" s="107"/>
      <c r="N140" s="107"/>
      <c r="O140" s="107"/>
      <c r="P140" s="107"/>
      <c r="Q140" s="107"/>
      <c r="R140" s="107"/>
      <c r="S140" s="107"/>
    </row>
    <row r="141" customFormat="false" ht="13.8" hidden="false" customHeight="false" outlineLevel="0" collapsed="false">
      <c r="A141" s="109"/>
      <c r="B141" s="82"/>
      <c r="C141" s="110" t="s">
        <v>98</v>
      </c>
      <c r="D141" s="110" t="s">
        <v>99</v>
      </c>
      <c r="E141" s="111" t="s">
        <v>100</v>
      </c>
      <c r="F141" s="110" t="s">
        <v>101</v>
      </c>
      <c r="G141" s="110" t="s">
        <v>102</v>
      </c>
      <c r="H141" s="116"/>
      <c r="I141" s="115"/>
      <c r="J141" s="116"/>
      <c r="K141" s="115"/>
      <c r="L141" s="116"/>
      <c r="M141" s="115"/>
      <c r="N141" s="115"/>
      <c r="O141" s="115"/>
      <c r="P141" s="115"/>
      <c r="Q141" s="115"/>
      <c r="R141" s="116"/>
      <c r="S141" s="115" t="s">
        <v>46</v>
      </c>
    </row>
    <row r="142" customFormat="false" ht="13.2" hidden="false" customHeight="false" outlineLevel="0" collapsed="false">
      <c r="A142" s="117"/>
      <c r="B142" s="87" t="n">
        <v>2014</v>
      </c>
      <c r="C142" s="90" t="n">
        <f aca="false">C146+C150+C154+C158+C162+C166+C170</f>
        <v>661</v>
      </c>
      <c r="D142" s="90" t="n">
        <f aca="false">D146+D150+D154+D158+D162+D166+D170</f>
        <v>311</v>
      </c>
      <c r="E142" s="90" t="n">
        <f aca="false">E146+E150+E154+E158+E162+E166+E170</f>
        <v>88</v>
      </c>
      <c r="F142" s="90" t="n">
        <f aca="false">F146+F150+F154+F158+F162+F166+F170</f>
        <v>197</v>
      </c>
      <c r="G142" s="90" t="n">
        <f aca="false">G146+G150+G154+G158+G162+G166+G170</f>
        <v>246</v>
      </c>
      <c r="H142" s="118"/>
      <c r="I142" s="90"/>
      <c r="J142" s="90"/>
      <c r="K142" s="90"/>
      <c r="L142" s="90"/>
      <c r="M142" s="90"/>
      <c r="N142" s="90"/>
      <c r="O142" s="90"/>
      <c r="P142" s="90"/>
      <c r="Q142" s="90"/>
      <c r="R142" s="118"/>
      <c r="S142" s="90" t="n">
        <f aca="false">S146+S150+S154+S158+S162+S166+S170</f>
        <v>1503</v>
      </c>
    </row>
    <row r="143" customFormat="false" ht="13.2" hidden="false" customHeight="false" outlineLevel="0" collapsed="false">
      <c r="A143" s="119" t="s">
        <v>47</v>
      </c>
      <c r="B143" s="87" t="n">
        <v>2013</v>
      </c>
      <c r="C143" s="90" t="n">
        <f aca="false">C147+C151+C155+C159+C163+C167+C171</f>
        <v>844</v>
      </c>
      <c r="D143" s="90" t="n">
        <f aca="false">D147+D151+D155+D159+D163+D167+D171</f>
        <v>417</v>
      </c>
      <c r="E143" s="90" t="n">
        <f aca="false">E147+E151+E155+E159+E163+E167+E171</f>
        <v>95</v>
      </c>
      <c r="F143" s="90" t="n">
        <f aca="false">F147+F151+F155+F159+F163+F167+F171</f>
        <v>282</v>
      </c>
      <c r="G143" s="90" t="n">
        <f aca="false">G147+G151+G155+G159+G163+G167+G171</f>
        <v>307</v>
      </c>
      <c r="H143" s="118"/>
      <c r="I143" s="90"/>
      <c r="J143" s="90"/>
      <c r="K143" s="90"/>
      <c r="L143" s="90"/>
      <c r="M143" s="90"/>
      <c r="N143" s="90"/>
      <c r="O143" s="90"/>
      <c r="P143" s="90"/>
      <c r="Q143" s="90"/>
      <c r="R143" s="118"/>
      <c r="S143" s="90" t="n">
        <f aca="false">S147+S151+S155+S159+S163+S167+S171</f>
        <v>1945</v>
      </c>
    </row>
    <row r="144" customFormat="false" ht="13.2" hidden="false" customHeight="false" outlineLevel="0" collapsed="false">
      <c r="A144" s="117"/>
      <c r="B144" s="92" t="s">
        <v>48</v>
      </c>
      <c r="C144" s="90" t="n">
        <f aca="false">C142-C143</f>
        <v>-183</v>
      </c>
      <c r="D144" s="90" t="n">
        <f aca="false">D142-D143</f>
        <v>-106</v>
      </c>
      <c r="E144" s="108" t="n">
        <f aca="false">E142-E143</f>
        <v>-7</v>
      </c>
      <c r="F144" s="90" t="n">
        <f aca="false">F142-F143</f>
        <v>-85</v>
      </c>
      <c r="G144" s="90" t="n">
        <f aca="false">G142-G143</f>
        <v>-61</v>
      </c>
      <c r="H144" s="108"/>
      <c r="I144" s="90"/>
      <c r="J144" s="108"/>
      <c r="K144" s="90"/>
      <c r="L144" s="108"/>
      <c r="M144" s="90"/>
      <c r="N144" s="90"/>
      <c r="O144" s="90"/>
      <c r="P144" s="90"/>
      <c r="Q144" s="90"/>
      <c r="R144" s="108"/>
      <c r="S144" s="90" t="n">
        <f aca="false">S142-S143</f>
        <v>-442</v>
      </c>
    </row>
    <row r="145" customFormat="false" ht="13.8" hidden="false" customHeight="false" outlineLevel="0" collapsed="false">
      <c r="A145" s="120"/>
      <c r="B145" s="94" t="s">
        <v>9</v>
      </c>
      <c r="C145" s="97" t="n">
        <f aca="false">C144/C143</f>
        <v>-0.216824644549763</v>
      </c>
      <c r="D145" s="97" t="n">
        <f aca="false">D144/D143</f>
        <v>-0.254196642685851</v>
      </c>
      <c r="E145" s="121" t="n">
        <f aca="false">E144/E143</f>
        <v>-0.0736842105263158</v>
      </c>
      <c r="F145" s="97" t="n">
        <f aca="false">F144/F143</f>
        <v>-0.301418439716312</v>
      </c>
      <c r="G145" s="97" t="n">
        <f aca="false">G144/G143</f>
        <v>-0.198697068403909</v>
      </c>
      <c r="H145" s="121"/>
      <c r="I145" s="97"/>
      <c r="J145" s="121"/>
      <c r="K145" s="97"/>
      <c r="L145" s="121"/>
      <c r="M145" s="97"/>
      <c r="N145" s="97"/>
      <c r="O145" s="97"/>
      <c r="P145" s="97"/>
      <c r="Q145" s="97"/>
      <c r="R145" s="121"/>
      <c r="S145" s="97" t="n">
        <f aca="false">S144/S143</f>
        <v>-0.227249357326478</v>
      </c>
    </row>
    <row r="146" customFormat="false" ht="13.2" hidden="false" customHeight="false" outlineLevel="0" collapsed="false">
      <c r="A146" s="117"/>
      <c r="B146" s="87" t="n">
        <v>2014</v>
      </c>
      <c r="C146" s="90" t="n">
        <v>12</v>
      </c>
      <c r="D146" s="90" t="n">
        <v>8</v>
      </c>
      <c r="E146" s="108" t="n">
        <v>0</v>
      </c>
      <c r="F146" s="90" t="n">
        <v>4</v>
      </c>
      <c r="G146" s="90" t="n">
        <v>4</v>
      </c>
      <c r="H146" s="108"/>
      <c r="I146" s="90"/>
      <c r="J146" s="108"/>
      <c r="K146" s="90"/>
      <c r="L146" s="108"/>
      <c r="M146" s="90"/>
      <c r="N146" s="90"/>
      <c r="O146" s="90"/>
      <c r="P146" s="90"/>
      <c r="Q146" s="90"/>
      <c r="R146" s="108"/>
      <c r="S146" s="90" t="n">
        <f aca="false">C146+D146+E146+F146+G146</f>
        <v>28</v>
      </c>
    </row>
    <row r="147" customFormat="false" ht="13.2" hidden="false" customHeight="false" outlineLevel="0" collapsed="false">
      <c r="A147" s="123" t="s">
        <v>49</v>
      </c>
      <c r="B147" s="87" t="n">
        <v>2013</v>
      </c>
      <c r="C147" s="90" t="n">
        <v>14</v>
      </c>
      <c r="D147" s="90" t="n">
        <v>11</v>
      </c>
      <c r="E147" s="108" t="n">
        <v>2</v>
      </c>
      <c r="F147" s="90" t="n">
        <v>6</v>
      </c>
      <c r="G147" s="90" t="n">
        <v>1</v>
      </c>
      <c r="H147" s="108"/>
      <c r="I147" s="90"/>
      <c r="J147" s="108"/>
      <c r="K147" s="90"/>
      <c r="L147" s="108"/>
      <c r="M147" s="90"/>
      <c r="N147" s="90"/>
      <c r="O147" s="90"/>
      <c r="P147" s="90"/>
      <c r="Q147" s="90"/>
      <c r="R147" s="108"/>
      <c r="S147" s="90" t="n">
        <f aca="false">C147+D147+E147+F147+G147</f>
        <v>34</v>
      </c>
    </row>
    <row r="148" customFormat="false" ht="13.2" hidden="false" customHeight="false" outlineLevel="0" collapsed="false">
      <c r="A148" s="123" t="s">
        <v>50</v>
      </c>
      <c r="B148" s="92" t="s">
        <v>48</v>
      </c>
      <c r="C148" s="90" t="n">
        <f aca="false">C146-C147</f>
        <v>-2</v>
      </c>
      <c r="D148" s="90" t="n">
        <f aca="false">D146-D147</f>
        <v>-3</v>
      </c>
      <c r="E148" s="108" t="n">
        <f aca="false">E146-E147</f>
        <v>-2</v>
      </c>
      <c r="F148" s="90" t="n">
        <f aca="false">F146-F147</f>
        <v>-2</v>
      </c>
      <c r="G148" s="90" t="n">
        <f aca="false">G146-G147</f>
        <v>3</v>
      </c>
      <c r="H148" s="108"/>
      <c r="I148" s="90"/>
      <c r="J148" s="108"/>
      <c r="K148" s="90"/>
      <c r="L148" s="108"/>
      <c r="M148" s="90"/>
      <c r="N148" s="90"/>
      <c r="O148" s="90"/>
      <c r="P148" s="90"/>
      <c r="Q148" s="90"/>
      <c r="R148" s="108"/>
      <c r="S148" s="90" t="n">
        <f aca="false">S146-S147</f>
        <v>-6</v>
      </c>
    </row>
    <row r="149" customFormat="false" ht="13.8" hidden="false" customHeight="false" outlineLevel="0" collapsed="false">
      <c r="A149" s="124"/>
      <c r="B149" s="94" t="s">
        <v>9</v>
      </c>
      <c r="C149" s="97" t="n">
        <f aca="false">C148/C147</f>
        <v>-0.142857142857143</v>
      </c>
      <c r="D149" s="97" t="n">
        <f aca="false">D148/D147</f>
        <v>-0.272727272727273</v>
      </c>
      <c r="E149" s="97" t="n">
        <f aca="false">E148/E147</f>
        <v>-1</v>
      </c>
      <c r="F149" s="97" t="n">
        <f aca="false">F148/F147</f>
        <v>-0.333333333333333</v>
      </c>
      <c r="G149" s="97" t="n">
        <f aca="false">G148/G147</f>
        <v>3</v>
      </c>
      <c r="H149" s="121"/>
      <c r="I149" s="97"/>
      <c r="J149" s="121"/>
      <c r="K149" s="97"/>
      <c r="L149" s="121"/>
      <c r="M149" s="97"/>
      <c r="N149" s="97"/>
      <c r="O149" s="97"/>
      <c r="P149" s="97"/>
      <c r="Q149" s="97"/>
      <c r="R149" s="121"/>
      <c r="S149" s="97" t="n">
        <f aca="false">S148/S147</f>
        <v>-0.176470588235294</v>
      </c>
    </row>
    <row r="150" customFormat="false" ht="13.2" hidden="false" customHeight="false" outlineLevel="0" collapsed="false">
      <c r="A150" s="126"/>
      <c r="B150" s="87" t="n">
        <v>2014</v>
      </c>
      <c r="C150" s="90" t="n">
        <v>0</v>
      </c>
      <c r="D150" s="90" t="n">
        <v>0</v>
      </c>
      <c r="E150" s="108" t="n">
        <v>0</v>
      </c>
      <c r="F150" s="90" t="n">
        <v>0</v>
      </c>
      <c r="G150" s="90" t="n">
        <v>0</v>
      </c>
      <c r="H150" s="108"/>
      <c r="I150" s="90"/>
      <c r="J150" s="108"/>
      <c r="K150" s="90"/>
      <c r="L150" s="108"/>
      <c r="M150" s="90"/>
      <c r="N150" s="90"/>
      <c r="O150" s="90"/>
      <c r="P150" s="90"/>
      <c r="Q150" s="90"/>
      <c r="R150" s="108"/>
      <c r="S150" s="90" t="n">
        <f aca="false">C150+D150+E150+F150+G150</f>
        <v>0</v>
      </c>
    </row>
    <row r="151" customFormat="false" ht="13.2" hidden="false" customHeight="false" outlineLevel="0" collapsed="false">
      <c r="A151" s="123" t="s">
        <v>51</v>
      </c>
      <c r="B151" s="87" t="n">
        <v>2013</v>
      </c>
      <c r="C151" s="90" t="n">
        <v>0</v>
      </c>
      <c r="D151" s="90" t="n">
        <v>1</v>
      </c>
      <c r="E151" s="108" t="n">
        <v>0</v>
      </c>
      <c r="F151" s="90" t="n">
        <v>0</v>
      </c>
      <c r="G151" s="90" t="n">
        <v>1</v>
      </c>
      <c r="H151" s="108"/>
      <c r="I151" s="90"/>
      <c r="J151" s="108"/>
      <c r="K151" s="90"/>
      <c r="L151" s="108"/>
      <c r="M151" s="90"/>
      <c r="N151" s="90"/>
      <c r="O151" s="90"/>
      <c r="P151" s="90"/>
      <c r="Q151" s="90"/>
      <c r="R151" s="108"/>
      <c r="S151" s="90" t="n">
        <f aca="false">C151+D151+E151+F151+G151</f>
        <v>2</v>
      </c>
    </row>
    <row r="152" customFormat="false" ht="13.2" hidden="false" customHeight="false" outlineLevel="0" collapsed="false">
      <c r="A152" s="123" t="s">
        <v>52</v>
      </c>
      <c r="B152" s="92" t="s">
        <v>48</v>
      </c>
      <c r="C152" s="90" t="n">
        <f aca="false">C150-C151</f>
        <v>0</v>
      </c>
      <c r="D152" s="90" t="n">
        <f aca="false">D150-D151</f>
        <v>-1</v>
      </c>
      <c r="E152" s="108" t="n">
        <f aca="false">E150-E151</f>
        <v>0</v>
      </c>
      <c r="F152" s="90" t="n">
        <f aca="false">F150-F151</f>
        <v>0</v>
      </c>
      <c r="G152" s="90" t="n">
        <f aca="false">G150-G151</f>
        <v>-1</v>
      </c>
      <c r="H152" s="108"/>
      <c r="I152" s="90"/>
      <c r="J152" s="108"/>
      <c r="K152" s="90"/>
      <c r="L152" s="108"/>
      <c r="M152" s="90"/>
      <c r="N152" s="90"/>
      <c r="O152" s="90"/>
      <c r="P152" s="90"/>
      <c r="Q152" s="90"/>
      <c r="R152" s="108"/>
      <c r="S152" s="90" t="n">
        <f aca="false">S150-S151</f>
        <v>-2</v>
      </c>
    </row>
    <row r="153" customFormat="false" ht="13.8" hidden="false" customHeight="false" outlineLevel="0" collapsed="false">
      <c r="A153" s="124"/>
      <c r="B153" s="94" t="s">
        <v>9</v>
      </c>
      <c r="C153" s="97" t="n">
        <v>0</v>
      </c>
      <c r="D153" s="97" t="n">
        <f aca="false">D152/D151</f>
        <v>-1</v>
      </c>
      <c r="E153" s="97" t="n">
        <v>0</v>
      </c>
      <c r="F153" s="97" t="n">
        <v>0</v>
      </c>
      <c r="G153" s="97" t="n">
        <f aca="false">G152/G151</f>
        <v>-1</v>
      </c>
      <c r="H153" s="121"/>
      <c r="I153" s="97"/>
      <c r="J153" s="121"/>
      <c r="K153" s="97"/>
      <c r="L153" s="121"/>
      <c r="M153" s="97"/>
      <c r="N153" s="97"/>
      <c r="O153" s="97"/>
      <c r="P153" s="97"/>
      <c r="Q153" s="97"/>
      <c r="R153" s="121"/>
      <c r="S153" s="97" t="n">
        <f aca="false">S152/S151</f>
        <v>-1</v>
      </c>
    </row>
    <row r="154" customFormat="false" ht="13.2" hidden="false" customHeight="false" outlineLevel="0" collapsed="false">
      <c r="A154" s="126"/>
      <c r="B154" s="87" t="n">
        <v>2014</v>
      </c>
      <c r="C154" s="90" t="n">
        <v>61</v>
      </c>
      <c r="D154" s="90" t="n">
        <v>32</v>
      </c>
      <c r="E154" s="108" t="n">
        <v>3</v>
      </c>
      <c r="F154" s="90" t="n">
        <v>15</v>
      </c>
      <c r="G154" s="90" t="n">
        <v>21</v>
      </c>
      <c r="H154" s="108"/>
      <c r="I154" s="90"/>
      <c r="J154" s="108"/>
      <c r="K154" s="90"/>
      <c r="L154" s="108"/>
      <c r="M154" s="90"/>
      <c r="N154" s="90"/>
      <c r="O154" s="90"/>
      <c r="P154" s="90"/>
      <c r="Q154" s="90"/>
      <c r="R154" s="108"/>
      <c r="S154" s="90" t="n">
        <f aca="false">C154+D154+E154+F154+G154</f>
        <v>132</v>
      </c>
    </row>
    <row r="155" customFormat="false" ht="13.2" hidden="false" customHeight="false" outlineLevel="0" collapsed="false">
      <c r="A155" s="123" t="s">
        <v>53</v>
      </c>
      <c r="B155" s="87" t="n">
        <v>2013</v>
      </c>
      <c r="C155" s="90" t="n">
        <v>101</v>
      </c>
      <c r="D155" s="90" t="n">
        <v>49</v>
      </c>
      <c r="E155" s="108" t="n">
        <v>7</v>
      </c>
      <c r="F155" s="90" t="n">
        <v>24</v>
      </c>
      <c r="G155" s="90" t="n">
        <v>40</v>
      </c>
      <c r="H155" s="108"/>
      <c r="I155" s="90"/>
      <c r="J155" s="108"/>
      <c r="K155" s="90"/>
      <c r="L155" s="108"/>
      <c r="M155" s="90"/>
      <c r="N155" s="90"/>
      <c r="O155" s="90"/>
      <c r="P155" s="90"/>
      <c r="Q155" s="90"/>
      <c r="R155" s="108"/>
      <c r="S155" s="90" t="n">
        <f aca="false">C155+D155+E155+F155+G155</f>
        <v>221</v>
      </c>
    </row>
    <row r="156" customFormat="false" ht="13.2" hidden="false" customHeight="false" outlineLevel="0" collapsed="false">
      <c r="A156" s="126"/>
      <c r="B156" s="92" t="s">
        <v>48</v>
      </c>
      <c r="C156" s="90" t="n">
        <f aca="false">C154-C155</f>
        <v>-40</v>
      </c>
      <c r="D156" s="90" t="n">
        <f aca="false">D154-D155</f>
        <v>-17</v>
      </c>
      <c r="E156" s="108" t="n">
        <f aca="false">E154-E155</f>
        <v>-4</v>
      </c>
      <c r="F156" s="90" t="n">
        <f aca="false">F154-F155</f>
        <v>-9</v>
      </c>
      <c r="G156" s="90" t="n">
        <f aca="false">G154-G155</f>
        <v>-19</v>
      </c>
      <c r="H156" s="108"/>
      <c r="I156" s="90"/>
      <c r="J156" s="108"/>
      <c r="K156" s="90"/>
      <c r="L156" s="108"/>
      <c r="M156" s="90"/>
      <c r="N156" s="90"/>
      <c r="O156" s="90"/>
      <c r="P156" s="90"/>
      <c r="Q156" s="90"/>
      <c r="R156" s="108"/>
      <c r="S156" s="90" t="n">
        <f aca="false">S154-S155</f>
        <v>-89</v>
      </c>
    </row>
    <row r="157" customFormat="false" ht="13.8" hidden="false" customHeight="false" outlineLevel="0" collapsed="false">
      <c r="A157" s="124"/>
      <c r="B157" s="94" t="s">
        <v>9</v>
      </c>
      <c r="C157" s="97" t="n">
        <f aca="false">C156/C155</f>
        <v>-0.396039603960396</v>
      </c>
      <c r="D157" s="97" t="n">
        <f aca="false">D156/D155</f>
        <v>-0.346938775510204</v>
      </c>
      <c r="E157" s="97" t="n">
        <f aca="false">E156/E155</f>
        <v>-0.571428571428571</v>
      </c>
      <c r="F157" s="97" t="n">
        <f aca="false">F156/F155</f>
        <v>-0.375</v>
      </c>
      <c r="G157" s="97" t="n">
        <f aca="false">G156/G155</f>
        <v>-0.475</v>
      </c>
      <c r="H157" s="121"/>
      <c r="I157" s="97"/>
      <c r="J157" s="121"/>
      <c r="K157" s="97"/>
      <c r="L157" s="121"/>
      <c r="M157" s="97"/>
      <c r="N157" s="97"/>
      <c r="O157" s="97"/>
      <c r="P157" s="97"/>
      <c r="Q157" s="97"/>
      <c r="R157" s="121"/>
      <c r="S157" s="97" t="n">
        <f aca="false">S156/S155</f>
        <v>-0.402714932126697</v>
      </c>
    </row>
    <row r="158" customFormat="false" ht="13.2" hidden="false" customHeight="false" outlineLevel="0" collapsed="false">
      <c r="A158" s="126"/>
      <c r="B158" s="87" t="n">
        <v>2014</v>
      </c>
      <c r="C158" s="90" t="n">
        <v>32</v>
      </c>
      <c r="D158" s="90" t="n">
        <v>18</v>
      </c>
      <c r="E158" s="108" t="n">
        <v>11</v>
      </c>
      <c r="F158" s="90" t="n">
        <v>19</v>
      </c>
      <c r="G158" s="90" t="n">
        <v>22</v>
      </c>
      <c r="H158" s="108"/>
      <c r="I158" s="90"/>
      <c r="J158" s="108"/>
      <c r="K158" s="90"/>
      <c r="L158" s="108"/>
      <c r="M158" s="90"/>
      <c r="N158" s="90"/>
      <c r="O158" s="90"/>
      <c r="P158" s="90"/>
      <c r="Q158" s="90"/>
      <c r="R158" s="108"/>
      <c r="S158" s="90" t="n">
        <f aca="false">C158+D158+E158+F158+G158</f>
        <v>102</v>
      </c>
    </row>
    <row r="159" customFormat="false" ht="13.2" hidden="false" customHeight="false" outlineLevel="0" collapsed="false">
      <c r="A159" s="123" t="s">
        <v>54</v>
      </c>
      <c r="B159" s="87" t="n">
        <v>2013</v>
      </c>
      <c r="C159" s="90" t="n">
        <v>37</v>
      </c>
      <c r="D159" s="90" t="n">
        <v>16</v>
      </c>
      <c r="E159" s="108" t="n">
        <v>9</v>
      </c>
      <c r="F159" s="90" t="n">
        <v>8</v>
      </c>
      <c r="G159" s="90" t="n">
        <v>19</v>
      </c>
      <c r="H159" s="108"/>
      <c r="I159" s="90"/>
      <c r="J159" s="108"/>
      <c r="K159" s="90"/>
      <c r="L159" s="108"/>
      <c r="M159" s="90"/>
      <c r="N159" s="90"/>
      <c r="O159" s="90"/>
      <c r="P159" s="90"/>
      <c r="Q159" s="90"/>
      <c r="R159" s="108"/>
      <c r="S159" s="90" t="n">
        <f aca="false">C159+D159+E159+F159+G159</f>
        <v>89</v>
      </c>
    </row>
    <row r="160" customFormat="false" ht="13.2" hidden="false" customHeight="false" outlineLevel="0" collapsed="false">
      <c r="A160" s="123" t="s">
        <v>55</v>
      </c>
      <c r="B160" s="92" t="s">
        <v>48</v>
      </c>
      <c r="C160" s="90" t="n">
        <f aca="false">C158-C159</f>
        <v>-5</v>
      </c>
      <c r="D160" s="90" t="n">
        <f aca="false">D158-D159</f>
        <v>2</v>
      </c>
      <c r="E160" s="108" t="n">
        <f aca="false">E158-E159</f>
        <v>2</v>
      </c>
      <c r="F160" s="90" t="n">
        <f aca="false">F158-F159</f>
        <v>11</v>
      </c>
      <c r="G160" s="90" t="n">
        <f aca="false">G158-G159</f>
        <v>3</v>
      </c>
      <c r="H160" s="108"/>
      <c r="I160" s="90"/>
      <c r="J160" s="108"/>
      <c r="K160" s="90"/>
      <c r="L160" s="108"/>
      <c r="M160" s="90"/>
      <c r="N160" s="90"/>
      <c r="O160" s="90"/>
      <c r="P160" s="90"/>
      <c r="Q160" s="90"/>
      <c r="R160" s="108"/>
      <c r="S160" s="90" t="n">
        <f aca="false">S158-S159</f>
        <v>13</v>
      </c>
    </row>
    <row r="161" customFormat="false" ht="13.8" hidden="false" customHeight="false" outlineLevel="0" collapsed="false">
      <c r="A161" s="124"/>
      <c r="B161" s="94" t="s">
        <v>9</v>
      </c>
      <c r="C161" s="97" t="n">
        <f aca="false">C160/C159</f>
        <v>-0.135135135135135</v>
      </c>
      <c r="D161" s="97" t="n">
        <f aca="false">D160/D159</f>
        <v>0.125</v>
      </c>
      <c r="E161" s="97" t="n">
        <f aca="false">E160/E159</f>
        <v>0.222222222222222</v>
      </c>
      <c r="F161" s="97" t="n">
        <f aca="false">F160/F159</f>
        <v>1.375</v>
      </c>
      <c r="G161" s="97" t="n">
        <f aca="false">G160/G159</f>
        <v>0.157894736842105</v>
      </c>
      <c r="H161" s="121"/>
      <c r="I161" s="97"/>
      <c r="J161" s="121"/>
      <c r="K161" s="97"/>
      <c r="L161" s="121"/>
      <c r="M161" s="97"/>
      <c r="N161" s="97"/>
      <c r="O161" s="97"/>
      <c r="P161" s="97"/>
      <c r="Q161" s="97"/>
      <c r="R161" s="121"/>
      <c r="S161" s="97" t="n">
        <f aca="false">S160/S159</f>
        <v>0.146067415730337</v>
      </c>
    </row>
    <row r="162" customFormat="false" ht="13.2" hidden="false" customHeight="false" outlineLevel="0" collapsed="false">
      <c r="A162" s="126"/>
      <c r="B162" s="87" t="n">
        <v>2014</v>
      </c>
      <c r="C162" s="90" t="n">
        <v>200</v>
      </c>
      <c r="D162" s="90" t="n">
        <v>125</v>
      </c>
      <c r="E162" s="108" t="n">
        <v>28</v>
      </c>
      <c r="F162" s="90" t="n">
        <v>84</v>
      </c>
      <c r="G162" s="90" t="n">
        <v>80</v>
      </c>
      <c r="H162" s="108"/>
      <c r="I162" s="90"/>
      <c r="J162" s="108"/>
      <c r="K162" s="90"/>
      <c r="L162" s="108"/>
      <c r="M162" s="90"/>
      <c r="N162" s="90"/>
      <c r="O162" s="90"/>
      <c r="P162" s="90"/>
      <c r="Q162" s="90"/>
      <c r="R162" s="108"/>
      <c r="S162" s="90" t="n">
        <f aca="false">C162+D162+E162+F162+G162</f>
        <v>517</v>
      </c>
    </row>
    <row r="163" customFormat="false" ht="13.2" hidden="false" customHeight="false" outlineLevel="0" collapsed="false">
      <c r="A163" s="123" t="s">
        <v>56</v>
      </c>
      <c r="B163" s="87" t="n">
        <v>2013</v>
      </c>
      <c r="C163" s="90" t="n">
        <v>258</v>
      </c>
      <c r="D163" s="90" t="n">
        <v>175</v>
      </c>
      <c r="E163" s="108" t="n">
        <v>30</v>
      </c>
      <c r="F163" s="90" t="n">
        <v>104</v>
      </c>
      <c r="G163" s="90" t="n">
        <v>117</v>
      </c>
      <c r="H163" s="108"/>
      <c r="I163" s="90"/>
      <c r="J163" s="108"/>
      <c r="K163" s="90"/>
      <c r="L163" s="108"/>
      <c r="M163" s="90"/>
      <c r="N163" s="90"/>
      <c r="O163" s="90"/>
      <c r="P163" s="90"/>
      <c r="Q163" s="90"/>
      <c r="R163" s="108"/>
      <c r="S163" s="90" t="n">
        <f aca="false">C163+D163+E163+F163+G163</f>
        <v>684</v>
      </c>
    </row>
    <row r="164" customFormat="false" ht="13.2" hidden="false" customHeight="false" outlineLevel="0" collapsed="false">
      <c r="A164" s="126"/>
      <c r="B164" s="92" t="s">
        <v>48</v>
      </c>
      <c r="C164" s="90" t="n">
        <f aca="false">C162-C163</f>
        <v>-58</v>
      </c>
      <c r="D164" s="90" t="n">
        <f aca="false">D162-D163</f>
        <v>-50</v>
      </c>
      <c r="E164" s="108" t="n">
        <f aca="false">E162-E163</f>
        <v>-2</v>
      </c>
      <c r="F164" s="90" t="n">
        <f aca="false">F162-F163</f>
        <v>-20</v>
      </c>
      <c r="G164" s="90" t="n">
        <f aca="false">G162-G163</f>
        <v>-37</v>
      </c>
      <c r="H164" s="108"/>
      <c r="I164" s="90"/>
      <c r="J164" s="108"/>
      <c r="K164" s="90"/>
      <c r="L164" s="108"/>
      <c r="M164" s="90"/>
      <c r="N164" s="90"/>
      <c r="O164" s="90"/>
      <c r="P164" s="90"/>
      <c r="Q164" s="90"/>
      <c r="R164" s="108"/>
      <c r="S164" s="90" t="n">
        <f aca="false">S162-S163</f>
        <v>-167</v>
      </c>
    </row>
    <row r="165" customFormat="false" ht="13.8" hidden="false" customHeight="false" outlineLevel="0" collapsed="false">
      <c r="A165" s="124"/>
      <c r="B165" s="94" t="s">
        <v>9</v>
      </c>
      <c r="C165" s="97" t="n">
        <f aca="false">C164/C163</f>
        <v>-0.224806201550388</v>
      </c>
      <c r="D165" s="97" t="n">
        <f aca="false">D164/D163</f>
        <v>-0.285714285714286</v>
      </c>
      <c r="E165" s="121" t="n">
        <f aca="false">E164/E163</f>
        <v>-0.0666666666666667</v>
      </c>
      <c r="F165" s="97" t="n">
        <f aca="false">F164/F163</f>
        <v>-0.192307692307692</v>
      </c>
      <c r="G165" s="97" t="n">
        <f aca="false">G164/G163</f>
        <v>-0.316239316239316</v>
      </c>
      <c r="H165" s="121"/>
      <c r="I165" s="97"/>
      <c r="J165" s="121"/>
      <c r="K165" s="97"/>
      <c r="L165" s="121"/>
      <c r="M165" s="97"/>
      <c r="N165" s="97"/>
      <c r="O165" s="97"/>
      <c r="P165" s="97"/>
      <c r="Q165" s="97"/>
      <c r="R165" s="121"/>
      <c r="S165" s="97" t="n">
        <f aca="false">S164/S163</f>
        <v>-0.244152046783626</v>
      </c>
    </row>
    <row r="166" customFormat="false" ht="13.2" hidden="false" customHeight="false" outlineLevel="0" collapsed="false">
      <c r="A166" s="126"/>
      <c r="B166" s="87" t="n">
        <v>2014</v>
      </c>
      <c r="C166" s="90" t="n">
        <v>322</v>
      </c>
      <c r="D166" s="90" t="n">
        <v>105</v>
      </c>
      <c r="E166" s="108" t="n">
        <v>46</v>
      </c>
      <c r="F166" s="90" t="n">
        <v>71</v>
      </c>
      <c r="G166" s="90" t="n">
        <v>112</v>
      </c>
      <c r="H166" s="108"/>
      <c r="I166" s="90"/>
      <c r="J166" s="108"/>
      <c r="K166" s="90"/>
      <c r="L166" s="108"/>
      <c r="M166" s="90"/>
      <c r="N166" s="90"/>
      <c r="O166" s="90"/>
      <c r="P166" s="90"/>
      <c r="Q166" s="90"/>
      <c r="R166" s="108"/>
      <c r="S166" s="90" t="n">
        <f aca="false">C166+D166+E166+F166+G166</f>
        <v>656</v>
      </c>
    </row>
    <row r="167" customFormat="false" ht="13.2" hidden="false" customHeight="false" outlineLevel="0" collapsed="false">
      <c r="A167" s="123" t="s">
        <v>57</v>
      </c>
      <c r="B167" s="87" t="n">
        <v>2013</v>
      </c>
      <c r="C167" s="90" t="n">
        <v>394</v>
      </c>
      <c r="D167" s="90" t="n">
        <v>148</v>
      </c>
      <c r="E167" s="108" t="n">
        <v>45</v>
      </c>
      <c r="F167" s="90" t="n">
        <v>133</v>
      </c>
      <c r="G167" s="90" t="n">
        <v>126</v>
      </c>
      <c r="H167" s="108"/>
      <c r="I167" s="90"/>
      <c r="J167" s="108"/>
      <c r="K167" s="90"/>
      <c r="L167" s="108"/>
      <c r="M167" s="90"/>
      <c r="N167" s="90"/>
      <c r="O167" s="90"/>
      <c r="P167" s="90"/>
      <c r="Q167" s="90"/>
      <c r="R167" s="108"/>
      <c r="S167" s="90" t="n">
        <f aca="false">C167+D167+E167+F167+G167</f>
        <v>846</v>
      </c>
    </row>
    <row r="168" customFormat="false" ht="13.2" hidden="false" customHeight="false" outlineLevel="0" collapsed="false">
      <c r="A168" s="123" t="s">
        <v>58</v>
      </c>
      <c r="B168" s="92" t="s">
        <v>48</v>
      </c>
      <c r="C168" s="90" t="n">
        <f aca="false">C166-C167</f>
        <v>-72</v>
      </c>
      <c r="D168" s="90" t="n">
        <f aca="false">D166-D167</f>
        <v>-43</v>
      </c>
      <c r="E168" s="108" t="n">
        <f aca="false">E166-E167</f>
        <v>1</v>
      </c>
      <c r="F168" s="90" t="n">
        <f aca="false">F166-F167</f>
        <v>-62</v>
      </c>
      <c r="G168" s="90" t="n">
        <f aca="false">G166-G167</f>
        <v>-14</v>
      </c>
      <c r="H168" s="108"/>
      <c r="I168" s="90"/>
      <c r="J168" s="108"/>
      <c r="K168" s="90"/>
      <c r="L168" s="108"/>
      <c r="M168" s="90"/>
      <c r="N168" s="90"/>
      <c r="O168" s="90"/>
      <c r="P168" s="90"/>
      <c r="Q168" s="90"/>
      <c r="R168" s="108"/>
      <c r="S168" s="90" t="n">
        <f aca="false">S166-S167</f>
        <v>-190</v>
      </c>
    </row>
    <row r="169" customFormat="false" ht="13.8" hidden="false" customHeight="false" outlineLevel="0" collapsed="false">
      <c r="A169" s="124"/>
      <c r="B169" s="94" t="s">
        <v>9</v>
      </c>
      <c r="C169" s="97" t="n">
        <f aca="false">C168/C167</f>
        <v>-0.182741116751269</v>
      </c>
      <c r="D169" s="97" t="n">
        <f aca="false">D168/D167</f>
        <v>-0.290540540540541</v>
      </c>
      <c r="E169" s="97" t="n">
        <f aca="false">E168/E167</f>
        <v>0.0222222222222222</v>
      </c>
      <c r="F169" s="97" t="n">
        <f aca="false">F168/F167</f>
        <v>-0.466165413533835</v>
      </c>
      <c r="G169" s="97" t="n">
        <f aca="false">G168/G167</f>
        <v>-0.111111111111111</v>
      </c>
      <c r="H169" s="121"/>
      <c r="I169" s="97"/>
      <c r="J169" s="121"/>
      <c r="K169" s="97"/>
      <c r="L169" s="121"/>
      <c r="M169" s="97"/>
      <c r="N169" s="97"/>
      <c r="O169" s="97"/>
      <c r="P169" s="97"/>
      <c r="Q169" s="97"/>
      <c r="R169" s="121"/>
      <c r="S169" s="97" t="n">
        <f aca="false">S168/S167</f>
        <v>-0.224586288416076</v>
      </c>
    </row>
    <row r="170" customFormat="false" ht="13.2" hidden="false" customHeight="false" outlineLevel="0" collapsed="false">
      <c r="A170" s="126"/>
      <c r="B170" s="87" t="n">
        <v>2014</v>
      </c>
      <c r="C170" s="90" t="n">
        <v>34</v>
      </c>
      <c r="D170" s="90" t="n">
        <v>23</v>
      </c>
      <c r="E170" s="108" t="n">
        <v>0</v>
      </c>
      <c r="F170" s="90" t="n">
        <v>4</v>
      </c>
      <c r="G170" s="90" t="n">
        <v>7</v>
      </c>
      <c r="H170" s="108"/>
      <c r="I170" s="90"/>
      <c r="J170" s="108"/>
      <c r="K170" s="90"/>
      <c r="L170" s="108"/>
      <c r="M170" s="90"/>
      <c r="N170" s="90"/>
      <c r="O170" s="90"/>
      <c r="P170" s="90"/>
      <c r="Q170" s="90"/>
      <c r="R170" s="108"/>
      <c r="S170" s="90" t="n">
        <f aca="false">C170+D170+E170+F170+G170</f>
        <v>68</v>
      </c>
    </row>
    <row r="171" customFormat="false" ht="13.2" hidden="false" customHeight="false" outlineLevel="0" collapsed="false">
      <c r="A171" s="123" t="s">
        <v>59</v>
      </c>
      <c r="B171" s="87" t="n">
        <v>2013</v>
      </c>
      <c r="C171" s="90" t="n">
        <v>40</v>
      </c>
      <c r="D171" s="90" t="n">
        <v>17</v>
      </c>
      <c r="E171" s="108" t="n">
        <v>2</v>
      </c>
      <c r="F171" s="90" t="n">
        <v>7</v>
      </c>
      <c r="G171" s="90" t="n">
        <v>3</v>
      </c>
      <c r="H171" s="108"/>
      <c r="I171" s="90"/>
      <c r="J171" s="108"/>
      <c r="K171" s="90"/>
      <c r="L171" s="108"/>
      <c r="M171" s="90"/>
      <c r="N171" s="90"/>
      <c r="O171" s="90"/>
      <c r="P171" s="90"/>
      <c r="Q171" s="90"/>
      <c r="R171" s="108"/>
      <c r="S171" s="90" t="n">
        <f aca="false">C171+D171+E171+F171+G171</f>
        <v>69</v>
      </c>
    </row>
    <row r="172" customFormat="false" ht="13.2" hidden="false" customHeight="false" outlineLevel="0" collapsed="false">
      <c r="A172" s="123" t="s">
        <v>60</v>
      </c>
      <c r="B172" s="92" t="s">
        <v>48</v>
      </c>
      <c r="C172" s="90" t="n">
        <f aca="false">C170-C171</f>
        <v>-6</v>
      </c>
      <c r="D172" s="90" t="n">
        <f aca="false">D170-D171</f>
        <v>6</v>
      </c>
      <c r="E172" s="108" t="n">
        <f aca="false">E170-E171</f>
        <v>-2</v>
      </c>
      <c r="F172" s="90" t="n">
        <f aca="false">F170-F171</f>
        <v>-3</v>
      </c>
      <c r="G172" s="90" t="n">
        <f aca="false">G170-G171</f>
        <v>4</v>
      </c>
      <c r="H172" s="108"/>
      <c r="I172" s="90"/>
      <c r="J172" s="108"/>
      <c r="K172" s="90"/>
      <c r="L172" s="108"/>
      <c r="M172" s="90"/>
      <c r="N172" s="90"/>
      <c r="O172" s="90"/>
      <c r="P172" s="90"/>
      <c r="Q172" s="90"/>
      <c r="R172" s="108"/>
      <c r="S172" s="90" t="n">
        <f aca="false">S170-S171</f>
        <v>-1</v>
      </c>
    </row>
    <row r="173" customFormat="false" ht="13.8" hidden="false" customHeight="false" outlineLevel="0" collapsed="false">
      <c r="A173" s="124"/>
      <c r="B173" s="94" t="s">
        <v>9</v>
      </c>
      <c r="C173" s="97" t="n">
        <f aca="false">C172/C171</f>
        <v>-0.15</v>
      </c>
      <c r="D173" s="97" t="n">
        <f aca="false">D172/D171</f>
        <v>0.352941176470588</v>
      </c>
      <c r="E173" s="97" t="n">
        <f aca="false">E172/E171</f>
        <v>-1</v>
      </c>
      <c r="F173" s="97" t="n">
        <f aca="false">F172/F171</f>
        <v>-0.428571428571429</v>
      </c>
      <c r="G173" s="97" t="n">
        <f aca="false">G172/G171</f>
        <v>1.33333333333333</v>
      </c>
      <c r="H173" s="121"/>
      <c r="I173" s="97"/>
      <c r="J173" s="121"/>
      <c r="K173" s="97"/>
      <c r="L173" s="121"/>
      <c r="M173" s="97"/>
      <c r="N173" s="97"/>
      <c r="O173" s="97"/>
      <c r="P173" s="97"/>
      <c r="Q173" s="97"/>
      <c r="R173" s="121"/>
      <c r="S173" s="97" t="n">
        <f aca="false">S172/S171</f>
        <v>-0.0144927536231884</v>
      </c>
    </row>
    <row r="174" customFormat="false" ht="13.2" hidden="false" customHeight="false" outlineLevel="0" collapsed="false">
      <c r="A174" s="131"/>
      <c r="B174" s="103"/>
      <c r="C174" s="105"/>
      <c r="D174" s="105"/>
      <c r="E174" s="105"/>
      <c r="F174" s="105"/>
      <c r="G174" s="105"/>
      <c r="H174" s="105"/>
      <c r="I174" s="105"/>
      <c r="J174" s="105"/>
      <c r="K174" s="105"/>
      <c r="L174" s="105"/>
      <c r="M174" s="105"/>
      <c r="N174" s="105"/>
      <c r="O174" s="105"/>
      <c r="P174" s="105"/>
      <c r="Q174" s="105"/>
      <c r="R174" s="105"/>
      <c r="S174" s="105"/>
    </row>
    <row r="175" customFormat="false" ht="13.8" hidden="false" customHeight="false" outlineLevel="0" collapsed="false">
      <c r="A175" s="132" t="s">
        <v>103</v>
      </c>
      <c r="B175" s="107"/>
      <c r="C175" s="107"/>
      <c r="D175" s="107"/>
      <c r="E175" s="107"/>
      <c r="F175" s="107"/>
      <c r="G175" s="107"/>
      <c r="H175" s="107"/>
      <c r="I175" s="107"/>
      <c r="J175" s="107"/>
      <c r="K175" s="107"/>
      <c r="L175" s="107"/>
      <c r="M175" s="107"/>
      <c r="N175" s="107"/>
      <c r="O175" s="107"/>
      <c r="P175" s="107"/>
      <c r="Q175" s="107"/>
      <c r="R175" s="107"/>
      <c r="S175" s="107"/>
    </row>
    <row r="176" customFormat="false" ht="21" hidden="false" customHeight="false" outlineLevel="0" collapsed="false">
      <c r="A176" s="109"/>
      <c r="B176" s="82"/>
      <c r="C176" s="110" t="s">
        <v>104</v>
      </c>
      <c r="D176" s="111" t="s">
        <v>105</v>
      </c>
      <c r="E176" s="110" t="s">
        <v>106</v>
      </c>
      <c r="F176" s="111" t="s">
        <v>107</v>
      </c>
      <c r="G176" s="110" t="s">
        <v>108</v>
      </c>
      <c r="H176" s="111" t="s">
        <v>109</v>
      </c>
      <c r="I176" s="112" t="s">
        <v>110</v>
      </c>
      <c r="J176" s="113" t="s">
        <v>111</v>
      </c>
      <c r="K176" s="112" t="s">
        <v>112</v>
      </c>
      <c r="L176" s="112" t="s">
        <v>113</v>
      </c>
      <c r="M176" s="112"/>
      <c r="N176" s="115"/>
      <c r="O176" s="115"/>
      <c r="P176" s="115"/>
      <c r="Q176" s="115"/>
      <c r="R176" s="116"/>
      <c r="S176" s="115" t="s">
        <v>46</v>
      </c>
    </row>
    <row r="177" customFormat="false" ht="13.2" hidden="false" customHeight="false" outlineLevel="0" collapsed="false">
      <c r="A177" s="117"/>
      <c r="B177" s="87" t="n">
        <v>2014</v>
      </c>
      <c r="C177" s="90" t="n">
        <f aca="false">C181+C185+C189+C193+C197+C201+C205</f>
        <v>118</v>
      </c>
      <c r="D177" s="90" t="n">
        <f aca="false">D181+D185+D189+D193+D197+D201+D205</f>
        <v>299</v>
      </c>
      <c r="E177" s="90" t="n">
        <f aca="false">E181+E185+E189+E193+E197+E201+E205</f>
        <v>92</v>
      </c>
      <c r="F177" s="90" t="n">
        <f aca="false">F181+F185+F189+F193+F197+F201+F205</f>
        <v>155</v>
      </c>
      <c r="G177" s="90" t="n">
        <f aca="false">G181+G185+G189+G193+G197+G201+G205</f>
        <v>83</v>
      </c>
      <c r="H177" s="90" t="n">
        <f aca="false">H181+H185+H189+H193+H197+H201+H205</f>
        <v>43</v>
      </c>
      <c r="I177" s="90" t="n">
        <f aca="false">I181+I185+I189+I193+I197+I201+I205</f>
        <v>937</v>
      </c>
      <c r="J177" s="90" t="n">
        <f aca="false">J181+J185+J189+J193+J197+J201+J205</f>
        <v>470</v>
      </c>
      <c r="K177" s="90" t="n">
        <f aca="false">K181+K185+K189+K193+K197+K201+K205</f>
        <v>131</v>
      </c>
      <c r="L177" s="90" t="n">
        <f aca="false">L181+L185+L189+L193+L197+L201+L205</f>
        <v>184</v>
      </c>
      <c r="M177" s="90"/>
      <c r="N177" s="90"/>
      <c r="O177" s="90"/>
      <c r="P177" s="90"/>
      <c r="Q177" s="90"/>
      <c r="R177" s="118"/>
      <c r="S177" s="90" t="n">
        <f aca="false">S181+S185+S189+S193+S197+S201+S205</f>
        <v>2512</v>
      </c>
    </row>
    <row r="178" customFormat="false" ht="13.2" hidden="false" customHeight="false" outlineLevel="0" collapsed="false">
      <c r="A178" s="119" t="s">
        <v>47</v>
      </c>
      <c r="B178" s="87" t="n">
        <v>2013</v>
      </c>
      <c r="C178" s="90" t="n">
        <f aca="false">C182+C186+C190+C194+C198+C202+C206</f>
        <v>134</v>
      </c>
      <c r="D178" s="90" t="n">
        <f aca="false">D182+D186+D190+D194+D198+D202+D206</f>
        <v>471</v>
      </c>
      <c r="E178" s="90" t="n">
        <f aca="false">E182+E186+E190+E194+E198+E202+E206</f>
        <v>116</v>
      </c>
      <c r="F178" s="90" t="n">
        <f aca="false">F182+F186+F190+F194+F198+F202+F206</f>
        <v>182</v>
      </c>
      <c r="G178" s="90" t="n">
        <f aca="false">G182+G186+G190+G194+G198+G202+G206</f>
        <v>95</v>
      </c>
      <c r="H178" s="90" t="n">
        <f aca="false">H182+H186+H190+H194+H198+H202+H206</f>
        <v>60</v>
      </c>
      <c r="I178" s="90" t="n">
        <f aca="false">I182+I186+I190+I194+I198+I202+I206</f>
        <v>1036</v>
      </c>
      <c r="J178" s="90" t="n">
        <f aca="false">J182+J186+J190+J194+J198+J202+J206</f>
        <v>430</v>
      </c>
      <c r="K178" s="90" t="n">
        <f aca="false">K182+K186+K190+K194+K198+K202+K206</f>
        <v>154</v>
      </c>
      <c r="L178" s="90" t="n">
        <f aca="false">L182+L186+L190+L194+L198+L202+L206</f>
        <v>296</v>
      </c>
      <c r="M178" s="90"/>
      <c r="N178" s="90"/>
      <c r="O178" s="90"/>
      <c r="P178" s="90"/>
      <c r="Q178" s="90"/>
      <c r="R178" s="118"/>
      <c r="S178" s="90" t="n">
        <f aca="false">S182+S186+S190+S194+S198+S202+S206</f>
        <v>2974</v>
      </c>
    </row>
    <row r="179" customFormat="false" ht="13.2" hidden="false" customHeight="false" outlineLevel="0" collapsed="false">
      <c r="A179" s="117"/>
      <c r="B179" s="92" t="s">
        <v>48</v>
      </c>
      <c r="C179" s="90" t="n">
        <f aca="false">C177-C178</f>
        <v>-16</v>
      </c>
      <c r="D179" s="108" t="n">
        <f aca="false">D177-D178</f>
        <v>-172</v>
      </c>
      <c r="E179" s="90" t="n">
        <f aca="false">E177-E178</f>
        <v>-24</v>
      </c>
      <c r="F179" s="108" t="n">
        <f aca="false">F177-F178</f>
        <v>-27</v>
      </c>
      <c r="G179" s="90" t="n">
        <f aca="false">G177-G178</f>
        <v>-12</v>
      </c>
      <c r="H179" s="108" t="n">
        <f aca="false">H177-H178</f>
        <v>-17</v>
      </c>
      <c r="I179" s="90" t="n">
        <f aca="false">I177-I178</f>
        <v>-99</v>
      </c>
      <c r="J179" s="108" t="n">
        <f aca="false">J177-J178</f>
        <v>40</v>
      </c>
      <c r="K179" s="90" t="n">
        <f aca="false">K177-K178</f>
        <v>-23</v>
      </c>
      <c r="L179" s="90" t="n">
        <f aca="false">L177-L178</f>
        <v>-112</v>
      </c>
      <c r="M179" s="90"/>
      <c r="N179" s="90"/>
      <c r="O179" s="90"/>
      <c r="P179" s="90"/>
      <c r="Q179" s="90"/>
      <c r="R179" s="108"/>
      <c r="S179" s="90" t="n">
        <f aca="false">S177-S178</f>
        <v>-462</v>
      </c>
    </row>
    <row r="180" customFormat="false" ht="13.8" hidden="false" customHeight="false" outlineLevel="0" collapsed="false">
      <c r="A180" s="120"/>
      <c r="B180" s="94" t="s">
        <v>9</v>
      </c>
      <c r="C180" s="97" t="n">
        <f aca="false">C179/C178</f>
        <v>-0.119402985074627</v>
      </c>
      <c r="D180" s="121" t="n">
        <f aca="false">D179/D178</f>
        <v>-0.365180467091295</v>
      </c>
      <c r="E180" s="97" t="n">
        <f aca="false">E179/E178</f>
        <v>-0.206896551724138</v>
      </c>
      <c r="F180" s="121" t="n">
        <f aca="false">F179/F178</f>
        <v>-0.148351648351648</v>
      </c>
      <c r="G180" s="97" t="n">
        <f aca="false">G179/G178</f>
        <v>-0.126315789473684</v>
      </c>
      <c r="H180" s="121" t="n">
        <f aca="false">H179/H178</f>
        <v>-0.283333333333333</v>
      </c>
      <c r="I180" s="97" t="n">
        <f aca="false">I179/I178</f>
        <v>-0.0955598455598456</v>
      </c>
      <c r="J180" s="121" t="n">
        <f aca="false">J179/J178</f>
        <v>0.0930232558139535</v>
      </c>
      <c r="K180" s="97" t="n">
        <f aca="false">K179/K178</f>
        <v>-0.149350649350649</v>
      </c>
      <c r="L180" s="97" t="n">
        <f aca="false">L179/L178</f>
        <v>-0.378378378378378</v>
      </c>
      <c r="M180" s="97"/>
      <c r="N180" s="97"/>
      <c r="O180" s="97"/>
      <c r="P180" s="97"/>
      <c r="Q180" s="97"/>
      <c r="R180" s="121"/>
      <c r="S180" s="97" t="n">
        <f aca="false">S179/S178</f>
        <v>-0.155346334902488</v>
      </c>
    </row>
    <row r="181" customFormat="false" ht="13.2" hidden="false" customHeight="false" outlineLevel="0" collapsed="false">
      <c r="A181" s="117" t="s">
        <v>2</v>
      </c>
      <c r="B181" s="87" t="n">
        <v>2014</v>
      </c>
      <c r="C181" s="90" t="n">
        <v>2</v>
      </c>
      <c r="D181" s="108" t="n">
        <v>0</v>
      </c>
      <c r="E181" s="90" t="n">
        <v>0</v>
      </c>
      <c r="F181" s="108" t="n">
        <v>1</v>
      </c>
      <c r="G181" s="90" t="n">
        <v>1</v>
      </c>
      <c r="H181" s="108" t="n">
        <v>1</v>
      </c>
      <c r="I181" s="90" t="n">
        <v>6</v>
      </c>
      <c r="J181" s="108" t="n">
        <v>2</v>
      </c>
      <c r="K181" s="90" t="n">
        <v>0</v>
      </c>
      <c r="L181" s="108" t="n">
        <v>1</v>
      </c>
      <c r="M181" s="90"/>
      <c r="N181" s="90"/>
      <c r="O181" s="90"/>
      <c r="P181" s="90"/>
      <c r="Q181" s="90"/>
      <c r="R181" s="108"/>
      <c r="S181" s="90" t="n">
        <f aca="false">C181+D181+E181+F181+G181+H181+I181+J181+K181+L181</f>
        <v>14</v>
      </c>
    </row>
    <row r="182" customFormat="false" ht="13.2" hidden="false" customHeight="false" outlineLevel="0" collapsed="false">
      <c r="A182" s="123" t="s">
        <v>49</v>
      </c>
      <c r="B182" s="87" t="n">
        <v>2013</v>
      </c>
      <c r="C182" s="90" t="n">
        <v>5</v>
      </c>
      <c r="D182" s="108" t="n">
        <v>1</v>
      </c>
      <c r="E182" s="90" t="n">
        <v>1</v>
      </c>
      <c r="F182" s="108" t="n">
        <v>0</v>
      </c>
      <c r="G182" s="90" t="n">
        <v>2</v>
      </c>
      <c r="H182" s="108" t="n">
        <v>0</v>
      </c>
      <c r="I182" s="90" t="n">
        <v>14</v>
      </c>
      <c r="J182" s="108" t="n">
        <v>5</v>
      </c>
      <c r="K182" s="90" t="n">
        <v>3</v>
      </c>
      <c r="L182" s="108" t="n">
        <v>4</v>
      </c>
      <c r="M182" s="90"/>
      <c r="N182" s="90"/>
      <c r="O182" s="90"/>
      <c r="P182" s="90"/>
      <c r="Q182" s="90"/>
      <c r="R182" s="108"/>
      <c r="S182" s="90" t="n">
        <f aca="false">C182+D182+E182+F182+G182+H182+I182+J182+K182+L182</f>
        <v>35</v>
      </c>
    </row>
    <row r="183" customFormat="false" ht="13.2" hidden="false" customHeight="false" outlineLevel="0" collapsed="false">
      <c r="A183" s="123" t="s">
        <v>50</v>
      </c>
      <c r="B183" s="92" t="s">
        <v>48</v>
      </c>
      <c r="C183" s="90" t="n">
        <f aca="false">C181-C182</f>
        <v>-3</v>
      </c>
      <c r="D183" s="108" t="n">
        <f aca="false">D181-D182</f>
        <v>-1</v>
      </c>
      <c r="E183" s="90" t="n">
        <f aca="false">E181-E182</f>
        <v>-1</v>
      </c>
      <c r="F183" s="108" t="n">
        <f aca="false">F181-F182</f>
        <v>1</v>
      </c>
      <c r="G183" s="90" t="n">
        <f aca="false">G181-G182</f>
        <v>-1</v>
      </c>
      <c r="H183" s="108" t="n">
        <f aca="false">H181-H182</f>
        <v>1</v>
      </c>
      <c r="I183" s="90" t="n">
        <f aca="false">I181-I182</f>
        <v>-8</v>
      </c>
      <c r="J183" s="108" t="n">
        <f aca="false">J181-J182</f>
        <v>-3</v>
      </c>
      <c r="K183" s="90" t="n">
        <f aca="false">K181-K182</f>
        <v>-3</v>
      </c>
      <c r="L183" s="90" t="n">
        <f aca="false">L181-L182</f>
        <v>-3</v>
      </c>
      <c r="M183" s="90"/>
      <c r="N183" s="90"/>
      <c r="O183" s="90"/>
      <c r="P183" s="90"/>
      <c r="Q183" s="90"/>
      <c r="R183" s="108"/>
      <c r="S183" s="90" t="n">
        <f aca="false">S181-S182</f>
        <v>-21</v>
      </c>
    </row>
    <row r="184" customFormat="false" ht="13.8" hidden="false" customHeight="false" outlineLevel="0" collapsed="false">
      <c r="A184" s="124"/>
      <c r="B184" s="94" t="s">
        <v>9</v>
      </c>
      <c r="C184" s="125" t="n">
        <f aca="false">C183/C182</f>
        <v>-0.6</v>
      </c>
      <c r="D184" s="125" t="n">
        <f aca="false">D183/D182</f>
        <v>-1</v>
      </c>
      <c r="E184" s="125" t="n">
        <f aca="false">E183/E182</f>
        <v>-1</v>
      </c>
      <c r="F184" s="125" t="n">
        <v>0</v>
      </c>
      <c r="G184" s="125" t="n">
        <f aca="false">G183/G182</f>
        <v>-0.5</v>
      </c>
      <c r="H184" s="125" t="n">
        <v>0</v>
      </c>
      <c r="I184" s="125" t="n">
        <f aca="false">I183/I182</f>
        <v>-0.571428571428571</v>
      </c>
      <c r="J184" s="125" t="n">
        <f aca="false">J183/J182</f>
        <v>-0.6</v>
      </c>
      <c r="K184" s="125" t="n">
        <f aca="false">K183/K182</f>
        <v>-1</v>
      </c>
      <c r="L184" s="125" t="n">
        <f aca="false">L183/L182</f>
        <v>-0.75</v>
      </c>
      <c r="M184" s="97"/>
      <c r="N184" s="97"/>
      <c r="O184" s="97"/>
      <c r="P184" s="97"/>
      <c r="Q184" s="97"/>
      <c r="R184" s="121"/>
      <c r="S184" s="140" t="n">
        <f aca="false">S183/S182</f>
        <v>-0.6</v>
      </c>
    </row>
    <row r="185" customFormat="false" ht="13.2" hidden="false" customHeight="false" outlineLevel="0" collapsed="false">
      <c r="A185" s="126"/>
      <c r="B185" s="87" t="n">
        <v>2014</v>
      </c>
      <c r="C185" s="90" t="n">
        <v>1</v>
      </c>
      <c r="D185" s="108" t="n">
        <v>0</v>
      </c>
      <c r="E185" s="90" t="n">
        <v>0</v>
      </c>
      <c r="F185" s="108" t="n">
        <v>0</v>
      </c>
      <c r="G185" s="90" t="n">
        <v>0</v>
      </c>
      <c r="H185" s="108" t="n">
        <v>0</v>
      </c>
      <c r="I185" s="90" t="n">
        <v>1</v>
      </c>
      <c r="J185" s="108" t="n">
        <v>0</v>
      </c>
      <c r="K185" s="90" t="n">
        <v>0</v>
      </c>
      <c r="L185" s="108" t="n">
        <v>0</v>
      </c>
      <c r="M185" s="90"/>
      <c r="N185" s="90"/>
      <c r="O185" s="90"/>
      <c r="P185" s="90"/>
      <c r="Q185" s="90"/>
      <c r="R185" s="108"/>
      <c r="S185" s="90" t="n">
        <f aca="false">C185+D185+E185+F185+G185+H185+I185+J185+K185+L185</f>
        <v>2</v>
      </c>
    </row>
    <row r="186" customFormat="false" ht="13.2" hidden="false" customHeight="false" outlineLevel="0" collapsed="false">
      <c r="A186" s="123" t="s">
        <v>51</v>
      </c>
      <c r="B186" s="87" t="n">
        <v>2013</v>
      </c>
      <c r="C186" s="90" t="n">
        <v>0</v>
      </c>
      <c r="D186" s="108" t="n">
        <v>0</v>
      </c>
      <c r="E186" s="90" t="n">
        <v>0</v>
      </c>
      <c r="F186" s="108" t="n">
        <v>0</v>
      </c>
      <c r="G186" s="90" t="n">
        <v>0</v>
      </c>
      <c r="H186" s="108" t="n">
        <v>0</v>
      </c>
      <c r="I186" s="90" t="n">
        <v>0</v>
      </c>
      <c r="J186" s="108" t="n">
        <v>0</v>
      </c>
      <c r="K186" s="90" t="n">
        <v>0</v>
      </c>
      <c r="L186" s="108" t="n">
        <v>1</v>
      </c>
      <c r="M186" s="90"/>
      <c r="N186" s="90"/>
      <c r="O186" s="90"/>
      <c r="P186" s="90"/>
      <c r="Q186" s="90"/>
      <c r="R186" s="108"/>
      <c r="S186" s="90" t="n">
        <f aca="false">C186+D186+E186+F186+G186+H186+I186+J186+K186+L186</f>
        <v>1</v>
      </c>
    </row>
    <row r="187" customFormat="false" ht="13.2" hidden="false" customHeight="false" outlineLevel="0" collapsed="false">
      <c r="A187" s="123" t="s">
        <v>52</v>
      </c>
      <c r="B187" s="92" t="s">
        <v>48</v>
      </c>
      <c r="C187" s="90" t="n">
        <f aca="false">C185-C186</f>
        <v>1</v>
      </c>
      <c r="D187" s="108" t="n">
        <f aca="false">D185-D186</f>
        <v>0</v>
      </c>
      <c r="E187" s="90" t="n">
        <f aca="false">E185-E186</f>
        <v>0</v>
      </c>
      <c r="F187" s="108" t="n">
        <f aca="false">F185-F186</f>
        <v>0</v>
      </c>
      <c r="G187" s="90" t="n">
        <f aca="false">G185-G186</f>
        <v>0</v>
      </c>
      <c r="H187" s="108" t="n">
        <f aca="false">H185-H186</f>
        <v>0</v>
      </c>
      <c r="I187" s="90" t="n">
        <f aca="false">I185-I186</f>
        <v>1</v>
      </c>
      <c r="J187" s="108" t="n">
        <f aca="false">J185-J186</f>
        <v>0</v>
      </c>
      <c r="K187" s="90" t="n">
        <f aca="false">K185-K186</f>
        <v>0</v>
      </c>
      <c r="L187" s="90" t="n">
        <f aca="false">L185-L186</f>
        <v>-1</v>
      </c>
      <c r="M187" s="90"/>
      <c r="N187" s="90"/>
      <c r="O187" s="90"/>
      <c r="P187" s="90"/>
      <c r="Q187" s="90"/>
      <c r="R187" s="108"/>
      <c r="S187" s="90" t="n">
        <f aca="false">S185-S186</f>
        <v>1</v>
      </c>
    </row>
    <row r="188" customFormat="false" ht="13.8" hidden="false" customHeight="false" outlineLevel="0" collapsed="false">
      <c r="A188" s="124"/>
      <c r="B188" s="94" t="s">
        <v>9</v>
      </c>
      <c r="C188" s="125" t="n">
        <v>0</v>
      </c>
      <c r="D188" s="125" t="n">
        <v>0</v>
      </c>
      <c r="E188" s="125" t="n">
        <v>0</v>
      </c>
      <c r="F188" s="125" t="n">
        <v>0</v>
      </c>
      <c r="G188" s="125" t="n">
        <v>0</v>
      </c>
      <c r="H188" s="125" t="n">
        <v>0</v>
      </c>
      <c r="I188" s="125" t="n">
        <v>0</v>
      </c>
      <c r="J188" s="125" t="n">
        <v>0</v>
      </c>
      <c r="K188" s="125" t="n">
        <v>0</v>
      </c>
      <c r="L188" s="125" t="n">
        <f aca="false">L187/L186</f>
        <v>-1</v>
      </c>
      <c r="M188" s="97"/>
      <c r="N188" s="97"/>
      <c r="O188" s="97"/>
      <c r="P188" s="97"/>
      <c r="Q188" s="97"/>
      <c r="R188" s="121"/>
      <c r="S188" s="97" t="n">
        <f aca="false">S187/S186</f>
        <v>1</v>
      </c>
    </row>
    <row r="189" customFormat="false" ht="13.2" hidden="false" customHeight="false" outlineLevel="0" collapsed="false">
      <c r="A189" s="126"/>
      <c r="B189" s="87" t="n">
        <v>2014</v>
      </c>
      <c r="C189" s="90" t="n">
        <v>4</v>
      </c>
      <c r="D189" s="108" t="n">
        <v>10</v>
      </c>
      <c r="E189" s="90" t="n">
        <v>5</v>
      </c>
      <c r="F189" s="108" t="n">
        <v>6</v>
      </c>
      <c r="G189" s="90" t="n">
        <v>0</v>
      </c>
      <c r="H189" s="108" t="n">
        <v>1</v>
      </c>
      <c r="I189" s="90" t="n">
        <v>77</v>
      </c>
      <c r="J189" s="108" t="n">
        <v>5</v>
      </c>
      <c r="K189" s="90" t="n">
        <v>3</v>
      </c>
      <c r="L189" s="108" t="n">
        <v>5</v>
      </c>
      <c r="M189" s="90"/>
      <c r="N189" s="90"/>
      <c r="O189" s="90"/>
      <c r="P189" s="90"/>
      <c r="Q189" s="90"/>
      <c r="R189" s="108"/>
      <c r="S189" s="90" t="n">
        <f aca="false">C189+D189+E189+F189+G189+H189+I189+J189+K189+L189</f>
        <v>116</v>
      </c>
    </row>
    <row r="190" customFormat="false" ht="13.2" hidden="false" customHeight="false" outlineLevel="0" collapsed="false">
      <c r="A190" s="123" t="s">
        <v>53</v>
      </c>
      <c r="B190" s="87" t="n">
        <v>2013</v>
      </c>
      <c r="C190" s="90" t="n">
        <v>19</v>
      </c>
      <c r="D190" s="108" t="n">
        <v>20</v>
      </c>
      <c r="E190" s="90" t="n">
        <v>5</v>
      </c>
      <c r="F190" s="108" t="n">
        <v>3</v>
      </c>
      <c r="G190" s="90" t="n">
        <v>5</v>
      </c>
      <c r="H190" s="108" t="n">
        <v>0</v>
      </c>
      <c r="I190" s="90" t="n">
        <v>82</v>
      </c>
      <c r="J190" s="108" t="n">
        <v>10</v>
      </c>
      <c r="K190" s="90" t="n">
        <v>4</v>
      </c>
      <c r="L190" s="108" t="n">
        <v>13</v>
      </c>
      <c r="M190" s="90"/>
      <c r="N190" s="90"/>
      <c r="O190" s="90"/>
      <c r="P190" s="90"/>
      <c r="Q190" s="90"/>
      <c r="R190" s="108"/>
      <c r="S190" s="90" t="n">
        <f aca="false">C190+D190+E190+F190+G190+H190+I190+J190+K190+L190</f>
        <v>161</v>
      </c>
    </row>
    <row r="191" customFormat="false" ht="13.2" hidden="false" customHeight="false" outlineLevel="0" collapsed="false">
      <c r="A191" s="126"/>
      <c r="B191" s="92" t="s">
        <v>48</v>
      </c>
      <c r="C191" s="90" t="n">
        <f aca="false">C189-C190</f>
        <v>-15</v>
      </c>
      <c r="D191" s="108" t="n">
        <f aca="false">D189-D190</f>
        <v>-10</v>
      </c>
      <c r="E191" s="90" t="n">
        <f aca="false">E189-E190</f>
        <v>0</v>
      </c>
      <c r="F191" s="108" t="n">
        <f aca="false">F189-F190</f>
        <v>3</v>
      </c>
      <c r="G191" s="90" t="n">
        <f aca="false">G189-G190</f>
        <v>-5</v>
      </c>
      <c r="H191" s="129" t="n">
        <f aca="false">H189-H190</f>
        <v>1</v>
      </c>
      <c r="I191" s="129" t="n">
        <f aca="false">I189-I190</f>
        <v>-5</v>
      </c>
      <c r="J191" s="108" t="n">
        <f aca="false">J189-J190</f>
        <v>-5</v>
      </c>
      <c r="K191" s="90" t="n">
        <f aca="false">K189-K190</f>
        <v>-1</v>
      </c>
      <c r="L191" s="90" t="n">
        <f aca="false">L189-L190</f>
        <v>-8</v>
      </c>
      <c r="M191" s="90"/>
      <c r="N191" s="90"/>
      <c r="O191" s="90"/>
      <c r="P191" s="90"/>
      <c r="Q191" s="90"/>
      <c r="R191" s="108"/>
      <c r="S191" s="90" t="n">
        <f aca="false">S189-S190</f>
        <v>-45</v>
      </c>
    </row>
    <row r="192" customFormat="false" ht="13.8" hidden="false" customHeight="false" outlineLevel="0" collapsed="false">
      <c r="A192" s="124"/>
      <c r="B192" s="94" t="s">
        <v>9</v>
      </c>
      <c r="C192" s="97" t="n">
        <f aca="false">C191/C190</f>
        <v>-0.789473684210526</v>
      </c>
      <c r="D192" s="125" t="n">
        <f aca="false">D191/D190</f>
        <v>-0.5</v>
      </c>
      <c r="E192" s="125" t="n">
        <f aca="false">E191/E190</f>
        <v>0</v>
      </c>
      <c r="F192" s="125" t="n">
        <f aca="false">F191/F190</f>
        <v>1</v>
      </c>
      <c r="G192" s="125" t="n">
        <f aca="false">G191/G190</f>
        <v>-1</v>
      </c>
      <c r="H192" s="125" t="n">
        <v>0</v>
      </c>
      <c r="I192" s="125" t="n">
        <f aca="false">I191/I190</f>
        <v>-0.0609756097560976</v>
      </c>
      <c r="J192" s="125" t="n">
        <f aca="false">J191/J190</f>
        <v>-0.5</v>
      </c>
      <c r="K192" s="125" t="n">
        <f aca="false">K191/K190</f>
        <v>-0.25</v>
      </c>
      <c r="L192" s="125" t="n">
        <f aca="false">L191/L190</f>
        <v>-0.615384615384615</v>
      </c>
      <c r="M192" s="97"/>
      <c r="N192" s="97"/>
      <c r="O192" s="97"/>
      <c r="P192" s="97"/>
      <c r="Q192" s="97"/>
      <c r="R192" s="121"/>
      <c r="S192" s="97" t="n">
        <f aca="false">S191/S190</f>
        <v>-0.279503105590062</v>
      </c>
    </row>
    <row r="193" customFormat="false" ht="13.2" hidden="false" customHeight="false" outlineLevel="0" collapsed="false">
      <c r="A193" s="126"/>
      <c r="B193" s="87" t="n">
        <v>2014</v>
      </c>
      <c r="C193" s="90" t="n">
        <v>6</v>
      </c>
      <c r="D193" s="108" t="n">
        <v>16</v>
      </c>
      <c r="E193" s="90" t="n">
        <v>3</v>
      </c>
      <c r="F193" s="108" t="n">
        <v>5</v>
      </c>
      <c r="G193" s="90" t="n">
        <v>2</v>
      </c>
      <c r="H193" s="108" t="n">
        <v>4</v>
      </c>
      <c r="I193" s="90" t="n">
        <v>34</v>
      </c>
      <c r="J193" s="108" t="n">
        <v>8</v>
      </c>
      <c r="K193" s="90" t="n">
        <v>9</v>
      </c>
      <c r="L193" s="108" t="n">
        <v>11</v>
      </c>
      <c r="M193" s="90"/>
      <c r="N193" s="90"/>
      <c r="O193" s="90"/>
      <c r="P193" s="90"/>
      <c r="Q193" s="90"/>
      <c r="R193" s="108"/>
      <c r="S193" s="90" t="n">
        <f aca="false">C193+D193+E193+F193+G193+H193+I193+J193+K193+L193</f>
        <v>98</v>
      </c>
    </row>
    <row r="194" customFormat="false" ht="13.2" hidden="false" customHeight="false" outlineLevel="0" collapsed="false">
      <c r="A194" s="123" t="s">
        <v>54</v>
      </c>
      <c r="B194" s="87" t="n">
        <v>2013</v>
      </c>
      <c r="C194" s="90" t="n">
        <v>7</v>
      </c>
      <c r="D194" s="108" t="n">
        <v>16</v>
      </c>
      <c r="E194" s="90" t="n">
        <v>5</v>
      </c>
      <c r="F194" s="108" t="n">
        <v>14</v>
      </c>
      <c r="G194" s="90" t="n">
        <v>5</v>
      </c>
      <c r="H194" s="108" t="n">
        <v>4</v>
      </c>
      <c r="I194" s="90" t="n">
        <v>59</v>
      </c>
      <c r="J194" s="108" t="n">
        <v>14</v>
      </c>
      <c r="K194" s="90" t="n">
        <v>10</v>
      </c>
      <c r="L194" s="108" t="n">
        <v>19</v>
      </c>
      <c r="M194" s="90"/>
      <c r="N194" s="90"/>
      <c r="O194" s="90"/>
      <c r="P194" s="90"/>
      <c r="Q194" s="90"/>
      <c r="R194" s="108"/>
      <c r="S194" s="90" t="n">
        <f aca="false">C194+D194+E194+F194+G194+H194+I194+J194+K194+L194</f>
        <v>153</v>
      </c>
    </row>
    <row r="195" customFormat="false" ht="13.2" hidden="false" customHeight="false" outlineLevel="0" collapsed="false">
      <c r="A195" s="123" t="s">
        <v>55</v>
      </c>
      <c r="B195" s="92" t="s">
        <v>48</v>
      </c>
      <c r="C195" s="90" t="n">
        <f aca="false">C193-C194</f>
        <v>-1</v>
      </c>
      <c r="D195" s="108" t="n">
        <f aca="false">D193-D194</f>
        <v>0</v>
      </c>
      <c r="E195" s="90" t="n">
        <f aca="false">E193-E194</f>
        <v>-2</v>
      </c>
      <c r="F195" s="108" t="n">
        <f aca="false">F193-F194</f>
        <v>-9</v>
      </c>
      <c r="G195" s="90" t="n">
        <f aca="false">G193-G194</f>
        <v>-3</v>
      </c>
      <c r="H195" s="108" t="n">
        <f aca="false">H193-H194</f>
        <v>0</v>
      </c>
      <c r="I195" s="90" t="n">
        <f aca="false">I193-I194</f>
        <v>-25</v>
      </c>
      <c r="J195" s="108" t="n">
        <f aca="false">J193-J194</f>
        <v>-6</v>
      </c>
      <c r="K195" s="90" t="n">
        <f aca="false">K193-K194</f>
        <v>-1</v>
      </c>
      <c r="L195" s="90" t="n">
        <f aca="false">L193-L194</f>
        <v>-8</v>
      </c>
      <c r="M195" s="90"/>
      <c r="N195" s="90"/>
      <c r="O195" s="90"/>
      <c r="P195" s="90"/>
      <c r="Q195" s="90"/>
      <c r="R195" s="108"/>
      <c r="S195" s="90" t="n">
        <f aca="false">S193-S194</f>
        <v>-55</v>
      </c>
    </row>
    <row r="196" customFormat="false" ht="13.8" hidden="false" customHeight="false" outlineLevel="0" collapsed="false">
      <c r="A196" s="124"/>
      <c r="B196" s="94" t="s">
        <v>9</v>
      </c>
      <c r="C196" s="125" t="n">
        <f aca="false">C195/C194</f>
        <v>-0.142857142857143</v>
      </c>
      <c r="D196" s="97" t="n">
        <f aca="false">D195/D194</f>
        <v>0</v>
      </c>
      <c r="E196" s="125" t="n">
        <f aca="false">E195/E194</f>
        <v>-0.4</v>
      </c>
      <c r="F196" s="97" t="n">
        <f aca="false">F195/F194</f>
        <v>-0.642857142857143</v>
      </c>
      <c r="G196" s="125" t="n">
        <f aca="false">G195/G194</f>
        <v>-0.6</v>
      </c>
      <c r="H196" s="97" t="n">
        <f aca="false">H195/H194</f>
        <v>0</v>
      </c>
      <c r="I196" s="97" t="n">
        <f aca="false">I195/I194</f>
        <v>-0.423728813559322</v>
      </c>
      <c r="J196" s="97" t="n">
        <f aca="false">J195/J194</f>
        <v>-0.428571428571429</v>
      </c>
      <c r="K196" s="125" t="n">
        <f aca="false">K195/K194</f>
        <v>-0.1</v>
      </c>
      <c r="L196" s="97" t="n">
        <f aca="false">L195/L194</f>
        <v>-0.421052631578947</v>
      </c>
      <c r="M196" s="97"/>
      <c r="N196" s="97"/>
      <c r="O196" s="97"/>
      <c r="P196" s="97"/>
      <c r="Q196" s="97"/>
      <c r="R196" s="121"/>
      <c r="S196" s="97" t="n">
        <f aca="false">S195/S194</f>
        <v>-0.359477124183007</v>
      </c>
    </row>
    <row r="197" customFormat="false" ht="13.2" hidden="false" customHeight="false" outlineLevel="0" collapsed="false">
      <c r="A197" s="126"/>
      <c r="B197" s="87" t="n">
        <v>2014</v>
      </c>
      <c r="C197" s="90" t="n">
        <v>55</v>
      </c>
      <c r="D197" s="108" t="n">
        <v>125</v>
      </c>
      <c r="E197" s="90" t="n">
        <v>28</v>
      </c>
      <c r="F197" s="108" t="n">
        <v>65</v>
      </c>
      <c r="G197" s="90" t="n">
        <v>34</v>
      </c>
      <c r="H197" s="108" t="n">
        <v>19</v>
      </c>
      <c r="I197" s="90" t="n">
        <v>277</v>
      </c>
      <c r="J197" s="108" t="n">
        <v>100</v>
      </c>
      <c r="K197" s="90" t="n">
        <v>55</v>
      </c>
      <c r="L197" s="90" t="n">
        <v>62</v>
      </c>
      <c r="M197" s="90"/>
      <c r="N197" s="90"/>
      <c r="O197" s="90"/>
      <c r="P197" s="90"/>
      <c r="Q197" s="90"/>
      <c r="R197" s="108"/>
      <c r="S197" s="90" t="n">
        <f aca="false">C197+D197+E197+F197+G197+H197+I197+J197+K197+L197</f>
        <v>820</v>
      </c>
    </row>
    <row r="198" customFormat="false" ht="13.2" hidden="false" customHeight="false" outlineLevel="0" collapsed="false">
      <c r="A198" s="123" t="s">
        <v>56</v>
      </c>
      <c r="B198" s="87" t="n">
        <v>2013</v>
      </c>
      <c r="C198" s="90" t="n">
        <v>46</v>
      </c>
      <c r="D198" s="108" t="n">
        <v>192</v>
      </c>
      <c r="E198" s="90" t="n">
        <v>47</v>
      </c>
      <c r="F198" s="108" t="n">
        <v>88</v>
      </c>
      <c r="G198" s="90" t="n">
        <v>41</v>
      </c>
      <c r="H198" s="108" t="n">
        <v>26</v>
      </c>
      <c r="I198" s="90" t="n">
        <v>353</v>
      </c>
      <c r="J198" s="108" t="n">
        <v>100</v>
      </c>
      <c r="K198" s="90" t="n">
        <v>49</v>
      </c>
      <c r="L198" s="90" t="n">
        <v>108</v>
      </c>
      <c r="M198" s="90"/>
      <c r="N198" s="90"/>
      <c r="O198" s="90"/>
      <c r="P198" s="90"/>
      <c r="Q198" s="90"/>
      <c r="R198" s="108"/>
      <c r="S198" s="90" t="n">
        <f aca="false">C198+D198+E198+F198+G198+H198+I198+J198+K198+L198</f>
        <v>1050</v>
      </c>
    </row>
    <row r="199" customFormat="false" ht="13.2" hidden="false" customHeight="false" outlineLevel="0" collapsed="false">
      <c r="A199" s="126"/>
      <c r="B199" s="92" t="s">
        <v>48</v>
      </c>
      <c r="C199" s="90" t="n">
        <f aca="false">C197-C198</f>
        <v>9</v>
      </c>
      <c r="D199" s="108" t="n">
        <f aca="false">D197-D198</f>
        <v>-67</v>
      </c>
      <c r="E199" s="90" t="n">
        <f aca="false">E197-E198</f>
        <v>-19</v>
      </c>
      <c r="F199" s="108" t="n">
        <f aca="false">F197-F198</f>
        <v>-23</v>
      </c>
      <c r="G199" s="90" t="n">
        <f aca="false">G197-G198</f>
        <v>-7</v>
      </c>
      <c r="H199" s="108" t="n">
        <f aca="false">H197-H198</f>
        <v>-7</v>
      </c>
      <c r="I199" s="90" t="n">
        <f aca="false">I197-I198</f>
        <v>-76</v>
      </c>
      <c r="J199" s="108" t="n">
        <f aca="false">J197-J198</f>
        <v>0</v>
      </c>
      <c r="K199" s="90" t="n">
        <f aca="false">K197-K198</f>
        <v>6</v>
      </c>
      <c r="L199" s="90" t="n">
        <f aca="false">L197-L198</f>
        <v>-46</v>
      </c>
      <c r="M199" s="90"/>
      <c r="N199" s="90"/>
      <c r="O199" s="90"/>
      <c r="P199" s="90"/>
      <c r="Q199" s="90"/>
      <c r="R199" s="108"/>
      <c r="S199" s="90" t="n">
        <f aca="false">S197-S198</f>
        <v>-230</v>
      </c>
    </row>
    <row r="200" customFormat="false" ht="13.8" hidden="false" customHeight="false" outlineLevel="0" collapsed="false">
      <c r="A200" s="124"/>
      <c r="B200" s="94" t="s">
        <v>9</v>
      </c>
      <c r="C200" s="97" t="n">
        <f aca="false">C199/C198</f>
        <v>0.195652173913044</v>
      </c>
      <c r="D200" s="121" t="n">
        <f aca="false">D199/D198</f>
        <v>-0.348958333333333</v>
      </c>
      <c r="E200" s="97" t="n">
        <f aca="false">E199/E198</f>
        <v>-0.404255319148936</v>
      </c>
      <c r="F200" s="121" t="n">
        <f aca="false">F199/F198</f>
        <v>-0.261363636363636</v>
      </c>
      <c r="G200" s="125" t="n">
        <f aca="false">G199/G198</f>
        <v>-0.170731707317073</v>
      </c>
      <c r="H200" s="121" t="n">
        <f aca="false">H199/H198</f>
        <v>-0.269230769230769</v>
      </c>
      <c r="I200" s="97" t="n">
        <f aca="false">I199/I198</f>
        <v>-0.215297450424929</v>
      </c>
      <c r="J200" s="121" t="n">
        <f aca="false">J199/J198</f>
        <v>0</v>
      </c>
      <c r="K200" s="97" t="n">
        <f aca="false">K199/K198</f>
        <v>0.122448979591837</v>
      </c>
      <c r="L200" s="97" t="n">
        <f aca="false">L199/L198</f>
        <v>-0.425925925925926</v>
      </c>
      <c r="M200" s="97"/>
      <c r="N200" s="97"/>
      <c r="O200" s="97"/>
      <c r="P200" s="97"/>
      <c r="Q200" s="97"/>
      <c r="R200" s="121"/>
      <c r="S200" s="97" t="n">
        <f aca="false">S199/S198</f>
        <v>-0.219047619047619</v>
      </c>
    </row>
    <row r="201" customFormat="false" ht="13.2" hidden="false" customHeight="false" outlineLevel="0" collapsed="false">
      <c r="A201" s="126"/>
      <c r="B201" s="87" t="n">
        <v>2014</v>
      </c>
      <c r="C201" s="90" t="n">
        <v>46</v>
      </c>
      <c r="D201" s="108" t="n">
        <v>139</v>
      </c>
      <c r="E201" s="90" t="n">
        <v>51</v>
      </c>
      <c r="F201" s="108" t="n">
        <v>71</v>
      </c>
      <c r="G201" s="90" t="n">
        <v>45</v>
      </c>
      <c r="H201" s="108" t="n">
        <v>17</v>
      </c>
      <c r="I201" s="90" t="n">
        <v>502</v>
      </c>
      <c r="J201" s="108" t="n">
        <v>341</v>
      </c>
      <c r="K201" s="90" t="n">
        <v>63</v>
      </c>
      <c r="L201" s="108" t="n">
        <v>98</v>
      </c>
      <c r="M201" s="90"/>
      <c r="N201" s="90"/>
      <c r="O201" s="90"/>
      <c r="P201" s="90"/>
      <c r="Q201" s="90"/>
      <c r="R201" s="108"/>
      <c r="S201" s="90" t="n">
        <f aca="false">C201+D201+E201+F201+G201+H201+I201+J201+K201+L201</f>
        <v>1373</v>
      </c>
    </row>
    <row r="202" customFormat="false" ht="13.2" hidden="false" customHeight="false" outlineLevel="0" collapsed="false">
      <c r="A202" s="123" t="s">
        <v>57</v>
      </c>
      <c r="B202" s="87" t="n">
        <v>2013</v>
      </c>
      <c r="C202" s="90" t="n">
        <v>48</v>
      </c>
      <c r="D202" s="108" t="n">
        <v>227</v>
      </c>
      <c r="E202" s="90" t="n">
        <v>53</v>
      </c>
      <c r="F202" s="108" t="n">
        <v>73</v>
      </c>
      <c r="G202" s="90" t="n">
        <v>38</v>
      </c>
      <c r="H202" s="108" t="n">
        <v>27</v>
      </c>
      <c r="I202" s="90" t="n">
        <v>486</v>
      </c>
      <c r="J202" s="108" t="n">
        <v>278</v>
      </c>
      <c r="K202" s="90" t="n">
        <v>86</v>
      </c>
      <c r="L202" s="108" t="n">
        <v>138</v>
      </c>
      <c r="M202" s="90"/>
      <c r="N202" s="90"/>
      <c r="O202" s="90"/>
      <c r="P202" s="90"/>
      <c r="Q202" s="90"/>
      <c r="R202" s="108"/>
      <c r="S202" s="90" t="n">
        <f aca="false">C202+D202+E202+F202+G202+H202+I202+J202+K202+L202</f>
        <v>1454</v>
      </c>
    </row>
    <row r="203" customFormat="false" ht="13.2" hidden="false" customHeight="false" outlineLevel="0" collapsed="false">
      <c r="A203" s="123" t="s">
        <v>58</v>
      </c>
      <c r="B203" s="92" t="s">
        <v>48</v>
      </c>
      <c r="C203" s="90" t="n">
        <f aca="false">C201-C202</f>
        <v>-2</v>
      </c>
      <c r="D203" s="108" t="n">
        <f aca="false">D201-D202</f>
        <v>-88</v>
      </c>
      <c r="E203" s="90" t="n">
        <f aca="false">E201-E202</f>
        <v>-2</v>
      </c>
      <c r="F203" s="108" t="n">
        <f aca="false">F201-F202</f>
        <v>-2</v>
      </c>
      <c r="G203" s="90" t="n">
        <f aca="false">G201-G202</f>
        <v>7</v>
      </c>
      <c r="H203" s="108" t="n">
        <f aca="false">H201-H202</f>
        <v>-10</v>
      </c>
      <c r="I203" s="90" t="n">
        <f aca="false">I201-I202</f>
        <v>16</v>
      </c>
      <c r="J203" s="108" t="n">
        <f aca="false">J201-J202</f>
        <v>63</v>
      </c>
      <c r="K203" s="90" t="n">
        <f aca="false">K201-K202</f>
        <v>-23</v>
      </c>
      <c r="L203" s="90" t="n">
        <f aca="false">L201-L202</f>
        <v>-40</v>
      </c>
      <c r="M203" s="90"/>
      <c r="N203" s="90"/>
      <c r="O203" s="90"/>
      <c r="P203" s="90"/>
      <c r="Q203" s="90"/>
      <c r="R203" s="108"/>
      <c r="S203" s="90" t="n">
        <f aca="false">S201-S202</f>
        <v>-81</v>
      </c>
    </row>
    <row r="204" customFormat="false" ht="13.8" hidden="false" customHeight="false" outlineLevel="0" collapsed="false">
      <c r="A204" s="124"/>
      <c r="B204" s="94" t="s">
        <v>9</v>
      </c>
      <c r="C204" s="97" t="n">
        <f aca="false">C203/C202</f>
        <v>-0.0416666666666667</v>
      </c>
      <c r="D204" s="121" t="n">
        <f aca="false">D203/D202</f>
        <v>-0.387665198237886</v>
      </c>
      <c r="E204" s="97" t="n">
        <f aca="false">E203/E202</f>
        <v>-0.0377358490566038</v>
      </c>
      <c r="F204" s="97" t="n">
        <f aca="false">F203/F202</f>
        <v>-0.0273972602739726</v>
      </c>
      <c r="G204" s="97" t="n">
        <f aca="false">G203/G202</f>
        <v>0.184210526315789</v>
      </c>
      <c r="H204" s="121" t="n">
        <f aca="false">H203/H202</f>
        <v>-0.37037037037037</v>
      </c>
      <c r="I204" s="97" t="n">
        <f aca="false">I203/I202</f>
        <v>0.0329218106995885</v>
      </c>
      <c r="J204" s="121" t="n">
        <f aca="false">J203/J202</f>
        <v>0.226618705035971</v>
      </c>
      <c r="K204" s="97" t="n">
        <f aca="false">K203/K202</f>
        <v>-0.267441860465116</v>
      </c>
      <c r="L204" s="97" t="n">
        <f aca="false">L203/L202</f>
        <v>-0.289855072463768</v>
      </c>
      <c r="M204" s="97"/>
      <c r="N204" s="97"/>
      <c r="O204" s="97"/>
      <c r="P204" s="97"/>
      <c r="Q204" s="97"/>
      <c r="R204" s="121"/>
      <c r="S204" s="97" t="n">
        <f aca="false">S203/S202</f>
        <v>-0.0557083906464924</v>
      </c>
    </row>
    <row r="205" customFormat="false" ht="13.2" hidden="false" customHeight="false" outlineLevel="0" collapsed="false">
      <c r="A205" s="126"/>
      <c r="B205" s="87" t="n">
        <v>2014</v>
      </c>
      <c r="C205" s="90" t="n">
        <v>4</v>
      </c>
      <c r="D205" s="108" t="n">
        <v>9</v>
      </c>
      <c r="E205" s="90" t="n">
        <v>5</v>
      </c>
      <c r="F205" s="108" t="n">
        <v>7</v>
      </c>
      <c r="G205" s="90" t="n">
        <v>1</v>
      </c>
      <c r="H205" s="108" t="n">
        <v>1</v>
      </c>
      <c r="I205" s="90" t="n">
        <v>40</v>
      </c>
      <c r="J205" s="108" t="n">
        <v>14</v>
      </c>
      <c r="K205" s="90" t="n">
        <v>1</v>
      </c>
      <c r="L205" s="108" t="n">
        <v>7</v>
      </c>
      <c r="M205" s="90"/>
      <c r="N205" s="90"/>
      <c r="O205" s="90"/>
      <c r="P205" s="90"/>
      <c r="Q205" s="90"/>
      <c r="R205" s="108"/>
      <c r="S205" s="90" t="n">
        <f aca="false">C205+D205+E205+F205+G205+H205+I205+J205+K205+L205</f>
        <v>89</v>
      </c>
    </row>
    <row r="206" customFormat="false" ht="13.2" hidden="false" customHeight="false" outlineLevel="0" collapsed="false">
      <c r="A206" s="123" t="s">
        <v>59</v>
      </c>
      <c r="B206" s="87" t="n">
        <v>2013</v>
      </c>
      <c r="C206" s="90" t="n">
        <v>9</v>
      </c>
      <c r="D206" s="108" t="n">
        <v>15</v>
      </c>
      <c r="E206" s="90" t="n">
        <v>5</v>
      </c>
      <c r="F206" s="108" t="n">
        <v>4</v>
      </c>
      <c r="G206" s="90" t="n">
        <v>4</v>
      </c>
      <c r="H206" s="108" t="n">
        <v>3</v>
      </c>
      <c r="I206" s="90" t="n">
        <v>42</v>
      </c>
      <c r="J206" s="108" t="n">
        <v>23</v>
      </c>
      <c r="K206" s="90" t="n">
        <v>2</v>
      </c>
      <c r="L206" s="108" t="n">
        <v>13</v>
      </c>
      <c r="M206" s="90"/>
      <c r="N206" s="90"/>
      <c r="O206" s="90"/>
      <c r="P206" s="90"/>
      <c r="Q206" s="90"/>
      <c r="R206" s="108"/>
      <c r="S206" s="90" t="n">
        <f aca="false">C206+D206+E206+F206+G206+H206+I206+J206+K206+L206</f>
        <v>120</v>
      </c>
    </row>
    <row r="207" customFormat="false" ht="13.2" hidden="false" customHeight="false" outlineLevel="0" collapsed="false">
      <c r="A207" s="123" t="s">
        <v>60</v>
      </c>
      <c r="B207" s="92" t="s">
        <v>48</v>
      </c>
      <c r="C207" s="90" t="n">
        <f aca="false">C205-C206</f>
        <v>-5</v>
      </c>
      <c r="D207" s="108" t="n">
        <f aca="false">D205-D206</f>
        <v>-6</v>
      </c>
      <c r="E207" s="90" t="n">
        <f aca="false">E205-E206</f>
        <v>0</v>
      </c>
      <c r="F207" s="108" t="n">
        <f aca="false">F205-F206</f>
        <v>3</v>
      </c>
      <c r="G207" s="90" t="n">
        <f aca="false">G205-G206</f>
        <v>-3</v>
      </c>
      <c r="H207" s="108" t="n">
        <f aca="false">H205-H206</f>
        <v>-2</v>
      </c>
      <c r="I207" s="90" t="n">
        <f aca="false">I205-I206</f>
        <v>-2</v>
      </c>
      <c r="J207" s="108" t="n">
        <f aca="false">J205-J206</f>
        <v>-9</v>
      </c>
      <c r="K207" s="90" t="n">
        <f aca="false">K205-K206</f>
        <v>-1</v>
      </c>
      <c r="L207" s="90" t="n">
        <f aca="false">L205-L206</f>
        <v>-6</v>
      </c>
      <c r="M207" s="90"/>
      <c r="N207" s="90"/>
      <c r="O207" s="90"/>
      <c r="P207" s="90"/>
      <c r="Q207" s="90"/>
      <c r="R207" s="108"/>
      <c r="S207" s="90" t="n">
        <f aca="false">S205-S206</f>
        <v>-31</v>
      </c>
    </row>
    <row r="208" customFormat="false" ht="13.8" hidden="false" customHeight="false" outlineLevel="0" collapsed="false">
      <c r="A208" s="124"/>
      <c r="B208" s="94" t="s">
        <v>9</v>
      </c>
      <c r="C208" s="97" t="n">
        <f aca="false">C207/C206</f>
        <v>-0.555555555555556</v>
      </c>
      <c r="D208" s="125" t="n">
        <f aca="false">D207/D206</f>
        <v>-0.4</v>
      </c>
      <c r="E208" s="125" t="n">
        <f aca="false">E207/E206</f>
        <v>0</v>
      </c>
      <c r="F208" s="125" t="n">
        <f aca="false">F207/F206</f>
        <v>0.75</v>
      </c>
      <c r="G208" s="125" t="n">
        <f aca="false">G207/G206</f>
        <v>-0.75</v>
      </c>
      <c r="H208" s="125" t="n">
        <f aca="false">H207/H206</f>
        <v>-0.666666666666667</v>
      </c>
      <c r="I208" s="97" t="n">
        <f aca="false">I207/I206</f>
        <v>-0.0476190476190476</v>
      </c>
      <c r="J208" s="97" t="n">
        <f aca="false">J207/J206</f>
        <v>-0.391304347826087</v>
      </c>
      <c r="K208" s="125" t="n">
        <f aca="false">K207/K206</f>
        <v>-0.5</v>
      </c>
      <c r="L208" s="125" t="n">
        <f aca="false">L207/L206</f>
        <v>-0.461538461538462</v>
      </c>
      <c r="M208" s="97"/>
      <c r="N208" s="97"/>
      <c r="O208" s="97"/>
      <c r="P208" s="97"/>
      <c r="Q208" s="97"/>
      <c r="R208" s="121"/>
      <c r="S208" s="97" t="n">
        <f aca="false">S207/S206</f>
        <v>-0.258333333333333</v>
      </c>
    </row>
    <row r="209" customFormat="false" ht="13.8" hidden="false" customHeight="false" outlineLevel="0" collapsed="false">
      <c r="A209" s="131"/>
      <c r="B209" s="103"/>
      <c r="C209" s="105"/>
      <c r="D209" s="105"/>
      <c r="E209" s="105"/>
      <c r="F209" s="105"/>
      <c r="G209" s="105"/>
      <c r="H209" s="105"/>
      <c r="I209" s="105"/>
      <c r="J209" s="121"/>
      <c r="K209" s="105"/>
      <c r="L209" s="105"/>
      <c r="M209" s="105"/>
      <c r="N209" s="105"/>
      <c r="O209" s="105"/>
      <c r="P209" s="105"/>
      <c r="Q209" s="105"/>
      <c r="R209" s="105"/>
      <c r="S209" s="105"/>
    </row>
    <row r="210" customFormat="false" ht="13.8" hidden="false" customHeight="false" outlineLevel="0" collapsed="false">
      <c r="A210" s="132" t="s">
        <v>114</v>
      </c>
      <c r="B210" s="107"/>
      <c r="C210" s="107"/>
      <c r="D210" s="107"/>
      <c r="E210" s="107"/>
      <c r="F210" s="107"/>
      <c r="G210" s="107"/>
      <c r="H210" s="107"/>
      <c r="I210" s="107"/>
      <c r="J210" s="141"/>
      <c r="K210" s="107"/>
      <c r="L210" s="107"/>
      <c r="M210" s="107"/>
      <c r="N210" s="107"/>
      <c r="O210" s="107"/>
      <c r="P210" s="107"/>
      <c r="Q210" s="107"/>
      <c r="R210" s="107"/>
      <c r="S210" s="107"/>
    </row>
    <row r="211" customFormat="false" ht="21" hidden="false" customHeight="false" outlineLevel="0" collapsed="false">
      <c r="A211" s="109"/>
      <c r="B211" s="82"/>
      <c r="C211" s="112" t="s">
        <v>115</v>
      </c>
      <c r="D211" s="110" t="s">
        <v>116</v>
      </c>
      <c r="E211" s="110" t="s">
        <v>117</v>
      </c>
      <c r="F211" s="110" t="s">
        <v>118</v>
      </c>
      <c r="G211" s="111" t="s">
        <v>119</v>
      </c>
      <c r="H211" s="142" t="s">
        <v>120</v>
      </c>
      <c r="I211" s="110"/>
      <c r="J211" s="111"/>
      <c r="K211" s="115"/>
      <c r="L211" s="116"/>
      <c r="M211" s="115"/>
      <c r="N211" s="115"/>
      <c r="O211" s="115"/>
      <c r="P211" s="115"/>
      <c r="Q211" s="115"/>
      <c r="R211" s="116"/>
      <c r="S211" s="115" t="s">
        <v>46</v>
      </c>
    </row>
    <row r="212" customFormat="false" ht="13.2" hidden="false" customHeight="false" outlineLevel="0" collapsed="false">
      <c r="A212" s="117"/>
      <c r="B212" s="87" t="n">
        <v>2014</v>
      </c>
      <c r="C212" s="90" t="n">
        <f aca="false">C216+C220+C224+C228+C232+C236+C240</f>
        <v>214</v>
      </c>
      <c r="D212" s="90" t="n">
        <f aca="false">D216+D220+D224+D228+D232+D236+D240</f>
        <v>2258</v>
      </c>
      <c r="E212" s="90" t="n">
        <f aca="false">E216+E220+E224+E228+E232+E236+E240</f>
        <v>341</v>
      </c>
      <c r="F212" s="90" t="n">
        <f aca="false">F216+F220+F224+F228+F232+F236+F240</f>
        <v>226</v>
      </c>
      <c r="G212" s="118" t="n">
        <f aca="false">G216+G220+G224+G228+G232+G236+G240</f>
        <v>278</v>
      </c>
      <c r="H212" s="90" t="n">
        <f aca="false">H216+H220+H224+H228+H232+H236+H240</f>
        <v>401</v>
      </c>
      <c r="I212" s="90"/>
      <c r="J212" s="90"/>
      <c r="K212" s="90"/>
      <c r="L212" s="90"/>
      <c r="M212" s="90"/>
      <c r="N212" s="90"/>
      <c r="O212" s="90"/>
      <c r="P212" s="90"/>
      <c r="Q212" s="90"/>
      <c r="R212" s="118"/>
      <c r="S212" s="90" t="n">
        <f aca="false">S216+S220+S224+S228+S232+S236+S240</f>
        <v>3718</v>
      </c>
    </row>
    <row r="213" customFormat="false" ht="13.2" hidden="false" customHeight="false" outlineLevel="0" collapsed="false">
      <c r="A213" s="119" t="s">
        <v>47</v>
      </c>
      <c r="B213" s="87" t="n">
        <v>2013</v>
      </c>
      <c r="C213" s="90" t="n">
        <f aca="false">C217+C221+C225+C229+C233+C237+C241</f>
        <v>291</v>
      </c>
      <c r="D213" s="90" t="n">
        <f aca="false">D217+D221+D225+D229+D233+D237+D241</f>
        <v>2535</v>
      </c>
      <c r="E213" s="90" t="n">
        <f aca="false">E217+E221+E225+E229+E233+E237+E241</f>
        <v>325</v>
      </c>
      <c r="F213" s="90" t="n">
        <f aca="false">F217+F221+F225+F229+F233+F237+F241</f>
        <v>248</v>
      </c>
      <c r="G213" s="118" t="n">
        <f aca="false">G217+G221+G225+G229+G233+G237+G241</f>
        <v>271</v>
      </c>
      <c r="H213" s="90" t="n">
        <f aca="false">H217+H221+H225+H229+H233+H237+H241</f>
        <v>434</v>
      </c>
      <c r="I213" s="90"/>
      <c r="J213" s="90"/>
      <c r="K213" s="90"/>
      <c r="L213" s="90"/>
      <c r="M213" s="90"/>
      <c r="N213" s="90"/>
      <c r="O213" s="90"/>
      <c r="P213" s="90"/>
      <c r="Q213" s="90"/>
      <c r="R213" s="118"/>
      <c r="S213" s="90" t="n">
        <f aca="false">S217+S221+S225+S229+S233+S237+S241</f>
        <v>4104</v>
      </c>
    </row>
    <row r="214" customFormat="false" ht="13.2" hidden="false" customHeight="false" outlineLevel="0" collapsed="false">
      <c r="A214" s="117"/>
      <c r="B214" s="92" t="s">
        <v>48</v>
      </c>
      <c r="C214" s="90" t="n">
        <f aca="false">C212-C213</f>
        <v>-77</v>
      </c>
      <c r="D214" s="90" t="n">
        <f aca="false">D212-D213</f>
        <v>-277</v>
      </c>
      <c r="E214" s="90" t="n">
        <f aca="false">E212-E213</f>
        <v>16</v>
      </c>
      <c r="F214" s="90" t="n">
        <f aca="false">F212-F213</f>
        <v>-22</v>
      </c>
      <c r="G214" s="108" t="n">
        <f aca="false">G212-G213</f>
        <v>7</v>
      </c>
      <c r="H214" s="90" t="n">
        <f aca="false">H212-H213</f>
        <v>-33</v>
      </c>
      <c r="I214" s="90"/>
      <c r="J214" s="108"/>
      <c r="K214" s="90"/>
      <c r="L214" s="108"/>
      <c r="M214" s="90"/>
      <c r="N214" s="90"/>
      <c r="O214" s="90"/>
      <c r="P214" s="90"/>
      <c r="Q214" s="90"/>
      <c r="R214" s="108"/>
      <c r="S214" s="90" t="n">
        <f aca="false">S212-S213</f>
        <v>-386</v>
      </c>
    </row>
    <row r="215" customFormat="false" ht="13.8" hidden="false" customHeight="false" outlineLevel="0" collapsed="false">
      <c r="A215" s="120"/>
      <c r="B215" s="94" t="s">
        <v>9</v>
      </c>
      <c r="C215" s="97" t="n">
        <f aca="false">C214/C213</f>
        <v>-0.264604810996564</v>
      </c>
      <c r="D215" s="97" t="n">
        <f aca="false">D214/D213</f>
        <v>-0.109270216962525</v>
      </c>
      <c r="E215" s="97" t="n">
        <f aca="false">E214/E213</f>
        <v>0.0492307692307692</v>
      </c>
      <c r="F215" s="97" t="n">
        <f aca="false">F214/F213</f>
        <v>-0.0887096774193548</v>
      </c>
      <c r="G215" s="121" t="n">
        <f aca="false">G214/G213</f>
        <v>0.025830258302583</v>
      </c>
      <c r="H215" s="97" t="n">
        <f aca="false">H214/H213</f>
        <v>-0.076036866359447</v>
      </c>
      <c r="I215" s="97"/>
      <c r="J215" s="121"/>
      <c r="K215" s="97"/>
      <c r="L215" s="121"/>
      <c r="M215" s="97"/>
      <c r="N215" s="97"/>
      <c r="O215" s="97"/>
      <c r="P215" s="97"/>
      <c r="Q215" s="97"/>
      <c r="R215" s="121"/>
      <c r="S215" s="97" t="n">
        <f aca="false">S214/S213</f>
        <v>-0.0940545808966862</v>
      </c>
    </row>
    <row r="216" customFormat="false" ht="13.2" hidden="false" customHeight="false" outlineLevel="0" collapsed="false">
      <c r="A216" s="117"/>
      <c r="B216" s="87" t="n">
        <v>2014</v>
      </c>
      <c r="C216" s="90" t="n">
        <v>4</v>
      </c>
      <c r="D216" s="90" t="n">
        <v>39</v>
      </c>
      <c r="E216" s="90" t="n">
        <v>7</v>
      </c>
      <c r="F216" s="90" t="n">
        <v>6</v>
      </c>
      <c r="G216" s="108" t="n">
        <v>6</v>
      </c>
      <c r="H216" s="90" t="n">
        <v>11</v>
      </c>
      <c r="I216" s="90"/>
      <c r="J216" s="108"/>
      <c r="K216" s="90"/>
      <c r="L216" s="108"/>
      <c r="M216" s="90"/>
      <c r="N216" s="90"/>
      <c r="O216" s="90"/>
      <c r="P216" s="90"/>
      <c r="Q216" s="90"/>
      <c r="R216" s="108"/>
      <c r="S216" s="90" t="n">
        <f aca="false">C216+D216+E216+F216+G216+H216</f>
        <v>73</v>
      </c>
    </row>
    <row r="217" customFormat="false" ht="13.2" hidden="false" customHeight="false" outlineLevel="0" collapsed="false">
      <c r="A217" s="123" t="s">
        <v>49</v>
      </c>
      <c r="B217" s="87" t="n">
        <v>2013</v>
      </c>
      <c r="C217" s="90" t="n">
        <v>13</v>
      </c>
      <c r="D217" s="90" t="n">
        <v>28</v>
      </c>
      <c r="E217" s="90" t="n">
        <v>6</v>
      </c>
      <c r="F217" s="90" t="n">
        <v>6</v>
      </c>
      <c r="G217" s="108" t="n">
        <v>15</v>
      </c>
      <c r="H217" s="90" t="n">
        <v>6</v>
      </c>
      <c r="I217" s="90"/>
      <c r="J217" s="108"/>
      <c r="K217" s="90"/>
      <c r="L217" s="108"/>
      <c r="M217" s="90"/>
      <c r="N217" s="90"/>
      <c r="O217" s="90"/>
      <c r="P217" s="90"/>
      <c r="Q217" s="90"/>
      <c r="R217" s="108"/>
      <c r="S217" s="90" t="n">
        <f aca="false">C217+D217+E217+F217+G217+H217</f>
        <v>74</v>
      </c>
    </row>
    <row r="218" customFormat="false" ht="13.2" hidden="false" customHeight="false" outlineLevel="0" collapsed="false">
      <c r="A218" s="123" t="s">
        <v>50</v>
      </c>
      <c r="B218" s="92" t="s">
        <v>48</v>
      </c>
      <c r="C218" s="90" t="n">
        <f aca="false">C216-C217</f>
        <v>-9</v>
      </c>
      <c r="D218" s="90" t="n">
        <f aca="false">D216-D217</f>
        <v>11</v>
      </c>
      <c r="E218" s="90" t="n">
        <f aca="false">E216-E217</f>
        <v>1</v>
      </c>
      <c r="F218" s="90" t="n">
        <f aca="false">F216-F217</f>
        <v>0</v>
      </c>
      <c r="G218" s="108" t="n">
        <f aca="false">G216-G217</f>
        <v>-9</v>
      </c>
      <c r="H218" s="90" t="n">
        <f aca="false">H216-H217</f>
        <v>5</v>
      </c>
      <c r="I218" s="90"/>
      <c r="J218" s="108"/>
      <c r="K218" s="90"/>
      <c r="L218" s="108"/>
      <c r="M218" s="90"/>
      <c r="N218" s="90"/>
      <c r="O218" s="90"/>
      <c r="P218" s="90"/>
      <c r="Q218" s="90"/>
      <c r="R218" s="108"/>
      <c r="S218" s="90" t="n">
        <f aca="false">S216-S217</f>
        <v>-1</v>
      </c>
    </row>
    <row r="219" customFormat="false" ht="13.8" hidden="false" customHeight="false" outlineLevel="0" collapsed="false">
      <c r="A219" s="124"/>
      <c r="B219" s="94" t="s">
        <v>9</v>
      </c>
      <c r="C219" s="97" t="n">
        <f aca="false">C218/C217</f>
        <v>-0.692307692307692</v>
      </c>
      <c r="D219" s="97" t="n">
        <f aca="false">D218/D217</f>
        <v>0.392857142857143</v>
      </c>
      <c r="E219" s="97" t="n">
        <f aca="false">E218/E217</f>
        <v>0.166666666666667</v>
      </c>
      <c r="F219" s="97" t="n">
        <f aca="false">F218/F217</f>
        <v>0</v>
      </c>
      <c r="G219" s="97" t="n">
        <f aca="false">G218/G217</f>
        <v>-0.6</v>
      </c>
      <c r="H219" s="97" t="n">
        <f aca="false">H218/H217</f>
        <v>0.833333333333333</v>
      </c>
      <c r="I219" s="97"/>
      <c r="J219" s="121"/>
      <c r="K219" s="97"/>
      <c r="L219" s="121"/>
      <c r="M219" s="97"/>
      <c r="N219" s="97"/>
      <c r="O219" s="97"/>
      <c r="P219" s="97"/>
      <c r="Q219" s="97"/>
      <c r="R219" s="121"/>
      <c r="S219" s="97" t="n">
        <f aca="false">S218/S217</f>
        <v>-0.0135135135135135</v>
      </c>
    </row>
    <row r="220" customFormat="false" ht="13.2" hidden="false" customHeight="false" outlineLevel="0" collapsed="false">
      <c r="A220" s="126"/>
      <c r="B220" s="87" t="n">
        <v>2014</v>
      </c>
      <c r="C220" s="90" t="n">
        <v>0</v>
      </c>
      <c r="D220" s="90" t="n">
        <v>0</v>
      </c>
      <c r="E220" s="90" t="n">
        <v>0</v>
      </c>
      <c r="F220" s="90" t="n">
        <v>1</v>
      </c>
      <c r="G220" s="108" t="n">
        <v>0</v>
      </c>
      <c r="H220" s="90" t="n">
        <v>0</v>
      </c>
      <c r="I220" s="90"/>
      <c r="J220" s="108"/>
      <c r="K220" s="90"/>
      <c r="L220" s="108"/>
      <c r="M220" s="90"/>
      <c r="N220" s="90"/>
      <c r="O220" s="90"/>
      <c r="P220" s="90"/>
      <c r="Q220" s="90"/>
      <c r="R220" s="108"/>
      <c r="S220" s="90" t="n">
        <f aca="false">C220+D220+E220+F220+G220+H220</f>
        <v>1</v>
      </c>
    </row>
    <row r="221" customFormat="false" ht="13.2" hidden="false" customHeight="false" outlineLevel="0" collapsed="false">
      <c r="A221" s="123" t="s">
        <v>51</v>
      </c>
      <c r="B221" s="87" t="n">
        <v>2013</v>
      </c>
      <c r="C221" s="90" t="n">
        <v>0</v>
      </c>
      <c r="D221" s="90" t="n">
        <v>0</v>
      </c>
      <c r="E221" s="90" t="n">
        <v>1</v>
      </c>
      <c r="F221" s="90" t="n">
        <v>1</v>
      </c>
      <c r="G221" s="108" t="n">
        <v>0</v>
      </c>
      <c r="H221" s="90" t="n">
        <v>0</v>
      </c>
      <c r="I221" s="90"/>
      <c r="J221" s="108"/>
      <c r="K221" s="90"/>
      <c r="L221" s="108"/>
      <c r="M221" s="90"/>
      <c r="N221" s="90"/>
      <c r="O221" s="90"/>
      <c r="P221" s="90"/>
      <c r="Q221" s="90"/>
      <c r="R221" s="108"/>
      <c r="S221" s="90" t="n">
        <f aca="false">C221+D221+E221+F221+G221+H221</f>
        <v>2</v>
      </c>
    </row>
    <row r="222" customFormat="false" ht="13.2" hidden="false" customHeight="false" outlineLevel="0" collapsed="false">
      <c r="A222" s="123" t="s">
        <v>52</v>
      </c>
      <c r="B222" s="92" t="s">
        <v>48</v>
      </c>
      <c r="C222" s="90" t="n">
        <f aca="false">C220-C221</f>
        <v>0</v>
      </c>
      <c r="D222" s="90" t="n">
        <f aca="false">D220-D221</f>
        <v>0</v>
      </c>
      <c r="E222" s="90" t="n">
        <f aca="false">E220-E221</f>
        <v>-1</v>
      </c>
      <c r="F222" s="90" t="n">
        <f aca="false">F220-F221</f>
        <v>0</v>
      </c>
      <c r="G222" s="108" t="n">
        <f aca="false">G220-G221</f>
        <v>0</v>
      </c>
      <c r="H222" s="90" t="n">
        <f aca="false">H220-H221</f>
        <v>0</v>
      </c>
      <c r="I222" s="90"/>
      <c r="J222" s="108"/>
      <c r="K222" s="90"/>
      <c r="L222" s="108"/>
      <c r="M222" s="90"/>
      <c r="N222" s="90"/>
      <c r="O222" s="90"/>
      <c r="P222" s="90"/>
      <c r="Q222" s="90"/>
      <c r="R222" s="108"/>
      <c r="S222" s="90" t="n">
        <f aca="false">S220-S221</f>
        <v>-1</v>
      </c>
    </row>
    <row r="223" customFormat="false" ht="13.8" hidden="false" customHeight="false" outlineLevel="0" collapsed="false">
      <c r="A223" s="124"/>
      <c r="B223" s="94" t="s">
        <v>9</v>
      </c>
      <c r="C223" s="97" t="n">
        <v>0</v>
      </c>
      <c r="D223" s="97" t="n">
        <v>0</v>
      </c>
      <c r="E223" s="97" t="n">
        <f aca="false">E222/E221</f>
        <v>-1</v>
      </c>
      <c r="F223" s="97" t="n">
        <f aca="false">F222/F221</f>
        <v>0</v>
      </c>
      <c r="G223" s="97" t="n">
        <v>0</v>
      </c>
      <c r="H223" s="97" t="n">
        <v>0</v>
      </c>
      <c r="I223" s="97"/>
      <c r="J223" s="121"/>
      <c r="K223" s="97"/>
      <c r="L223" s="121"/>
      <c r="M223" s="97"/>
      <c r="N223" s="97"/>
      <c r="O223" s="97"/>
      <c r="P223" s="97"/>
      <c r="Q223" s="97"/>
      <c r="R223" s="121"/>
      <c r="S223" s="97" t="n">
        <f aca="false">S222/S221</f>
        <v>-0.5</v>
      </c>
    </row>
    <row r="224" customFormat="false" ht="13.2" hidden="false" customHeight="false" outlineLevel="0" collapsed="false">
      <c r="A224" s="126"/>
      <c r="B224" s="87" t="n">
        <v>2014</v>
      </c>
      <c r="C224" s="90" t="n">
        <v>24</v>
      </c>
      <c r="D224" s="90" t="n">
        <v>233</v>
      </c>
      <c r="E224" s="90" t="n">
        <v>51</v>
      </c>
      <c r="F224" s="90" t="n">
        <v>28</v>
      </c>
      <c r="G224" s="108" t="n">
        <v>35</v>
      </c>
      <c r="H224" s="90" t="n">
        <v>41</v>
      </c>
      <c r="I224" s="90"/>
      <c r="J224" s="108"/>
      <c r="K224" s="90"/>
      <c r="L224" s="108"/>
      <c r="M224" s="90"/>
      <c r="N224" s="90"/>
      <c r="O224" s="90"/>
      <c r="P224" s="90"/>
      <c r="Q224" s="90"/>
      <c r="R224" s="108"/>
      <c r="S224" s="90" t="n">
        <f aca="false">C224+D224+E224+F224+G224+H224</f>
        <v>412</v>
      </c>
    </row>
    <row r="225" customFormat="false" ht="13.2" hidden="false" customHeight="false" outlineLevel="0" collapsed="false">
      <c r="A225" s="123" t="s">
        <v>53</v>
      </c>
      <c r="B225" s="87" t="n">
        <v>2013</v>
      </c>
      <c r="C225" s="90" t="n">
        <v>36</v>
      </c>
      <c r="D225" s="90" t="n">
        <v>259</v>
      </c>
      <c r="E225" s="90" t="n">
        <v>42</v>
      </c>
      <c r="F225" s="90" t="n">
        <v>40</v>
      </c>
      <c r="G225" s="108" t="n">
        <v>31</v>
      </c>
      <c r="H225" s="90" t="n">
        <v>41</v>
      </c>
      <c r="I225" s="90"/>
      <c r="J225" s="108"/>
      <c r="K225" s="90"/>
      <c r="L225" s="108"/>
      <c r="M225" s="90"/>
      <c r="N225" s="90"/>
      <c r="O225" s="90"/>
      <c r="P225" s="90"/>
      <c r="Q225" s="90"/>
      <c r="R225" s="108"/>
      <c r="S225" s="90" t="n">
        <f aca="false">C225+D225+E225+F225+G225+H225</f>
        <v>449</v>
      </c>
    </row>
    <row r="226" customFormat="false" ht="13.2" hidden="false" customHeight="false" outlineLevel="0" collapsed="false">
      <c r="A226" s="126"/>
      <c r="B226" s="92" t="s">
        <v>48</v>
      </c>
      <c r="C226" s="90" t="n">
        <f aca="false">C224-C225</f>
        <v>-12</v>
      </c>
      <c r="D226" s="90" t="n">
        <f aca="false">D224-D225</f>
        <v>-26</v>
      </c>
      <c r="E226" s="90" t="n">
        <f aca="false">E224-E225</f>
        <v>9</v>
      </c>
      <c r="F226" s="90" t="n">
        <f aca="false">F224-F225</f>
        <v>-12</v>
      </c>
      <c r="G226" s="108" t="n">
        <f aca="false">G224-G225</f>
        <v>4</v>
      </c>
      <c r="H226" s="90" t="n">
        <f aca="false">H224-H225</f>
        <v>0</v>
      </c>
      <c r="I226" s="90"/>
      <c r="J226" s="108"/>
      <c r="K226" s="90"/>
      <c r="L226" s="108"/>
      <c r="M226" s="90"/>
      <c r="N226" s="90"/>
      <c r="O226" s="90"/>
      <c r="P226" s="90"/>
      <c r="Q226" s="90"/>
      <c r="R226" s="108"/>
      <c r="S226" s="90" t="n">
        <f aca="false">S224-S225</f>
        <v>-37</v>
      </c>
    </row>
    <row r="227" customFormat="false" ht="13.8" hidden="false" customHeight="false" outlineLevel="0" collapsed="false">
      <c r="A227" s="124"/>
      <c r="B227" s="94" t="s">
        <v>9</v>
      </c>
      <c r="C227" s="97" t="n">
        <f aca="false">C226/C225</f>
        <v>-0.333333333333333</v>
      </c>
      <c r="D227" s="97" t="n">
        <f aca="false">D226/D225</f>
        <v>-0.1003861003861</v>
      </c>
      <c r="E227" s="97" t="n">
        <f aca="false">E226/E225</f>
        <v>0.214285714285714</v>
      </c>
      <c r="F227" s="97" t="n">
        <f aca="false">F226/F225</f>
        <v>-0.3</v>
      </c>
      <c r="G227" s="97" t="n">
        <f aca="false">G226/G225</f>
        <v>0.129032258064516</v>
      </c>
      <c r="H227" s="97" t="n">
        <f aca="false">H226/H225</f>
        <v>0</v>
      </c>
      <c r="I227" s="97"/>
      <c r="J227" s="121"/>
      <c r="K227" s="97"/>
      <c r="L227" s="121"/>
      <c r="M227" s="97"/>
      <c r="N227" s="97"/>
      <c r="O227" s="97"/>
      <c r="P227" s="97"/>
      <c r="Q227" s="97"/>
      <c r="R227" s="121"/>
      <c r="S227" s="97" t="n">
        <f aca="false">S226/S225</f>
        <v>-0.0824053452115813</v>
      </c>
    </row>
    <row r="228" customFormat="false" ht="13.2" hidden="false" customHeight="false" outlineLevel="0" collapsed="false">
      <c r="A228" s="126"/>
      <c r="B228" s="87" t="n">
        <v>2014</v>
      </c>
      <c r="C228" s="90" t="n">
        <v>8</v>
      </c>
      <c r="D228" s="90" t="n">
        <v>59</v>
      </c>
      <c r="E228" s="90" t="n">
        <v>28</v>
      </c>
      <c r="F228" s="90" t="n">
        <v>5</v>
      </c>
      <c r="G228" s="108" t="n">
        <v>22</v>
      </c>
      <c r="H228" s="90" t="n">
        <v>19</v>
      </c>
      <c r="I228" s="90"/>
      <c r="J228" s="108"/>
      <c r="K228" s="90"/>
      <c r="L228" s="108"/>
      <c r="M228" s="90"/>
      <c r="N228" s="90"/>
      <c r="O228" s="90"/>
      <c r="P228" s="90"/>
      <c r="Q228" s="90"/>
      <c r="R228" s="108"/>
      <c r="S228" s="90" t="n">
        <f aca="false">C228+D228+E228+F228+G228+H228</f>
        <v>141</v>
      </c>
    </row>
    <row r="229" customFormat="false" ht="13.2" hidden="false" customHeight="false" outlineLevel="0" collapsed="false">
      <c r="A229" s="123" t="s">
        <v>54</v>
      </c>
      <c r="B229" s="87" t="n">
        <v>2013</v>
      </c>
      <c r="C229" s="90" t="n">
        <v>23</v>
      </c>
      <c r="D229" s="90" t="n">
        <v>71</v>
      </c>
      <c r="E229" s="90" t="n">
        <v>24</v>
      </c>
      <c r="F229" s="90" t="n">
        <v>12</v>
      </c>
      <c r="G229" s="108" t="n">
        <v>35</v>
      </c>
      <c r="H229" s="90" t="n">
        <v>25</v>
      </c>
      <c r="I229" s="90"/>
      <c r="J229" s="108"/>
      <c r="K229" s="90"/>
      <c r="L229" s="108"/>
      <c r="M229" s="90"/>
      <c r="N229" s="90"/>
      <c r="O229" s="90"/>
      <c r="P229" s="90"/>
      <c r="Q229" s="90"/>
      <c r="R229" s="108"/>
      <c r="S229" s="90" t="n">
        <f aca="false">C229+D229+E229+F229+G229+H229</f>
        <v>190</v>
      </c>
    </row>
    <row r="230" customFormat="false" ht="13.2" hidden="false" customHeight="false" outlineLevel="0" collapsed="false">
      <c r="A230" s="123" t="s">
        <v>55</v>
      </c>
      <c r="B230" s="92" t="s">
        <v>48</v>
      </c>
      <c r="C230" s="90" t="n">
        <f aca="false">C228-C229</f>
        <v>-15</v>
      </c>
      <c r="D230" s="90" t="n">
        <f aca="false">D228-D229</f>
        <v>-12</v>
      </c>
      <c r="E230" s="90" t="n">
        <f aca="false">E228-E229</f>
        <v>4</v>
      </c>
      <c r="F230" s="90" t="n">
        <f aca="false">F228-F229</f>
        <v>-7</v>
      </c>
      <c r="G230" s="108" t="n">
        <f aca="false">G228-G229</f>
        <v>-13</v>
      </c>
      <c r="H230" s="90" t="n">
        <f aca="false">H228-H229</f>
        <v>-6</v>
      </c>
      <c r="I230" s="90"/>
      <c r="J230" s="108"/>
      <c r="K230" s="90"/>
      <c r="L230" s="108"/>
      <c r="M230" s="90"/>
      <c r="N230" s="90"/>
      <c r="O230" s="90"/>
      <c r="P230" s="90"/>
      <c r="Q230" s="90"/>
      <c r="R230" s="108"/>
      <c r="S230" s="90" t="n">
        <f aca="false">S228-S229</f>
        <v>-49</v>
      </c>
    </row>
    <row r="231" customFormat="false" ht="13.8" hidden="false" customHeight="false" outlineLevel="0" collapsed="false">
      <c r="A231" s="124"/>
      <c r="B231" s="94" t="s">
        <v>9</v>
      </c>
      <c r="C231" s="97" t="n">
        <f aca="false">C230/C229</f>
        <v>-0.652173913043478</v>
      </c>
      <c r="D231" s="97" t="n">
        <f aca="false">D230/D229</f>
        <v>-0.169014084507042</v>
      </c>
      <c r="E231" s="97" t="n">
        <f aca="false">E230/E229</f>
        <v>0.166666666666667</v>
      </c>
      <c r="F231" s="97" t="n">
        <f aca="false">F230/F229</f>
        <v>-0.583333333333333</v>
      </c>
      <c r="G231" s="97" t="n">
        <f aca="false">G230/G229</f>
        <v>-0.371428571428571</v>
      </c>
      <c r="H231" s="97" t="n">
        <f aca="false">H230/H229</f>
        <v>-0.24</v>
      </c>
      <c r="I231" s="97"/>
      <c r="J231" s="121"/>
      <c r="K231" s="97"/>
      <c r="L231" s="121"/>
      <c r="M231" s="97"/>
      <c r="N231" s="97"/>
      <c r="O231" s="97"/>
      <c r="P231" s="97"/>
      <c r="Q231" s="97"/>
      <c r="R231" s="121"/>
      <c r="S231" s="97" t="n">
        <f aca="false">S230/S229</f>
        <v>-0.257894736842105</v>
      </c>
    </row>
    <row r="232" customFormat="false" ht="13.2" hidden="false" customHeight="false" outlineLevel="0" collapsed="false">
      <c r="A232" s="126"/>
      <c r="B232" s="87" t="n">
        <v>2014</v>
      </c>
      <c r="C232" s="90" t="n">
        <v>80</v>
      </c>
      <c r="D232" s="90" t="n">
        <v>406</v>
      </c>
      <c r="E232" s="90" t="n">
        <v>105</v>
      </c>
      <c r="F232" s="90" t="n">
        <v>72</v>
      </c>
      <c r="G232" s="108" t="n">
        <v>84</v>
      </c>
      <c r="H232" s="90" t="n">
        <v>138</v>
      </c>
      <c r="I232" s="90"/>
      <c r="J232" s="108"/>
      <c r="K232" s="90"/>
      <c r="L232" s="108"/>
      <c r="M232" s="90"/>
      <c r="N232" s="90"/>
      <c r="O232" s="90"/>
      <c r="P232" s="90"/>
      <c r="Q232" s="90"/>
      <c r="R232" s="108"/>
      <c r="S232" s="90" t="n">
        <f aca="false">C232+D232+E232+F232+G232+H232</f>
        <v>885</v>
      </c>
    </row>
    <row r="233" customFormat="false" ht="13.2" hidden="false" customHeight="false" outlineLevel="0" collapsed="false">
      <c r="A233" s="123" t="s">
        <v>56</v>
      </c>
      <c r="B233" s="87" t="n">
        <v>2013</v>
      </c>
      <c r="C233" s="90" t="n">
        <v>94</v>
      </c>
      <c r="D233" s="90" t="n">
        <v>467</v>
      </c>
      <c r="E233" s="90" t="n">
        <v>90</v>
      </c>
      <c r="F233" s="90" t="n">
        <v>89</v>
      </c>
      <c r="G233" s="108" t="n">
        <v>75</v>
      </c>
      <c r="H233" s="90" t="n">
        <v>180</v>
      </c>
      <c r="I233" s="90"/>
      <c r="J233" s="108"/>
      <c r="K233" s="90"/>
      <c r="L233" s="108"/>
      <c r="M233" s="90"/>
      <c r="N233" s="90"/>
      <c r="O233" s="90"/>
      <c r="P233" s="90"/>
      <c r="Q233" s="90"/>
      <c r="R233" s="108"/>
      <c r="S233" s="90" t="n">
        <f aca="false">C233+D233+E233+F233+G233+H233</f>
        <v>995</v>
      </c>
    </row>
    <row r="234" customFormat="false" ht="13.2" hidden="false" customHeight="false" outlineLevel="0" collapsed="false">
      <c r="A234" s="126"/>
      <c r="B234" s="92" t="s">
        <v>48</v>
      </c>
      <c r="C234" s="90" t="n">
        <f aca="false">C232-C233</f>
        <v>-14</v>
      </c>
      <c r="D234" s="90" t="n">
        <f aca="false">D232-D233</f>
        <v>-61</v>
      </c>
      <c r="E234" s="90" t="n">
        <f aca="false">E232-E233</f>
        <v>15</v>
      </c>
      <c r="F234" s="90" t="n">
        <f aca="false">F232-F233</f>
        <v>-17</v>
      </c>
      <c r="G234" s="108" t="n">
        <f aca="false">G232-G233</f>
        <v>9</v>
      </c>
      <c r="H234" s="90" t="n">
        <f aca="false">H232-H233</f>
        <v>-42</v>
      </c>
      <c r="I234" s="90"/>
      <c r="J234" s="108"/>
      <c r="K234" s="90"/>
      <c r="L234" s="108"/>
      <c r="M234" s="90"/>
      <c r="N234" s="90"/>
      <c r="O234" s="90"/>
      <c r="P234" s="90"/>
      <c r="Q234" s="90"/>
      <c r="R234" s="108"/>
      <c r="S234" s="90" t="n">
        <f aca="false">S232-S233</f>
        <v>-110</v>
      </c>
    </row>
    <row r="235" customFormat="false" ht="13.8" hidden="false" customHeight="false" outlineLevel="0" collapsed="false">
      <c r="A235" s="124"/>
      <c r="B235" s="94" t="s">
        <v>9</v>
      </c>
      <c r="C235" s="97" t="n">
        <f aca="false">C234/C233</f>
        <v>-0.148936170212766</v>
      </c>
      <c r="D235" s="97" t="n">
        <f aca="false">D234/D233</f>
        <v>-0.130620985010707</v>
      </c>
      <c r="E235" s="97" t="n">
        <f aca="false">E234/E233</f>
        <v>0.166666666666667</v>
      </c>
      <c r="F235" s="97" t="n">
        <f aca="false">F234/F233</f>
        <v>-0.191011235955056</v>
      </c>
      <c r="G235" s="121" t="n">
        <f aca="false">G234/G233</f>
        <v>0.12</v>
      </c>
      <c r="H235" s="97" t="n">
        <f aca="false">H234/H233</f>
        <v>-0.233333333333333</v>
      </c>
      <c r="I235" s="97"/>
      <c r="J235" s="121"/>
      <c r="K235" s="97"/>
      <c r="L235" s="121"/>
      <c r="M235" s="97"/>
      <c r="N235" s="97"/>
      <c r="O235" s="97"/>
      <c r="P235" s="97"/>
      <c r="Q235" s="97"/>
      <c r="R235" s="121"/>
      <c r="S235" s="97" t="n">
        <f aca="false">S234/S233</f>
        <v>-0.110552763819095</v>
      </c>
    </row>
    <row r="236" customFormat="false" ht="13.2" hidden="false" customHeight="false" outlineLevel="0" collapsed="false">
      <c r="A236" s="126"/>
      <c r="B236" s="87" t="n">
        <v>2014</v>
      </c>
      <c r="C236" s="90" t="n">
        <v>77</v>
      </c>
      <c r="D236" s="90" t="n">
        <v>1271</v>
      </c>
      <c r="E236" s="90" t="n">
        <v>124</v>
      </c>
      <c r="F236" s="90" t="n">
        <v>92</v>
      </c>
      <c r="G236" s="108" t="n">
        <v>113</v>
      </c>
      <c r="H236" s="90" t="n">
        <v>164</v>
      </c>
      <c r="I236" s="90"/>
      <c r="J236" s="108"/>
      <c r="K236" s="90"/>
      <c r="L236" s="108"/>
      <c r="M236" s="90"/>
      <c r="N236" s="90"/>
      <c r="O236" s="90"/>
      <c r="P236" s="90"/>
      <c r="Q236" s="90"/>
      <c r="R236" s="108"/>
      <c r="S236" s="90" t="n">
        <f aca="false">C236+D236+E236+F236+G236+H236</f>
        <v>1841</v>
      </c>
    </row>
    <row r="237" customFormat="false" ht="13.2" hidden="false" customHeight="false" outlineLevel="0" collapsed="false">
      <c r="A237" s="123" t="s">
        <v>57</v>
      </c>
      <c r="B237" s="87" t="n">
        <v>2013</v>
      </c>
      <c r="C237" s="90" t="n">
        <v>91</v>
      </c>
      <c r="D237" s="90" t="n">
        <v>1439</v>
      </c>
      <c r="E237" s="90" t="n">
        <v>128</v>
      </c>
      <c r="F237" s="90" t="n">
        <v>74</v>
      </c>
      <c r="G237" s="108" t="n">
        <v>96</v>
      </c>
      <c r="H237" s="90" t="n">
        <v>152</v>
      </c>
      <c r="I237" s="90"/>
      <c r="J237" s="108"/>
      <c r="K237" s="90"/>
      <c r="L237" s="108"/>
      <c r="M237" s="90"/>
      <c r="N237" s="90"/>
      <c r="O237" s="90"/>
      <c r="P237" s="90"/>
      <c r="Q237" s="90"/>
      <c r="R237" s="108"/>
      <c r="S237" s="90" t="n">
        <f aca="false">C237+D237+E237+F237+G237+H237</f>
        <v>1980</v>
      </c>
    </row>
    <row r="238" customFormat="false" ht="13.2" hidden="false" customHeight="false" outlineLevel="0" collapsed="false">
      <c r="A238" s="123" t="s">
        <v>58</v>
      </c>
      <c r="B238" s="92" t="s">
        <v>48</v>
      </c>
      <c r="C238" s="90" t="n">
        <f aca="false">C236-C237</f>
        <v>-14</v>
      </c>
      <c r="D238" s="90" t="n">
        <f aca="false">D236-D237</f>
        <v>-168</v>
      </c>
      <c r="E238" s="90" t="n">
        <f aca="false">E236-E237</f>
        <v>-4</v>
      </c>
      <c r="F238" s="90" t="n">
        <f aca="false">F236-F237</f>
        <v>18</v>
      </c>
      <c r="G238" s="108" t="n">
        <f aca="false">G236-G237</f>
        <v>17</v>
      </c>
      <c r="H238" s="90" t="n">
        <f aca="false">H236-H237</f>
        <v>12</v>
      </c>
      <c r="I238" s="90"/>
      <c r="J238" s="108"/>
      <c r="K238" s="90"/>
      <c r="L238" s="108"/>
      <c r="M238" s="90"/>
      <c r="N238" s="90"/>
      <c r="O238" s="90"/>
      <c r="P238" s="90"/>
      <c r="Q238" s="90"/>
      <c r="R238" s="108"/>
      <c r="S238" s="90" t="n">
        <f aca="false">S236-S237</f>
        <v>-139</v>
      </c>
    </row>
    <row r="239" customFormat="false" ht="13.8" hidden="false" customHeight="false" outlineLevel="0" collapsed="false">
      <c r="A239" s="124"/>
      <c r="B239" s="94" t="s">
        <v>9</v>
      </c>
      <c r="C239" s="97" t="n">
        <f aca="false">C238/C237</f>
        <v>-0.153846153846154</v>
      </c>
      <c r="D239" s="97" t="n">
        <f aca="false">D238/D237</f>
        <v>-0.116747741487144</v>
      </c>
      <c r="E239" s="97" t="n">
        <f aca="false">E238/E237</f>
        <v>-0.03125</v>
      </c>
      <c r="F239" s="97" t="n">
        <f aca="false">F238/F237</f>
        <v>0.243243243243243</v>
      </c>
      <c r="G239" s="121" t="n">
        <f aca="false">G238/G237</f>
        <v>0.177083333333333</v>
      </c>
      <c r="H239" s="97" t="n">
        <f aca="false">H238/H237</f>
        <v>0.0789473684210526</v>
      </c>
      <c r="I239" s="97"/>
      <c r="J239" s="121"/>
      <c r="K239" s="97"/>
      <c r="L239" s="121"/>
      <c r="M239" s="97"/>
      <c r="N239" s="97"/>
      <c r="O239" s="97"/>
      <c r="P239" s="97"/>
      <c r="Q239" s="97"/>
      <c r="R239" s="121"/>
      <c r="S239" s="97" t="n">
        <f aca="false">S238/S237</f>
        <v>-0.0702020202020202</v>
      </c>
    </row>
    <row r="240" customFormat="false" ht="13.2" hidden="false" customHeight="false" outlineLevel="0" collapsed="false">
      <c r="A240" s="126" t="s">
        <v>121</v>
      </c>
      <c r="B240" s="87" t="n">
        <v>2014</v>
      </c>
      <c r="C240" s="90" t="n">
        <v>21</v>
      </c>
      <c r="D240" s="90" t="n">
        <v>250</v>
      </c>
      <c r="E240" s="90" t="n">
        <v>26</v>
      </c>
      <c r="F240" s="90" t="n">
        <v>22</v>
      </c>
      <c r="G240" s="108" t="n">
        <v>18</v>
      </c>
      <c r="H240" s="90" t="n">
        <v>28</v>
      </c>
      <c r="I240" s="90"/>
      <c r="J240" s="108"/>
      <c r="K240" s="90"/>
      <c r="L240" s="108"/>
      <c r="M240" s="90"/>
      <c r="N240" s="90"/>
      <c r="O240" s="90"/>
      <c r="P240" s="90"/>
      <c r="Q240" s="90"/>
      <c r="R240" s="108"/>
      <c r="S240" s="90" t="n">
        <f aca="false">C240+D240+E240+F240+G240+H240</f>
        <v>365</v>
      </c>
    </row>
    <row r="241" customFormat="false" ht="13.2" hidden="false" customHeight="false" outlineLevel="0" collapsed="false">
      <c r="A241" s="123" t="s">
        <v>59</v>
      </c>
      <c r="B241" s="87" t="n">
        <v>2013</v>
      </c>
      <c r="C241" s="90" t="n">
        <v>34</v>
      </c>
      <c r="D241" s="90" t="n">
        <v>271</v>
      </c>
      <c r="E241" s="90" t="n">
        <v>34</v>
      </c>
      <c r="F241" s="90" t="n">
        <v>26</v>
      </c>
      <c r="G241" s="108" t="n">
        <v>19</v>
      </c>
      <c r="H241" s="90" t="n">
        <v>30</v>
      </c>
      <c r="I241" s="90"/>
      <c r="J241" s="108"/>
      <c r="K241" s="90"/>
      <c r="L241" s="108"/>
      <c r="M241" s="90"/>
      <c r="N241" s="90"/>
      <c r="O241" s="90"/>
      <c r="P241" s="90"/>
      <c r="Q241" s="90"/>
      <c r="R241" s="108"/>
      <c r="S241" s="90" t="n">
        <f aca="false">C241+D241+E241+F241+G241+H241</f>
        <v>414</v>
      </c>
    </row>
    <row r="242" customFormat="false" ht="13.2" hidden="false" customHeight="false" outlineLevel="0" collapsed="false">
      <c r="A242" s="123" t="s">
        <v>60</v>
      </c>
      <c r="B242" s="92" t="s">
        <v>48</v>
      </c>
      <c r="C242" s="90" t="n">
        <f aca="false">C240-C241</f>
        <v>-13</v>
      </c>
      <c r="D242" s="90" t="n">
        <f aca="false">D240-D241</f>
        <v>-21</v>
      </c>
      <c r="E242" s="90" t="n">
        <f aca="false">E240-E241</f>
        <v>-8</v>
      </c>
      <c r="F242" s="90" t="n">
        <f aca="false">F240-F241</f>
        <v>-4</v>
      </c>
      <c r="G242" s="108" t="n">
        <f aca="false">G240-G241</f>
        <v>-1</v>
      </c>
      <c r="H242" s="90" t="n">
        <f aca="false">H240-H241</f>
        <v>-2</v>
      </c>
      <c r="I242" s="90"/>
      <c r="J242" s="108"/>
      <c r="K242" s="90"/>
      <c r="L242" s="108"/>
      <c r="M242" s="90"/>
      <c r="N242" s="90"/>
      <c r="O242" s="90"/>
      <c r="P242" s="90"/>
      <c r="Q242" s="90"/>
      <c r="R242" s="108"/>
      <c r="S242" s="90" t="n">
        <f aca="false">S240-S241</f>
        <v>-49</v>
      </c>
    </row>
    <row r="243" customFormat="false" ht="13.8" hidden="false" customHeight="false" outlineLevel="0" collapsed="false">
      <c r="A243" s="124"/>
      <c r="B243" s="94" t="s">
        <v>9</v>
      </c>
      <c r="C243" s="97" t="n">
        <f aca="false">C242/C241</f>
        <v>-0.382352941176471</v>
      </c>
      <c r="D243" s="97" t="n">
        <f aca="false">D242/D241</f>
        <v>-0.0774907749077491</v>
      </c>
      <c r="E243" s="97" t="n">
        <f aca="false">E242/E241</f>
        <v>-0.235294117647059</v>
      </c>
      <c r="F243" s="97" t="n">
        <f aca="false">F242/F241</f>
        <v>-0.153846153846154</v>
      </c>
      <c r="G243" s="121" t="n">
        <f aca="false">G242/G241</f>
        <v>-0.0526315789473684</v>
      </c>
      <c r="H243" s="97" t="n">
        <f aca="false">H242/H241</f>
        <v>-0.0666666666666667</v>
      </c>
      <c r="I243" s="97"/>
      <c r="J243" s="121"/>
      <c r="K243" s="97"/>
      <c r="L243" s="121"/>
      <c r="M243" s="97"/>
      <c r="N243" s="97"/>
      <c r="O243" s="97"/>
      <c r="P243" s="97"/>
      <c r="Q243" s="97"/>
      <c r="R243" s="121"/>
      <c r="S243" s="97" t="n">
        <f aca="false">S242/S241</f>
        <v>-0.118357487922705</v>
      </c>
    </row>
    <row r="244" customFormat="false" ht="13.2" hidden="false" customHeight="false" outlineLevel="0" collapsed="false">
      <c r="A244" s="131"/>
      <c r="B244" s="103"/>
      <c r="C244" s="105"/>
      <c r="D244" s="105"/>
      <c r="E244" s="105"/>
      <c r="F244" s="105"/>
      <c r="G244" s="105"/>
      <c r="H244" s="105"/>
      <c r="I244" s="105"/>
      <c r="J244" s="105"/>
      <c r="K244" s="105"/>
      <c r="L244" s="105"/>
      <c r="M244" s="105"/>
      <c r="N244" s="105"/>
      <c r="O244" s="105"/>
      <c r="P244" s="105"/>
      <c r="Q244" s="105"/>
      <c r="R244" s="105"/>
      <c r="S244" s="105"/>
    </row>
    <row r="245" customFormat="false" ht="13.8" hidden="false" customHeight="false" outlineLevel="0" collapsed="false">
      <c r="A245" s="132" t="s">
        <v>122</v>
      </c>
      <c r="B245" s="107"/>
      <c r="C245" s="107"/>
      <c r="D245" s="107"/>
      <c r="E245" s="107"/>
      <c r="F245" s="107"/>
      <c r="G245" s="107"/>
      <c r="H245" s="107"/>
      <c r="I245" s="107"/>
      <c r="J245" s="107"/>
      <c r="K245" s="107"/>
      <c r="L245" s="107"/>
      <c r="M245" s="107"/>
      <c r="N245" s="107"/>
      <c r="O245" s="107"/>
      <c r="P245" s="107"/>
      <c r="Q245" s="107"/>
      <c r="R245" s="107"/>
      <c r="S245" s="107"/>
    </row>
    <row r="246" customFormat="false" ht="21" hidden="false" customHeight="false" outlineLevel="0" collapsed="false">
      <c r="A246" s="109"/>
      <c r="B246" s="82"/>
      <c r="C246" s="112" t="s">
        <v>123</v>
      </c>
      <c r="D246" s="113" t="s">
        <v>124</v>
      </c>
      <c r="E246" s="112" t="s">
        <v>125</v>
      </c>
      <c r="F246" s="111" t="s">
        <v>126</v>
      </c>
      <c r="G246" s="110" t="s">
        <v>127</v>
      </c>
      <c r="H246" s="111" t="s">
        <v>128</v>
      </c>
      <c r="I246" s="110" t="s">
        <v>129</v>
      </c>
      <c r="J246" s="111" t="s">
        <v>130</v>
      </c>
      <c r="K246" s="112" t="s">
        <v>131</v>
      </c>
      <c r="L246" s="111" t="s">
        <v>132</v>
      </c>
      <c r="M246" s="142" t="s">
        <v>133</v>
      </c>
      <c r="N246" s="111" t="s">
        <v>134</v>
      </c>
      <c r="O246" s="110" t="s">
        <v>135</v>
      </c>
      <c r="P246" s="112" t="s">
        <v>136</v>
      </c>
      <c r="Q246" s="112" t="s">
        <v>137</v>
      </c>
      <c r="R246" s="112" t="s">
        <v>138</v>
      </c>
      <c r="S246" s="115" t="s">
        <v>46</v>
      </c>
    </row>
    <row r="247" customFormat="false" ht="13.2" hidden="false" customHeight="false" outlineLevel="0" collapsed="false">
      <c r="A247" s="117"/>
      <c r="B247" s="87" t="n">
        <v>2014</v>
      </c>
      <c r="C247" s="90" t="n">
        <f aca="false">C251+C255+C259+C263+C267+C271+C275</f>
        <v>1719</v>
      </c>
      <c r="D247" s="90" t="n">
        <f aca="false">D251+D255+D259+D263+D267+D271+D275</f>
        <v>1316</v>
      </c>
      <c r="E247" s="90" t="n">
        <f aca="false">E251+E255+E259+E263+E267+E271+E275</f>
        <v>844</v>
      </c>
      <c r="F247" s="90" t="n">
        <f aca="false">F251+F255+F259+F263+F267+F271+F275</f>
        <v>279</v>
      </c>
      <c r="G247" s="90" t="n">
        <f aca="false">G251+G255+G259+G263+G267+G271+G275</f>
        <v>249</v>
      </c>
      <c r="H247" s="90" t="n">
        <f aca="false">H251+H255+H259+H263+H267+H271+H275</f>
        <v>288</v>
      </c>
      <c r="I247" s="90" t="n">
        <f aca="false">I251+I255+I259+I263+I267+I271+I275</f>
        <v>716</v>
      </c>
      <c r="J247" s="90" t="n">
        <f aca="false">J251+J255+J259+J263+J267+J271+J275</f>
        <v>524</v>
      </c>
      <c r="K247" s="90" t="n">
        <f aca="false">K251+K255+K259+K263+K267+K271+K275</f>
        <v>459</v>
      </c>
      <c r="L247" s="90" t="n">
        <f aca="false">L251+L255+L259+L263+L267+L271+L275</f>
        <v>190</v>
      </c>
      <c r="M247" s="90" t="n">
        <f aca="false">M251+M255+M259+M263+M267+M271+M275</f>
        <v>109</v>
      </c>
      <c r="N247" s="89" t="n">
        <f aca="false">N251+N255+N259+N263+N267+N271+N275</f>
        <v>463</v>
      </c>
      <c r="O247" s="90" t="n">
        <f aca="false">O251+O255+O259+O263+O267+O271+O275</f>
        <v>483</v>
      </c>
      <c r="P247" s="90" t="n">
        <f aca="false">P251+P255+P259+P263+P267+P271+P275</f>
        <v>783</v>
      </c>
      <c r="Q247" s="90" t="n">
        <f aca="false">Q251+Q255+Q259+Q263+Q267+Q271+Q275</f>
        <v>748</v>
      </c>
      <c r="R247" s="90" t="n">
        <f aca="false">R251+R255+R259+R263+R267+R271+R275</f>
        <v>1001</v>
      </c>
      <c r="S247" s="90" t="n">
        <f aca="false">S251+S255+S259+S263+S267+S271+S275</f>
        <v>10171</v>
      </c>
    </row>
    <row r="248" customFormat="false" ht="13.2" hidden="false" customHeight="false" outlineLevel="0" collapsed="false">
      <c r="A248" s="119" t="s">
        <v>47</v>
      </c>
      <c r="B248" s="87" t="n">
        <v>2013</v>
      </c>
      <c r="C248" s="90" t="n">
        <f aca="false">C252+C256+C260+C264+C268+C272+C276</f>
        <v>2088</v>
      </c>
      <c r="D248" s="90" t="n">
        <f aca="false">D252+D256+D260+D264+D268+D272+D276</f>
        <v>1464</v>
      </c>
      <c r="E248" s="90" t="n">
        <f aca="false">E252+E256+E260+E264+E268+E272+E276</f>
        <v>1017</v>
      </c>
      <c r="F248" s="90" t="n">
        <f aca="false">F252+F256+F260+F264+F268+F272+F276</f>
        <v>254</v>
      </c>
      <c r="G248" s="90" t="n">
        <f aca="false">G252+G256+G260+G264+G268+G272+G276</f>
        <v>285</v>
      </c>
      <c r="H248" s="90" t="n">
        <f aca="false">H252+H256+H260+H264+H268+H272+H276</f>
        <v>348</v>
      </c>
      <c r="I248" s="90" t="n">
        <f aca="false">I252+I256+I260+I264+I268+I272+I276</f>
        <v>627</v>
      </c>
      <c r="J248" s="90" t="n">
        <f aca="false">J252+J256+J260+J264+J268+J272+J276</f>
        <v>601</v>
      </c>
      <c r="K248" s="90" t="n">
        <f aca="false">K252+K256+K260+K264+K268+K272+K276</f>
        <v>501</v>
      </c>
      <c r="L248" s="90" t="n">
        <f aca="false">L252+L256+L260+L264+L268+L272+L276</f>
        <v>202</v>
      </c>
      <c r="M248" s="90" t="n">
        <f aca="false">M252+M256+M260+M264+M268+M272+M276</f>
        <v>161</v>
      </c>
      <c r="N248" s="89" t="n">
        <f aca="false">N252+N256+N260+N264+N268+N272+N276</f>
        <v>553</v>
      </c>
      <c r="O248" s="90" t="n">
        <f aca="false">O252+O256+O260+O264+O268+O272+O276</f>
        <v>483</v>
      </c>
      <c r="P248" s="90" t="n">
        <f aca="false">P252+P256+P260+P264+P268+P272+P276</f>
        <v>816</v>
      </c>
      <c r="Q248" s="90" t="n">
        <f aca="false">Q252+Q256+Q260+Q264+Q268+Q272+Q276</f>
        <v>633</v>
      </c>
      <c r="R248" s="90" t="n">
        <f aca="false">R252+R256+R260+R264+R268+R272+R276</f>
        <v>827</v>
      </c>
      <c r="S248" s="90" t="n">
        <f aca="false">S252+S256+S260+S264+S268+S272+S276</f>
        <v>10860</v>
      </c>
    </row>
    <row r="249" customFormat="false" ht="13.2" hidden="false" customHeight="false" outlineLevel="0" collapsed="false">
      <c r="A249" s="117"/>
      <c r="B249" s="92" t="s">
        <v>48</v>
      </c>
      <c r="C249" s="90" t="n">
        <f aca="false">C247-C248</f>
        <v>-369</v>
      </c>
      <c r="D249" s="108" t="n">
        <f aca="false">D247-D248</f>
        <v>-148</v>
      </c>
      <c r="E249" s="90" t="n">
        <f aca="false">E247-E248</f>
        <v>-173</v>
      </c>
      <c r="F249" s="108" t="n">
        <f aca="false">F247-F248</f>
        <v>25</v>
      </c>
      <c r="G249" s="90" t="n">
        <f aca="false">G247-G248</f>
        <v>-36</v>
      </c>
      <c r="H249" s="108" t="n">
        <f aca="false">H247-H248</f>
        <v>-60</v>
      </c>
      <c r="I249" s="90" t="n">
        <f aca="false">I247-I248</f>
        <v>89</v>
      </c>
      <c r="J249" s="108" t="n">
        <f aca="false">J247-J248</f>
        <v>-77</v>
      </c>
      <c r="K249" s="90" t="n">
        <f aca="false">K247-K248</f>
        <v>-42</v>
      </c>
      <c r="L249" s="108" t="n">
        <f aca="false">L247-L248</f>
        <v>-12</v>
      </c>
      <c r="M249" s="90" t="n">
        <f aca="false">M247-M248</f>
        <v>-52</v>
      </c>
      <c r="N249" s="108" t="n">
        <f aca="false">N247-N248</f>
        <v>-90</v>
      </c>
      <c r="O249" s="90" t="n">
        <f aca="false">O247-O248</f>
        <v>0</v>
      </c>
      <c r="P249" s="90" t="n">
        <f aca="false">P247-P248</f>
        <v>-33</v>
      </c>
      <c r="Q249" s="90" t="n">
        <f aca="false">Q247-Q248</f>
        <v>115</v>
      </c>
      <c r="R249" s="90" t="n">
        <f aca="false">R247-R248</f>
        <v>174</v>
      </c>
      <c r="S249" s="90" t="n">
        <f aca="false">S247-S248</f>
        <v>-689</v>
      </c>
    </row>
    <row r="250" customFormat="false" ht="13.8" hidden="false" customHeight="false" outlineLevel="0" collapsed="false">
      <c r="A250" s="120"/>
      <c r="B250" s="94" t="s">
        <v>9</v>
      </c>
      <c r="C250" s="97" t="n">
        <f aca="false">C249/C248</f>
        <v>-0.176724137931034</v>
      </c>
      <c r="D250" s="121" t="n">
        <f aca="false">D249/D248</f>
        <v>-0.101092896174863</v>
      </c>
      <c r="E250" s="97" t="n">
        <f aca="false">E249/E248</f>
        <v>-0.170108161258604</v>
      </c>
      <c r="F250" s="121" t="n">
        <f aca="false">F249/F248</f>
        <v>0.0984251968503937</v>
      </c>
      <c r="G250" s="97" t="n">
        <f aca="false">G249/G248</f>
        <v>-0.126315789473684</v>
      </c>
      <c r="H250" s="121" t="n">
        <f aca="false">H249/H248</f>
        <v>-0.172413793103448</v>
      </c>
      <c r="I250" s="97" t="n">
        <f aca="false">I249/I248</f>
        <v>0.141945773524721</v>
      </c>
      <c r="J250" s="121" t="n">
        <f aca="false">J249/J248</f>
        <v>-0.128119800332779</v>
      </c>
      <c r="K250" s="97" t="n">
        <f aca="false">K249/K248</f>
        <v>-0.0838323353293413</v>
      </c>
      <c r="L250" s="121" t="n">
        <f aca="false">L249/L248</f>
        <v>-0.0594059405940594</v>
      </c>
      <c r="M250" s="97" t="n">
        <f aca="false">M249/M248</f>
        <v>-0.322981366459627</v>
      </c>
      <c r="N250" s="121" t="n">
        <f aca="false">N249/N248</f>
        <v>-0.162748643761302</v>
      </c>
      <c r="O250" s="97" t="n">
        <f aca="false">O249/O248</f>
        <v>0</v>
      </c>
      <c r="P250" s="97" t="n">
        <f aca="false">P249/P248</f>
        <v>-0.0404411764705882</v>
      </c>
      <c r="Q250" s="97" t="n">
        <f aca="false">Q249/Q248</f>
        <v>0.181674565560821</v>
      </c>
      <c r="R250" s="143" t="n">
        <f aca="false">R249/R248</f>
        <v>0.210399032648126</v>
      </c>
      <c r="S250" s="97" t="n">
        <f aca="false">S249/S248</f>
        <v>-0.0634438305709024</v>
      </c>
    </row>
    <row r="251" customFormat="false" ht="13.2" hidden="false" customHeight="false" outlineLevel="0" collapsed="false">
      <c r="A251" s="117"/>
      <c r="B251" s="87" t="n">
        <v>2014</v>
      </c>
      <c r="C251" s="90" t="n">
        <v>5</v>
      </c>
      <c r="D251" s="108" t="n">
        <v>9</v>
      </c>
      <c r="E251" s="90" t="n">
        <v>11</v>
      </c>
      <c r="F251" s="108" t="n">
        <v>7</v>
      </c>
      <c r="G251" s="90" t="n">
        <v>9</v>
      </c>
      <c r="H251" s="108" t="n">
        <v>1</v>
      </c>
      <c r="I251" s="90" t="n">
        <v>8</v>
      </c>
      <c r="J251" s="108" t="n">
        <v>8</v>
      </c>
      <c r="K251" s="90" t="n">
        <v>0</v>
      </c>
      <c r="L251" s="108" t="n">
        <v>0</v>
      </c>
      <c r="M251" s="90" t="n">
        <v>0</v>
      </c>
      <c r="N251" s="108" t="n">
        <v>9</v>
      </c>
      <c r="O251" s="90" t="n">
        <v>4</v>
      </c>
      <c r="P251" s="90" t="n">
        <v>5</v>
      </c>
      <c r="Q251" s="90" t="n">
        <v>4</v>
      </c>
      <c r="R251" s="90" t="n">
        <v>8</v>
      </c>
      <c r="S251" s="90" t="n">
        <f aca="false">C251+D251+E251+F251+G251+H251+I251+J251+K251+L251+M251+N251+O251+P251+Q251+R251</f>
        <v>88</v>
      </c>
    </row>
    <row r="252" customFormat="false" ht="13.2" hidden="false" customHeight="false" outlineLevel="0" collapsed="false">
      <c r="A252" s="123" t="s">
        <v>49</v>
      </c>
      <c r="B252" s="87" t="n">
        <v>2013</v>
      </c>
      <c r="C252" s="90" t="n">
        <v>12</v>
      </c>
      <c r="D252" s="108" t="n">
        <v>14</v>
      </c>
      <c r="E252" s="90" t="n">
        <v>8</v>
      </c>
      <c r="F252" s="108" t="n">
        <v>7</v>
      </c>
      <c r="G252" s="90" t="n">
        <v>10</v>
      </c>
      <c r="H252" s="108" t="n">
        <v>6</v>
      </c>
      <c r="I252" s="90" t="n">
        <v>8</v>
      </c>
      <c r="J252" s="108" t="n">
        <v>12</v>
      </c>
      <c r="K252" s="90" t="n">
        <v>7</v>
      </c>
      <c r="L252" s="108" t="n">
        <v>1</v>
      </c>
      <c r="M252" s="90"/>
      <c r="N252" s="108" t="n">
        <v>16</v>
      </c>
      <c r="O252" s="90" t="n">
        <v>15</v>
      </c>
      <c r="P252" s="90" t="n">
        <v>8</v>
      </c>
      <c r="Q252" s="90" t="n">
        <v>7</v>
      </c>
      <c r="R252" s="90" t="n">
        <v>8</v>
      </c>
      <c r="S252" s="90" t="n">
        <f aca="false">C252+D252+E252+F252+G252+H252+I252+J252+K252+L252+M252+N252+O252+P252+Q252+R252</f>
        <v>139</v>
      </c>
    </row>
    <row r="253" customFormat="false" ht="13.2" hidden="false" customHeight="false" outlineLevel="0" collapsed="false">
      <c r="A253" s="123" t="s">
        <v>50</v>
      </c>
      <c r="B253" s="92" t="s">
        <v>48</v>
      </c>
      <c r="C253" s="90" t="n">
        <f aca="false">C251-C252</f>
        <v>-7</v>
      </c>
      <c r="D253" s="108" t="n">
        <f aca="false">D251-D252</f>
        <v>-5</v>
      </c>
      <c r="E253" s="90" t="n">
        <f aca="false">E251-E252</f>
        <v>3</v>
      </c>
      <c r="F253" s="108" t="n">
        <f aca="false">F251-F252</f>
        <v>0</v>
      </c>
      <c r="G253" s="90" t="n">
        <f aca="false">G251-G252</f>
        <v>-1</v>
      </c>
      <c r="H253" s="108" t="n">
        <f aca="false">H251-H252</f>
        <v>-5</v>
      </c>
      <c r="I253" s="90" t="n">
        <f aca="false">I251-I252</f>
        <v>0</v>
      </c>
      <c r="J253" s="108" t="n">
        <f aca="false">J251-J252</f>
        <v>-4</v>
      </c>
      <c r="K253" s="90" t="n">
        <f aca="false">K251-K252</f>
        <v>-7</v>
      </c>
      <c r="L253" s="108" t="n">
        <f aca="false">L251-L252</f>
        <v>-1</v>
      </c>
      <c r="M253" s="90" t="n">
        <f aca="false">M251-M252</f>
        <v>0</v>
      </c>
      <c r="N253" s="108" t="n">
        <f aca="false">N251-N252</f>
        <v>-7</v>
      </c>
      <c r="O253" s="90" t="n">
        <f aca="false">O251-O252</f>
        <v>-11</v>
      </c>
      <c r="P253" s="90" t="n">
        <f aca="false">P251-P252</f>
        <v>-3</v>
      </c>
      <c r="Q253" s="90" t="n">
        <f aca="false">Q251-Q252</f>
        <v>-3</v>
      </c>
      <c r="R253" s="90" t="n">
        <f aca="false">R251-R252</f>
        <v>0</v>
      </c>
      <c r="S253" s="90" t="n">
        <f aca="false">S251-S252</f>
        <v>-51</v>
      </c>
    </row>
    <row r="254" customFormat="false" ht="13.8" hidden="false" customHeight="false" outlineLevel="0" collapsed="false">
      <c r="A254" s="124"/>
      <c r="B254" s="94" t="s">
        <v>9</v>
      </c>
      <c r="C254" s="97" t="n">
        <f aca="false">C253/C252</f>
        <v>-0.583333333333333</v>
      </c>
      <c r="D254" s="97" t="n">
        <f aca="false">D253/D252</f>
        <v>-0.357142857142857</v>
      </c>
      <c r="E254" s="97" t="n">
        <f aca="false">E253/E252</f>
        <v>0.375</v>
      </c>
      <c r="F254" s="97" t="n">
        <f aca="false">F253/F252</f>
        <v>0</v>
      </c>
      <c r="G254" s="97" t="n">
        <f aca="false">G253/G252</f>
        <v>-0.1</v>
      </c>
      <c r="H254" s="97" t="n">
        <f aca="false">H253/H252</f>
        <v>-0.833333333333333</v>
      </c>
      <c r="I254" s="97" t="n">
        <f aca="false">I253/I252</f>
        <v>0</v>
      </c>
      <c r="J254" s="97" t="n">
        <f aca="false">J253/J252</f>
        <v>-0.333333333333333</v>
      </c>
      <c r="K254" s="97" t="n">
        <f aca="false">K253/K252</f>
        <v>-1</v>
      </c>
      <c r="L254" s="97" t="n">
        <f aca="false">L253/L252</f>
        <v>-1</v>
      </c>
      <c r="M254" s="97" t="n">
        <v>0</v>
      </c>
      <c r="N254" s="97" t="n">
        <f aca="false">N253/N252</f>
        <v>-0.4375</v>
      </c>
      <c r="O254" s="97" t="n">
        <f aca="false">O253/O252</f>
        <v>-0.733333333333333</v>
      </c>
      <c r="P254" s="97" t="n">
        <f aca="false">P253/P252</f>
        <v>-0.375</v>
      </c>
      <c r="Q254" s="97" t="n">
        <f aca="false">Q253/Q252</f>
        <v>-0.428571428571429</v>
      </c>
      <c r="R254" s="97" t="n">
        <f aca="false">R253/R252</f>
        <v>0</v>
      </c>
      <c r="S254" s="97" t="n">
        <f aca="false">S253/S252</f>
        <v>-0.366906474820144</v>
      </c>
    </row>
    <row r="255" customFormat="false" ht="13.2" hidden="false" customHeight="false" outlineLevel="0" collapsed="false">
      <c r="A255" s="126"/>
      <c r="B255" s="87" t="n">
        <v>2014</v>
      </c>
      <c r="C255" s="90" t="n">
        <v>0</v>
      </c>
      <c r="D255" s="108" t="n">
        <v>0</v>
      </c>
      <c r="E255" s="90" t="n">
        <v>0</v>
      </c>
      <c r="F255" s="108" t="n">
        <v>0</v>
      </c>
      <c r="G255" s="90" t="n">
        <v>0</v>
      </c>
      <c r="H255" s="108" t="n">
        <v>1</v>
      </c>
      <c r="I255" s="90" t="n">
        <v>0</v>
      </c>
      <c r="J255" s="108" t="n">
        <v>1</v>
      </c>
      <c r="K255" s="90" t="n">
        <v>0</v>
      </c>
      <c r="L255" s="108" t="n">
        <v>0</v>
      </c>
      <c r="M255" s="90" t="n">
        <v>0</v>
      </c>
      <c r="N255" s="108" t="n">
        <v>0</v>
      </c>
      <c r="O255" s="90" t="n">
        <v>1</v>
      </c>
      <c r="P255" s="90" t="n">
        <v>0</v>
      </c>
      <c r="Q255" s="90" t="n">
        <v>0</v>
      </c>
      <c r="R255" s="90" t="n">
        <v>0</v>
      </c>
      <c r="S255" s="90" t="n">
        <f aca="false">C255+D255+E255+F255+G255+H255+I255+J255+K255+L255+M255+N255+O255+P255+Q255+R255</f>
        <v>3</v>
      </c>
    </row>
    <row r="256" customFormat="false" ht="13.2" hidden="false" customHeight="false" outlineLevel="0" collapsed="false">
      <c r="A256" s="123" t="s">
        <v>51</v>
      </c>
      <c r="B256" s="87" t="n">
        <v>2013</v>
      </c>
      <c r="C256" s="90" t="n">
        <v>0</v>
      </c>
      <c r="D256" s="108" t="n">
        <v>0</v>
      </c>
      <c r="E256" s="90" t="n">
        <v>0</v>
      </c>
      <c r="F256" s="108" t="n">
        <v>0</v>
      </c>
      <c r="G256" s="90" t="n">
        <v>1</v>
      </c>
      <c r="H256" s="108" t="n">
        <v>0</v>
      </c>
      <c r="I256" s="90" t="n">
        <v>1</v>
      </c>
      <c r="J256" s="108" t="n">
        <v>0</v>
      </c>
      <c r="K256" s="90" t="n">
        <v>0</v>
      </c>
      <c r="L256" s="108" t="n">
        <v>0</v>
      </c>
      <c r="M256" s="90" t="n">
        <v>0</v>
      </c>
      <c r="N256" s="108" t="n">
        <v>0</v>
      </c>
      <c r="O256" s="90" t="n">
        <v>0</v>
      </c>
      <c r="P256" s="90" t="n">
        <v>3</v>
      </c>
      <c r="Q256" s="90" t="n">
        <v>0</v>
      </c>
      <c r="R256" s="90" t="n">
        <v>0</v>
      </c>
      <c r="S256" s="90" t="n">
        <f aca="false">C256+D256+E256+F256+G256+H256+I256+J256+K256+L256+M256+N256+O256+P256+Q256+R256</f>
        <v>5</v>
      </c>
    </row>
    <row r="257" customFormat="false" ht="13.2" hidden="false" customHeight="false" outlineLevel="0" collapsed="false">
      <c r="A257" s="123" t="s">
        <v>52</v>
      </c>
      <c r="B257" s="92" t="s">
        <v>48</v>
      </c>
      <c r="C257" s="90" t="n">
        <f aca="false">C255-C256</f>
        <v>0</v>
      </c>
      <c r="D257" s="108" t="n">
        <f aca="false">D255-D256</f>
        <v>0</v>
      </c>
      <c r="E257" s="90" t="n">
        <f aca="false">E255-E256</f>
        <v>0</v>
      </c>
      <c r="F257" s="108" t="n">
        <f aca="false">F255-F256</f>
        <v>0</v>
      </c>
      <c r="G257" s="90" t="n">
        <f aca="false">G255-G256</f>
        <v>-1</v>
      </c>
      <c r="H257" s="108" t="n">
        <f aca="false">H255-H256</f>
        <v>1</v>
      </c>
      <c r="I257" s="90" t="n">
        <f aca="false">I255-I256</f>
        <v>-1</v>
      </c>
      <c r="J257" s="108" t="n">
        <f aca="false">J255-J256</f>
        <v>1</v>
      </c>
      <c r="K257" s="90" t="n">
        <f aca="false">K255-K256</f>
        <v>0</v>
      </c>
      <c r="L257" s="108" t="n">
        <f aca="false">L255-L256</f>
        <v>0</v>
      </c>
      <c r="M257" s="90" t="n">
        <f aca="false">M255-M256</f>
        <v>0</v>
      </c>
      <c r="N257" s="108" t="n">
        <f aca="false">N255-N256</f>
        <v>0</v>
      </c>
      <c r="O257" s="90" t="n">
        <f aca="false">O255-O256</f>
        <v>1</v>
      </c>
      <c r="P257" s="90" t="n">
        <f aca="false">P255-P256</f>
        <v>-3</v>
      </c>
      <c r="Q257" s="90" t="n">
        <f aca="false">Q255-Q256</f>
        <v>0</v>
      </c>
      <c r="R257" s="90" t="n">
        <f aca="false">R255-R256</f>
        <v>0</v>
      </c>
      <c r="S257" s="90" t="n">
        <f aca="false">S255-S256</f>
        <v>-2</v>
      </c>
    </row>
    <row r="258" customFormat="false" ht="13.8" hidden="false" customHeight="false" outlineLevel="0" collapsed="false">
      <c r="A258" s="124"/>
      <c r="B258" s="94" t="s">
        <v>9</v>
      </c>
      <c r="C258" s="97" t="n">
        <v>0</v>
      </c>
      <c r="D258" s="97" t="n">
        <v>0</v>
      </c>
      <c r="E258" s="97" t="n">
        <v>0</v>
      </c>
      <c r="F258" s="97" t="n">
        <v>0</v>
      </c>
      <c r="G258" s="97" t="n">
        <f aca="false">G257/G256</f>
        <v>-1</v>
      </c>
      <c r="H258" s="97" t="n">
        <v>0</v>
      </c>
      <c r="I258" s="97" t="n">
        <f aca="false">I257/I256</f>
        <v>-1</v>
      </c>
      <c r="J258" s="97" t="n">
        <v>0</v>
      </c>
      <c r="K258" s="97" t="n">
        <v>0</v>
      </c>
      <c r="L258" s="97" t="n">
        <v>0</v>
      </c>
      <c r="M258" s="97" t="n">
        <v>0</v>
      </c>
      <c r="N258" s="97" t="n">
        <v>0</v>
      </c>
      <c r="O258" s="97" t="n">
        <v>0</v>
      </c>
      <c r="P258" s="97" t="n">
        <f aca="false">P257/P256</f>
        <v>-1</v>
      </c>
      <c r="Q258" s="97" t="n">
        <v>0</v>
      </c>
      <c r="R258" s="97" t="n">
        <v>0</v>
      </c>
      <c r="S258" s="97" t="n">
        <f aca="false">S257/S256</f>
        <v>-0.4</v>
      </c>
    </row>
    <row r="259" customFormat="false" ht="13.2" hidden="false" customHeight="false" outlineLevel="0" collapsed="false">
      <c r="A259" s="126"/>
      <c r="B259" s="87" t="n">
        <v>2014</v>
      </c>
      <c r="C259" s="90" t="n">
        <v>152</v>
      </c>
      <c r="D259" s="108" t="n">
        <v>166</v>
      </c>
      <c r="E259" s="90" t="n">
        <v>82</v>
      </c>
      <c r="F259" s="108" t="n">
        <v>32</v>
      </c>
      <c r="G259" s="90" t="n">
        <v>27</v>
      </c>
      <c r="H259" s="108" t="n">
        <v>29</v>
      </c>
      <c r="I259" s="90" t="n">
        <v>66</v>
      </c>
      <c r="J259" s="108" t="n">
        <v>70</v>
      </c>
      <c r="K259" s="90" t="n">
        <v>45</v>
      </c>
      <c r="L259" s="108" t="n">
        <v>14</v>
      </c>
      <c r="M259" s="90" t="n">
        <v>6</v>
      </c>
      <c r="N259" s="108" t="n">
        <v>34</v>
      </c>
      <c r="O259" s="90" t="n">
        <v>40</v>
      </c>
      <c r="P259" s="90" t="n">
        <v>129</v>
      </c>
      <c r="Q259" s="90" t="n">
        <v>49</v>
      </c>
      <c r="R259" s="90" t="n">
        <v>75</v>
      </c>
      <c r="S259" s="90" t="n">
        <f aca="false">C259+D259+E259+F259+G259+H259+I259+J259+K259+L259+M259+N259+O259+P259+Q259+R259</f>
        <v>1016</v>
      </c>
    </row>
    <row r="260" customFormat="false" ht="13.2" hidden="false" customHeight="false" outlineLevel="0" collapsed="false">
      <c r="A260" s="123" t="s">
        <v>53</v>
      </c>
      <c r="B260" s="87" t="n">
        <v>2013</v>
      </c>
      <c r="C260" s="90" t="n">
        <v>247</v>
      </c>
      <c r="D260" s="108" t="n">
        <v>185</v>
      </c>
      <c r="E260" s="90" t="n">
        <v>117</v>
      </c>
      <c r="F260" s="108" t="n">
        <v>22</v>
      </c>
      <c r="G260" s="90" t="n">
        <v>54</v>
      </c>
      <c r="H260" s="108" t="n">
        <v>25</v>
      </c>
      <c r="I260" s="90" t="n">
        <v>61</v>
      </c>
      <c r="J260" s="108" t="n">
        <v>93</v>
      </c>
      <c r="K260" s="90" t="n">
        <v>45</v>
      </c>
      <c r="L260" s="108" t="n">
        <v>20</v>
      </c>
      <c r="M260" s="90" t="n">
        <v>11</v>
      </c>
      <c r="N260" s="108" t="n">
        <v>53</v>
      </c>
      <c r="O260" s="90" t="n">
        <v>60</v>
      </c>
      <c r="P260" s="90" t="n">
        <v>109</v>
      </c>
      <c r="Q260" s="90" t="n">
        <v>63</v>
      </c>
      <c r="R260" s="90" t="n">
        <v>89</v>
      </c>
      <c r="S260" s="90" t="n">
        <f aca="false">C260+D260+E260+F260+G260+H260+I260+J260+K260+L260+M260+N260+O260+P260+Q260+R260</f>
        <v>1254</v>
      </c>
    </row>
    <row r="261" customFormat="false" ht="13.2" hidden="false" customHeight="false" outlineLevel="0" collapsed="false">
      <c r="A261" s="126"/>
      <c r="B261" s="92" t="s">
        <v>48</v>
      </c>
      <c r="C261" s="90" t="n">
        <f aca="false">C259-C260</f>
        <v>-95</v>
      </c>
      <c r="D261" s="90" t="n">
        <f aca="false">D259-D260</f>
        <v>-19</v>
      </c>
      <c r="E261" s="90" t="n">
        <f aca="false">E259-E260</f>
        <v>-35</v>
      </c>
      <c r="F261" s="90" t="n">
        <f aca="false">F259-F260</f>
        <v>10</v>
      </c>
      <c r="G261" s="90" t="n">
        <f aca="false">G259-G260</f>
        <v>-27</v>
      </c>
      <c r="H261" s="90" t="n">
        <f aca="false">H259-H260</f>
        <v>4</v>
      </c>
      <c r="I261" s="90" t="n">
        <f aca="false">I259-I260</f>
        <v>5</v>
      </c>
      <c r="J261" s="90" t="n">
        <f aca="false">J259-J260</f>
        <v>-23</v>
      </c>
      <c r="K261" s="90" t="n">
        <f aca="false">K259-K260</f>
        <v>0</v>
      </c>
      <c r="L261" s="90" t="n">
        <f aca="false">L259-L260</f>
        <v>-6</v>
      </c>
      <c r="M261" s="90" t="n">
        <f aca="false">M259-M260</f>
        <v>-5</v>
      </c>
      <c r="N261" s="90" t="n">
        <f aca="false">N259-N260</f>
        <v>-19</v>
      </c>
      <c r="O261" s="90" t="n">
        <f aca="false">O259-O260</f>
        <v>-20</v>
      </c>
      <c r="P261" s="90" t="n">
        <f aca="false">P259-P260</f>
        <v>20</v>
      </c>
      <c r="Q261" s="90" t="n">
        <f aca="false">Q259-Q260</f>
        <v>-14</v>
      </c>
      <c r="R261" s="90" t="n">
        <f aca="false">R259-R260</f>
        <v>-14</v>
      </c>
      <c r="S261" s="90" t="n">
        <f aca="false">S259-S260</f>
        <v>-238</v>
      </c>
    </row>
    <row r="262" customFormat="false" ht="13.8" hidden="false" customHeight="false" outlineLevel="0" collapsed="false">
      <c r="A262" s="124"/>
      <c r="B262" s="94" t="s">
        <v>9</v>
      </c>
      <c r="C262" s="97" t="n">
        <f aca="false">C261/C260</f>
        <v>-0.384615384615385</v>
      </c>
      <c r="D262" s="121" t="n">
        <f aca="false">D261/D260</f>
        <v>-0.102702702702703</v>
      </c>
      <c r="E262" s="97" t="n">
        <f aca="false">E261/E260</f>
        <v>-0.299145299145299</v>
      </c>
      <c r="F262" s="121" t="n">
        <f aca="false">F261/F260</f>
        <v>0.454545454545455</v>
      </c>
      <c r="G262" s="125" t="n">
        <f aca="false">G261/G260</f>
        <v>-0.5</v>
      </c>
      <c r="H262" s="121" t="n">
        <f aca="false">H261/H260</f>
        <v>0.16</v>
      </c>
      <c r="I262" s="97" t="n">
        <f aca="false">I261/I260</f>
        <v>0.0819672131147541</v>
      </c>
      <c r="J262" s="121" t="n">
        <f aca="false">J261/J260</f>
        <v>-0.247311827956989</v>
      </c>
      <c r="K262" s="97" t="n">
        <f aca="false">K261/K260</f>
        <v>0</v>
      </c>
      <c r="L262" s="97" t="n">
        <f aca="false">L261/L260</f>
        <v>-0.3</v>
      </c>
      <c r="M262" s="97" t="n">
        <f aca="false">M261/M260</f>
        <v>-0.454545454545455</v>
      </c>
      <c r="N262" s="121" t="n">
        <f aca="false">N261/N260</f>
        <v>-0.358490566037736</v>
      </c>
      <c r="O262" s="97" t="n">
        <f aca="false">O261/O260</f>
        <v>-0.333333333333333</v>
      </c>
      <c r="P262" s="97" t="n">
        <f aca="false">P261/P260</f>
        <v>0.18348623853211</v>
      </c>
      <c r="Q262" s="97" t="n">
        <f aca="false">Q261/Q260</f>
        <v>-0.222222222222222</v>
      </c>
      <c r="R262" s="140" t="n">
        <f aca="false">R261/R260</f>
        <v>-0.157303370786517</v>
      </c>
      <c r="S262" s="97" t="n">
        <f aca="false">S261/S260</f>
        <v>-0.189792663476874</v>
      </c>
    </row>
    <row r="263" customFormat="false" ht="13.2" hidden="false" customHeight="false" outlineLevel="0" collapsed="false">
      <c r="A263" s="126"/>
      <c r="B263" s="87" t="n">
        <v>2014</v>
      </c>
      <c r="C263" s="90" t="n">
        <v>19</v>
      </c>
      <c r="D263" s="108" t="n">
        <v>11</v>
      </c>
      <c r="E263" s="90" t="n">
        <v>22</v>
      </c>
      <c r="F263" s="108" t="n">
        <v>4</v>
      </c>
      <c r="G263" s="90" t="n">
        <v>11</v>
      </c>
      <c r="H263" s="108" t="n">
        <v>10</v>
      </c>
      <c r="I263" s="90" t="n">
        <v>8</v>
      </c>
      <c r="J263" s="108" t="n">
        <v>19</v>
      </c>
      <c r="K263" s="90" t="n">
        <v>9</v>
      </c>
      <c r="L263" s="108" t="n">
        <v>4</v>
      </c>
      <c r="M263" s="90" t="n">
        <v>2</v>
      </c>
      <c r="N263" s="108" t="n">
        <v>18</v>
      </c>
      <c r="O263" s="90" t="n">
        <v>18</v>
      </c>
      <c r="P263" s="90" t="n">
        <v>27</v>
      </c>
      <c r="Q263" s="90" t="n">
        <v>18</v>
      </c>
      <c r="R263" s="90" t="n">
        <v>19</v>
      </c>
      <c r="S263" s="90" t="n">
        <f aca="false">C263+D263+E263+F263+G263+H263+I263+J263+K263+L263+M263+N263+O263+P263+Q263+R263</f>
        <v>219</v>
      </c>
    </row>
    <row r="264" customFormat="false" ht="13.2" hidden="false" customHeight="false" outlineLevel="0" collapsed="false">
      <c r="A264" s="123" t="s">
        <v>54</v>
      </c>
      <c r="B264" s="87" t="n">
        <v>2013</v>
      </c>
      <c r="C264" s="90" t="n">
        <v>25</v>
      </c>
      <c r="D264" s="108" t="n">
        <v>29</v>
      </c>
      <c r="E264" s="90" t="n">
        <v>23</v>
      </c>
      <c r="F264" s="108" t="n">
        <v>9</v>
      </c>
      <c r="G264" s="90" t="n">
        <v>15</v>
      </c>
      <c r="H264" s="108" t="n">
        <v>15</v>
      </c>
      <c r="I264" s="90" t="n">
        <v>13</v>
      </c>
      <c r="J264" s="108" t="n">
        <v>16</v>
      </c>
      <c r="K264" s="90" t="n">
        <v>15</v>
      </c>
      <c r="L264" s="108" t="n">
        <v>9</v>
      </c>
      <c r="M264" s="90" t="n">
        <v>6</v>
      </c>
      <c r="N264" s="108" t="n">
        <v>13</v>
      </c>
      <c r="O264" s="90" t="n">
        <v>11</v>
      </c>
      <c r="P264" s="90" t="n">
        <v>16</v>
      </c>
      <c r="Q264" s="90" t="n">
        <v>19</v>
      </c>
      <c r="R264" s="90" t="n">
        <v>18</v>
      </c>
      <c r="S264" s="90" t="n">
        <f aca="false">C264+D264+E264+F264+G264+H264+I264+J264+K264+L264+M264+N264+O264+P264+Q264+R264</f>
        <v>252</v>
      </c>
    </row>
    <row r="265" customFormat="false" ht="13.2" hidden="false" customHeight="false" outlineLevel="0" collapsed="false">
      <c r="A265" s="123" t="s">
        <v>55</v>
      </c>
      <c r="B265" s="92" t="s">
        <v>48</v>
      </c>
      <c r="C265" s="90" t="n">
        <f aca="false">C263-C264</f>
        <v>-6</v>
      </c>
      <c r="D265" s="108" t="n">
        <f aca="false">D263-D264</f>
        <v>-18</v>
      </c>
      <c r="E265" s="90" t="n">
        <f aca="false">E263-E264</f>
        <v>-1</v>
      </c>
      <c r="F265" s="108" t="n">
        <f aca="false">F263-F264</f>
        <v>-5</v>
      </c>
      <c r="G265" s="90" t="n">
        <f aca="false">G263-G264</f>
        <v>-4</v>
      </c>
      <c r="H265" s="108" t="n">
        <f aca="false">H263-H264</f>
        <v>-5</v>
      </c>
      <c r="I265" s="90" t="n">
        <f aca="false">I263-I264</f>
        <v>-5</v>
      </c>
      <c r="J265" s="108" t="n">
        <f aca="false">J263-J264</f>
        <v>3</v>
      </c>
      <c r="K265" s="90" t="n">
        <f aca="false">K263-K264</f>
        <v>-6</v>
      </c>
      <c r="L265" s="108" t="n">
        <f aca="false">L263-L264</f>
        <v>-5</v>
      </c>
      <c r="M265" s="90" t="n">
        <f aca="false">M263-M264</f>
        <v>-4</v>
      </c>
      <c r="N265" s="108" t="n">
        <f aca="false">N263-N264</f>
        <v>5</v>
      </c>
      <c r="O265" s="90" t="n">
        <f aca="false">O263-O264</f>
        <v>7</v>
      </c>
      <c r="P265" s="90" t="n">
        <f aca="false">P263-P264</f>
        <v>11</v>
      </c>
      <c r="Q265" s="90" t="n">
        <f aca="false">Q263-Q264</f>
        <v>-1</v>
      </c>
      <c r="R265" s="90" t="n">
        <f aca="false">R263-R264</f>
        <v>1</v>
      </c>
      <c r="S265" s="90" t="n">
        <f aca="false">S263-S264</f>
        <v>-33</v>
      </c>
    </row>
    <row r="266" customFormat="false" ht="13.8" hidden="false" customHeight="false" outlineLevel="0" collapsed="false">
      <c r="A266" s="124"/>
      <c r="B266" s="94" t="s">
        <v>9</v>
      </c>
      <c r="C266" s="97" t="n">
        <f aca="false">C265/C264</f>
        <v>-0.24</v>
      </c>
      <c r="D266" s="97" t="n">
        <f aca="false">D265/D264</f>
        <v>-0.620689655172414</v>
      </c>
      <c r="E266" s="97" t="n">
        <f aca="false">E265/E264</f>
        <v>-0.0434782608695652</v>
      </c>
      <c r="F266" s="97" t="n">
        <f aca="false">F265/F264</f>
        <v>-0.555555555555556</v>
      </c>
      <c r="G266" s="97" t="n">
        <f aca="false">G265/G264</f>
        <v>-0.266666666666667</v>
      </c>
      <c r="H266" s="121" t="n">
        <f aca="false">H265/H264</f>
        <v>-0.333333333333333</v>
      </c>
      <c r="I266" s="97" t="n">
        <f aca="false">I265/I264</f>
        <v>-0.384615384615385</v>
      </c>
      <c r="J266" s="121" t="n">
        <f aca="false">J265/J264</f>
        <v>0.1875</v>
      </c>
      <c r="K266" s="97" t="n">
        <f aca="false">K265/K264</f>
        <v>-0.4</v>
      </c>
      <c r="L266" s="97" t="n">
        <f aca="false">L265/L264</f>
        <v>-0.555555555555556</v>
      </c>
      <c r="M266" s="97" t="n">
        <f aca="false">M265/M264</f>
        <v>-0.666666666666667</v>
      </c>
      <c r="N266" s="97" t="n">
        <f aca="false">N265/N264</f>
        <v>0.384615384615385</v>
      </c>
      <c r="O266" s="97" t="n">
        <f aca="false">O265/O264</f>
        <v>0.636363636363636</v>
      </c>
      <c r="P266" s="97" t="n">
        <f aca="false">P265/P264</f>
        <v>0.6875</v>
      </c>
      <c r="Q266" s="97" t="n">
        <f aca="false">Q265/Q264</f>
        <v>-0.0526315789473684</v>
      </c>
      <c r="R266" s="97" t="n">
        <f aca="false">R265/R264</f>
        <v>0.0555555555555556</v>
      </c>
      <c r="S266" s="97" t="n">
        <f aca="false">S265/S264</f>
        <v>-0.130952380952381</v>
      </c>
    </row>
    <row r="267" customFormat="false" ht="13.2" hidden="false" customHeight="false" outlineLevel="0" collapsed="false">
      <c r="A267" s="126"/>
      <c r="B267" s="87" t="n">
        <v>2014</v>
      </c>
      <c r="C267" s="90" t="n">
        <v>177</v>
      </c>
      <c r="D267" s="108" t="n">
        <v>258</v>
      </c>
      <c r="E267" s="90" t="n">
        <v>130</v>
      </c>
      <c r="F267" s="108" t="n">
        <v>96</v>
      </c>
      <c r="G267" s="90" t="n">
        <v>63</v>
      </c>
      <c r="H267" s="108" t="n">
        <v>84</v>
      </c>
      <c r="I267" s="90" t="n">
        <v>159</v>
      </c>
      <c r="J267" s="108" t="n">
        <v>134</v>
      </c>
      <c r="K267" s="90" t="n">
        <v>69</v>
      </c>
      <c r="L267" s="108" t="n">
        <v>44</v>
      </c>
      <c r="M267" s="90" t="n">
        <v>39</v>
      </c>
      <c r="N267" s="108" t="n">
        <v>146</v>
      </c>
      <c r="O267" s="90" t="n">
        <v>102</v>
      </c>
      <c r="P267" s="90" t="n">
        <v>125</v>
      </c>
      <c r="Q267" s="90" t="n">
        <v>189</v>
      </c>
      <c r="R267" s="90" t="n">
        <v>242</v>
      </c>
      <c r="S267" s="90" t="n">
        <f aca="false">C267+D267+E267+F267+G267+H267+I267+J267+K267+L267+M267+N267+O267+P267+Q267+R267</f>
        <v>2057</v>
      </c>
    </row>
    <row r="268" customFormat="false" ht="13.2" hidden="false" customHeight="false" outlineLevel="0" collapsed="false">
      <c r="A268" s="123" t="s">
        <v>56</v>
      </c>
      <c r="B268" s="87" t="n">
        <v>2013</v>
      </c>
      <c r="C268" s="90" t="n">
        <v>213</v>
      </c>
      <c r="D268" s="108" t="n">
        <v>281</v>
      </c>
      <c r="E268" s="90" t="n">
        <v>151</v>
      </c>
      <c r="F268" s="108" t="n">
        <v>98</v>
      </c>
      <c r="G268" s="90" t="n">
        <v>55</v>
      </c>
      <c r="H268" s="108" t="n">
        <v>89</v>
      </c>
      <c r="I268" s="90" t="n">
        <v>130</v>
      </c>
      <c r="J268" s="108" t="n">
        <v>105</v>
      </c>
      <c r="K268" s="90" t="n">
        <v>85</v>
      </c>
      <c r="L268" s="108" t="n">
        <v>61</v>
      </c>
      <c r="M268" s="90" t="n">
        <v>29</v>
      </c>
      <c r="N268" s="108" t="n">
        <v>158</v>
      </c>
      <c r="O268" s="90" t="n">
        <v>106</v>
      </c>
      <c r="P268" s="90" t="n">
        <v>104</v>
      </c>
      <c r="Q268" s="90" t="n">
        <v>147</v>
      </c>
      <c r="R268" s="90" t="n">
        <v>212</v>
      </c>
      <c r="S268" s="90" t="n">
        <f aca="false">C268+D268+E268+F268+G268+H268+I268+J268+K268+L268+M268+N268+O268+P268+Q268+R268</f>
        <v>2024</v>
      </c>
    </row>
    <row r="269" customFormat="false" ht="13.2" hidden="false" customHeight="false" outlineLevel="0" collapsed="false">
      <c r="A269" s="126"/>
      <c r="B269" s="92" t="s">
        <v>48</v>
      </c>
      <c r="C269" s="90" t="n">
        <f aca="false">C267-C268</f>
        <v>-36</v>
      </c>
      <c r="D269" s="108" t="n">
        <f aca="false">D267-D268</f>
        <v>-23</v>
      </c>
      <c r="E269" s="90" t="n">
        <f aca="false">E267-E268</f>
        <v>-21</v>
      </c>
      <c r="F269" s="108" t="n">
        <f aca="false">F267-F268</f>
        <v>-2</v>
      </c>
      <c r="G269" s="90" t="n">
        <f aca="false">G267-G268</f>
        <v>8</v>
      </c>
      <c r="H269" s="108" t="n">
        <f aca="false">H267-H268</f>
        <v>-5</v>
      </c>
      <c r="I269" s="90" t="n">
        <f aca="false">I267-I268</f>
        <v>29</v>
      </c>
      <c r="J269" s="108" t="n">
        <f aca="false">J267-J268</f>
        <v>29</v>
      </c>
      <c r="K269" s="90" t="n">
        <f aca="false">K267-K268</f>
        <v>-16</v>
      </c>
      <c r="L269" s="108" t="n">
        <f aca="false">L267-L268</f>
        <v>-17</v>
      </c>
      <c r="M269" s="90" t="n">
        <f aca="false">M267-M268</f>
        <v>10</v>
      </c>
      <c r="N269" s="108" t="n">
        <f aca="false">N267-N268</f>
        <v>-12</v>
      </c>
      <c r="O269" s="90" t="n">
        <f aca="false">O267-O268</f>
        <v>-4</v>
      </c>
      <c r="P269" s="90" t="n">
        <f aca="false">P267-P268</f>
        <v>21</v>
      </c>
      <c r="Q269" s="90" t="n">
        <f aca="false">Q267-Q268</f>
        <v>42</v>
      </c>
      <c r="R269" s="90" t="n">
        <f aca="false">R267-R268</f>
        <v>30</v>
      </c>
      <c r="S269" s="90" t="n">
        <f aca="false">S267-S268</f>
        <v>33</v>
      </c>
    </row>
    <row r="270" customFormat="false" ht="13.8" hidden="false" customHeight="false" outlineLevel="0" collapsed="false">
      <c r="A270" s="124"/>
      <c r="B270" s="94" t="s">
        <v>9</v>
      </c>
      <c r="C270" s="97" t="n">
        <f aca="false">C269/C268</f>
        <v>-0.169014084507042</v>
      </c>
      <c r="D270" s="121" t="n">
        <f aca="false">D269/D268</f>
        <v>-0.0818505338078292</v>
      </c>
      <c r="E270" s="97" t="n">
        <f aca="false">E269/E268</f>
        <v>-0.139072847682119</v>
      </c>
      <c r="F270" s="121" t="n">
        <f aca="false">F269/F268</f>
        <v>-0.0204081632653061</v>
      </c>
      <c r="G270" s="97" t="n">
        <f aca="false">G269/G268</f>
        <v>0.145454545454545</v>
      </c>
      <c r="H270" s="121" t="n">
        <f aca="false">H269/H268</f>
        <v>-0.0561797752808989</v>
      </c>
      <c r="I270" s="97" t="n">
        <f aca="false">I269/I268</f>
        <v>0.223076923076923</v>
      </c>
      <c r="J270" s="121" t="n">
        <f aca="false">J269/J268</f>
        <v>0.276190476190476</v>
      </c>
      <c r="K270" s="97" t="n">
        <f aca="false">K269/K268</f>
        <v>-0.188235294117647</v>
      </c>
      <c r="L270" s="121" t="n">
        <f aca="false">L269/L268</f>
        <v>-0.278688524590164</v>
      </c>
      <c r="M270" s="97" t="n">
        <f aca="false">M269/M268</f>
        <v>0.344827586206897</v>
      </c>
      <c r="N270" s="121" t="n">
        <f aca="false">N269/N268</f>
        <v>-0.0759493670886076</v>
      </c>
      <c r="O270" s="97" t="n">
        <f aca="false">O269/O268</f>
        <v>-0.0377358490566038</v>
      </c>
      <c r="P270" s="97" t="n">
        <f aca="false">P269/P268</f>
        <v>0.201923076923077</v>
      </c>
      <c r="Q270" s="97" t="n">
        <f aca="false">Q269/Q268</f>
        <v>0.285714285714286</v>
      </c>
      <c r="R270" s="97" t="n">
        <f aca="false">R269/R268</f>
        <v>0.141509433962264</v>
      </c>
      <c r="S270" s="97" t="n">
        <f aca="false">S269/S268</f>
        <v>0.016304347826087</v>
      </c>
    </row>
    <row r="271" customFormat="false" ht="13.2" hidden="false" customHeight="false" outlineLevel="0" collapsed="false">
      <c r="A271" s="126"/>
      <c r="B271" s="87" t="n">
        <v>2014</v>
      </c>
      <c r="C271" s="90" t="n">
        <v>1161</v>
      </c>
      <c r="D271" s="108" t="n">
        <v>612</v>
      </c>
      <c r="E271" s="90" t="n">
        <v>459</v>
      </c>
      <c r="F271" s="108" t="n">
        <v>110</v>
      </c>
      <c r="G271" s="90" t="n">
        <v>109</v>
      </c>
      <c r="H271" s="108" t="n">
        <v>118</v>
      </c>
      <c r="I271" s="90" t="n">
        <v>379</v>
      </c>
      <c r="J271" s="108" t="n">
        <v>244</v>
      </c>
      <c r="K271" s="90" t="n">
        <v>289</v>
      </c>
      <c r="L271" s="108" t="n">
        <v>98</v>
      </c>
      <c r="M271" s="90" t="n">
        <v>47</v>
      </c>
      <c r="N271" s="108" t="n">
        <v>188</v>
      </c>
      <c r="O271" s="90" t="n">
        <v>265</v>
      </c>
      <c r="P271" s="144" t="n">
        <v>412</v>
      </c>
      <c r="Q271" s="90" t="n">
        <v>360</v>
      </c>
      <c r="R271" s="90" t="n">
        <v>556</v>
      </c>
      <c r="S271" s="90" t="n">
        <f aca="false">C271+D271+E271+F271+G271+H271+I271+J271+K271+L271+M271+N271+O271+P271+Q271+R271</f>
        <v>5407</v>
      </c>
    </row>
    <row r="272" customFormat="false" ht="13.2" hidden="false" customHeight="false" outlineLevel="0" collapsed="false">
      <c r="A272" s="123" t="s">
        <v>57</v>
      </c>
      <c r="B272" s="87" t="n">
        <v>2013</v>
      </c>
      <c r="C272" s="90" t="n">
        <v>1281</v>
      </c>
      <c r="D272" s="108" t="n">
        <v>672</v>
      </c>
      <c r="E272" s="90" t="n">
        <v>559</v>
      </c>
      <c r="F272" s="108" t="n">
        <v>85</v>
      </c>
      <c r="G272" s="90" t="n">
        <v>122</v>
      </c>
      <c r="H272" s="108" t="n">
        <v>145</v>
      </c>
      <c r="I272" s="90" t="n">
        <v>320</v>
      </c>
      <c r="J272" s="108" t="n">
        <v>310</v>
      </c>
      <c r="K272" s="90" t="n">
        <v>294</v>
      </c>
      <c r="L272" s="108" t="n">
        <v>80</v>
      </c>
      <c r="M272" s="90" t="n">
        <v>94</v>
      </c>
      <c r="N272" s="108" t="n">
        <v>201</v>
      </c>
      <c r="O272" s="90" t="n">
        <v>211</v>
      </c>
      <c r="P272" s="90" t="n">
        <v>461</v>
      </c>
      <c r="Q272" s="90" t="n">
        <v>270</v>
      </c>
      <c r="R272" s="90" t="n">
        <v>354</v>
      </c>
      <c r="S272" s="90" t="n">
        <f aca="false">C272+D272+E272+F272+G272+H272+I272+J272+K272+L272+M272+N272+O272+P272+Q272+R272</f>
        <v>5459</v>
      </c>
    </row>
    <row r="273" customFormat="false" ht="13.2" hidden="false" customHeight="false" outlineLevel="0" collapsed="false">
      <c r="A273" s="123" t="s">
        <v>58</v>
      </c>
      <c r="B273" s="92" t="s">
        <v>48</v>
      </c>
      <c r="C273" s="90" t="n">
        <f aca="false">C271-C272</f>
        <v>-120</v>
      </c>
      <c r="D273" s="108" t="n">
        <f aca="false">D271-D272</f>
        <v>-60</v>
      </c>
      <c r="E273" s="90" t="n">
        <f aca="false">E271-E272</f>
        <v>-100</v>
      </c>
      <c r="F273" s="108" t="n">
        <f aca="false">F271-F272</f>
        <v>25</v>
      </c>
      <c r="G273" s="90" t="n">
        <f aca="false">G271-G272</f>
        <v>-13</v>
      </c>
      <c r="H273" s="108" t="n">
        <f aca="false">H271-H272</f>
        <v>-27</v>
      </c>
      <c r="I273" s="90" t="n">
        <f aca="false">I271-I272</f>
        <v>59</v>
      </c>
      <c r="J273" s="108" t="n">
        <f aca="false">J271-J272</f>
        <v>-66</v>
      </c>
      <c r="K273" s="90" t="n">
        <f aca="false">K271-K272</f>
        <v>-5</v>
      </c>
      <c r="L273" s="108" t="n">
        <f aca="false">L271-L272</f>
        <v>18</v>
      </c>
      <c r="M273" s="90" t="n">
        <f aca="false">M271-M272</f>
        <v>-47</v>
      </c>
      <c r="N273" s="108" t="n">
        <f aca="false">N271-N272</f>
        <v>-13</v>
      </c>
      <c r="O273" s="90" t="n">
        <f aca="false">O271-O272</f>
        <v>54</v>
      </c>
      <c r="P273" s="90" t="n">
        <f aca="false">P271-P272</f>
        <v>-49</v>
      </c>
      <c r="Q273" s="90" t="n">
        <f aca="false">Q271-Q272</f>
        <v>90</v>
      </c>
      <c r="R273" s="90" t="n">
        <f aca="false">R271-R272</f>
        <v>202</v>
      </c>
      <c r="S273" s="90" t="n">
        <f aca="false">S271-S272</f>
        <v>-52</v>
      </c>
    </row>
    <row r="274" customFormat="false" ht="13.8" hidden="false" customHeight="false" outlineLevel="0" collapsed="false">
      <c r="A274" s="124"/>
      <c r="B274" s="94" t="s">
        <v>9</v>
      </c>
      <c r="C274" s="97" t="n">
        <f aca="false">C273/C272</f>
        <v>-0.0936768149882904</v>
      </c>
      <c r="D274" s="97" t="n">
        <f aca="false">D273/D272</f>
        <v>-0.0892857142857143</v>
      </c>
      <c r="E274" s="97" t="n">
        <f aca="false">E273/E272</f>
        <v>-0.178890876565295</v>
      </c>
      <c r="F274" s="97" t="n">
        <f aca="false">F273/F272</f>
        <v>0.294117647058824</v>
      </c>
      <c r="G274" s="97" t="n">
        <f aca="false">G273/G272</f>
        <v>-0.10655737704918</v>
      </c>
      <c r="H274" s="97" t="n">
        <f aca="false">H273/H272</f>
        <v>-0.186206896551724</v>
      </c>
      <c r="I274" s="97" t="n">
        <f aca="false">I273/I272</f>
        <v>0.184375</v>
      </c>
      <c r="J274" s="97" t="n">
        <f aca="false">J273/J272</f>
        <v>-0.212903225806452</v>
      </c>
      <c r="K274" s="97" t="n">
        <f aca="false">K273/K272</f>
        <v>-0.0170068027210884</v>
      </c>
      <c r="L274" s="97" t="n">
        <f aca="false">L273/L272</f>
        <v>0.225</v>
      </c>
      <c r="M274" s="97" t="n">
        <f aca="false">M273/M272</f>
        <v>-0.5</v>
      </c>
      <c r="N274" s="97" t="n">
        <f aca="false">N273/N272</f>
        <v>-0.0646766169154229</v>
      </c>
      <c r="O274" s="97" t="n">
        <f aca="false">O273/O272</f>
        <v>0.255924170616114</v>
      </c>
      <c r="P274" s="97" t="n">
        <f aca="false">P273/P272</f>
        <v>-0.106290672451193</v>
      </c>
      <c r="Q274" s="97" t="n">
        <f aca="false">Q273/Q272</f>
        <v>0.333333333333333</v>
      </c>
      <c r="R274" s="97" t="n">
        <f aca="false">R273/R272</f>
        <v>0.570621468926554</v>
      </c>
      <c r="S274" s="97" t="n">
        <f aca="false">S273/S272</f>
        <v>-0.00952555413079319</v>
      </c>
    </row>
    <row r="275" customFormat="false" ht="13.2" hidden="false" customHeight="false" outlineLevel="0" collapsed="false">
      <c r="A275" s="126"/>
      <c r="B275" s="87" t="n">
        <v>2014</v>
      </c>
      <c r="C275" s="90" t="n">
        <v>205</v>
      </c>
      <c r="D275" s="108" t="n">
        <v>260</v>
      </c>
      <c r="E275" s="90" t="n">
        <v>140</v>
      </c>
      <c r="F275" s="108" t="n">
        <v>30</v>
      </c>
      <c r="G275" s="90" t="n">
        <v>30</v>
      </c>
      <c r="H275" s="108" t="n">
        <v>45</v>
      </c>
      <c r="I275" s="90" t="n">
        <v>96</v>
      </c>
      <c r="J275" s="108" t="n">
        <v>48</v>
      </c>
      <c r="K275" s="90" t="n">
        <v>47</v>
      </c>
      <c r="L275" s="108" t="n">
        <v>30</v>
      </c>
      <c r="M275" s="90" t="n">
        <v>15</v>
      </c>
      <c r="N275" s="108" t="n">
        <v>68</v>
      </c>
      <c r="O275" s="90" t="n">
        <v>53</v>
      </c>
      <c r="P275" s="90" t="n">
        <v>85</v>
      </c>
      <c r="Q275" s="90" t="n">
        <v>128</v>
      </c>
      <c r="R275" s="90" t="n">
        <v>101</v>
      </c>
      <c r="S275" s="90" t="n">
        <f aca="false">C275+D275+E275+F275+G275+H275+I275+J275+K275+L275+M275+N275+O275+P275+Q275+R275</f>
        <v>1381</v>
      </c>
    </row>
    <row r="276" customFormat="false" ht="13.2" hidden="false" customHeight="false" outlineLevel="0" collapsed="false">
      <c r="A276" s="123" t="s">
        <v>59</v>
      </c>
      <c r="B276" s="87" t="n">
        <v>2013</v>
      </c>
      <c r="C276" s="90" t="n">
        <v>310</v>
      </c>
      <c r="D276" s="108" t="n">
        <v>283</v>
      </c>
      <c r="E276" s="90" t="n">
        <v>159</v>
      </c>
      <c r="F276" s="108" t="n">
        <v>33</v>
      </c>
      <c r="G276" s="90" t="n">
        <v>28</v>
      </c>
      <c r="H276" s="108" t="n">
        <v>68</v>
      </c>
      <c r="I276" s="90" t="n">
        <v>94</v>
      </c>
      <c r="J276" s="108" t="n">
        <v>65</v>
      </c>
      <c r="K276" s="90" t="n">
        <v>55</v>
      </c>
      <c r="L276" s="108" t="n">
        <v>31</v>
      </c>
      <c r="M276" s="90" t="n">
        <v>21</v>
      </c>
      <c r="N276" s="108" t="n">
        <v>112</v>
      </c>
      <c r="O276" s="90" t="n">
        <v>80</v>
      </c>
      <c r="P276" s="90" t="n">
        <v>115</v>
      </c>
      <c r="Q276" s="90" t="n">
        <v>127</v>
      </c>
      <c r="R276" s="90" t="n">
        <v>146</v>
      </c>
      <c r="S276" s="90" t="n">
        <f aca="false">C276+D276+E276+F276+G276+H276+I276+J276+K276+L276+M276+N276+O276+P276+Q276+R276</f>
        <v>1727</v>
      </c>
    </row>
    <row r="277" customFormat="false" ht="13.2" hidden="false" customHeight="false" outlineLevel="0" collapsed="false">
      <c r="A277" s="123" t="s">
        <v>60</v>
      </c>
      <c r="B277" s="92" t="s">
        <v>48</v>
      </c>
      <c r="C277" s="90" t="n">
        <f aca="false">C275-C276</f>
        <v>-105</v>
      </c>
      <c r="D277" s="108" t="n">
        <f aca="false">D275-D276</f>
        <v>-23</v>
      </c>
      <c r="E277" s="90" t="n">
        <f aca="false">E275-E276</f>
        <v>-19</v>
      </c>
      <c r="F277" s="108" t="n">
        <f aca="false">F275-F276</f>
        <v>-3</v>
      </c>
      <c r="G277" s="90" t="n">
        <f aca="false">G275-G276</f>
        <v>2</v>
      </c>
      <c r="H277" s="108" t="n">
        <f aca="false">H275-H276</f>
        <v>-23</v>
      </c>
      <c r="I277" s="90" t="n">
        <f aca="false">I275-I276</f>
        <v>2</v>
      </c>
      <c r="J277" s="108" t="n">
        <f aca="false">J275-J276</f>
        <v>-17</v>
      </c>
      <c r="K277" s="90" t="n">
        <f aca="false">K275-K276</f>
        <v>-8</v>
      </c>
      <c r="L277" s="108" t="n">
        <f aca="false">L275-L276</f>
        <v>-1</v>
      </c>
      <c r="M277" s="90" t="n">
        <f aca="false">M275-M276</f>
        <v>-6</v>
      </c>
      <c r="N277" s="108" t="n">
        <f aca="false">N275-N276</f>
        <v>-44</v>
      </c>
      <c r="O277" s="90" t="n">
        <f aca="false">O275-O276</f>
        <v>-27</v>
      </c>
      <c r="P277" s="90" t="n">
        <f aca="false">P275-P276</f>
        <v>-30</v>
      </c>
      <c r="Q277" s="90" t="n">
        <f aca="false">Q275-Q276</f>
        <v>1</v>
      </c>
      <c r="R277" s="90" t="n">
        <f aca="false">R275-R276</f>
        <v>-45</v>
      </c>
      <c r="S277" s="90" t="n">
        <f aca="false">S275-S276</f>
        <v>-346</v>
      </c>
    </row>
    <row r="278" customFormat="false" ht="13.8" hidden="false" customHeight="false" outlineLevel="0" collapsed="false">
      <c r="A278" s="124"/>
      <c r="B278" s="94" t="s">
        <v>9</v>
      </c>
      <c r="C278" s="97" t="n">
        <f aca="false">C277/C276</f>
        <v>-0.338709677419355</v>
      </c>
      <c r="D278" s="121" t="n">
        <f aca="false">D277/D276</f>
        <v>-0.0812720848056537</v>
      </c>
      <c r="E278" s="97" t="n">
        <f aca="false">E277/E276</f>
        <v>-0.119496855345912</v>
      </c>
      <c r="F278" s="121" t="n">
        <f aca="false">F277/F276</f>
        <v>-0.0909090909090909</v>
      </c>
      <c r="G278" s="97" t="n">
        <f aca="false">G277/G276</f>
        <v>0.0714285714285714</v>
      </c>
      <c r="H278" s="121" t="n">
        <f aca="false">H277/H276</f>
        <v>-0.338235294117647</v>
      </c>
      <c r="I278" s="97" t="n">
        <f aca="false">I277/I276</f>
        <v>0.0212765957446809</v>
      </c>
      <c r="J278" s="121" t="n">
        <f aca="false">J277/J276</f>
        <v>-0.261538461538462</v>
      </c>
      <c r="K278" s="97" t="n">
        <f aca="false">K277/K276</f>
        <v>-0.145454545454545</v>
      </c>
      <c r="L278" s="121" t="n">
        <f aca="false">L277/L276</f>
        <v>-0.032258064516129</v>
      </c>
      <c r="M278" s="97" t="n">
        <f aca="false">M277/M276</f>
        <v>-0.285714285714286</v>
      </c>
      <c r="N278" s="121" t="n">
        <f aca="false">N277/N276</f>
        <v>-0.392857142857143</v>
      </c>
      <c r="O278" s="97" t="n">
        <f aca="false">O277/O276</f>
        <v>-0.3375</v>
      </c>
      <c r="P278" s="97" t="n">
        <f aca="false">P277/P276</f>
        <v>-0.260869565217391</v>
      </c>
      <c r="Q278" s="97" t="n">
        <f aca="false">Q277/Q276</f>
        <v>0.0078740157480315</v>
      </c>
      <c r="R278" s="97" t="n">
        <f aca="false">R277/R276</f>
        <v>-0.308219178082192</v>
      </c>
      <c r="S278" s="97" t="n">
        <f aca="false">S277/S276</f>
        <v>-0.20034742327736</v>
      </c>
    </row>
    <row r="279" customFormat="false" ht="13.2" hidden="false" customHeight="false" outlineLevel="0" collapsed="false">
      <c r="A279" s="131"/>
      <c r="B279" s="103"/>
      <c r="C279" s="105"/>
      <c r="D279" s="105"/>
      <c r="E279" s="105"/>
      <c r="F279" s="105"/>
      <c r="G279" s="105"/>
      <c r="H279" s="105"/>
      <c r="I279" s="105"/>
      <c r="J279" s="105"/>
      <c r="K279" s="105"/>
      <c r="L279" s="105"/>
      <c r="M279" s="105"/>
      <c r="N279" s="105"/>
      <c r="O279" s="105"/>
      <c r="P279" s="105"/>
      <c r="Q279" s="105"/>
      <c r="R279" s="105"/>
      <c r="S279" s="105"/>
    </row>
    <row r="280" customFormat="false" ht="13.8" hidden="false" customHeight="false" outlineLevel="0" collapsed="false">
      <c r="A280" s="132" t="s">
        <v>139</v>
      </c>
      <c r="B280" s="107"/>
      <c r="C280" s="107"/>
      <c r="D280" s="107"/>
      <c r="E280" s="107"/>
      <c r="F280" s="107"/>
      <c r="G280" s="107"/>
      <c r="H280" s="107"/>
      <c r="I280" s="107"/>
      <c r="J280" s="107"/>
      <c r="K280" s="107"/>
      <c r="L280" s="107"/>
      <c r="M280" s="107"/>
      <c r="N280" s="107"/>
      <c r="O280" s="107"/>
      <c r="P280" s="107"/>
      <c r="Q280" s="107"/>
      <c r="R280" s="107"/>
      <c r="S280" s="107"/>
    </row>
    <row r="281" customFormat="false" ht="21" hidden="false" customHeight="false" outlineLevel="0" collapsed="false">
      <c r="A281" s="109"/>
      <c r="B281" s="82"/>
      <c r="C281" s="110" t="s">
        <v>140</v>
      </c>
      <c r="D281" s="113" t="s">
        <v>141</v>
      </c>
      <c r="E281" s="112" t="s">
        <v>142</v>
      </c>
      <c r="F281" s="113" t="s">
        <v>143</v>
      </c>
      <c r="G281" s="112" t="s">
        <v>144</v>
      </c>
      <c r="H281" s="113" t="s">
        <v>145</v>
      </c>
      <c r="I281" s="112" t="s">
        <v>146</v>
      </c>
      <c r="J281" s="111" t="s">
        <v>147</v>
      </c>
      <c r="K281" s="110" t="s">
        <v>148</v>
      </c>
      <c r="L281" s="116"/>
      <c r="M281" s="115"/>
      <c r="N281" s="115"/>
      <c r="O281" s="115"/>
      <c r="P281" s="115"/>
      <c r="Q281" s="115"/>
      <c r="R281" s="116"/>
      <c r="S281" s="115" t="s">
        <v>46</v>
      </c>
    </row>
    <row r="282" customFormat="false" ht="13.2" hidden="false" customHeight="false" outlineLevel="0" collapsed="false">
      <c r="A282" s="117"/>
      <c r="B282" s="87" t="n">
        <v>2014</v>
      </c>
      <c r="C282" s="90" t="n">
        <f aca="false">C286+C290+C294+C298+C302+C306+C310</f>
        <v>46</v>
      </c>
      <c r="D282" s="90" t="n">
        <f aca="false">D286+D290+D294+D298+D302+D306+D310</f>
        <v>676</v>
      </c>
      <c r="E282" s="90" t="n">
        <f aca="false">E286+E290+E294+E298+E302+E306+E310</f>
        <v>1059</v>
      </c>
      <c r="F282" s="90" t="n">
        <f aca="false">F286+F290+F294+F298+F302+F306+F310</f>
        <v>598</v>
      </c>
      <c r="G282" s="90" t="n">
        <f aca="false">G286+G290+G294+G298+G302+G306+G310</f>
        <v>237</v>
      </c>
      <c r="H282" s="90" t="n">
        <f aca="false">H286+H290+H294+H298+H302+H306+H310</f>
        <v>256</v>
      </c>
      <c r="I282" s="90" t="n">
        <f aca="false">I286+I290+I294+I298+I302+I306+I310</f>
        <v>223</v>
      </c>
      <c r="J282" s="90" t="n">
        <f aca="false">J286+J290+J294+J298+J302+J306+J310</f>
        <v>442</v>
      </c>
      <c r="K282" s="90" t="n">
        <f aca="false">K286+K290+K294+K298+K302+K306+K310</f>
        <v>258</v>
      </c>
      <c r="L282" s="90"/>
      <c r="M282" s="90"/>
      <c r="N282" s="90"/>
      <c r="O282" s="90"/>
      <c r="P282" s="90"/>
      <c r="Q282" s="90"/>
      <c r="R282" s="118"/>
      <c r="S282" s="90" t="n">
        <f aca="false">S286+S290+S294+S298+S302+S306+S310</f>
        <v>3795</v>
      </c>
    </row>
    <row r="283" customFormat="false" ht="13.2" hidden="false" customHeight="false" outlineLevel="0" collapsed="false">
      <c r="A283" s="119" t="s">
        <v>47</v>
      </c>
      <c r="B283" s="87" t="n">
        <v>2013</v>
      </c>
      <c r="C283" s="90" t="n">
        <f aca="false">C287+C291+C295+C299+C303+C307+C311</f>
        <v>58</v>
      </c>
      <c r="D283" s="90" t="n">
        <f aca="false">D287+D291+D295+D299+D303+D307+D311</f>
        <v>730</v>
      </c>
      <c r="E283" s="90" t="n">
        <f aca="false">E287+E291+E295+E299+E303+E307+E311</f>
        <v>1180</v>
      </c>
      <c r="F283" s="90" t="n">
        <f aca="false">F287+F291+F295+F299+F303+F307+F311</f>
        <v>634</v>
      </c>
      <c r="G283" s="90" t="n">
        <f aca="false">G287+G291+G295+G299+G303+G307+G311</f>
        <v>265</v>
      </c>
      <c r="H283" s="90" t="n">
        <f aca="false">H287+H291+H295+H299+H303+H307+H311</f>
        <v>312</v>
      </c>
      <c r="I283" s="90" t="n">
        <f aca="false">I287+I291+I295+I299+I303+I307+I311</f>
        <v>269</v>
      </c>
      <c r="J283" s="90" t="n">
        <f aca="false">J287+J291+J295+J299+J303+J307+J311</f>
        <v>448</v>
      </c>
      <c r="K283" s="90" t="n">
        <f aca="false">K287+K291+K295+K299+K303+K307+K311</f>
        <v>359</v>
      </c>
      <c r="L283" s="90"/>
      <c r="M283" s="90"/>
      <c r="N283" s="90"/>
      <c r="O283" s="90"/>
      <c r="P283" s="90"/>
      <c r="Q283" s="90"/>
      <c r="R283" s="118"/>
      <c r="S283" s="90" t="n">
        <f aca="false">S287+S291+S295+S299+S303+S307+S311</f>
        <v>4255</v>
      </c>
    </row>
    <row r="284" customFormat="false" ht="13.2" hidden="false" customHeight="false" outlineLevel="0" collapsed="false">
      <c r="A284" s="117"/>
      <c r="B284" s="92" t="s">
        <v>48</v>
      </c>
      <c r="C284" s="90" t="n">
        <f aca="false">C282-C283</f>
        <v>-12</v>
      </c>
      <c r="D284" s="108" t="n">
        <f aca="false">D282-D283</f>
        <v>-54</v>
      </c>
      <c r="E284" s="90" t="n">
        <f aca="false">E282-E283</f>
        <v>-121</v>
      </c>
      <c r="F284" s="108" t="n">
        <f aca="false">F282-F283</f>
        <v>-36</v>
      </c>
      <c r="G284" s="90" t="n">
        <f aca="false">G282-G283</f>
        <v>-28</v>
      </c>
      <c r="H284" s="108" t="n">
        <f aca="false">H282-H283</f>
        <v>-56</v>
      </c>
      <c r="I284" s="90" t="n">
        <f aca="false">I282-I283</f>
        <v>-46</v>
      </c>
      <c r="J284" s="108" t="n">
        <f aca="false">J282-J283</f>
        <v>-6</v>
      </c>
      <c r="K284" s="90" t="n">
        <f aca="false">K282-K283</f>
        <v>-101</v>
      </c>
      <c r="L284" s="108"/>
      <c r="M284" s="90"/>
      <c r="N284" s="90"/>
      <c r="O284" s="90"/>
      <c r="P284" s="90"/>
      <c r="Q284" s="90"/>
      <c r="R284" s="108"/>
      <c r="S284" s="90" t="n">
        <f aca="false">S282-S283</f>
        <v>-460</v>
      </c>
    </row>
    <row r="285" customFormat="false" ht="13.8" hidden="false" customHeight="false" outlineLevel="0" collapsed="false">
      <c r="A285" s="120"/>
      <c r="B285" s="94" t="s">
        <v>9</v>
      </c>
      <c r="C285" s="97" t="n">
        <f aca="false">C284/C283</f>
        <v>-0.206896551724138</v>
      </c>
      <c r="D285" s="121" t="n">
        <f aca="false">D284/D283</f>
        <v>-0.073972602739726</v>
      </c>
      <c r="E285" s="97" t="n">
        <f aca="false">E284/E283</f>
        <v>-0.102542372881356</v>
      </c>
      <c r="F285" s="121" t="n">
        <f aca="false">F284/F283</f>
        <v>-0.056782334384858</v>
      </c>
      <c r="G285" s="97" t="n">
        <f aca="false">G284/G283</f>
        <v>-0.105660377358491</v>
      </c>
      <c r="H285" s="121" t="n">
        <f aca="false">H284/H283</f>
        <v>-0.17948717948718</v>
      </c>
      <c r="I285" s="97" t="n">
        <f aca="false">I284/I283</f>
        <v>-0.171003717472119</v>
      </c>
      <c r="J285" s="121" t="n">
        <f aca="false">J284/J283</f>
        <v>-0.0133928571428571</v>
      </c>
      <c r="K285" s="97" t="n">
        <f aca="false">K284/K283</f>
        <v>-0.28133704735376</v>
      </c>
      <c r="L285" s="121"/>
      <c r="M285" s="97"/>
      <c r="N285" s="97"/>
      <c r="O285" s="97"/>
      <c r="P285" s="97"/>
      <c r="Q285" s="97"/>
      <c r="R285" s="121"/>
      <c r="S285" s="97" t="n">
        <f aca="false">S284/S283</f>
        <v>-0.108108108108108</v>
      </c>
    </row>
    <row r="286" customFormat="false" ht="13.2" hidden="false" customHeight="false" outlineLevel="0" collapsed="false">
      <c r="A286" s="117"/>
      <c r="B286" s="87" t="n">
        <v>2014</v>
      </c>
      <c r="C286" s="90" t="n">
        <v>0</v>
      </c>
      <c r="D286" s="108" t="n">
        <v>9</v>
      </c>
      <c r="E286" s="90" t="n">
        <v>24</v>
      </c>
      <c r="F286" s="108" t="n">
        <v>6</v>
      </c>
      <c r="G286" s="90" t="n">
        <v>1</v>
      </c>
      <c r="H286" s="108" t="n">
        <v>5</v>
      </c>
      <c r="I286" s="90" t="n">
        <v>8</v>
      </c>
      <c r="J286" s="108" t="n">
        <v>13</v>
      </c>
      <c r="K286" s="90" t="n">
        <v>17</v>
      </c>
      <c r="L286" s="108"/>
      <c r="M286" s="90"/>
      <c r="N286" s="90"/>
      <c r="O286" s="90"/>
      <c r="P286" s="90"/>
      <c r="Q286" s="90"/>
      <c r="R286" s="108"/>
      <c r="S286" s="90" t="n">
        <f aca="false">C286+D286+E286+F286+G286+H286+I286+J286+K286</f>
        <v>83</v>
      </c>
    </row>
    <row r="287" customFormat="false" ht="13.2" hidden="false" customHeight="false" outlineLevel="0" collapsed="false">
      <c r="A287" s="123" t="s">
        <v>49</v>
      </c>
      <c r="B287" s="87" t="n">
        <v>2013</v>
      </c>
      <c r="C287" s="90" t="n">
        <v>0</v>
      </c>
      <c r="D287" s="108" t="n">
        <v>7</v>
      </c>
      <c r="E287" s="90" t="n">
        <v>26</v>
      </c>
      <c r="F287" s="108" t="n">
        <v>3</v>
      </c>
      <c r="G287" s="90" t="n">
        <v>3</v>
      </c>
      <c r="H287" s="108" t="n">
        <v>6</v>
      </c>
      <c r="I287" s="90" t="n">
        <v>3</v>
      </c>
      <c r="J287" s="108" t="n">
        <v>17</v>
      </c>
      <c r="K287" s="90" t="n">
        <v>22</v>
      </c>
      <c r="L287" s="108"/>
      <c r="M287" s="90"/>
      <c r="N287" s="90"/>
      <c r="O287" s="90"/>
      <c r="P287" s="90"/>
      <c r="Q287" s="90"/>
      <c r="R287" s="108"/>
      <c r="S287" s="90" t="n">
        <f aca="false">C287+D287+E287+F287+G287+H287+I287+J287+K287</f>
        <v>87</v>
      </c>
    </row>
    <row r="288" customFormat="false" ht="13.2" hidden="false" customHeight="false" outlineLevel="0" collapsed="false">
      <c r="A288" s="123" t="s">
        <v>50</v>
      </c>
      <c r="B288" s="92" t="s">
        <v>48</v>
      </c>
      <c r="C288" s="90" t="n">
        <f aca="false">C286-C287</f>
        <v>0</v>
      </c>
      <c r="D288" s="108" t="n">
        <f aca="false">D286-D287</f>
        <v>2</v>
      </c>
      <c r="E288" s="90" t="n">
        <f aca="false">E286-E287</f>
        <v>-2</v>
      </c>
      <c r="F288" s="108" t="n">
        <f aca="false">F286-F287</f>
        <v>3</v>
      </c>
      <c r="G288" s="90" t="n">
        <f aca="false">G286-G287</f>
        <v>-2</v>
      </c>
      <c r="H288" s="108" t="n">
        <f aca="false">H286-H287</f>
        <v>-1</v>
      </c>
      <c r="I288" s="90" t="n">
        <f aca="false">I286-I287</f>
        <v>5</v>
      </c>
      <c r="J288" s="108" t="n">
        <f aca="false">J286-J287</f>
        <v>-4</v>
      </c>
      <c r="K288" s="90" t="n">
        <f aca="false">K286-K287</f>
        <v>-5</v>
      </c>
      <c r="L288" s="108"/>
      <c r="M288" s="90"/>
      <c r="N288" s="90"/>
      <c r="O288" s="90"/>
      <c r="P288" s="90"/>
      <c r="Q288" s="90"/>
      <c r="R288" s="108"/>
      <c r="S288" s="90" t="n">
        <f aca="false">S286-S287</f>
        <v>-4</v>
      </c>
    </row>
    <row r="289" customFormat="false" ht="13.8" hidden="false" customHeight="false" outlineLevel="0" collapsed="false">
      <c r="A289" s="124"/>
      <c r="B289" s="94" t="s">
        <v>9</v>
      </c>
      <c r="C289" s="125" t="n">
        <v>0</v>
      </c>
      <c r="D289" s="125" t="n">
        <f aca="false">D288/D287</f>
        <v>0.285714285714286</v>
      </c>
      <c r="E289" s="125" t="n">
        <f aca="false">E288/E287</f>
        <v>-0.0769230769230769</v>
      </c>
      <c r="F289" s="125" t="n">
        <f aca="false">F288/F287</f>
        <v>1</v>
      </c>
      <c r="G289" s="125" t="n">
        <f aca="false">G288/G287</f>
        <v>-0.666666666666667</v>
      </c>
      <c r="H289" s="125" t="n">
        <f aca="false">H288/H287</f>
        <v>-0.166666666666667</v>
      </c>
      <c r="I289" s="125" t="n">
        <f aca="false">I288/I287</f>
        <v>1.66666666666667</v>
      </c>
      <c r="J289" s="125" t="n">
        <f aca="false">J288/J287</f>
        <v>-0.235294117647059</v>
      </c>
      <c r="K289" s="125" t="n">
        <f aca="false">K288/K287</f>
        <v>-0.227272727272727</v>
      </c>
      <c r="L289" s="121"/>
      <c r="M289" s="97"/>
      <c r="N289" s="97"/>
      <c r="O289" s="97"/>
      <c r="P289" s="97"/>
      <c r="Q289" s="97"/>
      <c r="R289" s="121"/>
      <c r="S289" s="97" t="n">
        <f aca="false">S288/S287</f>
        <v>-0.0459770114942529</v>
      </c>
    </row>
    <row r="290" customFormat="false" ht="13.2" hidden="false" customHeight="false" outlineLevel="0" collapsed="false">
      <c r="A290" s="126"/>
      <c r="B290" s="87" t="n">
        <v>2014</v>
      </c>
      <c r="C290" s="90" t="n">
        <v>0</v>
      </c>
      <c r="D290" s="108" t="n">
        <v>0</v>
      </c>
      <c r="E290" s="90" t="n">
        <v>0</v>
      </c>
      <c r="F290" s="108" t="n">
        <v>0</v>
      </c>
      <c r="G290" s="90" t="n">
        <v>0</v>
      </c>
      <c r="H290" s="108" t="n">
        <v>0</v>
      </c>
      <c r="I290" s="90" t="n">
        <v>0</v>
      </c>
      <c r="J290" s="108" t="n">
        <v>0</v>
      </c>
      <c r="K290" s="90" t="n">
        <v>1</v>
      </c>
      <c r="L290" s="108"/>
      <c r="M290" s="90"/>
      <c r="N290" s="90"/>
      <c r="O290" s="90"/>
      <c r="P290" s="90"/>
      <c r="Q290" s="90"/>
      <c r="R290" s="108"/>
      <c r="S290" s="90" t="n">
        <f aca="false">C290+D290+E290+F290+G290+H290+I290+J290+K290</f>
        <v>1</v>
      </c>
    </row>
    <row r="291" customFormat="false" ht="13.2" hidden="false" customHeight="false" outlineLevel="0" collapsed="false">
      <c r="A291" s="123" t="s">
        <v>51</v>
      </c>
      <c r="B291" s="87" t="n">
        <v>2013</v>
      </c>
      <c r="C291" s="90" t="n">
        <v>0</v>
      </c>
      <c r="D291" s="108" t="n">
        <v>0</v>
      </c>
      <c r="E291" s="90" t="n">
        <v>1</v>
      </c>
      <c r="F291" s="108" t="n">
        <v>0</v>
      </c>
      <c r="G291" s="90" t="n">
        <v>0</v>
      </c>
      <c r="H291" s="108" t="n">
        <v>0</v>
      </c>
      <c r="I291" s="90" t="n">
        <v>0</v>
      </c>
      <c r="J291" s="108" t="n">
        <v>0</v>
      </c>
      <c r="K291" s="90" t="n">
        <v>0</v>
      </c>
      <c r="L291" s="108"/>
      <c r="M291" s="90"/>
      <c r="N291" s="90"/>
      <c r="O291" s="90"/>
      <c r="P291" s="90"/>
      <c r="Q291" s="90"/>
      <c r="R291" s="108"/>
      <c r="S291" s="90" t="n">
        <f aca="false">C291+D291+E291+F291+G291+H291+I291+J291+K291</f>
        <v>1</v>
      </c>
    </row>
    <row r="292" customFormat="false" ht="13.2" hidden="false" customHeight="false" outlineLevel="0" collapsed="false">
      <c r="A292" s="123" t="s">
        <v>52</v>
      </c>
      <c r="B292" s="92" t="s">
        <v>48</v>
      </c>
      <c r="C292" s="90" t="n">
        <f aca="false">C290-C291</f>
        <v>0</v>
      </c>
      <c r="D292" s="108" t="n">
        <f aca="false">D290-D291</f>
        <v>0</v>
      </c>
      <c r="E292" s="90" t="n">
        <f aca="false">E290-E291</f>
        <v>-1</v>
      </c>
      <c r="F292" s="108" t="n">
        <f aca="false">F290-F291</f>
        <v>0</v>
      </c>
      <c r="G292" s="90" t="n">
        <f aca="false">G290-G291</f>
        <v>0</v>
      </c>
      <c r="H292" s="108" t="n">
        <f aca="false">H290-H291</f>
        <v>0</v>
      </c>
      <c r="I292" s="90" t="n">
        <f aca="false">I290-I291</f>
        <v>0</v>
      </c>
      <c r="J292" s="108" t="n">
        <f aca="false">J290-J291</f>
        <v>0</v>
      </c>
      <c r="K292" s="90" t="n">
        <f aca="false">K290-K291</f>
        <v>1</v>
      </c>
      <c r="L292" s="108"/>
      <c r="M292" s="90"/>
      <c r="N292" s="90"/>
      <c r="O292" s="90"/>
      <c r="P292" s="90"/>
      <c r="Q292" s="90"/>
      <c r="R292" s="108"/>
      <c r="S292" s="90" t="n">
        <f aca="false">S290-S291</f>
        <v>0</v>
      </c>
    </row>
    <row r="293" customFormat="false" ht="13.8" hidden="false" customHeight="false" outlineLevel="0" collapsed="false">
      <c r="A293" s="124"/>
      <c r="B293" s="94" t="s">
        <v>9</v>
      </c>
      <c r="C293" s="125" t="n">
        <v>0</v>
      </c>
      <c r="D293" s="125" t="n">
        <v>0</v>
      </c>
      <c r="E293" s="125" t="n">
        <f aca="false">E292/E291</f>
        <v>-1</v>
      </c>
      <c r="F293" s="125" t="n">
        <v>0</v>
      </c>
      <c r="G293" s="125" t="n">
        <v>0</v>
      </c>
      <c r="H293" s="125" t="n">
        <v>0</v>
      </c>
      <c r="I293" s="125" t="n">
        <v>0</v>
      </c>
      <c r="J293" s="125" t="n">
        <v>0</v>
      </c>
      <c r="K293" s="125" t="n">
        <v>0</v>
      </c>
      <c r="L293" s="121"/>
      <c r="M293" s="97"/>
      <c r="N293" s="97"/>
      <c r="O293" s="97"/>
      <c r="P293" s="97"/>
      <c r="Q293" s="97"/>
      <c r="R293" s="121"/>
      <c r="S293" s="97" t="n">
        <f aca="false">S292/S291</f>
        <v>0</v>
      </c>
    </row>
    <row r="294" customFormat="false" ht="13.2" hidden="false" customHeight="false" outlineLevel="0" collapsed="false">
      <c r="A294" s="126"/>
      <c r="B294" s="87" t="n">
        <v>2014</v>
      </c>
      <c r="C294" s="90" t="n">
        <v>0</v>
      </c>
      <c r="D294" s="108" t="n">
        <v>101</v>
      </c>
      <c r="E294" s="90" t="n">
        <v>117</v>
      </c>
      <c r="F294" s="108" t="n">
        <v>84</v>
      </c>
      <c r="G294" s="90" t="n">
        <v>28</v>
      </c>
      <c r="H294" s="108" t="n">
        <v>32</v>
      </c>
      <c r="I294" s="90" t="n">
        <v>16</v>
      </c>
      <c r="J294" s="108" t="n">
        <v>61</v>
      </c>
      <c r="K294" s="90" t="n">
        <v>31</v>
      </c>
      <c r="L294" s="108"/>
      <c r="M294" s="90"/>
      <c r="N294" s="90"/>
      <c r="O294" s="90"/>
      <c r="P294" s="90"/>
      <c r="Q294" s="90"/>
      <c r="R294" s="108"/>
      <c r="S294" s="90" t="n">
        <f aca="false">C294+D294+E294+F294+G294+H294+I294+J294+K294</f>
        <v>470</v>
      </c>
    </row>
    <row r="295" customFormat="false" ht="13.2" hidden="false" customHeight="false" outlineLevel="0" collapsed="false">
      <c r="A295" s="123" t="s">
        <v>53</v>
      </c>
      <c r="B295" s="87" t="n">
        <v>2013</v>
      </c>
      <c r="C295" s="90" t="n">
        <v>1</v>
      </c>
      <c r="D295" s="108" t="n">
        <v>66</v>
      </c>
      <c r="E295" s="90" t="n">
        <v>115</v>
      </c>
      <c r="F295" s="108" t="n">
        <v>80</v>
      </c>
      <c r="G295" s="90" t="n">
        <v>39</v>
      </c>
      <c r="H295" s="108" t="n">
        <v>55</v>
      </c>
      <c r="I295" s="90" t="n">
        <v>35</v>
      </c>
      <c r="J295" s="108" t="n">
        <v>56</v>
      </c>
      <c r="K295" s="90" t="n">
        <v>30</v>
      </c>
      <c r="L295" s="108"/>
      <c r="M295" s="90"/>
      <c r="N295" s="90"/>
      <c r="O295" s="90"/>
      <c r="P295" s="90"/>
      <c r="Q295" s="90"/>
      <c r="R295" s="108"/>
      <c r="S295" s="90" t="n">
        <f aca="false">C295+D295+E295+F295+G295+H295+I295+J295+K295</f>
        <v>477</v>
      </c>
    </row>
    <row r="296" customFormat="false" ht="13.2" hidden="false" customHeight="false" outlineLevel="0" collapsed="false">
      <c r="A296" s="126"/>
      <c r="B296" s="92" t="s">
        <v>48</v>
      </c>
      <c r="C296" s="90" t="n">
        <f aca="false">C294-C295</f>
        <v>-1</v>
      </c>
      <c r="D296" s="108" t="n">
        <f aca="false">D294-D295</f>
        <v>35</v>
      </c>
      <c r="E296" s="90" t="n">
        <f aca="false">E294-E295</f>
        <v>2</v>
      </c>
      <c r="F296" s="108" t="n">
        <f aca="false">F294-F295</f>
        <v>4</v>
      </c>
      <c r="G296" s="90" t="n">
        <f aca="false">G294-G295</f>
        <v>-11</v>
      </c>
      <c r="H296" s="108" t="n">
        <f aca="false">H294-H295</f>
        <v>-23</v>
      </c>
      <c r="I296" s="90" t="n">
        <f aca="false">I294-I295</f>
        <v>-19</v>
      </c>
      <c r="J296" s="108" t="n">
        <f aca="false">J294-J295</f>
        <v>5</v>
      </c>
      <c r="K296" s="90" t="n">
        <f aca="false">K294-K295</f>
        <v>1</v>
      </c>
      <c r="L296" s="108"/>
      <c r="M296" s="90"/>
      <c r="N296" s="90"/>
      <c r="O296" s="90"/>
      <c r="P296" s="90"/>
      <c r="Q296" s="90"/>
      <c r="R296" s="108"/>
      <c r="S296" s="90" t="n">
        <f aca="false">S294-S295</f>
        <v>-7</v>
      </c>
    </row>
    <row r="297" customFormat="false" ht="13.8" hidden="false" customHeight="false" outlineLevel="0" collapsed="false">
      <c r="A297" s="124"/>
      <c r="B297" s="94" t="s">
        <v>9</v>
      </c>
      <c r="C297" s="125" t="n">
        <f aca="false">C296/C295</f>
        <v>-1</v>
      </c>
      <c r="D297" s="121" t="n">
        <f aca="false">D296/D295</f>
        <v>0.53030303030303</v>
      </c>
      <c r="E297" s="97" t="n">
        <f aca="false">E296/E295</f>
        <v>0.0173913043478261</v>
      </c>
      <c r="F297" s="121" t="n">
        <f aca="false">F296/F295</f>
        <v>0.05</v>
      </c>
      <c r="G297" s="97" t="n">
        <f aca="false">G296/G295</f>
        <v>-0.282051282051282</v>
      </c>
      <c r="H297" s="121" t="n">
        <f aca="false">H296/H295</f>
        <v>-0.418181818181818</v>
      </c>
      <c r="I297" s="97" t="n">
        <f aca="false">I296/I295</f>
        <v>-0.542857142857143</v>
      </c>
      <c r="J297" s="121" t="n">
        <f aca="false">J296/J295</f>
        <v>0.0892857142857143</v>
      </c>
      <c r="K297" s="97" t="n">
        <f aca="false">K296/K295</f>
        <v>0.0333333333333333</v>
      </c>
      <c r="L297" s="121"/>
      <c r="M297" s="97"/>
      <c r="N297" s="97"/>
      <c r="O297" s="97"/>
      <c r="P297" s="97"/>
      <c r="Q297" s="97"/>
      <c r="R297" s="121"/>
      <c r="S297" s="97" t="n">
        <f aca="false">S296/S295</f>
        <v>-0.0146750524109015</v>
      </c>
    </row>
    <row r="298" customFormat="false" ht="13.2" hidden="false" customHeight="false" outlineLevel="0" collapsed="false">
      <c r="A298" s="126"/>
      <c r="B298" s="87" t="n">
        <v>2014</v>
      </c>
      <c r="C298" s="90" t="n">
        <v>0</v>
      </c>
      <c r="D298" s="108" t="n">
        <v>8</v>
      </c>
      <c r="E298" s="90" t="n">
        <v>43</v>
      </c>
      <c r="F298" s="108" t="n">
        <v>8</v>
      </c>
      <c r="G298" s="90" t="n">
        <v>2</v>
      </c>
      <c r="H298" s="108" t="n">
        <v>6</v>
      </c>
      <c r="I298" s="90" t="n">
        <v>3</v>
      </c>
      <c r="J298" s="108" t="n">
        <v>29</v>
      </c>
      <c r="K298" s="90" t="n">
        <v>35</v>
      </c>
      <c r="L298" s="108"/>
      <c r="M298" s="90"/>
      <c r="N298" s="90"/>
      <c r="O298" s="90"/>
      <c r="P298" s="90"/>
      <c r="Q298" s="90"/>
      <c r="R298" s="108"/>
      <c r="S298" s="90" t="n">
        <f aca="false">C298+D298+E298+F298+G298+H298+I298+J298+K298</f>
        <v>134</v>
      </c>
    </row>
    <row r="299" customFormat="false" ht="13.2" hidden="false" customHeight="false" outlineLevel="0" collapsed="false">
      <c r="A299" s="123" t="s">
        <v>54</v>
      </c>
      <c r="B299" s="87" t="n">
        <v>2013</v>
      </c>
      <c r="C299" s="90" t="n">
        <v>0</v>
      </c>
      <c r="D299" s="108" t="n">
        <v>22</v>
      </c>
      <c r="E299" s="90" t="n">
        <v>49</v>
      </c>
      <c r="F299" s="108" t="n">
        <v>20</v>
      </c>
      <c r="G299" s="90" t="n">
        <v>13</v>
      </c>
      <c r="H299" s="108" t="n">
        <v>12</v>
      </c>
      <c r="I299" s="90" t="n">
        <v>19</v>
      </c>
      <c r="J299" s="108" t="n">
        <v>26</v>
      </c>
      <c r="K299" s="90" t="n">
        <v>43</v>
      </c>
      <c r="L299" s="108"/>
      <c r="M299" s="90"/>
      <c r="N299" s="90"/>
      <c r="O299" s="90"/>
      <c r="P299" s="90"/>
      <c r="Q299" s="90"/>
      <c r="R299" s="108"/>
      <c r="S299" s="90" t="n">
        <f aca="false">C299+D299+E299+F299+G299+H299+I299+J299+K299</f>
        <v>204</v>
      </c>
    </row>
    <row r="300" customFormat="false" ht="13.2" hidden="false" customHeight="false" outlineLevel="0" collapsed="false">
      <c r="A300" s="123" t="s">
        <v>55</v>
      </c>
      <c r="B300" s="92" t="s">
        <v>48</v>
      </c>
      <c r="C300" s="90" t="n">
        <f aca="false">C298-C299</f>
        <v>0</v>
      </c>
      <c r="D300" s="108" t="n">
        <f aca="false">D298-D299</f>
        <v>-14</v>
      </c>
      <c r="E300" s="90" t="n">
        <f aca="false">E298-E299</f>
        <v>-6</v>
      </c>
      <c r="F300" s="108" t="n">
        <f aca="false">F298-F299</f>
        <v>-12</v>
      </c>
      <c r="G300" s="90" t="n">
        <f aca="false">G298-G299</f>
        <v>-11</v>
      </c>
      <c r="H300" s="108" t="n">
        <f aca="false">H298-H299</f>
        <v>-6</v>
      </c>
      <c r="I300" s="90" t="n">
        <f aca="false">I298-I299</f>
        <v>-16</v>
      </c>
      <c r="J300" s="108" t="n">
        <f aca="false">J298-J299</f>
        <v>3</v>
      </c>
      <c r="K300" s="129" t="n">
        <f aca="false">K298-K299</f>
        <v>-8</v>
      </c>
      <c r="L300" s="108"/>
      <c r="M300" s="90"/>
      <c r="N300" s="90"/>
      <c r="O300" s="90"/>
      <c r="P300" s="90"/>
      <c r="Q300" s="90"/>
      <c r="R300" s="108"/>
      <c r="S300" s="90" t="n">
        <f aca="false">S298-S299</f>
        <v>-70</v>
      </c>
    </row>
    <row r="301" customFormat="false" ht="13.8" hidden="false" customHeight="false" outlineLevel="0" collapsed="false">
      <c r="A301" s="124"/>
      <c r="B301" s="94" t="s">
        <v>9</v>
      </c>
      <c r="C301" s="125" t="n">
        <v>0</v>
      </c>
      <c r="D301" s="97" t="n">
        <f aca="false">D300/D299</f>
        <v>-0.636363636363636</v>
      </c>
      <c r="E301" s="97" t="n">
        <f aca="false">E300/E299</f>
        <v>-0.122448979591837</v>
      </c>
      <c r="F301" s="97" t="n">
        <f aca="false">F300/F299</f>
        <v>-0.6</v>
      </c>
      <c r="G301" s="125" t="n">
        <f aca="false">G300/G299</f>
        <v>-0.846153846153846</v>
      </c>
      <c r="H301" s="125" t="n">
        <f aca="false">H300/H299</f>
        <v>-0.5</v>
      </c>
      <c r="I301" s="97" t="n">
        <f aca="false">I300/I299</f>
        <v>-0.842105263157895</v>
      </c>
      <c r="J301" s="121" t="n">
        <f aca="false">J300/J299</f>
        <v>0.115384615384615</v>
      </c>
      <c r="K301" s="97" t="n">
        <f aca="false">K300/K299</f>
        <v>-0.186046511627907</v>
      </c>
      <c r="L301" s="121"/>
      <c r="M301" s="97"/>
      <c r="N301" s="97"/>
      <c r="O301" s="97"/>
      <c r="P301" s="97"/>
      <c r="Q301" s="97"/>
      <c r="R301" s="121"/>
      <c r="S301" s="97" t="n">
        <f aca="false">S300/S299</f>
        <v>-0.343137254901961</v>
      </c>
    </row>
    <row r="302" customFormat="false" ht="13.2" hidden="false" customHeight="false" outlineLevel="0" collapsed="false">
      <c r="A302" s="126"/>
      <c r="B302" s="87" t="n">
        <v>2014</v>
      </c>
      <c r="C302" s="90" t="n">
        <v>1</v>
      </c>
      <c r="D302" s="108" t="n">
        <v>105</v>
      </c>
      <c r="E302" s="90" t="n">
        <v>169</v>
      </c>
      <c r="F302" s="108" t="n">
        <v>61</v>
      </c>
      <c r="G302" s="90" t="n">
        <v>24</v>
      </c>
      <c r="H302" s="108" t="n">
        <v>53</v>
      </c>
      <c r="I302" s="90" t="n">
        <v>57</v>
      </c>
      <c r="J302" s="108" t="n">
        <v>74</v>
      </c>
      <c r="K302" s="90" t="n">
        <v>34</v>
      </c>
      <c r="L302" s="108"/>
      <c r="M302" s="90"/>
      <c r="N302" s="90"/>
      <c r="O302" s="90"/>
      <c r="P302" s="90"/>
      <c r="Q302" s="90"/>
      <c r="R302" s="108"/>
      <c r="S302" s="90" t="n">
        <f aca="false">C302+D302+E302+F302+G302+H302+I302+J302+K302</f>
        <v>578</v>
      </c>
    </row>
    <row r="303" customFormat="false" ht="13.2" hidden="false" customHeight="false" outlineLevel="0" collapsed="false">
      <c r="A303" s="123" t="s">
        <v>56</v>
      </c>
      <c r="B303" s="87" t="n">
        <v>2013</v>
      </c>
      <c r="C303" s="90" t="n">
        <v>3</v>
      </c>
      <c r="D303" s="108" t="n">
        <v>144</v>
      </c>
      <c r="E303" s="90" t="n">
        <v>302</v>
      </c>
      <c r="F303" s="108" t="n">
        <v>109</v>
      </c>
      <c r="G303" s="90" t="n">
        <v>20</v>
      </c>
      <c r="H303" s="108" t="n">
        <v>87</v>
      </c>
      <c r="I303" s="90" t="n">
        <v>62</v>
      </c>
      <c r="J303" s="108" t="n">
        <v>116</v>
      </c>
      <c r="K303" s="90" t="n">
        <v>61</v>
      </c>
      <c r="L303" s="108"/>
      <c r="M303" s="90"/>
      <c r="N303" s="90"/>
      <c r="O303" s="90"/>
      <c r="P303" s="90"/>
      <c r="Q303" s="90"/>
      <c r="R303" s="108"/>
      <c r="S303" s="90" t="n">
        <f aca="false">C303+D303+E303+F303+G303+H303+I303+J303+K303</f>
        <v>904</v>
      </c>
    </row>
    <row r="304" customFormat="false" ht="13.2" hidden="false" customHeight="false" outlineLevel="0" collapsed="false">
      <c r="A304" s="126"/>
      <c r="B304" s="92" t="s">
        <v>48</v>
      </c>
      <c r="C304" s="90" t="n">
        <f aca="false">C302-C303</f>
        <v>-2</v>
      </c>
      <c r="D304" s="108" t="n">
        <f aca="false">D302-D303</f>
        <v>-39</v>
      </c>
      <c r="E304" s="90" t="n">
        <f aca="false">E302-E303</f>
        <v>-133</v>
      </c>
      <c r="F304" s="108" t="n">
        <f aca="false">F302-F303</f>
        <v>-48</v>
      </c>
      <c r="G304" s="90" t="n">
        <f aca="false">G302-G303</f>
        <v>4</v>
      </c>
      <c r="H304" s="108" t="n">
        <f aca="false">H302-H303</f>
        <v>-34</v>
      </c>
      <c r="I304" s="90" t="n">
        <f aca="false">I302-I303</f>
        <v>-5</v>
      </c>
      <c r="J304" s="108" t="n">
        <f aca="false">J302-J303</f>
        <v>-42</v>
      </c>
      <c r="K304" s="90" t="n">
        <f aca="false">K302-K303</f>
        <v>-27</v>
      </c>
      <c r="L304" s="108"/>
      <c r="M304" s="90"/>
      <c r="N304" s="90"/>
      <c r="O304" s="90"/>
      <c r="P304" s="90"/>
      <c r="Q304" s="90"/>
      <c r="R304" s="108"/>
      <c r="S304" s="90" t="n">
        <f aca="false">S302-S303</f>
        <v>-326</v>
      </c>
    </row>
    <row r="305" customFormat="false" ht="13.8" hidden="false" customHeight="false" outlineLevel="0" collapsed="false">
      <c r="A305" s="124"/>
      <c r="B305" s="94" t="s">
        <v>9</v>
      </c>
      <c r="C305" s="125" t="n">
        <f aca="false">C304/C303</f>
        <v>-0.666666666666667</v>
      </c>
      <c r="D305" s="121" t="n">
        <f aca="false">D304/D303</f>
        <v>-0.270833333333333</v>
      </c>
      <c r="E305" s="97" t="n">
        <f aca="false">E304/E303</f>
        <v>-0.440397350993377</v>
      </c>
      <c r="F305" s="121" t="n">
        <f aca="false">F304/F303</f>
        <v>-0.440366972477064</v>
      </c>
      <c r="G305" s="97" t="n">
        <f aca="false">G304/G303</f>
        <v>0.2</v>
      </c>
      <c r="H305" s="121" t="n">
        <f aca="false">H304/H303</f>
        <v>-0.390804597701149</v>
      </c>
      <c r="I305" s="97" t="n">
        <f aca="false">I304/I303</f>
        <v>-0.0806451612903226</v>
      </c>
      <c r="J305" s="121" t="n">
        <f aca="false">J304/J303</f>
        <v>-0.362068965517241</v>
      </c>
      <c r="K305" s="97" t="n">
        <f aca="false">K304/K303</f>
        <v>-0.442622950819672</v>
      </c>
      <c r="L305" s="121"/>
      <c r="M305" s="97"/>
      <c r="N305" s="97"/>
      <c r="O305" s="97"/>
      <c r="P305" s="97"/>
      <c r="Q305" s="97"/>
      <c r="R305" s="121"/>
      <c r="S305" s="97" t="n">
        <f aca="false">S304/S303</f>
        <v>-0.360619469026549</v>
      </c>
    </row>
    <row r="306" customFormat="false" ht="13.2" hidden="false" customHeight="false" outlineLevel="0" collapsed="false">
      <c r="A306" s="126"/>
      <c r="B306" s="87" t="n">
        <v>2014</v>
      </c>
      <c r="C306" s="90" t="n">
        <v>43</v>
      </c>
      <c r="D306" s="108" t="n">
        <v>401</v>
      </c>
      <c r="E306" s="90" t="n">
        <v>659</v>
      </c>
      <c r="F306" s="108" t="n">
        <v>389</v>
      </c>
      <c r="G306" s="90" t="n">
        <v>169</v>
      </c>
      <c r="H306" s="108" t="n">
        <v>134</v>
      </c>
      <c r="I306" s="90" t="n">
        <v>133</v>
      </c>
      <c r="J306" s="108" t="n">
        <v>234</v>
      </c>
      <c r="K306" s="90" t="n">
        <v>128</v>
      </c>
      <c r="L306" s="108"/>
      <c r="M306" s="90"/>
      <c r="N306" s="90"/>
      <c r="O306" s="90"/>
      <c r="P306" s="90"/>
      <c r="Q306" s="90"/>
      <c r="R306" s="108"/>
      <c r="S306" s="90" t="n">
        <f aca="false">C306+D306+E306+F306+G306+H306+I306+J306+K306</f>
        <v>2290</v>
      </c>
    </row>
    <row r="307" customFormat="false" ht="13.2" hidden="false" customHeight="false" outlineLevel="0" collapsed="false">
      <c r="A307" s="123" t="s">
        <v>57</v>
      </c>
      <c r="B307" s="87" t="n">
        <v>2013</v>
      </c>
      <c r="C307" s="90" t="n">
        <v>52</v>
      </c>
      <c r="D307" s="108" t="n">
        <v>418</v>
      </c>
      <c r="E307" s="90" t="n">
        <v>614</v>
      </c>
      <c r="F307" s="108" t="n">
        <v>353</v>
      </c>
      <c r="G307" s="90" t="n">
        <v>161</v>
      </c>
      <c r="H307" s="108" t="n">
        <v>124</v>
      </c>
      <c r="I307" s="90" t="n">
        <v>135</v>
      </c>
      <c r="J307" s="108" t="n">
        <v>206</v>
      </c>
      <c r="K307" s="90" t="n">
        <v>182</v>
      </c>
      <c r="L307" s="108"/>
      <c r="M307" s="90"/>
      <c r="N307" s="90"/>
      <c r="O307" s="90"/>
      <c r="P307" s="90"/>
      <c r="Q307" s="90"/>
      <c r="R307" s="108"/>
      <c r="S307" s="90" t="n">
        <f aca="false">C307+D307+E307+F307+G307+H307+I307+J307+K307</f>
        <v>2245</v>
      </c>
    </row>
    <row r="308" customFormat="false" ht="13.2" hidden="false" customHeight="false" outlineLevel="0" collapsed="false">
      <c r="A308" s="123" t="s">
        <v>58</v>
      </c>
      <c r="B308" s="92" t="s">
        <v>48</v>
      </c>
      <c r="C308" s="90" t="n">
        <f aca="false">C306-C307</f>
        <v>-9</v>
      </c>
      <c r="D308" s="108" t="n">
        <f aca="false">D306-D307</f>
        <v>-17</v>
      </c>
      <c r="E308" s="90" t="n">
        <f aca="false">E306-E307</f>
        <v>45</v>
      </c>
      <c r="F308" s="108" t="n">
        <f aca="false">F306-F307</f>
        <v>36</v>
      </c>
      <c r="G308" s="90" t="n">
        <f aca="false">G306-G307</f>
        <v>8</v>
      </c>
      <c r="H308" s="108" t="n">
        <f aca="false">H306-H307</f>
        <v>10</v>
      </c>
      <c r="I308" s="90" t="n">
        <f aca="false">I306-I307</f>
        <v>-2</v>
      </c>
      <c r="J308" s="108" t="n">
        <f aca="false">J306-J307</f>
        <v>28</v>
      </c>
      <c r="K308" s="145" t="n">
        <f aca="false">K306-K307</f>
        <v>-54</v>
      </c>
      <c r="L308" s="108"/>
      <c r="M308" s="90"/>
      <c r="N308" s="90"/>
      <c r="O308" s="90"/>
      <c r="P308" s="90"/>
      <c r="Q308" s="90"/>
      <c r="R308" s="108"/>
      <c r="S308" s="90" t="n">
        <f aca="false">S306-S307</f>
        <v>45</v>
      </c>
    </row>
    <row r="309" customFormat="false" ht="13.8" hidden="false" customHeight="false" outlineLevel="0" collapsed="false">
      <c r="A309" s="124"/>
      <c r="B309" s="94" t="s">
        <v>9</v>
      </c>
      <c r="C309" s="97" t="n">
        <f aca="false">C308/C307</f>
        <v>-0.173076923076923</v>
      </c>
      <c r="D309" s="121" t="n">
        <f aca="false">D308/D307</f>
        <v>-0.0406698564593301</v>
      </c>
      <c r="E309" s="97" t="n">
        <f aca="false">E308/E307</f>
        <v>0.0732899022801303</v>
      </c>
      <c r="F309" s="121" t="n">
        <f aca="false">F308/F307</f>
        <v>0.101983002832861</v>
      </c>
      <c r="G309" s="97" t="n">
        <f aca="false">G308/G307</f>
        <v>0.0496894409937888</v>
      </c>
      <c r="H309" s="121" t="n">
        <f aca="false">H308/H307</f>
        <v>0.0806451612903226</v>
      </c>
      <c r="I309" s="97" t="n">
        <f aca="false">I308/I307</f>
        <v>-0.0148148148148148</v>
      </c>
      <c r="J309" s="121" t="n">
        <f aca="false">J308/J307</f>
        <v>0.135922330097087</v>
      </c>
      <c r="K309" s="97" t="n">
        <f aca="false">K308/K307</f>
        <v>-0.296703296703297</v>
      </c>
      <c r="L309" s="121"/>
      <c r="M309" s="97"/>
      <c r="N309" s="97"/>
      <c r="O309" s="97"/>
      <c r="P309" s="97"/>
      <c r="Q309" s="97"/>
      <c r="R309" s="121"/>
      <c r="S309" s="97" t="n">
        <f aca="false">S308/S307</f>
        <v>0.0200445434298441</v>
      </c>
    </row>
    <row r="310" customFormat="false" ht="13.2" hidden="false" customHeight="false" outlineLevel="0" collapsed="false">
      <c r="A310" s="126"/>
      <c r="B310" s="87" t="n">
        <v>2014</v>
      </c>
      <c r="C310" s="90" t="n">
        <v>2</v>
      </c>
      <c r="D310" s="108" t="n">
        <v>52</v>
      </c>
      <c r="E310" s="90" t="n">
        <v>47</v>
      </c>
      <c r="F310" s="108" t="n">
        <v>50</v>
      </c>
      <c r="G310" s="90" t="n">
        <v>13</v>
      </c>
      <c r="H310" s="108" t="n">
        <v>26</v>
      </c>
      <c r="I310" s="90" t="n">
        <v>6</v>
      </c>
      <c r="J310" s="108" t="n">
        <v>31</v>
      </c>
      <c r="K310" s="90" t="n">
        <v>12</v>
      </c>
      <c r="L310" s="108"/>
      <c r="M310" s="90"/>
      <c r="N310" s="90"/>
      <c r="O310" s="90"/>
      <c r="P310" s="90"/>
      <c r="Q310" s="90"/>
      <c r="R310" s="108"/>
      <c r="S310" s="90" t="n">
        <f aca="false">C310+D310+E310+F310+G310+H310+I310+J310+K310</f>
        <v>239</v>
      </c>
    </row>
    <row r="311" customFormat="false" ht="13.2" hidden="false" customHeight="false" outlineLevel="0" collapsed="false">
      <c r="A311" s="123" t="s">
        <v>59</v>
      </c>
      <c r="B311" s="87" t="n">
        <v>2013</v>
      </c>
      <c r="C311" s="90" t="n">
        <v>2</v>
      </c>
      <c r="D311" s="108" t="n">
        <v>73</v>
      </c>
      <c r="E311" s="90" t="n">
        <v>73</v>
      </c>
      <c r="F311" s="108" t="n">
        <v>69</v>
      </c>
      <c r="G311" s="90" t="n">
        <v>29</v>
      </c>
      <c r="H311" s="108" t="n">
        <v>28</v>
      </c>
      <c r="I311" s="90" t="n">
        <v>15</v>
      </c>
      <c r="J311" s="108" t="n">
        <v>27</v>
      </c>
      <c r="K311" s="90" t="n">
        <v>21</v>
      </c>
      <c r="L311" s="108"/>
      <c r="M311" s="90"/>
      <c r="N311" s="90"/>
      <c r="O311" s="90"/>
      <c r="P311" s="90"/>
      <c r="Q311" s="90"/>
      <c r="R311" s="108"/>
      <c r="S311" s="90" t="n">
        <f aca="false">C311+D311+E311+F311+G311+H311+I311+J311+K311</f>
        <v>337</v>
      </c>
    </row>
    <row r="312" customFormat="false" ht="13.2" hidden="false" customHeight="false" outlineLevel="0" collapsed="false">
      <c r="A312" s="123" t="s">
        <v>60</v>
      </c>
      <c r="B312" s="92" t="s">
        <v>48</v>
      </c>
      <c r="C312" s="90" t="n">
        <f aca="false">C310-C311</f>
        <v>0</v>
      </c>
      <c r="D312" s="108" t="n">
        <f aca="false">D310-D311</f>
        <v>-21</v>
      </c>
      <c r="E312" s="90" t="n">
        <f aca="false">E310-E311</f>
        <v>-26</v>
      </c>
      <c r="F312" s="108" t="n">
        <f aca="false">F310-F311</f>
        <v>-19</v>
      </c>
      <c r="G312" s="90" t="n">
        <f aca="false">G310-G311</f>
        <v>-16</v>
      </c>
      <c r="H312" s="108" t="n">
        <f aca="false">H310-H311</f>
        <v>-2</v>
      </c>
      <c r="I312" s="90" t="n">
        <f aca="false">I310-I311</f>
        <v>-9</v>
      </c>
      <c r="J312" s="108" t="n">
        <f aca="false">J310-J311</f>
        <v>4</v>
      </c>
      <c r="K312" s="90" t="n">
        <f aca="false">K310-K311</f>
        <v>-9</v>
      </c>
      <c r="L312" s="108"/>
      <c r="M312" s="90"/>
      <c r="N312" s="90"/>
      <c r="O312" s="90"/>
      <c r="P312" s="90"/>
      <c r="Q312" s="90"/>
      <c r="R312" s="108"/>
      <c r="S312" s="90" t="n">
        <f aca="false">S310-S311</f>
        <v>-98</v>
      </c>
    </row>
    <row r="313" customFormat="false" ht="13.8" hidden="false" customHeight="false" outlineLevel="0" collapsed="false">
      <c r="A313" s="124"/>
      <c r="B313" s="94" t="s">
        <v>9</v>
      </c>
      <c r="C313" s="125" t="n">
        <f aca="false">C312/C311</f>
        <v>0</v>
      </c>
      <c r="D313" s="121" t="n">
        <f aca="false">D312/D311</f>
        <v>-0.287671232876712</v>
      </c>
      <c r="E313" s="97" t="n">
        <f aca="false">E312/E311</f>
        <v>-0.356164383561644</v>
      </c>
      <c r="F313" s="121" t="n">
        <f aca="false">F312/F311</f>
        <v>-0.27536231884058</v>
      </c>
      <c r="G313" s="97" t="n">
        <f aca="false">G312/G311</f>
        <v>-0.551724137931035</v>
      </c>
      <c r="H313" s="121" t="n">
        <f aca="false">H312/H311</f>
        <v>-0.0714285714285714</v>
      </c>
      <c r="I313" s="97" t="n">
        <f aca="false">I312/I311</f>
        <v>-0.6</v>
      </c>
      <c r="J313" s="121" t="n">
        <f aca="false">J312/J311</f>
        <v>0.148148148148148</v>
      </c>
      <c r="K313" s="125" t="n">
        <f aca="false">K312/K311</f>
        <v>-0.428571428571429</v>
      </c>
      <c r="L313" s="121"/>
      <c r="M313" s="97"/>
      <c r="N313" s="97"/>
      <c r="O313" s="97"/>
      <c r="P313" s="97"/>
      <c r="Q313" s="97"/>
      <c r="R313" s="121"/>
      <c r="S313" s="97" t="n">
        <f aca="false">S312/S311</f>
        <v>-0.29080118694362</v>
      </c>
    </row>
    <row r="314" customFormat="false" ht="13.2" hidden="false" customHeight="false" outlineLevel="0" collapsed="false">
      <c r="A314" s="131"/>
      <c r="B314" s="103"/>
      <c r="C314" s="105"/>
      <c r="D314" s="105"/>
      <c r="E314" s="105"/>
      <c r="F314" s="105"/>
      <c r="G314" s="105"/>
      <c r="H314" s="105"/>
      <c r="I314" s="105"/>
      <c r="J314" s="105"/>
      <c r="K314" s="105"/>
      <c r="L314" s="105"/>
      <c r="M314" s="105"/>
      <c r="N314" s="105"/>
      <c r="O314" s="105"/>
      <c r="P314" s="105"/>
      <c r="Q314" s="105"/>
      <c r="R314" s="105"/>
      <c r="S314" s="105"/>
    </row>
    <row r="315" customFormat="false" ht="13.8" hidden="false" customHeight="false" outlineLevel="0" collapsed="false">
      <c r="A315" s="132" t="s">
        <v>149</v>
      </c>
      <c r="B315" s="107"/>
      <c r="C315" s="107"/>
      <c r="D315" s="107"/>
      <c r="E315" s="107"/>
      <c r="F315" s="107"/>
      <c r="G315" s="107"/>
      <c r="H315" s="107"/>
      <c r="I315" s="107"/>
      <c r="J315" s="107"/>
      <c r="K315" s="107"/>
      <c r="L315" s="107"/>
      <c r="M315" s="107"/>
      <c r="N315" s="107"/>
      <c r="O315" s="107"/>
      <c r="P315" s="107"/>
      <c r="Q315" s="107"/>
      <c r="R315" s="107"/>
      <c r="S315" s="107"/>
    </row>
    <row r="316" customFormat="false" ht="13.8" hidden="false" customHeight="false" outlineLevel="0" collapsed="false">
      <c r="A316" s="109"/>
      <c r="B316" s="82"/>
      <c r="C316" s="110" t="s">
        <v>150</v>
      </c>
      <c r="D316" s="110" t="s">
        <v>151</v>
      </c>
      <c r="E316" s="110" t="s">
        <v>152</v>
      </c>
      <c r="F316" s="111" t="s">
        <v>153</v>
      </c>
      <c r="G316" s="110" t="s">
        <v>154</v>
      </c>
      <c r="H316" s="115"/>
      <c r="I316" s="116"/>
      <c r="J316" s="115"/>
      <c r="K316" s="115"/>
      <c r="L316" s="116"/>
      <c r="M316" s="115"/>
      <c r="N316" s="115"/>
      <c r="O316" s="115"/>
      <c r="P316" s="115"/>
      <c r="Q316" s="115"/>
      <c r="R316" s="116"/>
      <c r="S316" s="115" t="s">
        <v>46</v>
      </c>
    </row>
    <row r="317" customFormat="false" ht="13.2" hidden="false" customHeight="false" outlineLevel="0" collapsed="false">
      <c r="A317" s="117"/>
      <c r="B317" s="87" t="n">
        <v>2014</v>
      </c>
      <c r="C317" s="90" t="n">
        <f aca="false">C321+C325+C329+C333+C337+C341+C345</f>
        <v>173</v>
      </c>
      <c r="D317" s="90" t="n">
        <f aca="false">D321+D325+D329+D333+D337+D341+D345</f>
        <v>663</v>
      </c>
      <c r="E317" s="90" t="n">
        <f aca="false">E321+E325+E329+E333+E337+E341+E345</f>
        <v>688</v>
      </c>
      <c r="F317" s="90" t="n">
        <f aca="false">F321+F325+F329+F333+F337+F341+F345</f>
        <v>164</v>
      </c>
      <c r="G317" s="90" t="n">
        <f aca="false">G321+G325+G329+G333+G337+G341+G345</f>
        <v>337</v>
      </c>
      <c r="H317" s="90"/>
      <c r="I317" s="90"/>
      <c r="J317" s="90"/>
      <c r="K317" s="90"/>
      <c r="L317" s="118"/>
      <c r="M317" s="90"/>
      <c r="N317" s="90"/>
      <c r="O317" s="90"/>
      <c r="P317" s="90"/>
      <c r="Q317" s="90"/>
      <c r="R317" s="118"/>
      <c r="S317" s="90" t="n">
        <f aca="false">S321+S325+S329+S333+S337+S341+S345</f>
        <v>2025</v>
      </c>
    </row>
    <row r="318" customFormat="false" ht="13.2" hidden="false" customHeight="false" outlineLevel="0" collapsed="false">
      <c r="A318" s="119" t="s">
        <v>47</v>
      </c>
      <c r="B318" s="87" t="n">
        <v>2013</v>
      </c>
      <c r="C318" s="90" t="n">
        <f aca="false">C322+C326+C330+C334+C338+C342+C346</f>
        <v>192</v>
      </c>
      <c r="D318" s="90" t="n">
        <f aca="false">D322+D326+D330+D334+D338+D342+D346</f>
        <v>753</v>
      </c>
      <c r="E318" s="90" t="n">
        <f aca="false">E322+E326+E330+E334+E338+E342+E346</f>
        <v>666</v>
      </c>
      <c r="F318" s="90" t="n">
        <f aca="false">F322+F326+F330+F334+F338+F342+F346</f>
        <v>220</v>
      </c>
      <c r="G318" s="90" t="n">
        <f aca="false">G322+G326+G330+G334+G338+G342+G346</f>
        <v>486</v>
      </c>
      <c r="H318" s="90"/>
      <c r="I318" s="90"/>
      <c r="J318" s="90"/>
      <c r="K318" s="90"/>
      <c r="L318" s="118"/>
      <c r="M318" s="90"/>
      <c r="N318" s="90"/>
      <c r="O318" s="90"/>
      <c r="P318" s="90"/>
      <c r="Q318" s="90"/>
      <c r="R318" s="118"/>
      <c r="S318" s="90" t="n">
        <f aca="false">S322+S326+S330+S334+S338+S342+S346</f>
        <v>2317</v>
      </c>
    </row>
    <row r="319" customFormat="false" ht="13.2" hidden="false" customHeight="false" outlineLevel="0" collapsed="false">
      <c r="A319" s="117"/>
      <c r="B319" s="92" t="s">
        <v>48</v>
      </c>
      <c r="C319" s="90" t="n">
        <f aca="false">C317-C318</f>
        <v>-19</v>
      </c>
      <c r="D319" s="90" t="n">
        <f aca="false">D317-D318</f>
        <v>-90</v>
      </c>
      <c r="E319" s="90" t="n">
        <f aca="false">E317-E318</f>
        <v>22</v>
      </c>
      <c r="F319" s="108" t="n">
        <f aca="false">F317-F318</f>
        <v>-56</v>
      </c>
      <c r="G319" s="90" t="n">
        <f aca="false">G317-G318</f>
        <v>-149</v>
      </c>
      <c r="H319" s="90"/>
      <c r="I319" s="108"/>
      <c r="J319" s="90"/>
      <c r="K319" s="90"/>
      <c r="L319" s="108"/>
      <c r="M319" s="90"/>
      <c r="N319" s="90"/>
      <c r="O319" s="90"/>
      <c r="P319" s="90"/>
      <c r="Q319" s="90"/>
      <c r="R319" s="108"/>
      <c r="S319" s="90" t="n">
        <f aca="false">S317-S318</f>
        <v>-292</v>
      </c>
    </row>
    <row r="320" customFormat="false" ht="13.8" hidden="false" customHeight="false" outlineLevel="0" collapsed="false">
      <c r="A320" s="120"/>
      <c r="B320" s="94" t="s">
        <v>9</v>
      </c>
      <c r="C320" s="97" t="n">
        <f aca="false">C319/C318</f>
        <v>-0.0989583333333333</v>
      </c>
      <c r="D320" s="97" t="n">
        <f aca="false">D319/D318</f>
        <v>-0.119521912350598</v>
      </c>
      <c r="E320" s="97" t="n">
        <f aca="false">E319/E318</f>
        <v>0.033033033033033</v>
      </c>
      <c r="F320" s="121" t="n">
        <f aca="false">F319/F318</f>
        <v>-0.254545454545455</v>
      </c>
      <c r="G320" s="97" t="n">
        <f aca="false">G319/G318</f>
        <v>-0.306584362139918</v>
      </c>
      <c r="H320" s="97"/>
      <c r="I320" s="121"/>
      <c r="J320" s="97"/>
      <c r="K320" s="97"/>
      <c r="L320" s="121"/>
      <c r="M320" s="97"/>
      <c r="N320" s="97"/>
      <c r="O320" s="97"/>
      <c r="P320" s="97"/>
      <c r="Q320" s="97"/>
      <c r="R320" s="121"/>
      <c r="S320" s="97" t="n">
        <f aca="false">S319/S318</f>
        <v>-0.126025032369443</v>
      </c>
    </row>
    <row r="321" customFormat="false" ht="13.2" hidden="false" customHeight="false" outlineLevel="0" collapsed="false">
      <c r="A321" s="117"/>
      <c r="B321" s="87" t="n">
        <v>2014</v>
      </c>
      <c r="C321" s="90" t="n">
        <v>5</v>
      </c>
      <c r="D321" s="90" t="n">
        <v>19</v>
      </c>
      <c r="E321" s="90" t="n">
        <v>4</v>
      </c>
      <c r="F321" s="108" t="n">
        <v>3</v>
      </c>
      <c r="G321" s="90" t="n">
        <v>5</v>
      </c>
      <c r="H321" s="90"/>
      <c r="I321" s="108"/>
      <c r="J321" s="90"/>
      <c r="K321" s="90"/>
      <c r="L321" s="108"/>
      <c r="M321" s="90"/>
      <c r="N321" s="90"/>
      <c r="O321" s="90"/>
      <c r="P321" s="90"/>
      <c r="Q321" s="90"/>
      <c r="R321" s="108"/>
      <c r="S321" s="90" t="n">
        <f aca="false">C321+D321+E321+F321+G321</f>
        <v>36</v>
      </c>
    </row>
    <row r="322" customFormat="false" ht="13.2" hidden="false" customHeight="false" outlineLevel="0" collapsed="false">
      <c r="A322" s="123" t="s">
        <v>49</v>
      </c>
      <c r="B322" s="87" t="n">
        <v>2013</v>
      </c>
      <c r="C322" s="90" t="n">
        <v>1</v>
      </c>
      <c r="D322" s="90" t="n">
        <v>15</v>
      </c>
      <c r="E322" s="90" t="n">
        <v>11</v>
      </c>
      <c r="F322" s="108" t="n">
        <v>6</v>
      </c>
      <c r="G322" s="90" t="n">
        <v>2</v>
      </c>
      <c r="H322" s="90"/>
      <c r="I322" s="108"/>
      <c r="J322" s="90"/>
      <c r="K322" s="90"/>
      <c r="L322" s="108"/>
      <c r="M322" s="90"/>
      <c r="N322" s="90"/>
      <c r="O322" s="90"/>
      <c r="P322" s="90"/>
      <c r="Q322" s="90"/>
      <c r="R322" s="108"/>
      <c r="S322" s="90" t="n">
        <f aca="false">C322+D322+E322+F322+G322</f>
        <v>35</v>
      </c>
    </row>
    <row r="323" customFormat="false" ht="13.2" hidden="false" customHeight="false" outlineLevel="0" collapsed="false">
      <c r="A323" s="123" t="s">
        <v>50</v>
      </c>
      <c r="B323" s="92" t="s">
        <v>48</v>
      </c>
      <c r="C323" s="90" t="n">
        <f aca="false">C321-C322</f>
        <v>4</v>
      </c>
      <c r="D323" s="90" t="n">
        <f aca="false">D321-D322</f>
        <v>4</v>
      </c>
      <c r="E323" s="90" t="n">
        <f aca="false">E321-E322</f>
        <v>-7</v>
      </c>
      <c r="F323" s="108" t="n">
        <f aca="false">F321-F322</f>
        <v>-3</v>
      </c>
      <c r="G323" s="90" t="n">
        <f aca="false">G321-G322</f>
        <v>3</v>
      </c>
      <c r="H323" s="90"/>
      <c r="I323" s="108"/>
      <c r="J323" s="90"/>
      <c r="K323" s="90"/>
      <c r="L323" s="108"/>
      <c r="M323" s="90"/>
      <c r="N323" s="90"/>
      <c r="O323" s="90"/>
      <c r="P323" s="90"/>
      <c r="Q323" s="90"/>
      <c r="R323" s="108"/>
      <c r="S323" s="90" t="n">
        <f aca="false">S321-S322</f>
        <v>1</v>
      </c>
    </row>
    <row r="324" customFormat="false" ht="13.8" hidden="false" customHeight="false" outlineLevel="0" collapsed="false">
      <c r="A324" s="124"/>
      <c r="B324" s="94" t="s">
        <v>9</v>
      </c>
      <c r="C324" s="97" t="n">
        <f aca="false">C323/C322</f>
        <v>4</v>
      </c>
      <c r="D324" s="97" t="n">
        <f aca="false">D323/D322</f>
        <v>0.266666666666667</v>
      </c>
      <c r="E324" s="125" t="n">
        <f aca="false">E323/E322</f>
        <v>-0.636363636363636</v>
      </c>
      <c r="F324" s="97" t="n">
        <f aca="false">F323/F322</f>
        <v>-0.5</v>
      </c>
      <c r="G324" s="97" t="n">
        <f aca="false">G323/G322</f>
        <v>1.5</v>
      </c>
      <c r="H324" s="97"/>
      <c r="I324" s="121"/>
      <c r="J324" s="97"/>
      <c r="K324" s="97"/>
      <c r="L324" s="121"/>
      <c r="M324" s="97"/>
      <c r="N324" s="97"/>
      <c r="O324" s="97"/>
      <c r="P324" s="97"/>
      <c r="Q324" s="97"/>
      <c r="R324" s="121"/>
      <c r="S324" s="97" t="n">
        <f aca="false">S323/S322</f>
        <v>0.0285714285714286</v>
      </c>
    </row>
    <row r="325" customFormat="false" ht="13.2" hidden="false" customHeight="false" outlineLevel="0" collapsed="false">
      <c r="A325" s="126"/>
      <c r="B325" s="87" t="n">
        <v>2014</v>
      </c>
      <c r="C325" s="90" t="n">
        <v>0</v>
      </c>
      <c r="D325" s="90" t="n">
        <v>1</v>
      </c>
      <c r="E325" s="90" t="n">
        <v>1</v>
      </c>
      <c r="F325" s="108" t="n">
        <v>0</v>
      </c>
      <c r="G325" s="90" t="n">
        <v>0</v>
      </c>
      <c r="H325" s="90"/>
      <c r="I325" s="108"/>
      <c r="J325" s="90"/>
      <c r="K325" s="90"/>
      <c r="L325" s="108"/>
      <c r="M325" s="90"/>
      <c r="N325" s="90"/>
      <c r="O325" s="90"/>
      <c r="P325" s="90"/>
      <c r="Q325" s="90"/>
      <c r="R325" s="108"/>
      <c r="S325" s="90" t="n">
        <f aca="false">C325+D325+E325+F325+G325</f>
        <v>2</v>
      </c>
    </row>
    <row r="326" customFormat="false" ht="13.2" hidden="false" customHeight="false" outlineLevel="0" collapsed="false">
      <c r="A326" s="123" t="s">
        <v>51</v>
      </c>
      <c r="B326" s="87" t="n">
        <v>2013</v>
      </c>
      <c r="C326" s="90" t="n">
        <v>0</v>
      </c>
      <c r="D326" s="90" t="n">
        <v>1</v>
      </c>
      <c r="E326" s="90" t="n">
        <v>1</v>
      </c>
      <c r="F326" s="108" t="n">
        <v>0</v>
      </c>
      <c r="G326" s="90" t="n">
        <v>1</v>
      </c>
      <c r="H326" s="90"/>
      <c r="I326" s="108"/>
      <c r="J326" s="90"/>
      <c r="K326" s="90"/>
      <c r="L326" s="108"/>
      <c r="M326" s="90"/>
      <c r="N326" s="90"/>
      <c r="O326" s="90"/>
      <c r="P326" s="90"/>
      <c r="Q326" s="90"/>
      <c r="R326" s="108"/>
      <c r="S326" s="90" t="n">
        <f aca="false">C326+D326+E326+F326+G326</f>
        <v>3</v>
      </c>
    </row>
    <row r="327" customFormat="false" ht="13.2" hidden="false" customHeight="false" outlineLevel="0" collapsed="false">
      <c r="A327" s="123" t="s">
        <v>52</v>
      </c>
      <c r="B327" s="92" t="s">
        <v>48</v>
      </c>
      <c r="C327" s="90" t="n">
        <f aca="false">C325-C326</f>
        <v>0</v>
      </c>
      <c r="D327" s="90" t="n">
        <f aca="false">D325-D326</f>
        <v>0</v>
      </c>
      <c r="E327" s="90" t="n">
        <f aca="false">E325-E326</f>
        <v>0</v>
      </c>
      <c r="F327" s="108" t="n">
        <f aca="false">F325-F326</f>
        <v>0</v>
      </c>
      <c r="G327" s="90" t="n">
        <f aca="false">G325-G326</f>
        <v>-1</v>
      </c>
      <c r="H327" s="90"/>
      <c r="I327" s="108"/>
      <c r="J327" s="90"/>
      <c r="K327" s="90"/>
      <c r="L327" s="108"/>
      <c r="M327" s="90"/>
      <c r="N327" s="90"/>
      <c r="O327" s="90"/>
      <c r="P327" s="90"/>
      <c r="Q327" s="90"/>
      <c r="R327" s="108"/>
      <c r="S327" s="90" t="n">
        <f aca="false">S325-S326</f>
        <v>-1</v>
      </c>
    </row>
    <row r="328" customFormat="false" ht="13.8" hidden="false" customHeight="false" outlineLevel="0" collapsed="false">
      <c r="A328" s="124"/>
      <c r="B328" s="94" t="s">
        <v>9</v>
      </c>
      <c r="C328" s="125" t="n">
        <v>0</v>
      </c>
      <c r="D328" s="125" t="n">
        <f aca="false">D327/D326</f>
        <v>0</v>
      </c>
      <c r="E328" s="125" t="n">
        <f aca="false">E327/E326</f>
        <v>0</v>
      </c>
      <c r="F328" s="125" t="n">
        <v>0</v>
      </c>
      <c r="G328" s="125" t="n">
        <f aca="false">G327/G326</f>
        <v>-1</v>
      </c>
      <c r="H328" s="97"/>
      <c r="I328" s="121"/>
      <c r="J328" s="97"/>
      <c r="K328" s="97"/>
      <c r="L328" s="121"/>
      <c r="M328" s="97"/>
      <c r="N328" s="97"/>
      <c r="O328" s="97"/>
      <c r="P328" s="97"/>
      <c r="Q328" s="97"/>
      <c r="R328" s="121"/>
      <c r="S328" s="97" t="n">
        <f aca="false">S327/S326</f>
        <v>-0.333333333333333</v>
      </c>
    </row>
    <row r="329" customFormat="false" ht="13.2" hidden="false" customHeight="false" outlineLevel="0" collapsed="false">
      <c r="A329" s="126"/>
      <c r="B329" s="87" t="n">
        <v>2014</v>
      </c>
      <c r="C329" s="90" t="n">
        <v>5</v>
      </c>
      <c r="D329" s="90" t="n">
        <v>67</v>
      </c>
      <c r="E329" s="90" t="n">
        <v>34</v>
      </c>
      <c r="F329" s="108" t="n">
        <v>5</v>
      </c>
      <c r="G329" s="90" t="n">
        <v>32</v>
      </c>
      <c r="H329" s="90"/>
      <c r="I329" s="108"/>
      <c r="J329" s="90"/>
      <c r="K329" s="90"/>
      <c r="L329" s="108"/>
      <c r="M329" s="90"/>
      <c r="N329" s="90"/>
      <c r="O329" s="90"/>
      <c r="P329" s="90"/>
      <c r="Q329" s="90"/>
      <c r="R329" s="108"/>
      <c r="S329" s="90" t="n">
        <f aca="false">C329+D329+E329+F329+G329</f>
        <v>143</v>
      </c>
    </row>
    <row r="330" customFormat="false" ht="13.2" hidden="false" customHeight="false" outlineLevel="0" collapsed="false">
      <c r="A330" s="123" t="s">
        <v>53</v>
      </c>
      <c r="B330" s="87" t="n">
        <v>2013</v>
      </c>
      <c r="C330" s="90" t="n">
        <v>10</v>
      </c>
      <c r="D330" s="90" t="n">
        <v>54</v>
      </c>
      <c r="E330" s="90" t="n">
        <v>33</v>
      </c>
      <c r="F330" s="130" t="n">
        <v>9</v>
      </c>
      <c r="G330" s="90" t="n">
        <v>30</v>
      </c>
      <c r="H330" s="90"/>
      <c r="I330" s="108"/>
      <c r="J330" s="90"/>
      <c r="K330" s="90"/>
      <c r="L330" s="108"/>
      <c r="M330" s="90"/>
      <c r="N330" s="90"/>
      <c r="O330" s="90"/>
      <c r="P330" s="90"/>
      <c r="Q330" s="90"/>
      <c r="R330" s="108"/>
      <c r="S330" s="90" t="n">
        <f aca="false">C330+D330+E330+F330+G330</f>
        <v>136</v>
      </c>
    </row>
    <row r="331" customFormat="false" ht="13.2" hidden="false" customHeight="false" outlineLevel="0" collapsed="false">
      <c r="A331" s="126"/>
      <c r="B331" s="92" t="s">
        <v>48</v>
      </c>
      <c r="C331" s="90" t="n">
        <f aca="false">C329-C330</f>
        <v>-5</v>
      </c>
      <c r="D331" s="90" t="n">
        <f aca="false">D329-D330</f>
        <v>13</v>
      </c>
      <c r="E331" s="90" t="n">
        <f aca="false">E329-E330</f>
        <v>1</v>
      </c>
      <c r="F331" s="108" t="n">
        <f aca="false">F329-F330</f>
        <v>-4</v>
      </c>
      <c r="G331" s="90" t="n">
        <f aca="false">G329-G330</f>
        <v>2</v>
      </c>
      <c r="H331" s="90"/>
      <c r="I331" s="108"/>
      <c r="J331" s="90"/>
      <c r="K331" s="90"/>
      <c r="L331" s="108"/>
      <c r="M331" s="90"/>
      <c r="N331" s="90"/>
      <c r="O331" s="90"/>
      <c r="P331" s="90"/>
      <c r="Q331" s="90"/>
      <c r="R331" s="108"/>
      <c r="S331" s="90" t="n">
        <f aca="false">S329-S330</f>
        <v>7</v>
      </c>
    </row>
    <row r="332" customFormat="false" ht="13.8" hidden="false" customHeight="false" outlineLevel="0" collapsed="false">
      <c r="A332" s="124"/>
      <c r="B332" s="94" t="s">
        <v>9</v>
      </c>
      <c r="C332" s="125" t="n">
        <f aca="false">C331/C330</f>
        <v>-0.5</v>
      </c>
      <c r="D332" s="97" t="n">
        <f aca="false">D331/D330</f>
        <v>0.240740740740741</v>
      </c>
      <c r="E332" s="97" t="n">
        <f aca="false">E331/E330</f>
        <v>0.0303030303030303</v>
      </c>
      <c r="F332" s="121" t="n">
        <f aca="false">F331/F330</f>
        <v>-0.444444444444444</v>
      </c>
      <c r="G332" s="125" t="n">
        <f aca="false">G331/G330</f>
        <v>0.0666666666666667</v>
      </c>
      <c r="H332" s="97"/>
      <c r="I332" s="121"/>
      <c r="J332" s="97"/>
      <c r="K332" s="97"/>
      <c r="L332" s="121"/>
      <c r="M332" s="97"/>
      <c r="N332" s="97"/>
      <c r="O332" s="97"/>
      <c r="P332" s="97"/>
      <c r="Q332" s="97"/>
      <c r="R332" s="121"/>
      <c r="S332" s="97" t="n">
        <f aca="false">S331/S330</f>
        <v>0.0514705882352941</v>
      </c>
    </row>
    <row r="333" customFormat="false" ht="13.2" hidden="false" customHeight="false" outlineLevel="0" collapsed="false">
      <c r="A333" s="126"/>
      <c r="B333" s="87" t="n">
        <v>2014</v>
      </c>
      <c r="C333" s="90" t="n">
        <v>7</v>
      </c>
      <c r="D333" s="90" t="n">
        <v>66</v>
      </c>
      <c r="E333" s="90" t="n">
        <v>55</v>
      </c>
      <c r="F333" s="108" t="n">
        <v>17</v>
      </c>
      <c r="G333" s="90" t="n">
        <v>30</v>
      </c>
      <c r="H333" s="90"/>
      <c r="I333" s="108"/>
      <c r="J333" s="90"/>
      <c r="K333" s="90"/>
      <c r="L333" s="108"/>
      <c r="M333" s="90"/>
      <c r="N333" s="90"/>
      <c r="O333" s="90"/>
      <c r="P333" s="90"/>
      <c r="Q333" s="90"/>
      <c r="R333" s="108"/>
      <c r="S333" s="90" t="n">
        <f aca="false">C333+D333+E333+F333+G333</f>
        <v>175</v>
      </c>
    </row>
    <row r="334" customFormat="false" ht="13.2" hidden="false" customHeight="false" outlineLevel="0" collapsed="false">
      <c r="A334" s="123" t="s">
        <v>54</v>
      </c>
      <c r="B334" s="87" t="n">
        <v>2013</v>
      </c>
      <c r="C334" s="90" t="n">
        <v>13</v>
      </c>
      <c r="D334" s="90" t="n">
        <v>47</v>
      </c>
      <c r="E334" s="90" t="n">
        <v>56</v>
      </c>
      <c r="F334" s="108" t="n">
        <v>27</v>
      </c>
      <c r="G334" s="90" t="n">
        <v>31</v>
      </c>
      <c r="H334" s="90"/>
      <c r="I334" s="108"/>
      <c r="J334" s="90"/>
      <c r="K334" s="90"/>
      <c r="L334" s="108"/>
      <c r="M334" s="90"/>
      <c r="N334" s="90"/>
      <c r="O334" s="90"/>
      <c r="P334" s="90"/>
      <c r="Q334" s="90"/>
      <c r="R334" s="108"/>
      <c r="S334" s="90" t="n">
        <f aca="false">C334+D334+E334+F334+G334</f>
        <v>174</v>
      </c>
    </row>
    <row r="335" customFormat="false" ht="13.2" hidden="false" customHeight="false" outlineLevel="0" collapsed="false">
      <c r="A335" s="123" t="s">
        <v>55</v>
      </c>
      <c r="B335" s="92" t="s">
        <v>48</v>
      </c>
      <c r="C335" s="90" t="n">
        <f aca="false">C333-C334</f>
        <v>-6</v>
      </c>
      <c r="D335" s="90" t="n">
        <f aca="false">D333-D334</f>
        <v>19</v>
      </c>
      <c r="E335" s="90" t="n">
        <f aca="false">E333-E334</f>
        <v>-1</v>
      </c>
      <c r="F335" s="90" t="n">
        <f aca="false">F333-F334</f>
        <v>-10</v>
      </c>
      <c r="G335" s="90" t="n">
        <f aca="false">G333-G334</f>
        <v>-1</v>
      </c>
      <c r="H335" s="90"/>
      <c r="I335" s="90"/>
      <c r="J335" s="90"/>
      <c r="K335" s="90"/>
      <c r="L335" s="108"/>
      <c r="M335" s="90"/>
      <c r="N335" s="90"/>
      <c r="O335" s="90"/>
      <c r="P335" s="90"/>
      <c r="Q335" s="90"/>
      <c r="R335" s="108"/>
      <c r="S335" s="90" t="n">
        <f aca="false">S333-S334</f>
        <v>1</v>
      </c>
    </row>
    <row r="336" customFormat="false" ht="13.8" hidden="false" customHeight="false" outlineLevel="0" collapsed="false">
      <c r="A336" s="124"/>
      <c r="B336" s="94" t="s">
        <v>9</v>
      </c>
      <c r="C336" s="125" t="n">
        <f aca="false">C335/C334</f>
        <v>-0.461538461538462</v>
      </c>
      <c r="D336" s="97" t="n">
        <f aca="false">D335/D334</f>
        <v>0.404255319148936</v>
      </c>
      <c r="E336" s="97" t="n">
        <f aca="false">E335/E334</f>
        <v>-0.0178571428571429</v>
      </c>
      <c r="F336" s="97" t="n">
        <f aca="false">F335/F334</f>
        <v>-0.37037037037037</v>
      </c>
      <c r="G336" s="97" t="n">
        <f aca="false">G335/G334</f>
        <v>-0.032258064516129</v>
      </c>
      <c r="H336" s="97"/>
      <c r="I336" s="121"/>
      <c r="J336" s="97"/>
      <c r="K336" s="97"/>
      <c r="L336" s="121"/>
      <c r="M336" s="97"/>
      <c r="N336" s="97"/>
      <c r="O336" s="97"/>
      <c r="P336" s="97"/>
      <c r="Q336" s="97"/>
      <c r="R336" s="121"/>
      <c r="S336" s="97" t="n">
        <f aca="false">S335/S334</f>
        <v>0.00574712643678161</v>
      </c>
    </row>
    <row r="337" customFormat="false" ht="13.2" hidden="false" customHeight="false" outlineLevel="0" collapsed="false">
      <c r="A337" s="126"/>
      <c r="B337" s="87" t="n">
        <v>2014</v>
      </c>
      <c r="C337" s="90" t="n">
        <v>50</v>
      </c>
      <c r="D337" s="90" t="n">
        <v>146</v>
      </c>
      <c r="E337" s="90" t="n">
        <v>217</v>
      </c>
      <c r="F337" s="108" t="n">
        <v>48</v>
      </c>
      <c r="G337" s="90" t="n">
        <v>86</v>
      </c>
      <c r="H337" s="90"/>
      <c r="I337" s="108"/>
      <c r="J337" s="90"/>
      <c r="K337" s="90"/>
      <c r="L337" s="108"/>
      <c r="M337" s="90"/>
      <c r="N337" s="90"/>
      <c r="O337" s="90"/>
      <c r="P337" s="90"/>
      <c r="Q337" s="90"/>
      <c r="R337" s="108"/>
      <c r="S337" s="90" t="n">
        <f aca="false">C337+D337+E337+F337+G337</f>
        <v>547</v>
      </c>
    </row>
    <row r="338" customFormat="false" ht="13.2" hidden="false" customHeight="false" outlineLevel="0" collapsed="false">
      <c r="A338" s="123" t="s">
        <v>56</v>
      </c>
      <c r="B338" s="87" t="n">
        <v>2013</v>
      </c>
      <c r="C338" s="90" t="n">
        <v>72</v>
      </c>
      <c r="D338" s="90" t="n">
        <v>147</v>
      </c>
      <c r="E338" s="90" t="n">
        <v>190</v>
      </c>
      <c r="F338" s="108" t="n">
        <v>75</v>
      </c>
      <c r="G338" s="90" t="n">
        <v>125</v>
      </c>
      <c r="H338" s="90"/>
      <c r="I338" s="108"/>
      <c r="J338" s="90"/>
      <c r="K338" s="90"/>
      <c r="L338" s="108"/>
      <c r="M338" s="90"/>
      <c r="N338" s="90"/>
      <c r="O338" s="90"/>
      <c r="P338" s="90"/>
      <c r="Q338" s="90"/>
      <c r="R338" s="108"/>
      <c r="S338" s="90" t="n">
        <f aca="false">C338+D338+E338+F338+G338</f>
        <v>609</v>
      </c>
    </row>
    <row r="339" customFormat="false" ht="13.2" hidden="false" customHeight="false" outlineLevel="0" collapsed="false">
      <c r="A339" s="126"/>
      <c r="B339" s="92" t="s">
        <v>48</v>
      </c>
      <c r="C339" s="90" t="n">
        <f aca="false">C337-C338</f>
        <v>-22</v>
      </c>
      <c r="D339" s="90" t="n">
        <f aca="false">D337-D338</f>
        <v>-1</v>
      </c>
      <c r="E339" s="90" t="n">
        <f aca="false">E337-E338</f>
        <v>27</v>
      </c>
      <c r="F339" s="108" t="n">
        <f aca="false">F337-F338</f>
        <v>-27</v>
      </c>
      <c r="G339" s="90" t="n">
        <f aca="false">G337-G338</f>
        <v>-39</v>
      </c>
      <c r="H339" s="90"/>
      <c r="I339" s="108"/>
      <c r="J339" s="90"/>
      <c r="K339" s="90"/>
      <c r="L339" s="108"/>
      <c r="M339" s="90"/>
      <c r="N339" s="90"/>
      <c r="O339" s="90"/>
      <c r="P339" s="90"/>
      <c r="Q339" s="90"/>
      <c r="R339" s="108"/>
      <c r="S339" s="90" t="n">
        <f aca="false">S337-S338</f>
        <v>-62</v>
      </c>
    </row>
    <row r="340" customFormat="false" ht="13.8" hidden="false" customHeight="false" outlineLevel="0" collapsed="false">
      <c r="A340" s="124"/>
      <c r="B340" s="94" t="s">
        <v>9</v>
      </c>
      <c r="C340" s="97" t="n">
        <f aca="false">C339/C338</f>
        <v>-0.305555555555556</v>
      </c>
      <c r="D340" s="97" t="n">
        <f aca="false">D339/D338</f>
        <v>-0.00680272108843537</v>
      </c>
      <c r="E340" s="97" t="n">
        <f aca="false">E339/E338</f>
        <v>0.142105263157895</v>
      </c>
      <c r="F340" s="121" t="n">
        <f aca="false">F339/F338</f>
        <v>-0.36</v>
      </c>
      <c r="G340" s="97" t="n">
        <f aca="false">G339/G338</f>
        <v>-0.312</v>
      </c>
      <c r="H340" s="97"/>
      <c r="I340" s="121"/>
      <c r="J340" s="97"/>
      <c r="K340" s="97"/>
      <c r="L340" s="121"/>
      <c r="M340" s="97"/>
      <c r="N340" s="97"/>
      <c r="O340" s="97"/>
      <c r="P340" s="97"/>
      <c r="Q340" s="97"/>
      <c r="R340" s="121"/>
      <c r="S340" s="97" t="n">
        <f aca="false">S339/S338</f>
        <v>-0.101806239737274</v>
      </c>
    </row>
    <row r="341" customFormat="false" ht="13.2" hidden="false" customHeight="false" outlineLevel="0" collapsed="false">
      <c r="A341" s="126"/>
      <c r="B341" s="87" t="n">
        <v>2014</v>
      </c>
      <c r="C341" s="90" t="n">
        <v>103</v>
      </c>
      <c r="D341" s="90" t="n">
        <v>311</v>
      </c>
      <c r="E341" s="90" t="n">
        <v>360</v>
      </c>
      <c r="F341" s="108" t="n">
        <v>89</v>
      </c>
      <c r="G341" s="90" t="n">
        <v>172</v>
      </c>
      <c r="H341" s="90"/>
      <c r="I341" s="108"/>
      <c r="J341" s="90"/>
      <c r="K341" s="90"/>
      <c r="L341" s="108"/>
      <c r="M341" s="90"/>
      <c r="N341" s="90"/>
      <c r="O341" s="90"/>
      <c r="P341" s="90"/>
      <c r="Q341" s="90"/>
      <c r="R341" s="108"/>
      <c r="S341" s="90" t="n">
        <f aca="false">C341+D341+E341+F341+G341</f>
        <v>1035</v>
      </c>
    </row>
    <row r="342" customFormat="false" ht="13.2" hidden="false" customHeight="false" outlineLevel="0" collapsed="false">
      <c r="A342" s="123" t="s">
        <v>57</v>
      </c>
      <c r="B342" s="87" t="n">
        <v>2013</v>
      </c>
      <c r="C342" s="90" t="n">
        <v>93</v>
      </c>
      <c r="D342" s="90" t="n">
        <v>442</v>
      </c>
      <c r="E342" s="90" t="n">
        <v>349</v>
      </c>
      <c r="F342" s="108" t="n">
        <v>102</v>
      </c>
      <c r="G342" s="90" t="n">
        <v>272</v>
      </c>
      <c r="H342" s="90"/>
      <c r="I342" s="108"/>
      <c r="J342" s="90"/>
      <c r="K342" s="90"/>
      <c r="L342" s="108"/>
      <c r="M342" s="90"/>
      <c r="N342" s="90"/>
      <c r="O342" s="90"/>
      <c r="P342" s="90"/>
      <c r="Q342" s="90"/>
      <c r="R342" s="108"/>
      <c r="S342" s="90" t="n">
        <f aca="false">C342+D342+E342+F342+G342</f>
        <v>1258</v>
      </c>
    </row>
    <row r="343" customFormat="false" ht="13.2" hidden="false" customHeight="false" outlineLevel="0" collapsed="false">
      <c r="A343" s="123" t="s">
        <v>58</v>
      </c>
      <c r="B343" s="92" t="s">
        <v>48</v>
      </c>
      <c r="C343" s="90" t="n">
        <f aca="false">C341-C342</f>
        <v>10</v>
      </c>
      <c r="D343" s="90" t="n">
        <f aca="false">D341-D342</f>
        <v>-131</v>
      </c>
      <c r="E343" s="90" t="n">
        <f aca="false">E341-E342</f>
        <v>11</v>
      </c>
      <c r="F343" s="90" t="n">
        <f aca="false">F341-F342</f>
        <v>-13</v>
      </c>
      <c r="G343" s="90" t="n">
        <f aca="false">G341-G342</f>
        <v>-100</v>
      </c>
      <c r="H343" s="90"/>
      <c r="I343" s="90"/>
      <c r="J343" s="90"/>
      <c r="K343" s="90"/>
      <c r="L343" s="108"/>
      <c r="M343" s="90"/>
      <c r="N343" s="90"/>
      <c r="O343" s="90"/>
      <c r="P343" s="90"/>
      <c r="Q343" s="90"/>
      <c r="R343" s="108"/>
      <c r="S343" s="90" t="n">
        <f aca="false">S341-S342</f>
        <v>-223</v>
      </c>
    </row>
    <row r="344" customFormat="false" ht="13.8" hidden="false" customHeight="false" outlineLevel="0" collapsed="false">
      <c r="A344" s="124"/>
      <c r="B344" s="94" t="s">
        <v>9</v>
      </c>
      <c r="C344" s="97" t="n">
        <f aca="false">C343/C342</f>
        <v>0.10752688172043</v>
      </c>
      <c r="D344" s="97" t="n">
        <f aca="false">D343/D342</f>
        <v>-0.296380090497738</v>
      </c>
      <c r="E344" s="97" t="n">
        <f aca="false">E343/E342</f>
        <v>0.0315186246418338</v>
      </c>
      <c r="F344" s="97" t="n">
        <f aca="false">F343/F342</f>
        <v>-0.127450980392157</v>
      </c>
      <c r="G344" s="97" t="n">
        <f aca="false">G343/G342</f>
        <v>-0.367647058823529</v>
      </c>
      <c r="H344" s="97"/>
      <c r="I344" s="121"/>
      <c r="J344" s="97"/>
      <c r="K344" s="97"/>
      <c r="L344" s="121"/>
      <c r="M344" s="97"/>
      <c r="N344" s="97"/>
      <c r="O344" s="97"/>
      <c r="P344" s="97"/>
      <c r="Q344" s="97"/>
      <c r="R344" s="121"/>
      <c r="S344" s="97" t="n">
        <f aca="false">S343/S342</f>
        <v>-0.177265500794913</v>
      </c>
    </row>
    <row r="345" customFormat="false" ht="13.2" hidden="false" customHeight="false" outlineLevel="0" collapsed="false">
      <c r="A345" s="126"/>
      <c r="B345" s="87" t="n">
        <v>2014</v>
      </c>
      <c r="C345" s="90" t="n">
        <v>3</v>
      </c>
      <c r="D345" s="144" t="n">
        <v>53</v>
      </c>
      <c r="E345" s="144" t="n">
        <v>17</v>
      </c>
      <c r="F345" s="108" t="n">
        <v>2</v>
      </c>
      <c r="G345" s="90" t="n">
        <v>12</v>
      </c>
      <c r="H345" s="90"/>
      <c r="I345" s="108"/>
      <c r="J345" s="90"/>
      <c r="K345" s="90"/>
      <c r="L345" s="108"/>
      <c r="M345" s="90"/>
      <c r="N345" s="90"/>
      <c r="O345" s="90"/>
      <c r="P345" s="90"/>
      <c r="Q345" s="90"/>
      <c r="R345" s="108"/>
      <c r="S345" s="90" t="n">
        <f aca="false">C345+D345+E345+F345+G345</f>
        <v>87</v>
      </c>
    </row>
    <row r="346" customFormat="false" ht="13.2" hidden="false" customHeight="false" outlineLevel="0" collapsed="false">
      <c r="A346" s="123" t="s">
        <v>59</v>
      </c>
      <c r="B346" s="87" t="n">
        <v>2013</v>
      </c>
      <c r="C346" s="90" t="n">
        <v>3</v>
      </c>
      <c r="D346" s="90" t="n">
        <v>47</v>
      </c>
      <c r="E346" s="90" t="n">
        <v>26</v>
      </c>
      <c r="F346" s="108" t="n">
        <v>1</v>
      </c>
      <c r="G346" s="90" t="n">
        <v>25</v>
      </c>
      <c r="H346" s="90"/>
      <c r="I346" s="108"/>
      <c r="J346" s="90"/>
      <c r="K346" s="90"/>
      <c r="L346" s="108"/>
      <c r="M346" s="90"/>
      <c r="N346" s="90"/>
      <c r="O346" s="90"/>
      <c r="P346" s="90"/>
      <c r="Q346" s="90"/>
      <c r="R346" s="108"/>
      <c r="S346" s="90" t="n">
        <f aca="false">C346+D346+E346+F346+G346</f>
        <v>102</v>
      </c>
    </row>
    <row r="347" customFormat="false" ht="13.2" hidden="false" customHeight="false" outlineLevel="0" collapsed="false">
      <c r="A347" s="123" t="s">
        <v>60</v>
      </c>
      <c r="B347" s="92" t="s">
        <v>48</v>
      </c>
      <c r="C347" s="90" t="n">
        <f aca="false">C345-C346</f>
        <v>0</v>
      </c>
      <c r="D347" s="90" t="n">
        <f aca="false">D345-D346</f>
        <v>6</v>
      </c>
      <c r="E347" s="90" t="n">
        <f aca="false">E345-E346</f>
        <v>-9</v>
      </c>
      <c r="F347" s="108" t="n">
        <f aca="false">F345-F346</f>
        <v>1</v>
      </c>
      <c r="G347" s="90" t="n">
        <f aca="false">G345-G346</f>
        <v>-13</v>
      </c>
      <c r="H347" s="90"/>
      <c r="I347" s="108"/>
      <c r="J347" s="90"/>
      <c r="K347" s="90"/>
      <c r="L347" s="108"/>
      <c r="M347" s="90"/>
      <c r="N347" s="90"/>
      <c r="O347" s="90"/>
      <c r="P347" s="90"/>
      <c r="Q347" s="90"/>
      <c r="R347" s="108"/>
      <c r="S347" s="90" t="n">
        <f aca="false">S345-S346</f>
        <v>-15</v>
      </c>
    </row>
    <row r="348" customFormat="false" ht="13.8" hidden="false" customHeight="false" outlineLevel="0" collapsed="false">
      <c r="A348" s="124"/>
      <c r="B348" s="94" t="s">
        <v>9</v>
      </c>
      <c r="C348" s="125" t="n">
        <f aca="false">C347/C346</f>
        <v>0</v>
      </c>
      <c r="D348" s="97" t="n">
        <f aca="false">D347/D346</f>
        <v>0.127659574468085</v>
      </c>
      <c r="E348" s="97" t="n">
        <f aca="false">E347/E346</f>
        <v>-0.346153846153846</v>
      </c>
      <c r="F348" s="97" t="n">
        <f aca="false">F347/F346</f>
        <v>1</v>
      </c>
      <c r="G348" s="97" t="n">
        <f aca="false">G347/G346</f>
        <v>-0.52</v>
      </c>
      <c r="H348" s="97"/>
      <c r="I348" s="121"/>
      <c r="J348" s="97"/>
      <c r="K348" s="97"/>
      <c r="L348" s="121"/>
      <c r="M348" s="97"/>
      <c r="N348" s="97"/>
      <c r="O348" s="97"/>
      <c r="P348" s="97"/>
      <c r="Q348" s="97"/>
      <c r="R348" s="121"/>
      <c r="S348" s="97" t="n">
        <f aca="false">S347/S346</f>
        <v>-0.147058823529412</v>
      </c>
    </row>
    <row r="349" customFormat="false" ht="13.2" hidden="false" customHeight="false" outlineLevel="0" collapsed="false">
      <c r="A349" s="131"/>
      <c r="B349" s="103"/>
      <c r="C349" s="105"/>
      <c r="D349" s="105"/>
      <c r="E349" s="105"/>
      <c r="F349" s="105"/>
      <c r="G349" s="105"/>
      <c r="H349" s="105"/>
      <c r="I349" s="105"/>
      <c r="J349" s="105"/>
      <c r="K349" s="105"/>
      <c r="L349" s="105"/>
      <c r="M349" s="105"/>
      <c r="N349" s="105"/>
      <c r="O349" s="105"/>
      <c r="P349" s="105"/>
      <c r="Q349" s="105"/>
      <c r="R349" s="105"/>
      <c r="S349" s="105"/>
    </row>
    <row r="350" customFormat="false" ht="13.8" hidden="false" customHeight="false" outlineLevel="0" collapsed="false">
      <c r="A350" s="132" t="s">
        <v>155</v>
      </c>
      <c r="B350" s="107"/>
      <c r="C350" s="107"/>
      <c r="D350" s="107"/>
      <c r="E350" s="107"/>
      <c r="F350" s="107"/>
      <c r="G350" s="107"/>
      <c r="H350" s="107"/>
      <c r="I350" s="107"/>
      <c r="J350" s="107"/>
      <c r="K350" s="107"/>
      <c r="L350" s="107"/>
      <c r="M350" s="107"/>
      <c r="N350" s="107"/>
      <c r="O350" s="107"/>
      <c r="P350" s="107"/>
      <c r="Q350" s="107"/>
      <c r="R350" s="107"/>
      <c r="S350" s="107"/>
    </row>
    <row r="351" customFormat="false" ht="21" hidden="false" customHeight="false" outlineLevel="0" collapsed="false">
      <c r="A351" s="109"/>
      <c r="B351" s="82"/>
      <c r="C351" s="110" t="s">
        <v>156</v>
      </c>
      <c r="D351" s="111" t="s">
        <v>157</v>
      </c>
      <c r="E351" s="112" t="s">
        <v>158</v>
      </c>
      <c r="F351" s="111" t="s">
        <v>159</v>
      </c>
      <c r="G351" s="110" t="s">
        <v>160</v>
      </c>
      <c r="H351" s="110" t="s">
        <v>161</v>
      </c>
      <c r="I351" s="112" t="s">
        <v>162</v>
      </c>
      <c r="J351" s="116"/>
      <c r="K351" s="115"/>
      <c r="L351" s="116"/>
      <c r="M351" s="115"/>
      <c r="N351" s="115"/>
      <c r="O351" s="115"/>
      <c r="P351" s="115"/>
      <c r="Q351" s="115"/>
      <c r="R351" s="116"/>
      <c r="S351" s="115" t="s">
        <v>46</v>
      </c>
    </row>
    <row r="352" customFormat="false" ht="13.2" hidden="false" customHeight="false" outlineLevel="0" collapsed="false">
      <c r="A352" s="117"/>
      <c r="B352" s="87" t="n">
        <v>2014</v>
      </c>
      <c r="C352" s="90" t="n">
        <f aca="false">C356+C360+C364+C368+C372+C376+C380</f>
        <v>248</v>
      </c>
      <c r="D352" s="90" t="n">
        <f aca="false">D356+D360+D364+D368+D372+D376+D380</f>
        <v>453</v>
      </c>
      <c r="E352" s="90" t="n">
        <f aca="false">E356+E360+E364+E368+E372+E376+E380</f>
        <v>144</v>
      </c>
      <c r="F352" s="90" t="n">
        <f aca="false">F356+F360+F364+F368+F372+F376+F380</f>
        <v>457</v>
      </c>
      <c r="G352" s="90" t="n">
        <f aca="false">G356+G360+G364+G368+G372+G376+G380</f>
        <v>205</v>
      </c>
      <c r="H352" s="90" t="n">
        <f aca="false">H356+H360+H364+H368+H372+H376+H380</f>
        <v>129</v>
      </c>
      <c r="I352" s="90" t="n">
        <f aca="false">I356+I360+I364+I368+I372+I376+I380</f>
        <v>361</v>
      </c>
      <c r="J352" s="118"/>
      <c r="K352" s="90"/>
      <c r="L352" s="90"/>
      <c r="M352" s="90"/>
      <c r="N352" s="90"/>
      <c r="O352" s="90"/>
      <c r="P352" s="90"/>
      <c r="Q352" s="90"/>
      <c r="R352" s="118"/>
      <c r="S352" s="90" t="n">
        <f aca="false">S356+S360+S364+S368+S372+S376+S380</f>
        <v>1997</v>
      </c>
    </row>
    <row r="353" customFormat="false" ht="13.2" hidden="false" customHeight="false" outlineLevel="0" collapsed="false">
      <c r="A353" s="119" t="s">
        <v>47</v>
      </c>
      <c r="B353" s="87" t="n">
        <v>2013</v>
      </c>
      <c r="C353" s="90" t="n">
        <f aca="false">C357+C361+C365+C369+C373+C377+C381</f>
        <v>281</v>
      </c>
      <c r="D353" s="90" t="n">
        <f aca="false">D357+D361+D365+D369+D373+D377+D381</f>
        <v>548</v>
      </c>
      <c r="E353" s="90" t="n">
        <f aca="false">E357+E361+E365+E369+E373+E377+E381</f>
        <v>145</v>
      </c>
      <c r="F353" s="90" t="n">
        <f aca="false">F357+F361+F365+F369+F373+F377+F381</f>
        <v>519</v>
      </c>
      <c r="G353" s="90" t="n">
        <f aca="false">G357+G361+G365+G369+G373+G377+G381</f>
        <v>268</v>
      </c>
      <c r="H353" s="90" t="n">
        <f aca="false">H357+H361+H365+H369+H373+H377+H381</f>
        <v>166</v>
      </c>
      <c r="I353" s="90" t="n">
        <f aca="false">I357+I361+I365+I369+I373+I377+I381</f>
        <v>460</v>
      </c>
      <c r="J353" s="118"/>
      <c r="K353" s="90"/>
      <c r="L353" s="90"/>
      <c r="M353" s="90"/>
      <c r="N353" s="90"/>
      <c r="O353" s="90"/>
      <c r="P353" s="90"/>
      <c r="Q353" s="90"/>
      <c r="R353" s="118"/>
      <c r="S353" s="90" t="n">
        <f aca="false">S357+S361+S365+S369+S373+S377+S381</f>
        <v>2387</v>
      </c>
    </row>
    <row r="354" customFormat="false" ht="13.2" hidden="false" customHeight="false" outlineLevel="0" collapsed="false">
      <c r="A354" s="117"/>
      <c r="B354" s="92" t="s">
        <v>48</v>
      </c>
      <c r="C354" s="90" t="n">
        <f aca="false">C352-C353</f>
        <v>-33</v>
      </c>
      <c r="D354" s="108" t="n">
        <f aca="false">D352-D353</f>
        <v>-95</v>
      </c>
      <c r="E354" s="90" t="n">
        <f aca="false">E352-E353</f>
        <v>-1</v>
      </c>
      <c r="F354" s="108" t="n">
        <f aca="false">F352-F353</f>
        <v>-62</v>
      </c>
      <c r="G354" s="90" t="n">
        <f aca="false">G352-G353</f>
        <v>-63</v>
      </c>
      <c r="H354" s="90" t="n">
        <f aca="false">H352-H353</f>
        <v>-37</v>
      </c>
      <c r="I354" s="90" t="n">
        <f aca="false">I352-I353</f>
        <v>-99</v>
      </c>
      <c r="J354" s="108"/>
      <c r="K354" s="90"/>
      <c r="L354" s="108"/>
      <c r="M354" s="90"/>
      <c r="N354" s="90"/>
      <c r="O354" s="90"/>
      <c r="P354" s="90"/>
      <c r="Q354" s="90"/>
      <c r="R354" s="108"/>
      <c r="S354" s="90" t="n">
        <f aca="false">S352-S353</f>
        <v>-390</v>
      </c>
    </row>
    <row r="355" customFormat="false" ht="13.8" hidden="false" customHeight="false" outlineLevel="0" collapsed="false">
      <c r="A355" s="120"/>
      <c r="B355" s="94" t="s">
        <v>9</v>
      </c>
      <c r="C355" s="97" t="n">
        <f aca="false">C354/C353</f>
        <v>-0.117437722419929</v>
      </c>
      <c r="D355" s="121" t="n">
        <f aca="false">D354/D353</f>
        <v>-0.173357664233577</v>
      </c>
      <c r="E355" s="97" t="n">
        <f aca="false">E354/E353</f>
        <v>-0.00689655172413793</v>
      </c>
      <c r="F355" s="121" t="n">
        <f aca="false">F354/F353</f>
        <v>-0.119460500963391</v>
      </c>
      <c r="G355" s="97" t="n">
        <f aca="false">G354/G353</f>
        <v>-0.235074626865672</v>
      </c>
      <c r="H355" s="97" t="n">
        <f aca="false">H354/H353</f>
        <v>-0.22289156626506</v>
      </c>
      <c r="I355" s="97" t="n">
        <f aca="false">I354/I353</f>
        <v>-0.215217391304348</v>
      </c>
      <c r="J355" s="121"/>
      <c r="K355" s="97"/>
      <c r="L355" s="121"/>
      <c r="M355" s="97"/>
      <c r="N355" s="97"/>
      <c r="O355" s="97"/>
      <c r="P355" s="97"/>
      <c r="Q355" s="97"/>
      <c r="R355" s="121"/>
      <c r="S355" s="97" t="n">
        <f aca="false">S354/S353</f>
        <v>-0.16338500209468</v>
      </c>
    </row>
    <row r="356" customFormat="false" ht="13.2" hidden="false" customHeight="false" outlineLevel="0" collapsed="false">
      <c r="A356" s="117"/>
      <c r="B356" s="87" t="n">
        <v>2014</v>
      </c>
      <c r="C356" s="90" t="n">
        <v>2</v>
      </c>
      <c r="D356" s="108" t="n">
        <v>4</v>
      </c>
      <c r="E356" s="90" t="n">
        <v>1</v>
      </c>
      <c r="F356" s="108" t="n">
        <v>2</v>
      </c>
      <c r="G356" s="90" t="n">
        <v>1</v>
      </c>
      <c r="H356" s="90" t="n">
        <v>0</v>
      </c>
      <c r="I356" s="90" t="n">
        <v>1</v>
      </c>
      <c r="J356" s="108"/>
      <c r="K356" s="90"/>
      <c r="L356" s="108"/>
      <c r="M356" s="90"/>
      <c r="N356" s="90"/>
      <c r="O356" s="90"/>
      <c r="P356" s="90"/>
      <c r="Q356" s="90"/>
      <c r="R356" s="108"/>
      <c r="S356" s="90" t="n">
        <f aca="false">C356+D356+E356+F356+G356+H356+I356</f>
        <v>11</v>
      </c>
    </row>
    <row r="357" customFormat="false" ht="13.2" hidden="false" customHeight="false" outlineLevel="0" collapsed="false">
      <c r="A357" s="123" t="s">
        <v>49</v>
      </c>
      <c r="B357" s="87" t="n">
        <v>2013</v>
      </c>
      <c r="C357" s="90" t="n">
        <v>2</v>
      </c>
      <c r="D357" s="108" t="n">
        <v>6</v>
      </c>
      <c r="E357" s="90" t="n">
        <v>2</v>
      </c>
      <c r="F357" s="108" t="n">
        <v>12</v>
      </c>
      <c r="G357" s="90" t="n">
        <v>1</v>
      </c>
      <c r="H357" s="90" t="n">
        <v>0</v>
      </c>
      <c r="I357" s="90" t="n">
        <v>1</v>
      </c>
      <c r="J357" s="108"/>
      <c r="K357" s="90"/>
      <c r="L357" s="108"/>
      <c r="M357" s="90"/>
      <c r="N357" s="90"/>
      <c r="O357" s="90"/>
      <c r="P357" s="90"/>
      <c r="Q357" s="90"/>
      <c r="R357" s="108"/>
      <c r="S357" s="90" t="n">
        <f aca="false">C357+D357+E357+F357+G357+H357+I357</f>
        <v>24</v>
      </c>
    </row>
    <row r="358" customFormat="false" ht="13.2" hidden="false" customHeight="false" outlineLevel="0" collapsed="false">
      <c r="A358" s="123" t="s">
        <v>50</v>
      </c>
      <c r="B358" s="92" t="s">
        <v>48</v>
      </c>
      <c r="C358" s="90" t="n">
        <f aca="false">C356-C357</f>
        <v>0</v>
      </c>
      <c r="D358" s="108" t="n">
        <f aca="false">D356-D357</f>
        <v>-2</v>
      </c>
      <c r="E358" s="90" t="n">
        <f aca="false">E356-E357</f>
        <v>-1</v>
      </c>
      <c r="F358" s="108" t="n">
        <f aca="false">F356-F357</f>
        <v>-10</v>
      </c>
      <c r="G358" s="90" t="n">
        <f aca="false">G356-G357</f>
        <v>0</v>
      </c>
      <c r="H358" s="90" t="n">
        <f aca="false">H356-H357</f>
        <v>0</v>
      </c>
      <c r="I358" s="90" t="n">
        <f aca="false">I356-I357</f>
        <v>0</v>
      </c>
      <c r="J358" s="108"/>
      <c r="K358" s="90"/>
      <c r="L358" s="108"/>
      <c r="M358" s="90"/>
      <c r="N358" s="90"/>
      <c r="O358" s="90"/>
      <c r="P358" s="90"/>
      <c r="Q358" s="90"/>
      <c r="R358" s="108"/>
      <c r="S358" s="90" t="n">
        <f aca="false">S356-S357</f>
        <v>-13</v>
      </c>
    </row>
    <row r="359" customFormat="false" ht="13.8" hidden="false" customHeight="false" outlineLevel="0" collapsed="false">
      <c r="A359" s="124"/>
      <c r="B359" s="94" t="s">
        <v>9</v>
      </c>
      <c r="C359" s="125" t="n">
        <f aca="false">C358/C357</f>
        <v>0</v>
      </c>
      <c r="D359" s="97" t="n">
        <f aca="false">D358/D357</f>
        <v>-0.333333333333333</v>
      </c>
      <c r="E359" s="125" t="n">
        <f aca="false">E358/E357</f>
        <v>-0.5</v>
      </c>
      <c r="F359" s="125" t="n">
        <f aca="false">F358/F357</f>
        <v>-0.833333333333333</v>
      </c>
      <c r="G359" s="125" t="n">
        <f aca="false">G358/G357</f>
        <v>0</v>
      </c>
      <c r="H359" s="125" t="n">
        <v>0</v>
      </c>
      <c r="I359" s="125" t="n">
        <f aca="false">I358/I357</f>
        <v>0</v>
      </c>
      <c r="J359" s="125"/>
      <c r="K359" s="97"/>
      <c r="L359" s="121"/>
      <c r="M359" s="97"/>
      <c r="N359" s="97"/>
      <c r="O359" s="97"/>
      <c r="P359" s="97"/>
      <c r="Q359" s="97"/>
      <c r="R359" s="121"/>
      <c r="S359" s="97" t="n">
        <f aca="false">S358/S357</f>
        <v>-0.541666666666667</v>
      </c>
    </row>
    <row r="360" customFormat="false" ht="13.2" hidden="false" customHeight="false" outlineLevel="0" collapsed="false">
      <c r="A360" s="126"/>
      <c r="B360" s="87" t="n">
        <v>2014</v>
      </c>
      <c r="C360" s="90" t="n">
        <v>2</v>
      </c>
      <c r="D360" s="108" t="n">
        <v>2</v>
      </c>
      <c r="E360" s="90" t="n">
        <v>0</v>
      </c>
      <c r="F360" s="108" t="n">
        <v>0</v>
      </c>
      <c r="G360" s="90" t="n">
        <v>0</v>
      </c>
      <c r="H360" s="90" t="n">
        <v>0</v>
      </c>
      <c r="I360" s="90" t="n">
        <v>3</v>
      </c>
      <c r="J360" s="108"/>
      <c r="K360" s="90"/>
      <c r="L360" s="108"/>
      <c r="M360" s="90"/>
      <c r="N360" s="90"/>
      <c r="O360" s="90"/>
      <c r="P360" s="90"/>
      <c r="Q360" s="90"/>
      <c r="R360" s="108"/>
      <c r="S360" s="90" t="n">
        <f aca="false">C360+D360+E360+F360+G360+H360+I360</f>
        <v>7</v>
      </c>
    </row>
    <row r="361" customFormat="false" ht="13.2" hidden="false" customHeight="false" outlineLevel="0" collapsed="false">
      <c r="A361" s="123" t="s">
        <v>51</v>
      </c>
      <c r="B361" s="87" t="n">
        <v>2013</v>
      </c>
      <c r="C361" s="90" t="n">
        <v>1</v>
      </c>
      <c r="D361" s="108" t="n">
        <v>1</v>
      </c>
      <c r="E361" s="90" t="n">
        <v>0</v>
      </c>
      <c r="F361" s="108" t="n">
        <v>1</v>
      </c>
      <c r="G361" s="90" t="n">
        <v>0</v>
      </c>
      <c r="H361" s="90" t="n">
        <v>2</v>
      </c>
      <c r="I361" s="90" t="n">
        <v>0</v>
      </c>
      <c r="J361" s="108"/>
      <c r="K361" s="90"/>
      <c r="L361" s="108"/>
      <c r="M361" s="90"/>
      <c r="N361" s="90"/>
      <c r="O361" s="90"/>
      <c r="P361" s="90"/>
      <c r="Q361" s="90"/>
      <c r="R361" s="108"/>
      <c r="S361" s="90" t="n">
        <f aca="false">C361+D361+E361+F361+G361+H361+I361</f>
        <v>5</v>
      </c>
    </row>
    <row r="362" customFormat="false" ht="13.2" hidden="false" customHeight="false" outlineLevel="0" collapsed="false">
      <c r="A362" s="123" t="s">
        <v>52</v>
      </c>
      <c r="B362" s="92" t="s">
        <v>48</v>
      </c>
      <c r="C362" s="90" t="n">
        <f aca="false">C360-C361</f>
        <v>1</v>
      </c>
      <c r="D362" s="108" t="n">
        <f aca="false">D360-D361</f>
        <v>1</v>
      </c>
      <c r="E362" s="90" t="n">
        <f aca="false">E360-E361</f>
        <v>0</v>
      </c>
      <c r="F362" s="108" t="n">
        <f aca="false">F360-F361</f>
        <v>-1</v>
      </c>
      <c r="G362" s="90" t="n">
        <f aca="false">G360-G361</f>
        <v>0</v>
      </c>
      <c r="H362" s="90" t="n">
        <f aca="false">H360-H361</f>
        <v>-2</v>
      </c>
      <c r="I362" s="90" t="n">
        <f aca="false">I360-I361</f>
        <v>3</v>
      </c>
      <c r="J362" s="108"/>
      <c r="K362" s="90"/>
      <c r="L362" s="108"/>
      <c r="M362" s="90"/>
      <c r="N362" s="90"/>
      <c r="O362" s="90"/>
      <c r="P362" s="90"/>
      <c r="Q362" s="90"/>
      <c r="R362" s="108"/>
      <c r="S362" s="90" t="n">
        <f aca="false">S360-S361</f>
        <v>2</v>
      </c>
    </row>
    <row r="363" customFormat="false" ht="13.8" hidden="false" customHeight="false" outlineLevel="0" collapsed="false">
      <c r="A363" s="124"/>
      <c r="B363" s="94" t="s">
        <v>9</v>
      </c>
      <c r="C363" s="125" t="n">
        <f aca="false">C362/C361</f>
        <v>1</v>
      </c>
      <c r="D363" s="125" t="n">
        <f aca="false">D362/D361</f>
        <v>1</v>
      </c>
      <c r="E363" s="125" t="n">
        <v>0</v>
      </c>
      <c r="F363" s="125" t="n">
        <f aca="false">F362/F361</f>
        <v>-1</v>
      </c>
      <c r="G363" s="125" t="n">
        <v>0</v>
      </c>
      <c r="H363" s="125" t="n">
        <f aca="false">H362/H361</f>
        <v>-1</v>
      </c>
      <c r="I363" s="125" t="n">
        <v>0</v>
      </c>
      <c r="J363" s="121"/>
      <c r="K363" s="97"/>
      <c r="L363" s="121"/>
      <c r="M363" s="97"/>
      <c r="N363" s="97"/>
      <c r="O363" s="97"/>
      <c r="P363" s="97"/>
      <c r="Q363" s="97"/>
      <c r="R363" s="121"/>
      <c r="S363" s="97" t="n">
        <f aca="false">S362/S361</f>
        <v>0.4</v>
      </c>
    </row>
    <row r="364" customFormat="false" ht="13.2" hidden="false" customHeight="false" outlineLevel="0" collapsed="false">
      <c r="A364" s="126"/>
      <c r="B364" s="87" t="n">
        <v>2014</v>
      </c>
      <c r="C364" s="90" t="n">
        <v>16</v>
      </c>
      <c r="D364" s="108" t="n">
        <v>22</v>
      </c>
      <c r="E364" s="90" t="n">
        <v>3</v>
      </c>
      <c r="F364" s="108" t="n">
        <v>6</v>
      </c>
      <c r="G364" s="90" t="n">
        <v>4</v>
      </c>
      <c r="H364" s="90" t="n">
        <v>2</v>
      </c>
      <c r="I364" s="90" t="n">
        <v>13</v>
      </c>
      <c r="J364" s="108"/>
      <c r="K364" s="90"/>
      <c r="L364" s="108"/>
      <c r="M364" s="90"/>
      <c r="N364" s="90"/>
      <c r="O364" s="90"/>
      <c r="P364" s="90"/>
      <c r="Q364" s="90"/>
      <c r="R364" s="108"/>
      <c r="S364" s="90" t="n">
        <f aca="false">C364+D364+E364+F364+G364+H364+I364</f>
        <v>66</v>
      </c>
    </row>
    <row r="365" customFormat="false" ht="13.2" hidden="false" customHeight="false" outlineLevel="0" collapsed="false">
      <c r="A365" s="123" t="s">
        <v>53</v>
      </c>
      <c r="B365" s="87" t="n">
        <v>2013</v>
      </c>
      <c r="C365" s="90" t="n">
        <v>28</v>
      </c>
      <c r="D365" s="108" t="n">
        <v>31</v>
      </c>
      <c r="E365" s="90" t="n">
        <v>6</v>
      </c>
      <c r="F365" s="90" t="n">
        <v>22</v>
      </c>
      <c r="G365" s="90" t="n">
        <v>18</v>
      </c>
      <c r="H365" s="90" t="n">
        <v>7</v>
      </c>
      <c r="I365" s="90" t="n">
        <v>20</v>
      </c>
      <c r="J365" s="118"/>
      <c r="K365" s="90"/>
      <c r="L365" s="108"/>
      <c r="M365" s="90"/>
      <c r="N365" s="90"/>
      <c r="O365" s="90"/>
      <c r="P365" s="90"/>
      <c r="Q365" s="90"/>
      <c r="R365" s="108"/>
      <c r="S365" s="90" t="n">
        <f aca="false">C365+D365+E365+F365+G365+H365+I365</f>
        <v>132</v>
      </c>
    </row>
    <row r="366" customFormat="false" ht="13.2" hidden="false" customHeight="false" outlineLevel="0" collapsed="false">
      <c r="A366" s="126"/>
      <c r="B366" s="92" t="s">
        <v>48</v>
      </c>
      <c r="C366" s="90" t="n">
        <f aca="false">C364-C365</f>
        <v>-12</v>
      </c>
      <c r="D366" s="108" t="n">
        <f aca="false">D364-D365</f>
        <v>-9</v>
      </c>
      <c r="E366" s="90" t="n">
        <f aca="false">E364-E365</f>
        <v>-3</v>
      </c>
      <c r="F366" s="90" t="n">
        <f aca="false">F364-F365</f>
        <v>-16</v>
      </c>
      <c r="G366" s="90" t="n">
        <f aca="false">G364-G365</f>
        <v>-14</v>
      </c>
      <c r="H366" s="90" t="n">
        <f aca="false">H364-H365</f>
        <v>-5</v>
      </c>
      <c r="I366" s="90" t="n">
        <f aca="false">I364-I365</f>
        <v>-7</v>
      </c>
      <c r="J366" s="118"/>
      <c r="K366" s="90"/>
      <c r="L366" s="108"/>
      <c r="M366" s="90"/>
      <c r="N366" s="90"/>
      <c r="O366" s="90"/>
      <c r="P366" s="90"/>
      <c r="Q366" s="90"/>
      <c r="R366" s="108"/>
      <c r="S366" s="90" t="n">
        <f aca="false">S364-S365</f>
        <v>-66</v>
      </c>
    </row>
    <row r="367" customFormat="false" ht="13.8" hidden="false" customHeight="false" outlineLevel="0" collapsed="false">
      <c r="A367" s="124"/>
      <c r="B367" s="94" t="s">
        <v>9</v>
      </c>
      <c r="C367" s="97" t="n">
        <f aca="false">C366/C365</f>
        <v>-0.428571428571429</v>
      </c>
      <c r="D367" s="125" t="n">
        <f aca="false">D366/D365</f>
        <v>-0.290322580645161</v>
      </c>
      <c r="E367" s="125" t="n">
        <f aca="false">E366/E365</f>
        <v>-0.5</v>
      </c>
      <c r="F367" s="125" t="n">
        <f aca="false">F366/F365</f>
        <v>-0.727272727272727</v>
      </c>
      <c r="G367" s="125" t="n">
        <f aca="false">G366/G365</f>
        <v>-0.777777777777778</v>
      </c>
      <c r="H367" s="121" t="n">
        <f aca="false">H366/H365</f>
        <v>-0.714285714285714</v>
      </c>
      <c r="I367" s="97" t="n">
        <f aca="false">I366/I365</f>
        <v>-0.35</v>
      </c>
      <c r="J367" s="121"/>
      <c r="K367" s="97"/>
      <c r="L367" s="121"/>
      <c r="M367" s="97"/>
      <c r="N367" s="97"/>
      <c r="O367" s="97"/>
      <c r="P367" s="97"/>
      <c r="Q367" s="97"/>
      <c r="R367" s="121"/>
      <c r="S367" s="97" t="n">
        <f aca="false">S366/S365</f>
        <v>-0.5</v>
      </c>
    </row>
    <row r="368" customFormat="false" ht="13.2" hidden="false" customHeight="false" outlineLevel="0" collapsed="false">
      <c r="A368" s="126"/>
      <c r="B368" s="87" t="n">
        <v>2014</v>
      </c>
      <c r="C368" s="90" t="n">
        <v>7</v>
      </c>
      <c r="D368" s="108" t="n">
        <v>16</v>
      </c>
      <c r="E368" s="90" t="n">
        <v>3</v>
      </c>
      <c r="F368" s="108" t="n">
        <v>15</v>
      </c>
      <c r="G368" s="90" t="n">
        <v>6</v>
      </c>
      <c r="H368" s="90" t="n">
        <v>3</v>
      </c>
      <c r="I368" s="90" t="n">
        <v>14</v>
      </c>
      <c r="J368" s="108"/>
      <c r="K368" s="90"/>
      <c r="L368" s="108"/>
      <c r="M368" s="90"/>
      <c r="N368" s="90"/>
      <c r="O368" s="90"/>
      <c r="P368" s="90"/>
      <c r="Q368" s="90"/>
      <c r="R368" s="108"/>
      <c r="S368" s="90" t="n">
        <f aca="false">C368+D368+E368+F368+G368+H368+I368</f>
        <v>64</v>
      </c>
    </row>
    <row r="369" customFormat="false" ht="13.2" hidden="false" customHeight="false" outlineLevel="0" collapsed="false">
      <c r="A369" s="123" t="s">
        <v>54</v>
      </c>
      <c r="B369" s="87" t="n">
        <v>2013</v>
      </c>
      <c r="C369" s="90" t="n">
        <v>9</v>
      </c>
      <c r="D369" s="108" t="n">
        <v>14</v>
      </c>
      <c r="E369" s="90" t="n">
        <v>8</v>
      </c>
      <c r="F369" s="108" t="n">
        <v>9</v>
      </c>
      <c r="G369" s="90" t="n">
        <v>2</v>
      </c>
      <c r="H369" s="90" t="n">
        <v>9</v>
      </c>
      <c r="I369" s="90" t="n">
        <v>14</v>
      </c>
      <c r="J369" s="108"/>
      <c r="K369" s="90"/>
      <c r="L369" s="108"/>
      <c r="M369" s="90"/>
      <c r="N369" s="90"/>
      <c r="O369" s="90"/>
      <c r="P369" s="90"/>
      <c r="Q369" s="90"/>
      <c r="R369" s="108"/>
      <c r="S369" s="90" t="n">
        <f aca="false">C369+D369+E369+F369+G369+H369+I369</f>
        <v>65</v>
      </c>
    </row>
    <row r="370" customFormat="false" ht="13.2" hidden="false" customHeight="false" outlineLevel="0" collapsed="false">
      <c r="A370" s="123" t="s">
        <v>55</v>
      </c>
      <c r="B370" s="92" t="s">
        <v>48</v>
      </c>
      <c r="C370" s="90" t="n">
        <f aca="false">C368-C369</f>
        <v>-2</v>
      </c>
      <c r="D370" s="108" t="n">
        <f aca="false">D368-D369</f>
        <v>2</v>
      </c>
      <c r="E370" s="90" t="n">
        <f aca="false">E368-E369</f>
        <v>-5</v>
      </c>
      <c r="F370" s="108" t="n">
        <f aca="false">F368-F369</f>
        <v>6</v>
      </c>
      <c r="G370" s="90" t="n">
        <f aca="false">G368-G369</f>
        <v>4</v>
      </c>
      <c r="H370" s="90" t="n">
        <f aca="false">H368-H369</f>
        <v>-6</v>
      </c>
      <c r="I370" s="90" t="n">
        <f aca="false">I368-I369</f>
        <v>0</v>
      </c>
      <c r="J370" s="108"/>
      <c r="K370" s="90"/>
      <c r="L370" s="108"/>
      <c r="M370" s="90"/>
      <c r="N370" s="90"/>
      <c r="O370" s="90"/>
      <c r="P370" s="90"/>
      <c r="Q370" s="90"/>
      <c r="R370" s="108"/>
      <c r="S370" s="90" t="n">
        <f aca="false">S368-S369</f>
        <v>-1</v>
      </c>
    </row>
    <row r="371" customFormat="false" ht="13.8" hidden="false" customHeight="false" outlineLevel="0" collapsed="false">
      <c r="A371" s="124"/>
      <c r="B371" s="94" t="s">
        <v>9</v>
      </c>
      <c r="C371" s="97" t="n">
        <f aca="false">C370/C369</f>
        <v>-0.222222222222222</v>
      </c>
      <c r="D371" s="121" t="n">
        <f aca="false">D370/D369</f>
        <v>0.142857142857143</v>
      </c>
      <c r="E371" s="125" t="n">
        <f aca="false">E370/E369</f>
        <v>-0.625</v>
      </c>
      <c r="F371" s="125" t="n">
        <f aca="false">F370/F369</f>
        <v>0.666666666666667</v>
      </c>
      <c r="G371" s="125" t="n">
        <f aca="false">G370/G369</f>
        <v>2</v>
      </c>
      <c r="H371" s="125" t="n">
        <f aca="false">H370/H369</f>
        <v>-0.666666666666667</v>
      </c>
      <c r="I371" s="125" t="n">
        <f aca="false">I370/I369</f>
        <v>0</v>
      </c>
      <c r="J371" s="121"/>
      <c r="K371" s="97"/>
      <c r="L371" s="121"/>
      <c r="M371" s="97"/>
      <c r="N371" s="97"/>
      <c r="O371" s="97"/>
      <c r="P371" s="97"/>
      <c r="Q371" s="97"/>
      <c r="R371" s="121"/>
      <c r="S371" s="97" t="n">
        <f aca="false">S370/S369</f>
        <v>-0.0153846153846154</v>
      </c>
    </row>
    <row r="372" customFormat="false" ht="13.2" hidden="false" customHeight="false" outlineLevel="0" collapsed="false">
      <c r="A372" s="126"/>
      <c r="B372" s="87" t="n">
        <v>2014</v>
      </c>
      <c r="C372" s="90" t="n">
        <v>59</v>
      </c>
      <c r="D372" s="108" t="n">
        <v>154</v>
      </c>
      <c r="E372" s="90" t="n">
        <v>72</v>
      </c>
      <c r="F372" s="108" t="n">
        <v>149</v>
      </c>
      <c r="G372" s="90" t="n">
        <v>95</v>
      </c>
      <c r="H372" s="90" t="n">
        <v>50</v>
      </c>
      <c r="I372" s="90" t="n">
        <v>137</v>
      </c>
      <c r="J372" s="108"/>
      <c r="K372" s="90"/>
      <c r="L372" s="108"/>
      <c r="M372" s="90"/>
      <c r="N372" s="90"/>
      <c r="O372" s="90"/>
      <c r="P372" s="90"/>
      <c r="Q372" s="90"/>
      <c r="R372" s="108"/>
      <c r="S372" s="90" t="n">
        <f aca="false">C372+D372+E372+F372+G372+H372+I372</f>
        <v>716</v>
      </c>
    </row>
    <row r="373" customFormat="false" ht="13.2" hidden="false" customHeight="false" outlineLevel="0" collapsed="false">
      <c r="A373" s="123" t="s">
        <v>56</v>
      </c>
      <c r="B373" s="87" t="n">
        <v>2013</v>
      </c>
      <c r="C373" s="90" t="n">
        <v>119</v>
      </c>
      <c r="D373" s="108" t="n">
        <v>204</v>
      </c>
      <c r="E373" s="90" t="n">
        <v>69</v>
      </c>
      <c r="F373" s="108" t="n">
        <v>203</v>
      </c>
      <c r="G373" s="90" t="n">
        <v>137</v>
      </c>
      <c r="H373" s="90" t="n">
        <v>95</v>
      </c>
      <c r="I373" s="90" t="n">
        <v>214</v>
      </c>
      <c r="J373" s="108"/>
      <c r="K373" s="90"/>
      <c r="L373" s="108"/>
      <c r="M373" s="90"/>
      <c r="N373" s="90"/>
      <c r="O373" s="90"/>
      <c r="P373" s="90"/>
      <c r="Q373" s="90"/>
      <c r="R373" s="108"/>
      <c r="S373" s="90" t="n">
        <f aca="false">C373+D373+E373+F373+G373+H373+I373</f>
        <v>1041</v>
      </c>
    </row>
    <row r="374" customFormat="false" ht="13.2" hidden="false" customHeight="false" outlineLevel="0" collapsed="false">
      <c r="A374" s="126"/>
      <c r="B374" s="92" t="s">
        <v>48</v>
      </c>
      <c r="C374" s="90" t="n">
        <f aca="false">C372-C373</f>
        <v>-60</v>
      </c>
      <c r="D374" s="108" t="n">
        <f aca="false">D372-D373</f>
        <v>-50</v>
      </c>
      <c r="E374" s="90" t="n">
        <f aca="false">E372-E373</f>
        <v>3</v>
      </c>
      <c r="F374" s="108" t="n">
        <f aca="false">F372-F373</f>
        <v>-54</v>
      </c>
      <c r="G374" s="90" t="n">
        <f aca="false">G372-G373</f>
        <v>-42</v>
      </c>
      <c r="H374" s="90" t="n">
        <f aca="false">H372-H373</f>
        <v>-45</v>
      </c>
      <c r="I374" s="90" t="n">
        <f aca="false">I372-I373</f>
        <v>-77</v>
      </c>
      <c r="J374" s="108"/>
      <c r="K374" s="90"/>
      <c r="L374" s="108"/>
      <c r="M374" s="90"/>
      <c r="N374" s="90"/>
      <c r="O374" s="90"/>
      <c r="P374" s="90"/>
      <c r="Q374" s="90"/>
      <c r="R374" s="108"/>
      <c r="S374" s="90" t="n">
        <f aca="false">S372-S373</f>
        <v>-325</v>
      </c>
    </row>
    <row r="375" customFormat="false" ht="13.8" hidden="false" customHeight="false" outlineLevel="0" collapsed="false">
      <c r="A375" s="124"/>
      <c r="B375" s="94" t="s">
        <v>9</v>
      </c>
      <c r="C375" s="97" t="n">
        <f aca="false">C374/C373</f>
        <v>-0.504201680672269</v>
      </c>
      <c r="D375" s="121" t="n">
        <f aca="false">D374/D373</f>
        <v>-0.245098039215686</v>
      </c>
      <c r="E375" s="97" t="n">
        <f aca="false">E374/E373</f>
        <v>0.0434782608695652</v>
      </c>
      <c r="F375" s="121" t="n">
        <f aca="false">F374/F373</f>
        <v>-0.266009852216749</v>
      </c>
      <c r="G375" s="97" t="n">
        <f aca="false">G374/G373</f>
        <v>-0.306569343065693</v>
      </c>
      <c r="H375" s="97" t="n">
        <f aca="false">H374/H373</f>
        <v>-0.473684210526316</v>
      </c>
      <c r="I375" s="97" t="n">
        <f aca="false">I374/I373</f>
        <v>-0.35981308411215</v>
      </c>
      <c r="J375" s="121"/>
      <c r="K375" s="97"/>
      <c r="L375" s="121"/>
      <c r="M375" s="97"/>
      <c r="N375" s="97"/>
      <c r="O375" s="97"/>
      <c r="P375" s="97"/>
      <c r="Q375" s="97"/>
      <c r="R375" s="121"/>
      <c r="S375" s="97" t="n">
        <f aca="false">S374/S373</f>
        <v>-0.312199807877041</v>
      </c>
    </row>
    <row r="376" customFormat="false" ht="13.2" hidden="false" customHeight="false" outlineLevel="0" collapsed="false">
      <c r="A376" s="126"/>
      <c r="B376" s="87" t="n">
        <v>2014</v>
      </c>
      <c r="C376" s="90" t="n">
        <v>151</v>
      </c>
      <c r="D376" s="108" t="n">
        <v>239</v>
      </c>
      <c r="E376" s="90" t="n">
        <v>63</v>
      </c>
      <c r="F376" s="108" t="n">
        <v>271</v>
      </c>
      <c r="G376" s="90" t="n">
        <v>94</v>
      </c>
      <c r="H376" s="90" t="n">
        <v>69</v>
      </c>
      <c r="I376" s="90" t="n">
        <v>184</v>
      </c>
      <c r="J376" s="108"/>
      <c r="K376" s="90"/>
      <c r="L376" s="108"/>
      <c r="M376" s="90"/>
      <c r="N376" s="90"/>
      <c r="O376" s="90"/>
      <c r="P376" s="90"/>
      <c r="Q376" s="90"/>
      <c r="R376" s="108"/>
      <c r="S376" s="90" t="n">
        <f aca="false">C376+D376+E376+F376+G376+H376+I376</f>
        <v>1071</v>
      </c>
    </row>
    <row r="377" customFormat="false" ht="13.2" hidden="false" customHeight="false" outlineLevel="0" collapsed="false">
      <c r="A377" s="123" t="s">
        <v>57</v>
      </c>
      <c r="B377" s="87" t="n">
        <v>2013</v>
      </c>
      <c r="C377" s="90" t="n">
        <v>115</v>
      </c>
      <c r="D377" s="108" t="n">
        <v>265</v>
      </c>
      <c r="E377" s="90" t="n">
        <v>58</v>
      </c>
      <c r="F377" s="108" t="n">
        <v>260</v>
      </c>
      <c r="G377" s="90" t="n">
        <v>103</v>
      </c>
      <c r="H377" s="90" t="n">
        <v>45</v>
      </c>
      <c r="I377" s="90" t="n">
        <v>197</v>
      </c>
      <c r="J377" s="108"/>
      <c r="K377" s="90"/>
      <c r="L377" s="108"/>
      <c r="M377" s="90"/>
      <c r="N377" s="90"/>
      <c r="O377" s="90"/>
      <c r="P377" s="90"/>
      <c r="Q377" s="90"/>
      <c r="R377" s="108"/>
      <c r="S377" s="90" t="n">
        <f aca="false">C377+D377+E377+F377+G377+H377+I377</f>
        <v>1043</v>
      </c>
    </row>
    <row r="378" customFormat="false" ht="13.2" hidden="false" customHeight="false" outlineLevel="0" collapsed="false">
      <c r="A378" s="123" t="s">
        <v>58</v>
      </c>
      <c r="B378" s="92" t="s">
        <v>48</v>
      </c>
      <c r="C378" s="90" t="n">
        <f aca="false">C376-C377</f>
        <v>36</v>
      </c>
      <c r="D378" s="108" t="n">
        <f aca="false">D376-D377</f>
        <v>-26</v>
      </c>
      <c r="E378" s="90" t="n">
        <f aca="false">E376-E377</f>
        <v>5</v>
      </c>
      <c r="F378" s="108" t="n">
        <f aca="false">F376-F377</f>
        <v>11</v>
      </c>
      <c r="G378" s="90" t="n">
        <f aca="false">G376-G377</f>
        <v>-9</v>
      </c>
      <c r="H378" s="90" t="n">
        <f aca="false">H376-H377</f>
        <v>24</v>
      </c>
      <c r="I378" s="90" t="n">
        <f aca="false">I376-I377</f>
        <v>-13</v>
      </c>
      <c r="J378" s="108"/>
      <c r="K378" s="90"/>
      <c r="L378" s="108"/>
      <c r="M378" s="90"/>
      <c r="N378" s="90"/>
      <c r="O378" s="90"/>
      <c r="P378" s="90"/>
      <c r="Q378" s="90"/>
      <c r="R378" s="108"/>
      <c r="S378" s="90" t="n">
        <f aca="false">S376-S377</f>
        <v>28</v>
      </c>
    </row>
    <row r="379" customFormat="false" ht="13.8" hidden="false" customHeight="false" outlineLevel="0" collapsed="false">
      <c r="A379" s="124"/>
      <c r="B379" s="94" t="s">
        <v>9</v>
      </c>
      <c r="C379" s="97" t="n">
        <f aca="false">C378/C377</f>
        <v>0.31304347826087</v>
      </c>
      <c r="D379" s="121" t="n">
        <f aca="false">D378/D377</f>
        <v>-0.0981132075471698</v>
      </c>
      <c r="E379" s="97" t="n">
        <f aca="false">E378/E377</f>
        <v>0.0862068965517241</v>
      </c>
      <c r="F379" s="121" t="n">
        <f aca="false">F378/F377</f>
        <v>0.0423076923076923</v>
      </c>
      <c r="G379" s="97" t="n">
        <f aca="false">G378/G377</f>
        <v>-0.087378640776699</v>
      </c>
      <c r="H379" s="97" t="n">
        <f aca="false">H378/H377</f>
        <v>0.533333333333333</v>
      </c>
      <c r="I379" s="97" t="n">
        <f aca="false">I378/I377</f>
        <v>-0.065989847715736</v>
      </c>
      <c r="J379" s="121"/>
      <c r="K379" s="97"/>
      <c r="L379" s="121"/>
      <c r="M379" s="97"/>
      <c r="N379" s="97"/>
      <c r="O379" s="97"/>
      <c r="P379" s="97"/>
      <c r="Q379" s="97"/>
      <c r="R379" s="121"/>
      <c r="S379" s="97" t="n">
        <f aca="false">S378/S377</f>
        <v>0.0268456375838926</v>
      </c>
    </row>
    <row r="380" customFormat="false" ht="13.2" hidden="false" customHeight="false" outlineLevel="0" collapsed="false">
      <c r="A380" s="126"/>
      <c r="B380" s="87" t="n">
        <v>2014</v>
      </c>
      <c r="C380" s="90" t="n">
        <v>11</v>
      </c>
      <c r="D380" s="108" t="n">
        <v>16</v>
      </c>
      <c r="E380" s="90" t="n">
        <v>2</v>
      </c>
      <c r="F380" s="108" t="n">
        <v>14</v>
      </c>
      <c r="G380" s="90" t="n">
        <v>5</v>
      </c>
      <c r="H380" s="90" t="n">
        <v>5</v>
      </c>
      <c r="I380" s="90" t="n">
        <v>9</v>
      </c>
      <c r="J380" s="108"/>
      <c r="K380" s="90"/>
      <c r="L380" s="108"/>
      <c r="M380" s="90"/>
      <c r="N380" s="90"/>
      <c r="O380" s="90"/>
      <c r="P380" s="90"/>
      <c r="Q380" s="90"/>
      <c r="R380" s="108"/>
      <c r="S380" s="90" t="n">
        <f aca="false">C380+D380+E380+F380+G380+H380+I380</f>
        <v>62</v>
      </c>
    </row>
    <row r="381" customFormat="false" ht="13.2" hidden="false" customHeight="false" outlineLevel="0" collapsed="false">
      <c r="A381" s="123" t="s">
        <v>59</v>
      </c>
      <c r="B381" s="87" t="n">
        <v>2013</v>
      </c>
      <c r="C381" s="90" t="n">
        <v>7</v>
      </c>
      <c r="D381" s="108" t="n">
        <v>27</v>
      </c>
      <c r="E381" s="90" t="n">
        <v>2</v>
      </c>
      <c r="F381" s="108" t="n">
        <v>12</v>
      </c>
      <c r="G381" s="90" t="n">
        <v>7</v>
      </c>
      <c r="H381" s="90" t="n">
        <v>8</v>
      </c>
      <c r="I381" s="90" t="n">
        <v>14</v>
      </c>
      <c r="J381" s="108"/>
      <c r="K381" s="90"/>
      <c r="L381" s="108"/>
      <c r="M381" s="90"/>
      <c r="N381" s="90"/>
      <c r="O381" s="90"/>
      <c r="P381" s="90"/>
      <c r="Q381" s="90"/>
      <c r="R381" s="108"/>
      <c r="S381" s="90" t="n">
        <f aca="false">C381+D381+E381+F381+G381+H381+I381</f>
        <v>77</v>
      </c>
    </row>
    <row r="382" customFormat="false" ht="13.2" hidden="false" customHeight="false" outlineLevel="0" collapsed="false">
      <c r="A382" s="123" t="s">
        <v>60</v>
      </c>
      <c r="B382" s="92" t="s">
        <v>48</v>
      </c>
      <c r="C382" s="90" t="n">
        <f aca="false">C380-C381</f>
        <v>4</v>
      </c>
      <c r="D382" s="108" t="n">
        <f aca="false">D380-D381</f>
        <v>-11</v>
      </c>
      <c r="E382" s="90" t="n">
        <f aca="false">E380-E381</f>
        <v>0</v>
      </c>
      <c r="F382" s="108" t="n">
        <f aca="false">F380-F381</f>
        <v>2</v>
      </c>
      <c r="G382" s="90" t="n">
        <f aca="false">G380-G381</f>
        <v>-2</v>
      </c>
      <c r="H382" s="90" t="n">
        <f aca="false">H380-H381</f>
        <v>-3</v>
      </c>
      <c r="I382" s="90" t="n">
        <f aca="false">I380-I381</f>
        <v>-5</v>
      </c>
      <c r="J382" s="108"/>
      <c r="K382" s="90"/>
      <c r="L382" s="108"/>
      <c r="M382" s="90"/>
      <c r="N382" s="90"/>
      <c r="O382" s="90"/>
      <c r="P382" s="90"/>
      <c r="Q382" s="90"/>
      <c r="R382" s="108"/>
      <c r="S382" s="90" t="n">
        <f aca="false">S380-S381</f>
        <v>-15</v>
      </c>
    </row>
    <row r="383" customFormat="false" ht="13.8" hidden="false" customHeight="false" outlineLevel="0" collapsed="false">
      <c r="A383" s="124"/>
      <c r="B383" s="94" t="s">
        <v>9</v>
      </c>
      <c r="C383" s="125" t="n">
        <f aca="false">C382/C381</f>
        <v>0.571428571428571</v>
      </c>
      <c r="D383" s="125" t="n">
        <f aca="false">D382/D381</f>
        <v>-0.407407407407407</v>
      </c>
      <c r="E383" s="125" t="n">
        <f aca="false">E382/E381</f>
        <v>0</v>
      </c>
      <c r="F383" s="125" t="n">
        <f aca="false">F382/F381</f>
        <v>0.166666666666667</v>
      </c>
      <c r="G383" s="125" t="n">
        <f aca="false">G382/G381</f>
        <v>-0.285714285714286</v>
      </c>
      <c r="H383" s="121" t="n">
        <f aca="false">H382/H381</f>
        <v>-0.375</v>
      </c>
      <c r="I383" s="97" t="n">
        <f aca="false">I382/I381</f>
        <v>-0.357142857142857</v>
      </c>
      <c r="J383" s="121"/>
      <c r="K383" s="97"/>
      <c r="L383" s="121"/>
      <c r="M383" s="97"/>
      <c r="N383" s="97"/>
      <c r="O383" s="97"/>
      <c r="P383" s="97"/>
      <c r="Q383" s="97"/>
      <c r="R383" s="121"/>
      <c r="S383" s="97" t="n">
        <f aca="false">S382/S381</f>
        <v>-0.194805194805195</v>
      </c>
    </row>
    <row r="384" customFormat="false" ht="13.2" hidden="false" customHeight="false" outlineLevel="0" collapsed="false">
      <c r="A384" s="131"/>
      <c r="B384" s="103"/>
      <c r="C384" s="105"/>
      <c r="D384" s="105"/>
      <c r="E384" s="105"/>
      <c r="F384" s="105"/>
      <c r="G384" s="105"/>
      <c r="H384" s="105"/>
      <c r="I384" s="105"/>
      <c r="J384" s="105"/>
      <c r="K384" s="105"/>
      <c r="L384" s="105"/>
      <c r="M384" s="105"/>
      <c r="N384" s="105"/>
      <c r="O384" s="105"/>
      <c r="P384" s="105"/>
      <c r="Q384" s="105"/>
      <c r="R384" s="105"/>
      <c r="S384" s="105"/>
    </row>
    <row r="385" customFormat="false" ht="13.8" hidden="false" customHeight="false" outlineLevel="0" collapsed="false">
      <c r="A385" s="132" t="s">
        <v>163</v>
      </c>
      <c r="B385" s="107"/>
      <c r="C385" s="107"/>
      <c r="D385" s="107"/>
      <c r="E385" s="107"/>
      <c r="F385" s="107"/>
      <c r="G385" s="107"/>
      <c r="H385" s="107"/>
      <c r="I385" s="107"/>
      <c r="J385" s="107"/>
      <c r="K385" s="107"/>
      <c r="L385" s="107"/>
      <c r="M385" s="107"/>
      <c r="N385" s="107"/>
      <c r="O385" s="107"/>
      <c r="P385" s="107"/>
      <c r="Q385" s="107"/>
      <c r="R385" s="107"/>
      <c r="S385" s="107"/>
    </row>
    <row r="386" customFormat="false" ht="13.8" hidden="false" customHeight="false" outlineLevel="0" collapsed="false">
      <c r="A386" s="109"/>
      <c r="B386" s="82"/>
      <c r="C386" s="110" t="s">
        <v>164</v>
      </c>
      <c r="D386" s="110" t="s">
        <v>165</v>
      </c>
      <c r="E386" s="110" t="s">
        <v>166</v>
      </c>
      <c r="F386" s="111" t="s">
        <v>167</v>
      </c>
      <c r="G386" s="110" t="s">
        <v>168</v>
      </c>
      <c r="H386" s="110" t="s">
        <v>169</v>
      </c>
      <c r="I386" s="110" t="s">
        <v>170</v>
      </c>
      <c r="J386" s="116"/>
      <c r="K386" s="115"/>
      <c r="L386" s="116"/>
      <c r="M386" s="115"/>
      <c r="N386" s="115"/>
      <c r="O386" s="115"/>
      <c r="P386" s="115"/>
      <c r="Q386" s="115"/>
      <c r="R386" s="116"/>
      <c r="S386" s="115" t="s">
        <v>46</v>
      </c>
    </row>
    <row r="387" customFormat="false" ht="13.2" hidden="false" customHeight="false" outlineLevel="0" collapsed="false">
      <c r="A387" s="117"/>
      <c r="B387" s="87" t="n">
        <v>2014</v>
      </c>
      <c r="C387" s="90" t="n">
        <f aca="false">C391+C395+C399+C403+C407+C411+C415</f>
        <v>103</v>
      </c>
      <c r="D387" s="90" t="n">
        <f aca="false">D391+D395+D399+D403+D407+D411+D415</f>
        <v>125</v>
      </c>
      <c r="E387" s="90" t="n">
        <f aca="false">E391+E395+E399+E403+E407+E411+E415</f>
        <v>140</v>
      </c>
      <c r="F387" s="118" t="n">
        <f aca="false">F391+F395+F399+F403+F407+F411+F415</f>
        <v>58</v>
      </c>
      <c r="G387" s="90" t="n">
        <f aca="false">G391+G395+G399+G403+G407+G411+G415</f>
        <v>190</v>
      </c>
      <c r="H387" s="90" t="n">
        <f aca="false">H391+H395+H399+H403+H407+H411+H415</f>
        <v>49</v>
      </c>
      <c r="I387" s="90" t="n">
        <f aca="false">I391+I395+I399+I403+I407+I411+I415</f>
        <v>42</v>
      </c>
      <c r="J387" s="118"/>
      <c r="K387" s="90"/>
      <c r="L387" s="90"/>
      <c r="M387" s="90"/>
      <c r="N387" s="90"/>
      <c r="O387" s="90"/>
      <c r="P387" s="90"/>
      <c r="Q387" s="90"/>
      <c r="R387" s="118"/>
      <c r="S387" s="90" t="n">
        <f aca="false">S391+S395+S399+S403+S407+S411+S415</f>
        <v>707</v>
      </c>
    </row>
    <row r="388" customFormat="false" ht="13.2" hidden="false" customHeight="false" outlineLevel="0" collapsed="false">
      <c r="A388" s="119" t="s">
        <v>47</v>
      </c>
      <c r="B388" s="87" t="n">
        <v>2013</v>
      </c>
      <c r="C388" s="90" t="n">
        <f aca="false">C392+C396+C400+C404+C408+C412+C416</f>
        <v>178</v>
      </c>
      <c r="D388" s="90" t="n">
        <f aca="false">D392+D396+D400+D404+D408+D412+D416</f>
        <v>113</v>
      </c>
      <c r="E388" s="90" t="n">
        <f aca="false">E392+E396+E400+E404+E408+E412+E416</f>
        <v>192</v>
      </c>
      <c r="F388" s="118" t="n">
        <f aca="false">F392+F396+F400+F404+F408+F412+F416</f>
        <v>45</v>
      </c>
      <c r="G388" s="90" t="n">
        <f aca="false">G392+G396+G400+G404+G408+G412+G416</f>
        <v>275</v>
      </c>
      <c r="H388" s="90" t="n">
        <f aca="false">H392+H396+H400+H404+H408+H412+H416</f>
        <v>57</v>
      </c>
      <c r="I388" s="90" t="n">
        <f aca="false">I392+I396+I400+I404+I408+I412+I416</f>
        <v>55</v>
      </c>
      <c r="J388" s="118"/>
      <c r="K388" s="90"/>
      <c r="L388" s="90"/>
      <c r="M388" s="90"/>
      <c r="N388" s="90"/>
      <c r="O388" s="90"/>
      <c r="P388" s="90"/>
      <c r="Q388" s="90"/>
      <c r="R388" s="118"/>
      <c r="S388" s="90" t="n">
        <f aca="false">S392+S396+S400+S404+S408+S412+S416</f>
        <v>915</v>
      </c>
    </row>
    <row r="389" customFormat="false" ht="13.2" hidden="false" customHeight="false" outlineLevel="0" collapsed="false">
      <c r="A389" s="117"/>
      <c r="B389" s="92" t="s">
        <v>48</v>
      </c>
      <c r="C389" s="90" t="n">
        <f aca="false">C387-C388</f>
        <v>-75</v>
      </c>
      <c r="D389" s="90" t="n">
        <f aca="false">D387-D388</f>
        <v>12</v>
      </c>
      <c r="E389" s="90" t="n">
        <f aca="false">E387-E388</f>
        <v>-52</v>
      </c>
      <c r="F389" s="108" t="n">
        <f aca="false">F387-F388</f>
        <v>13</v>
      </c>
      <c r="G389" s="90" t="n">
        <f aca="false">G387-G388</f>
        <v>-85</v>
      </c>
      <c r="H389" s="90" t="n">
        <f aca="false">H387-H388</f>
        <v>-8</v>
      </c>
      <c r="I389" s="90" t="n">
        <f aca="false">I387-I388</f>
        <v>-13</v>
      </c>
      <c r="J389" s="108"/>
      <c r="K389" s="90"/>
      <c r="L389" s="108"/>
      <c r="M389" s="90"/>
      <c r="N389" s="90"/>
      <c r="O389" s="90"/>
      <c r="P389" s="90"/>
      <c r="Q389" s="90"/>
      <c r="R389" s="108"/>
      <c r="S389" s="90" t="n">
        <f aca="false">S387-S388</f>
        <v>-208</v>
      </c>
    </row>
    <row r="390" customFormat="false" ht="13.8" hidden="false" customHeight="false" outlineLevel="0" collapsed="false">
      <c r="A390" s="120"/>
      <c r="B390" s="94" t="s">
        <v>9</v>
      </c>
      <c r="C390" s="97" t="n">
        <f aca="false">C389/C388</f>
        <v>-0.421348314606742</v>
      </c>
      <c r="D390" s="97" t="n">
        <f aca="false">D389/D388</f>
        <v>0.106194690265487</v>
      </c>
      <c r="E390" s="97" t="n">
        <f aca="false">E389/E388</f>
        <v>-0.270833333333333</v>
      </c>
      <c r="F390" s="121" t="n">
        <f aca="false">F389/F388</f>
        <v>0.288888888888889</v>
      </c>
      <c r="G390" s="97" t="n">
        <f aca="false">G389/G388</f>
        <v>-0.309090909090909</v>
      </c>
      <c r="H390" s="97" t="n">
        <f aca="false">H389/H388</f>
        <v>-0.140350877192982</v>
      </c>
      <c r="I390" s="97" t="n">
        <f aca="false">I389/I388</f>
        <v>-0.236363636363636</v>
      </c>
      <c r="J390" s="121"/>
      <c r="K390" s="97"/>
      <c r="L390" s="121"/>
      <c r="M390" s="97"/>
      <c r="N390" s="97"/>
      <c r="O390" s="97"/>
      <c r="P390" s="97"/>
      <c r="Q390" s="97"/>
      <c r="R390" s="121"/>
      <c r="S390" s="97" t="n">
        <f aca="false">S389/S388</f>
        <v>-0.227322404371585</v>
      </c>
    </row>
    <row r="391" customFormat="false" ht="13.2" hidden="false" customHeight="false" outlineLevel="0" collapsed="false">
      <c r="A391" s="117"/>
      <c r="B391" s="87" t="n">
        <v>2014</v>
      </c>
      <c r="C391" s="90" t="n">
        <v>0</v>
      </c>
      <c r="D391" s="90" t="n">
        <v>0</v>
      </c>
      <c r="E391" s="90" t="n">
        <v>2</v>
      </c>
      <c r="F391" s="108" t="n">
        <v>0</v>
      </c>
      <c r="G391" s="90" t="n">
        <v>1</v>
      </c>
      <c r="H391" s="90" t="n">
        <v>0</v>
      </c>
      <c r="I391" s="90" t="n">
        <v>0</v>
      </c>
      <c r="J391" s="108"/>
      <c r="K391" s="90"/>
      <c r="L391" s="108"/>
      <c r="M391" s="90"/>
      <c r="N391" s="90"/>
      <c r="O391" s="90"/>
      <c r="P391" s="90"/>
      <c r="Q391" s="90"/>
      <c r="R391" s="108"/>
      <c r="S391" s="90" t="n">
        <f aca="false">C391+D391+E391+F391+G391+H391+I391</f>
        <v>3</v>
      </c>
    </row>
    <row r="392" customFormat="false" ht="13.2" hidden="false" customHeight="false" outlineLevel="0" collapsed="false">
      <c r="A392" s="123" t="s">
        <v>49</v>
      </c>
      <c r="B392" s="87" t="n">
        <v>2013</v>
      </c>
      <c r="C392" s="90" t="n">
        <v>0</v>
      </c>
      <c r="D392" s="90" t="n">
        <v>0</v>
      </c>
      <c r="E392" s="90" t="n">
        <v>1</v>
      </c>
      <c r="F392" s="108" t="n">
        <v>0</v>
      </c>
      <c r="G392" s="90" t="n">
        <v>1</v>
      </c>
      <c r="H392" s="90" t="n">
        <v>0</v>
      </c>
      <c r="I392" s="90" t="n">
        <v>0</v>
      </c>
      <c r="J392" s="108"/>
      <c r="K392" s="90"/>
      <c r="L392" s="108"/>
      <c r="M392" s="90"/>
      <c r="N392" s="90"/>
      <c r="O392" s="90"/>
      <c r="P392" s="90"/>
      <c r="Q392" s="90"/>
      <c r="R392" s="108"/>
      <c r="S392" s="90" t="n">
        <f aca="false">C392+D392+E392+F392+G392+H392+I392</f>
        <v>2</v>
      </c>
    </row>
    <row r="393" customFormat="false" ht="13.2" hidden="false" customHeight="false" outlineLevel="0" collapsed="false">
      <c r="A393" s="123" t="s">
        <v>50</v>
      </c>
      <c r="B393" s="92" t="s">
        <v>48</v>
      </c>
      <c r="C393" s="90" t="n">
        <f aca="false">C391-C392</f>
        <v>0</v>
      </c>
      <c r="D393" s="90" t="n">
        <f aca="false">D391-D392</f>
        <v>0</v>
      </c>
      <c r="E393" s="90" t="n">
        <f aca="false">E391-E392</f>
        <v>1</v>
      </c>
      <c r="F393" s="108" t="n">
        <f aca="false">F391-F392</f>
        <v>0</v>
      </c>
      <c r="G393" s="90" t="n">
        <f aca="false">G391-G392</f>
        <v>0</v>
      </c>
      <c r="H393" s="90" t="n">
        <f aca="false">H391-H392</f>
        <v>0</v>
      </c>
      <c r="I393" s="90" t="n">
        <f aca="false">I391-I392</f>
        <v>0</v>
      </c>
      <c r="J393" s="108"/>
      <c r="K393" s="90"/>
      <c r="L393" s="108"/>
      <c r="M393" s="90"/>
      <c r="N393" s="90"/>
      <c r="O393" s="90"/>
      <c r="P393" s="90"/>
      <c r="Q393" s="90"/>
      <c r="R393" s="108"/>
      <c r="S393" s="90" t="n">
        <f aca="false">S391-S392</f>
        <v>1</v>
      </c>
    </row>
    <row r="394" customFormat="false" ht="13.8" hidden="false" customHeight="false" outlineLevel="0" collapsed="false">
      <c r="A394" s="124"/>
      <c r="B394" s="94" t="s">
        <v>9</v>
      </c>
      <c r="C394" s="97" t="n">
        <v>0</v>
      </c>
      <c r="D394" s="97" t="n">
        <v>0</v>
      </c>
      <c r="E394" s="97" t="n">
        <f aca="false">E393/E392</f>
        <v>1</v>
      </c>
      <c r="F394" s="97" t="n">
        <v>0</v>
      </c>
      <c r="G394" s="97" t="n">
        <f aca="false">G393/G392</f>
        <v>0</v>
      </c>
      <c r="H394" s="97" t="n">
        <v>0</v>
      </c>
      <c r="I394" s="97" t="n">
        <v>0</v>
      </c>
      <c r="J394" s="121"/>
      <c r="K394" s="97"/>
      <c r="L394" s="121"/>
      <c r="M394" s="97"/>
      <c r="N394" s="97"/>
      <c r="O394" s="97"/>
      <c r="P394" s="97"/>
      <c r="Q394" s="97"/>
      <c r="R394" s="121"/>
      <c r="S394" s="97" t="n">
        <f aca="false">S393/S392</f>
        <v>0.5</v>
      </c>
    </row>
    <row r="395" customFormat="false" ht="13.2" hidden="false" customHeight="false" outlineLevel="0" collapsed="false">
      <c r="A395" s="126"/>
      <c r="B395" s="87" t="n">
        <v>2014</v>
      </c>
      <c r="C395" s="90" t="n">
        <v>0</v>
      </c>
      <c r="D395" s="90" t="n">
        <v>0</v>
      </c>
      <c r="E395" s="90" t="n">
        <v>0</v>
      </c>
      <c r="F395" s="108" t="n">
        <v>0</v>
      </c>
      <c r="G395" s="90" t="n">
        <v>0</v>
      </c>
      <c r="H395" s="90" t="n">
        <v>0</v>
      </c>
      <c r="I395" s="90" t="n">
        <v>0</v>
      </c>
      <c r="J395" s="108"/>
      <c r="K395" s="90"/>
      <c r="L395" s="108"/>
      <c r="M395" s="90"/>
      <c r="N395" s="90"/>
      <c r="O395" s="90"/>
      <c r="P395" s="90"/>
      <c r="Q395" s="90"/>
      <c r="R395" s="108"/>
      <c r="S395" s="90" t="n">
        <f aca="false">C395+D395+E395+F395+G395+H395+I395</f>
        <v>0</v>
      </c>
    </row>
    <row r="396" customFormat="false" ht="13.2" hidden="false" customHeight="false" outlineLevel="0" collapsed="false">
      <c r="A396" s="123" t="s">
        <v>51</v>
      </c>
      <c r="B396" s="87" t="n">
        <v>2013</v>
      </c>
      <c r="C396" s="90" t="n">
        <v>0</v>
      </c>
      <c r="D396" s="90" t="n">
        <v>0</v>
      </c>
      <c r="E396" s="90" t="n">
        <v>0</v>
      </c>
      <c r="F396" s="108" t="n">
        <v>0</v>
      </c>
      <c r="G396" s="90" t="n">
        <v>0</v>
      </c>
      <c r="H396" s="90" t="n">
        <v>0</v>
      </c>
      <c r="I396" s="90" t="n">
        <v>0</v>
      </c>
      <c r="J396" s="108"/>
      <c r="K396" s="90"/>
      <c r="L396" s="108"/>
      <c r="M396" s="90"/>
      <c r="N396" s="90"/>
      <c r="O396" s="90"/>
      <c r="P396" s="90"/>
      <c r="Q396" s="90"/>
      <c r="R396" s="108"/>
      <c r="S396" s="90" t="n">
        <f aca="false">C396+D396+E396+F396+G396+H396+I396</f>
        <v>0</v>
      </c>
    </row>
    <row r="397" customFormat="false" ht="13.2" hidden="false" customHeight="false" outlineLevel="0" collapsed="false">
      <c r="A397" s="123" t="s">
        <v>52</v>
      </c>
      <c r="B397" s="92" t="s">
        <v>48</v>
      </c>
      <c r="C397" s="90" t="n">
        <f aca="false">C395-C396</f>
        <v>0</v>
      </c>
      <c r="D397" s="90" t="n">
        <f aca="false">D395-D396</f>
        <v>0</v>
      </c>
      <c r="E397" s="90" t="n">
        <f aca="false">E395-E396</f>
        <v>0</v>
      </c>
      <c r="F397" s="108" t="n">
        <f aca="false">F395-F396</f>
        <v>0</v>
      </c>
      <c r="G397" s="90" t="n">
        <f aca="false">G395-G396</f>
        <v>0</v>
      </c>
      <c r="H397" s="90" t="n">
        <f aca="false">H395-H396</f>
        <v>0</v>
      </c>
      <c r="I397" s="90" t="n">
        <f aca="false">I395-I396</f>
        <v>0</v>
      </c>
      <c r="J397" s="108"/>
      <c r="K397" s="90"/>
      <c r="L397" s="108"/>
      <c r="M397" s="90"/>
      <c r="N397" s="90"/>
      <c r="O397" s="90"/>
      <c r="P397" s="90"/>
      <c r="Q397" s="90"/>
      <c r="R397" s="108"/>
      <c r="S397" s="90" t="n">
        <f aca="false">S395-S396</f>
        <v>0</v>
      </c>
    </row>
    <row r="398" customFormat="false" ht="13.8" hidden="false" customHeight="false" outlineLevel="0" collapsed="false">
      <c r="A398" s="124"/>
      <c r="B398" s="94" t="s">
        <v>9</v>
      </c>
      <c r="C398" s="97" t="n">
        <v>0</v>
      </c>
      <c r="D398" s="97" t="n">
        <v>0</v>
      </c>
      <c r="E398" s="97" t="n">
        <v>0</v>
      </c>
      <c r="F398" s="97" t="n">
        <v>0</v>
      </c>
      <c r="G398" s="97" t="n">
        <v>0</v>
      </c>
      <c r="H398" s="97" t="n">
        <v>0</v>
      </c>
      <c r="I398" s="97" t="n">
        <v>0</v>
      </c>
      <c r="J398" s="121"/>
      <c r="K398" s="97"/>
      <c r="L398" s="121"/>
      <c r="M398" s="97"/>
      <c r="N398" s="97"/>
      <c r="O398" s="97"/>
      <c r="P398" s="97"/>
      <c r="Q398" s="97"/>
      <c r="R398" s="121"/>
      <c r="S398" s="97" t="n">
        <v>0</v>
      </c>
    </row>
    <row r="399" customFormat="false" ht="13.2" hidden="false" customHeight="false" outlineLevel="0" collapsed="false">
      <c r="A399" s="126"/>
      <c r="B399" s="87" t="n">
        <v>2014</v>
      </c>
      <c r="C399" s="90" t="n">
        <v>6</v>
      </c>
      <c r="D399" s="90" t="n">
        <v>4</v>
      </c>
      <c r="E399" s="90" t="n">
        <v>4</v>
      </c>
      <c r="F399" s="108" t="n">
        <v>2</v>
      </c>
      <c r="G399" s="90" t="n">
        <v>6</v>
      </c>
      <c r="H399" s="90" t="n">
        <v>0</v>
      </c>
      <c r="I399" s="90" t="n">
        <v>0</v>
      </c>
      <c r="J399" s="108"/>
      <c r="K399" s="90"/>
      <c r="L399" s="108"/>
      <c r="M399" s="90"/>
      <c r="N399" s="90"/>
      <c r="O399" s="90"/>
      <c r="P399" s="90"/>
      <c r="Q399" s="90"/>
      <c r="R399" s="108"/>
      <c r="S399" s="90" t="n">
        <f aca="false">C399+D399+E399+F399+G399+H399+I399</f>
        <v>22</v>
      </c>
    </row>
    <row r="400" customFormat="false" ht="13.2" hidden="false" customHeight="false" outlineLevel="0" collapsed="false">
      <c r="A400" s="123" t="s">
        <v>53</v>
      </c>
      <c r="B400" s="87" t="n">
        <v>2013</v>
      </c>
      <c r="C400" s="90" t="n">
        <v>9</v>
      </c>
      <c r="D400" s="90" t="n">
        <v>5</v>
      </c>
      <c r="E400" s="90" t="n">
        <v>14</v>
      </c>
      <c r="F400" s="108" t="n">
        <v>0</v>
      </c>
      <c r="G400" s="90" t="n">
        <v>6</v>
      </c>
      <c r="H400" s="90" t="n">
        <v>1</v>
      </c>
      <c r="I400" s="90" t="n">
        <v>0</v>
      </c>
      <c r="J400" s="108"/>
      <c r="K400" s="90"/>
      <c r="L400" s="108"/>
      <c r="M400" s="90"/>
      <c r="N400" s="90"/>
      <c r="O400" s="90"/>
      <c r="P400" s="90"/>
      <c r="Q400" s="90"/>
      <c r="R400" s="108"/>
      <c r="S400" s="90" t="n">
        <f aca="false">C400+D400+E400+F400+G400+H400+I400</f>
        <v>35</v>
      </c>
    </row>
    <row r="401" customFormat="false" ht="13.2" hidden="false" customHeight="false" outlineLevel="0" collapsed="false">
      <c r="A401" s="126"/>
      <c r="B401" s="92" t="s">
        <v>48</v>
      </c>
      <c r="C401" s="90" t="n">
        <f aca="false">C399-C400</f>
        <v>-3</v>
      </c>
      <c r="D401" s="90" t="n">
        <f aca="false">D399-D400</f>
        <v>-1</v>
      </c>
      <c r="E401" s="90" t="n">
        <f aca="false">E399-E400</f>
        <v>-10</v>
      </c>
      <c r="F401" s="108" t="n">
        <f aca="false">F399-F400</f>
        <v>2</v>
      </c>
      <c r="G401" s="90" t="n">
        <f aca="false">G399-G400</f>
        <v>0</v>
      </c>
      <c r="H401" s="90" t="n">
        <f aca="false">H399-H400</f>
        <v>-1</v>
      </c>
      <c r="I401" s="90" t="n">
        <f aca="false">I399-I400</f>
        <v>0</v>
      </c>
      <c r="J401" s="108"/>
      <c r="K401" s="90"/>
      <c r="L401" s="108"/>
      <c r="M401" s="90"/>
      <c r="N401" s="90"/>
      <c r="O401" s="90"/>
      <c r="P401" s="90"/>
      <c r="Q401" s="90"/>
      <c r="R401" s="108"/>
      <c r="S401" s="90" t="n">
        <f aca="false">S399-S400</f>
        <v>-13</v>
      </c>
    </row>
    <row r="402" customFormat="false" ht="13.8" hidden="false" customHeight="false" outlineLevel="0" collapsed="false">
      <c r="A402" s="124"/>
      <c r="B402" s="94" t="s">
        <v>9</v>
      </c>
      <c r="C402" s="97" t="n">
        <f aca="false">C401/C400</f>
        <v>-0.333333333333333</v>
      </c>
      <c r="D402" s="97" t="n">
        <f aca="false">D401/D400</f>
        <v>-0.2</v>
      </c>
      <c r="E402" s="97" t="n">
        <f aca="false">E401/E400</f>
        <v>-0.714285714285714</v>
      </c>
      <c r="F402" s="97" t="n">
        <v>0</v>
      </c>
      <c r="G402" s="97" t="n">
        <f aca="false">G401/G400</f>
        <v>0</v>
      </c>
      <c r="H402" s="97" t="n">
        <f aca="false">H401/H400</f>
        <v>-1</v>
      </c>
      <c r="I402" s="97" t="n">
        <v>0</v>
      </c>
      <c r="J402" s="121"/>
      <c r="K402" s="97"/>
      <c r="L402" s="121"/>
      <c r="M402" s="97"/>
      <c r="N402" s="97"/>
      <c r="O402" s="97"/>
      <c r="P402" s="97"/>
      <c r="Q402" s="97"/>
      <c r="R402" s="121"/>
      <c r="S402" s="97" t="n">
        <f aca="false">S401/S400</f>
        <v>-0.371428571428571</v>
      </c>
    </row>
    <row r="403" customFormat="false" ht="13.2" hidden="false" customHeight="false" outlineLevel="0" collapsed="false">
      <c r="A403" s="126"/>
      <c r="B403" s="87" t="n">
        <v>2014</v>
      </c>
      <c r="C403" s="90" t="n">
        <v>4</v>
      </c>
      <c r="D403" s="144" t="n">
        <v>7</v>
      </c>
      <c r="E403" s="90" t="n">
        <v>14</v>
      </c>
      <c r="F403" s="108" t="n">
        <v>4</v>
      </c>
      <c r="G403" s="90" t="n">
        <v>14</v>
      </c>
      <c r="H403" s="90" t="n">
        <v>3</v>
      </c>
      <c r="I403" s="90" t="n">
        <v>0</v>
      </c>
      <c r="J403" s="108"/>
      <c r="K403" s="90"/>
      <c r="L403" s="108"/>
      <c r="M403" s="90"/>
      <c r="N403" s="90"/>
      <c r="O403" s="90"/>
      <c r="P403" s="90"/>
      <c r="Q403" s="90"/>
      <c r="R403" s="108"/>
      <c r="S403" s="90" t="n">
        <f aca="false">C403+D403+E403+F403+G403+H403+I403</f>
        <v>46</v>
      </c>
    </row>
    <row r="404" customFormat="false" ht="13.2" hidden="false" customHeight="false" outlineLevel="0" collapsed="false">
      <c r="A404" s="123" t="s">
        <v>54</v>
      </c>
      <c r="B404" s="87" t="n">
        <v>2013</v>
      </c>
      <c r="C404" s="90" t="n">
        <v>12</v>
      </c>
      <c r="D404" s="90" t="n">
        <v>9</v>
      </c>
      <c r="E404" s="90" t="n">
        <v>16</v>
      </c>
      <c r="F404" s="108" t="n">
        <v>2</v>
      </c>
      <c r="G404" s="90" t="n">
        <v>18</v>
      </c>
      <c r="H404" s="90" t="n">
        <v>3</v>
      </c>
      <c r="I404" s="90" t="n">
        <v>2</v>
      </c>
      <c r="J404" s="108"/>
      <c r="K404" s="90"/>
      <c r="L404" s="108"/>
      <c r="M404" s="90"/>
      <c r="N404" s="90"/>
      <c r="O404" s="90"/>
      <c r="P404" s="90"/>
      <c r="Q404" s="90"/>
      <c r="R404" s="108"/>
      <c r="S404" s="90" t="n">
        <f aca="false">C404+D404+E404+F404+G404+H404+I404</f>
        <v>62</v>
      </c>
    </row>
    <row r="405" customFormat="false" ht="13.2" hidden="false" customHeight="false" outlineLevel="0" collapsed="false">
      <c r="A405" s="123" t="s">
        <v>55</v>
      </c>
      <c r="B405" s="92" t="s">
        <v>48</v>
      </c>
      <c r="C405" s="90" t="n">
        <f aca="false">C403-C404</f>
        <v>-8</v>
      </c>
      <c r="D405" s="90" t="n">
        <f aca="false">D403-D404</f>
        <v>-2</v>
      </c>
      <c r="E405" s="90" t="n">
        <f aca="false">E403-E404</f>
        <v>-2</v>
      </c>
      <c r="F405" s="108" t="n">
        <f aca="false">F403-F404</f>
        <v>2</v>
      </c>
      <c r="G405" s="90" t="n">
        <f aca="false">G403-G404</f>
        <v>-4</v>
      </c>
      <c r="H405" s="90" t="n">
        <f aca="false">H403-H404</f>
        <v>0</v>
      </c>
      <c r="I405" s="90" t="n">
        <f aca="false">I403-I404</f>
        <v>-2</v>
      </c>
      <c r="J405" s="108"/>
      <c r="K405" s="90"/>
      <c r="L405" s="108"/>
      <c r="M405" s="90"/>
      <c r="N405" s="90"/>
      <c r="O405" s="90"/>
      <c r="P405" s="90"/>
      <c r="Q405" s="90"/>
      <c r="R405" s="108"/>
      <c r="S405" s="90" t="n">
        <f aca="false">S403-S404</f>
        <v>-16</v>
      </c>
    </row>
    <row r="406" customFormat="false" ht="13.8" hidden="false" customHeight="false" outlineLevel="0" collapsed="false">
      <c r="A406" s="124"/>
      <c r="B406" s="94" t="s">
        <v>9</v>
      </c>
      <c r="C406" s="97" t="n">
        <f aca="false">C405/C404</f>
        <v>-0.666666666666667</v>
      </c>
      <c r="D406" s="97" t="n">
        <f aca="false">D405/D404</f>
        <v>-0.222222222222222</v>
      </c>
      <c r="E406" s="97" t="n">
        <f aca="false">E405/E404</f>
        <v>-0.125</v>
      </c>
      <c r="F406" s="97" t="n">
        <f aca="false">F405/F404</f>
        <v>1</v>
      </c>
      <c r="G406" s="97" t="n">
        <f aca="false">G405/G404</f>
        <v>-0.222222222222222</v>
      </c>
      <c r="H406" s="97" t="n">
        <f aca="false">H405/H404</f>
        <v>0</v>
      </c>
      <c r="I406" s="97" t="n">
        <f aca="false">I405/I404</f>
        <v>-1</v>
      </c>
      <c r="J406" s="121"/>
      <c r="K406" s="97"/>
      <c r="L406" s="121"/>
      <c r="M406" s="97"/>
      <c r="N406" s="97"/>
      <c r="O406" s="97"/>
      <c r="P406" s="97"/>
      <c r="Q406" s="97"/>
      <c r="R406" s="121"/>
      <c r="S406" s="97" t="n">
        <f aca="false">S405/S404</f>
        <v>-0.258064516129032</v>
      </c>
    </row>
    <row r="407" customFormat="false" ht="13.2" hidden="false" customHeight="false" outlineLevel="0" collapsed="false">
      <c r="A407" s="126"/>
      <c r="B407" s="87" t="n">
        <v>2014</v>
      </c>
      <c r="C407" s="90" t="n">
        <v>29</v>
      </c>
      <c r="D407" s="90" t="n">
        <v>43</v>
      </c>
      <c r="E407" s="90" t="n">
        <v>46</v>
      </c>
      <c r="F407" s="108" t="n">
        <v>14</v>
      </c>
      <c r="G407" s="90" t="n">
        <v>50</v>
      </c>
      <c r="H407" s="90" t="n">
        <v>18</v>
      </c>
      <c r="I407" s="90" t="n">
        <v>18</v>
      </c>
      <c r="J407" s="108"/>
      <c r="K407" s="90"/>
      <c r="L407" s="108"/>
      <c r="M407" s="90"/>
      <c r="N407" s="90"/>
      <c r="O407" s="90"/>
      <c r="P407" s="90"/>
      <c r="Q407" s="90"/>
      <c r="R407" s="108"/>
      <c r="S407" s="90" t="n">
        <f aca="false">C407+D407+E407+F407+G407+H407+I407</f>
        <v>218</v>
      </c>
    </row>
    <row r="408" customFormat="false" ht="13.2" hidden="false" customHeight="false" outlineLevel="0" collapsed="false">
      <c r="A408" s="123" t="s">
        <v>56</v>
      </c>
      <c r="B408" s="87" t="n">
        <v>2013</v>
      </c>
      <c r="C408" s="90" t="n">
        <v>54</v>
      </c>
      <c r="D408" s="90" t="n">
        <v>40</v>
      </c>
      <c r="E408" s="90" t="n">
        <v>69</v>
      </c>
      <c r="F408" s="108" t="n">
        <v>19</v>
      </c>
      <c r="G408" s="90" t="n">
        <v>98</v>
      </c>
      <c r="H408" s="90" t="n">
        <v>22</v>
      </c>
      <c r="I408" s="90" t="n">
        <v>22</v>
      </c>
      <c r="J408" s="108"/>
      <c r="K408" s="90"/>
      <c r="L408" s="108"/>
      <c r="M408" s="90"/>
      <c r="N408" s="90"/>
      <c r="O408" s="90"/>
      <c r="P408" s="90"/>
      <c r="Q408" s="90"/>
      <c r="R408" s="108"/>
      <c r="S408" s="90" t="n">
        <f aca="false">C408+D408+E408+F408+G408+H408+I408</f>
        <v>324</v>
      </c>
    </row>
    <row r="409" customFormat="false" ht="13.2" hidden="false" customHeight="false" outlineLevel="0" collapsed="false">
      <c r="A409" s="126"/>
      <c r="B409" s="92" t="s">
        <v>48</v>
      </c>
      <c r="C409" s="90" t="n">
        <f aca="false">C407-C408</f>
        <v>-25</v>
      </c>
      <c r="D409" s="90" t="n">
        <f aca="false">D407-D408</f>
        <v>3</v>
      </c>
      <c r="E409" s="90" t="n">
        <f aca="false">E407-E408</f>
        <v>-23</v>
      </c>
      <c r="F409" s="108" t="n">
        <f aca="false">F407-F408</f>
        <v>-5</v>
      </c>
      <c r="G409" s="90" t="n">
        <f aca="false">G407-G408</f>
        <v>-48</v>
      </c>
      <c r="H409" s="90" t="n">
        <f aca="false">H407-H408</f>
        <v>-4</v>
      </c>
      <c r="I409" s="90" t="n">
        <f aca="false">I407-I408</f>
        <v>-4</v>
      </c>
      <c r="J409" s="108"/>
      <c r="K409" s="90"/>
      <c r="L409" s="108"/>
      <c r="M409" s="90"/>
      <c r="N409" s="90"/>
      <c r="O409" s="90"/>
      <c r="P409" s="90"/>
      <c r="Q409" s="90"/>
      <c r="R409" s="108"/>
      <c r="S409" s="90" t="n">
        <f aca="false">S407-S408</f>
        <v>-106</v>
      </c>
    </row>
    <row r="410" customFormat="false" ht="13.8" hidden="false" customHeight="false" outlineLevel="0" collapsed="false">
      <c r="A410" s="124"/>
      <c r="B410" s="94" t="s">
        <v>9</v>
      </c>
      <c r="C410" s="97" t="n">
        <f aca="false">C409/C408</f>
        <v>-0.462962962962963</v>
      </c>
      <c r="D410" s="97" t="n">
        <f aca="false">D409/D408</f>
        <v>0.075</v>
      </c>
      <c r="E410" s="97" t="n">
        <f aca="false">E409/E408</f>
        <v>-0.333333333333333</v>
      </c>
      <c r="F410" s="97" t="n">
        <f aca="false">F409/F408</f>
        <v>-0.263157894736842</v>
      </c>
      <c r="G410" s="97" t="n">
        <f aca="false">G409/G408</f>
        <v>-0.489795918367347</v>
      </c>
      <c r="H410" s="97" t="n">
        <f aca="false">H409/H408</f>
        <v>-0.181818181818182</v>
      </c>
      <c r="I410" s="97" t="n">
        <f aca="false">I409/I408</f>
        <v>-0.181818181818182</v>
      </c>
      <c r="J410" s="121"/>
      <c r="K410" s="97"/>
      <c r="L410" s="121"/>
      <c r="M410" s="97"/>
      <c r="N410" s="97"/>
      <c r="O410" s="97"/>
      <c r="P410" s="97"/>
      <c r="Q410" s="97"/>
      <c r="R410" s="121"/>
      <c r="S410" s="97" t="n">
        <f aca="false">S409/S408</f>
        <v>-0.327160493827161</v>
      </c>
    </row>
    <row r="411" customFormat="false" ht="13.2" hidden="false" customHeight="false" outlineLevel="0" collapsed="false">
      <c r="A411" s="146"/>
      <c r="B411" s="87" t="n">
        <v>2014</v>
      </c>
      <c r="C411" s="90" t="n">
        <v>59</v>
      </c>
      <c r="D411" s="90" t="n">
        <v>70</v>
      </c>
      <c r="E411" s="90" t="n">
        <v>70</v>
      </c>
      <c r="F411" s="108" t="n">
        <v>38</v>
      </c>
      <c r="G411" s="90" t="n">
        <v>117</v>
      </c>
      <c r="H411" s="90" t="n">
        <v>28</v>
      </c>
      <c r="I411" s="90" t="n">
        <v>23</v>
      </c>
      <c r="J411" s="108"/>
      <c r="K411" s="90"/>
      <c r="L411" s="108"/>
      <c r="M411" s="90"/>
      <c r="N411" s="90"/>
      <c r="O411" s="90"/>
      <c r="P411" s="90"/>
      <c r="Q411" s="90"/>
      <c r="R411" s="108"/>
      <c r="S411" s="90" t="n">
        <f aca="false">C411+D411+E411+F411+G411+H411+I411</f>
        <v>405</v>
      </c>
    </row>
    <row r="412" customFormat="false" ht="13.2" hidden="false" customHeight="false" outlineLevel="0" collapsed="false">
      <c r="A412" s="123" t="s">
        <v>57</v>
      </c>
      <c r="B412" s="87" t="n">
        <v>2013</v>
      </c>
      <c r="C412" s="90" t="n">
        <v>97</v>
      </c>
      <c r="D412" s="90" t="n">
        <v>56</v>
      </c>
      <c r="E412" s="90" t="n">
        <v>88</v>
      </c>
      <c r="F412" s="108" t="n">
        <v>23</v>
      </c>
      <c r="G412" s="90" t="n">
        <v>148</v>
      </c>
      <c r="H412" s="90" t="n">
        <v>30</v>
      </c>
      <c r="I412" s="90" t="n">
        <v>30</v>
      </c>
      <c r="J412" s="108"/>
      <c r="K412" s="90"/>
      <c r="L412" s="108"/>
      <c r="M412" s="90"/>
      <c r="N412" s="90"/>
      <c r="O412" s="90"/>
      <c r="P412" s="90"/>
      <c r="Q412" s="90"/>
      <c r="R412" s="108"/>
      <c r="S412" s="90" t="n">
        <f aca="false">C412+D412+E412+F412+G412+H412+I412</f>
        <v>472</v>
      </c>
    </row>
    <row r="413" customFormat="false" ht="13.2" hidden="false" customHeight="false" outlineLevel="0" collapsed="false">
      <c r="A413" s="123" t="s">
        <v>58</v>
      </c>
      <c r="B413" s="92" t="s">
        <v>48</v>
      </c>
      <c r="C413" s="90" t="n">
        <f aca="false">C411-C412</f>
        <v>-38</v>
      </c>
      <c r="D413" s="90" t="n">
        <f aca="false">D411-D412</f>
        <v>14</v>
      </c>
      <c r="E413" s="90" t="n">
        <f aca="false">E411-E412</f>
        <v>-18</v>
      </c>
      <c r="F413" s="108" t="n">
        <f aca="false">F411-F412</f>
        <v>15</v>
      </c>
      <c r="G413" s="90" t="n">
        <f aca="false">G411-G412</f>
        <v>-31</v>
      </c>
      <c r="H413" s="90" t="n">
        <f aca="false">H411-H412</f>
        <v>-2</v>
      </c>
      <c r="I413" s="90" t="n">
        <f aca="false">I411-I412</f>
        <v>-7</v>
      </c>
      <c r="J413" s="108"/>
      <c r="K413" s="90"/>
      <c r="L413" s="108"/>
      <c r="M413" s="90"/>
      <c r="N413" s="90"/>
      <c r="O413" s="90"/>
      <c r="P413" s="90"/>
      <c r="Q413" s="90"/>
      <c r="R413" s="108"/>
      <c r="S413" s="90" t="n">
        <f aca="false">S411-S412</f>
        <v>-67</v>
      </c>
    </row>
    <row r="414" customFormat="false" ht="13.8" hidden="false" customHeight="false" outlineLevel="0" collapsed="false">
      <c r="A414" s="124"/>
      <c r="B414" s="94" t="s">
        <v>9</v>
      </c>
      <c r="C414" s="97" t="n">
        <f aca="false">C413/C412</f>
        <v>-0.391752577319588</v>
      </c>
      <c r="D414" s="97" t="n">
        <f aca="false">D413/D412</f>
        <v>0.25</v>
      </c>
      <c r="E414" s="97" t="n">
        <f aca="false">E413/E412</f>
        <v>-0.204545454545455</v>
      </c>
      <c r="F414" s="97" t="n">
        <f aca="false">F413/F412</f>
        <v>0.652173913043478</v>
      </c>
      <c r="G414" s="97" t="n">
        <f aca="false">G413/G412</f>
        <v>-0.209459459459459</v>
      </c>
      <c r="H414" s="97" t="n">
        <f aca="false">H413/H412</f>
        <v>-0.0666666666666667</v>
      </c>
      <c r="I414" s="97" t="n">
        <f aca="false">I413/I412</f>
        <v>-0.233333333333333</v>
      </c>
      <c r="J414" s="121"/>
      <c r="K414" s="97"/>
      <c r="L414" s="121"/>
      <c r="M414" s="97"/>
      <c r="N414" s="97"/>
      <c r="O414" s="97"/>
      <c r="P414" s="97"/>
      <c r="Q414" s="97"/>
      <c r="R414" s="121"/>
      <c r="S414" s="97" t="n">
        <f aca="false">S413/S412</f>
        <v>-0.141949152542373</v>
      </c>
    </row>
    <row r="415" customFormat="false" ht="13.2" hidden="false" customHeight="false" outlineLevel="0" collapsed="false">
      <c r="A415" s="126"/>
      <c r="B415" s="87" t="n">
        <v>2014</v>
      </c>
      <c r="C415" s="90" t="n">
        <v>5</v>
      </c>
      <c r="D415" s="90" t="n">
        <v>1</v>
      </c>
      <c r="E415" s="90" t="n">
        <v>4</v>
      </c>
      <c r="F415" s="108" t="n">
        <v>0</v>
      </c>
      <c r="G415" s="90" t="n">
        <v>2</v>
      </c>
      <c r="H415" s="90" t="n">
        <v>0</v>
      </c>
      <c r="I415" s="90" t="n">
        <v>1</v>
      </c>
      <c r="J415" s="108"/>
      <c r="K415" s="90"/>
      <c r="L415" s="108"/>
      <c r="M415" s="90"/>
      <c r="N415" s="90"/>
      <c r="O415" s="90"/>
      <c r="P415" s="90"/>
      <c r="Q415" s="90"/>
      <c r="R415" s="108"/>
      <c r="S415" s="90" t="n">
        <f aca="false">C415+D415+E415+F415+G415+H415+I415</f>
        <v>13</v>
      </c>
    </row>
    <row r="416" customFormat="false" ht="13.2" hidden="false" customHeight="false" outlineLevel="0" collapsed="false">
      <c r="A416" s="123" t="s">
        <v>59</v>
      </c>
      <c r="B416" s="87" t="n">
        <v>2013</v>
      </c>
      <c r="C416" s="90" t="n">
        <v>6</v>
      </c>
      <c r="D416" s="90" t="n">
        <v>3</v>
      </c>
      <c r="E416" s="90" t="n">
        <v>4</v>
      </c>
      <c r="F416" s="108" t="n">
        <v>1</v>
      </c>
      <c r="G416" s="90" t="n">
        <v>4</v>
      </c>
      <c r="H416" s="90" t="n">
        <v>1</v>
      </c>
      <c r="I416" s="90" t="n">
        <v>1</v>
      </c>
      <c r="J416" s="108"/>
      <c r="K416" s="90"/>
      <c r="L416" s="108"/>
      <c r="M416" s="90"/>
      <c r="N416" s="90"/>
      <c r="O416" s="90"/>
      <c r="P416" s="90"/>
      <c r="Q416" s="90"/>
      <c r="R416" s="108"/>
      <c r="S416" s="90" t="n">
        <f aca="false">C416+D416+E416+F416+G416+H416+I416</f>
        <v>20</v>
      </c>
    </row>
    <row r="417" customFormat="false" ht="13.2" hidden="false" customHeight="false" outlineLevel="0" collapsed="false">
      <c r="A417" s="123" t="s">
        <v>60</v>
      </c>
      <c r="B417" s="92" t="s">
        <v>48</v>
      </c>
      <c r="C417" s="90" t="n">
        <f aca="false">C415-C416</f>
        <v>-1</v>
      </c>
      <c r="D417" s="90" t="n">
        <f aca="false">D415-D416</f>
        <v>-2</v>
      </c>
      <c r="E417" s="90" t="n">
        <f aca="false">E415-E416</f>
        <v>0</v>
      </c>
      <c r="F417" s="108" t="n">
        <f aca="false">F415-F416</f>
        <v>-1</v>
      </c>
      <c r="G417" s="90" t="n">
        <f aca="false">G415-G416</f>
        <v>-2</v>
      </c>
      <c r="H417" s="90" t="n">
        <f aca="false">H415-H416</f>
        <v>-1</v>
      </c>
      <c r="I417" s="90" t="n">
        <f aca="false">I415-I416</f>
        <v>0</v>
      </c>
      <c r="J417" s="108"/>
      <c r="K417" s="90"/>
      <c r="L417" s="108"/>
      <c r="M417" s="90"/>
      <c r="N417" s="90"/>
      <c r="O417" s="90"/>
      <c r="P417" s="90"/>
      <c r="Q417" s="90"/>
      <c r="R417" s="108"/>
      <c r="S417" s="90" t="n">
        <f aca="false">S415-S416</f>
        <v>-7</v>
      </c>
    </row>
    <row r="418" customFormat="false" ht="13.8" hidden="false" customHeight="false" outlineLevel="0" collapsed="false">
      <c r="A418" s="124"/>
      <c r="B418" s="94" t="s">
        <v>9</v>
      </c>
      <c r="C418" s="97" t="n">
        <f aca="false">C417/C416</f>
        <v>-0.166666666666667</v>
      </c>
      <c r="D418" s="97" t="n">
        <f aca="false">D417/D416</f>
        <v>-0.666666666666667</v>
      </c>
      <c r="E418" s="97" t="n">
        <f aca="false">E417/E416</f>
        <v>0</v>
      </c>
      <c r="F418" s="97" t="n">
        <f aca="false">F417/F416</f>
        <v>-1</v>
      </c>
      <c r="G418" s="97" t="n">
        <f aca="false">G417/G416</f>
        <v>-0.5</v>
      </c>
      <c r="H418" s="97" t="n">
        <f aca="false">H417/H416</f>
        <v>-1</v>
      </c>
      <c r="I418" s="97" t="n">
        <f aca="false">I417/I416</f>
        <v>0</v>
      </c>
      <c r="J418" s="121"/>
      <c r="K418" s="97"/>
      <c r="L418" s="121"/>
      <c r="M418" s="97"/>
      <c r="N418" s="97"/>
      <c r="O418" s="97"/>
      <c r="P418" s="97"/>
      <c r="Q418" s="97"/>
      <c r="R418" s="121"/>
      <c r="S418" s="97" t="n">
        <f aca="false">S417/S416</f>
        <v>-0.35</v>
      </c>
    </row>
    <row r="419" customFormat="false" ht="13.2" hidden="false" customHeight="false" outlineLevel="0" collapsed="false">
      <c r="A419" s="131"/>
      <c r="B419" s="147"/>
      <c r="C419" s="105"/>
      <c r="D419" s="105"/>
      <c r="E419" s="105"/>
      <c r="F419" s="105"/>
      <c r="G419" s="105"/>
      <c r="H419" s="105"/>
      <c r="I419" s="105"/>
      <c r="J419" s="105"/>
      <c r="K419" s="105"/>
      <c r="L419" s="105"/>
      <c r="M419" s="105"/>
      <c r="N419" s="105"/>
      <c r="O419" s="105"/>
      <c r="P419" s="105"/>
      <c r="Q419" s="105"/>
      <c r="R419" s="105"/>
      <c r="S419" s="105"/>
    </row>
    <row r="420" customFormat="false" ht="13.8" hidden="false" customHeight="false" outlineLevel="0" collapsed="false">
      <c r="A420" s="132" t="s">
        <v>171</v>
      </c>
      <c r="B420" s="107"/>
      <c r="C420" s="107"/>
      <c r="D420" s="107"/>
      <c r="E420" s="107"/>
      <c r="F420" s="107"/>
      <c r="G420" s="107"/>
      <c r="H420" s="107"/>
      <c r="I420" s="107"/>
      <c r="J420" s="107"/>
      <c r="K420" s="107"/>
      <c r="L420" s="107"/>
      <c r="M420" s="107"/>
      <c r="N420" s="107"/>
      <c r="O420" s="107"/>
      <c r="P420" s="107"/>
      <c r="Q420" s="107"/>
      <c r="R420" s="107"/>
      <c r="S420" s="107"/>
    </row>
    <row r="421" customFormat="false" ht="13.8" hidden="false" customHeight="false" outlineLevel="0" collapsed="false">
      <c r="A421" s="109"/>
      <c r="B421" s="82"/>
      <c r="C421" s="110" t="s">
        <v>172</v>
      </c>
      <c r="D421" s="111" t="s">
        <v>173</v>
      </c>
      <c r="E421" s="110" t="s">
        <v>174</v>
      </c>
      <c r="F421" s="111" t="s">
        <v>175</v>
      </c>
      <c r="G421" s="110" t="s">
        <v>176</v>
      </c>
      <c r="H421" s="111" t="s">
        <v>177</v>
      </c>
      <c r="I421" s="115"/>
      <c r="J421" s="116"/>
      <c r="K421" s="115"/>
      <c r="L421" s="116"/>
      <c r="M421" s="115"/>
      <c r="N421" s="115"/>
      <c r="O421" s="115"/>
      <c r="P421" s="115"/>
      <c r="Q421" s="115"/>
      <c r="R421" s="116"/>
      <c r="S421" s="115" t="s">
        <v>46</v>
      </c>
    </row>
    <row r="422" customFormat="false" ht="13.2" hidden="false" customHeight="false" outlineLevel="0" collapsed="false">
      <c r="A422" s="117"/>
      <c r="B422" s="87" t="n">
        <v>2014</v>
      </c>
      <c r="C422" s="90" t="n">
        <f aca="false">C426+C430+C434+C438+C442+C446+C450</f>
        <v>96</v>
      </c>
      <c r="D422" s="90" t="n">
        <f aca="false">D426+D430+D434+D438+D442+D446+D450</f>
        <v>32</v>
      </c>
      <c r="E422" s="90" t="n">
        <f aca="false">E426+E430+E434+E438+E442+E446+E450</f>
        <v>485</v>
      </c>
      <c r="F422" s="90" t="n">
        <f aca="false">F426+F430+F434+F438+F442+F446+F450</f>
        <v>268</v>
      </c>
      <c r="G422" s="90" t="n">
        <f aca="false">G426+G430+G434+G438+G442+G446+G450</f>
        <v>378</v>
      </c>
      <c r="H422" s="90" t="n">
        <f aca="false">H426+H430+H434+H438+H442+H446+H450</f>
        <v>184</v>
      </c>
      <c r="I422" s="90"/>
      <c r="J422" s="90"/>
      <c r="K422" s="90"/>
      <c r="L422" s="90"/>
      <c r="M422" s="90"/>
      <c r="N422" s="90"/>
      <c r="O422" s="90"/>
      <c r="P422" s="90"/>
      <c r="Q422" s="90"/>
      <c r="R422" s="118"/>
      <c r="S422" s="90" t="n">
        <f aca="false">S426+S430+S434+S438+S442+S446+S450</f>
        <v>1443</v>
      </c>
    </row>
    <row r="423" customFormat="false" ht="13.2" hidden="false" customHeight="false" outlineLevel="0" collapsed="false">
      <c r="A423" s="119" t="s">
        <v>47</v>
      </c>
      <c r="B423" s="87" t="n">
        <v>2013</v>
      </c>
      <c r="C423" s="90" t="n">
        <f aca="false">C427+C431+C435+C439+C443+C447+C451</f>
        <v>130</v>
      </c>
      <c r="D423" s="90" t="n">
        <f aca="false">D427+D431+D435+D439+D443+D447+D451</f>
        <v>20</v>
      </c>
      <c r="E423" s="90" t="n">
        <f aca="false">E427+E431+E435+E439+E443+E447+E451</f>
        <v>500</v>
      </c>
      <c r="F423" s="90" t="n">
        <f aca="false">F427+F431+F435+F439+F443+F447+F451</f>
        <v>254</v>
      </c>
      <c r="G423" s="90" t="n">
        <f aca="false">G427+G431+G435+G439+G443+G447+G451</f>
        <v>361</v>
      </c>
      <c r="H423" s="90" t="n">
        <f aca="false">H427+H431+H435+H439+H443+H447+H451</f>
        <v>284</v>
      </c>
      <c r="I423" s="90"/>
      <c r="J423" s="90"/>
      <c r="K423" s="90"/>
      <c r="L423" s="90"/>
      <c r="M423" s="90"/>
      <c r="N423" s="90"/>
      <c r="O423" s="90"/>
      <c r="P423" s="90"/>
      <c r="Q423" s="90"/>
      <c r="R423" s="118"/>
      <c r="S423" s="90" t="n">
        <f aca="false">S427+S431+S435+S439+S443+S447+S451</f>
        <v>1549</v>
      </c>
    </row>
    <row r="424" customFormat="false" ht="13.2" hidden="false" customHeight="false" outlineLevel="0" collapsed="false">
      <c r="A424" s="117"/>
      <c r="B424" s="92" t="s">
        <v>48</v>
      </c>
      <c r="C424" s="90" t="n">
        <f aca="false">C422-C423</f>
        <v>-34</v>
      </c>
      <c r="D424" s="108" t="n">
        <f aca="false">D422-D423</f>
        <v>12</v>
      </c>
      <c r="E424" s="90" t="n">
        <f aca="false">E422-E423</f>
        <v>-15</v>
      </c>
      <c r="F424" s="108" t="n">
        <f aca="false">F422-F423</f>
        <v>14</v>
      </c>
      <c r="G424" s="90" t="n">
        <f aca="false">G422-G423</f>
        <v>17</v>
      </c>
      <c r="H424" s="108" t="n">
        <f aca="false">H422-H423</f>
        <v>-100</v>
      </c>
      <c r="I424" s="90"/>
      <c r="J424" s="108"/>
      <c r="K424" s="90"/>
      <c r="L424" s="108"/>
      <c r="M424" s="90"/>
      <c r="N424" s="90"/>
      <c r="O424" s="90"/>
      <c r="P424" s="90"/>
      <c r="Q424" s="90"/>
      <c r="R424" s="108"/>
      <c r="S424" s="90" t="n">
        <f aca="false">S422-S423</f>
        <v>-106</v>
      </c>
    </row>
    <row r="425" customFormat="false" ht="13.8" hidden="false" customHeight="false" outlineLevel="0" collapsed="false">
      <c r="A425" s="120"/>
      <c r="B425" s="94" t="s">
        <v>9</v>
      </c>
      <c r="C425" s="97" t="n">
        <f aca="false">C424/C423</f>
        <v>-0.261538461538462</v>
      </c>
      <c r="D425" s="121" t="n">
        <f aca="false">D424/D423</f>
        <v>0.6</v>
      </c>
      <c r="E425" s="97" t="n">
        <f aca="false">E424/E423</f>
        <v>-0.03</v>
      </c>
      <c r="F425" s="121" t="n">
        <f aca="false">F424/F423</f>
        <v>0.0551181102362205</v>
      </c>
      <c r="G425" s="97" t="n">
        <f aca="false">G424/G423</f>
        <v>0.0470914127423823</v>
      </c>
      <c r="H425" s="121" t="n">
        <f aca="false">H424/H423</f>
        <v>-0.352112676056338</v>
      </c>
      <c r="I425" s="97"/>
      <c r="J425" s="121"/>
      <c r="K425" s="97"/>
      <c r="L425" s="121"/>
      <c r="M425" s="97"/>
      <c r="N425" s="97"/>
      <c r="O425" s="97"/>
      <c r="P425" s="97"/>
      <c r="Q425" s="97"/>
      <c r="R425" s="121"/>
      <c r="S425" s="97" t="n">
        <f aca="false">S424/S423</f>
        <v>-0.0684312459651388</v>
      </c>
    </row>
    <row r="426" customFormat="false" ht="13.2" hidden="false" customHeight="false" outlineLevel="0" collapsed="false">
      <c r="A426" s="117"/>
      <c r="B426" s="87" t="n">
        <v>2014</v>
      </c>
      <c r="C426" s="90" t="n">
        <v>3</v>
      </c>
      <c r="D426" s="108" t="n">
        <v>0</v>
      </c>
      <c r="E426" s="90" t="n">
        <v>9</v>
      </c>
      <c r="F426" s="108" t="n">
        <v>5</v>
      </c>
      <c r="G426" s="90" t="n">
        <v>6</v>
      </c>
      <c r="H426" s="108" t="n">
        <v>5</v>
      </c>
      <c r="I426" s="90"/>
      <c r="J426" s="108"/>
      <c r="K426" s="90"/>
      <c r="L426" s="108"/>
      <c r="M426" s="90"/>
      <c r="N426" s="90"/>
      <c r="O426" s="90"/>
      <c r="P426" s="90"/>
      <c r="Q426" s="90"/>
      <c r="R426" s="108"/>
      <c r="S426" s="90" t="n">
        <f aca="false">C426+D426+E426+F426+G426+H426</f>
        <v>28</v>
      </c>
    </row>
    <row r="427" customFormat="false" ht="13.2" hidden="false" customHeight="false" outlineLevel="0" collapsed="false">
      <c r="A427" s="123" t="s">
        <v>49</v>
      </c>
      <c r="B427" s="87" t="n">
        <v>2013</v>
      </c>
      <c r="C427" s="90" t="n">
        <v>4</v>
      </c>
      <c r="D427" s="108" t="n">
        <v>0</v>
      </c>
      <c r="E427" s="90" t="n">
        <v>18</v>
      </c>
      <c r="F427" s="108" t="n">
        <v>3</v>
      </c>
      <c r="G427" s="90" t="n">
        <v>11</v>
      </c>
      <c r="H427" s="108" t="n">
        <v>15</v>
      </c>
      <c r="I427" s="90"/>
      <c r="J427" s="108"/>
      <c r="K427" s="90"/>
      <c r="L427" s="108"/>
      <c r="M427" s="90"/>
      <c r="N427" s="90"/>
      <c r="O427" s="90"/>
      <c r="P427" s="90"/>
      <c r="Q427" s="90"/>
      <c r="R427" s="108"/>
      <c r="S427" s="90" t="n">
        <f aca="false">C427+D427+E427+F427+G427+H427</f>
        <v>51</v>
      </c>
    </row>
    <row r="428" customFormat="false" ht="13.2" hidden="false" customHeight="false" outlineLevel="0" collapsed="false">
      <c r="A428" s="123" t="s">
        <v>50</v>
      </c>
      <c r="B428" s="92" t="s">
        <v>48</v>
      </c>
      <c r="C428" s="90" t="n">
        <f aca="false">C426-C427</f>
        <v>-1</v>
      </c>
      <c r="D428" s="108" t="n">
        <f aca="false">D426-D427</f>
        <v>0</v>
      </c>
      <c r="E428" s="90" t="n">
        <f aca="false">E426-E427</f>
        <v>-9</v>
      </c>
      <c r="F428" s="108" t="n">
        <f aca="false">F426-F427</f>
        <v>2</v>
      </c>
      <c r="G428" s="90" t="n">
        <f aca="false">G426-G427</f>
        <v>-5</v>
      </c>
      <c r="H428" s="108" t="n">
        <f aca="false">H426-H427</f>
        <v>-10</v>
      </c>
      <c r="I428" s="90"/>
      <c r="J428" s="108"/>
      <c r="K428" s="90"/>
      <c r="L428" s="108"/>
      <c r="M428" s="90"/>
      <c r="N428" s="90"/>
      <c r="O428" s="90"/>
      <c r="P428" s="90"/>
      <c r="Q428" s="90"/>
      <c r="R428" s="108"/>
      <c r="S428" s="90" t="n">
        <f aca="false">S426-S427</f>
        <v>-23</v>
      </c>
    </row>
    <row r="429" customFormat="false" ht="13.8" hidden="false" customHeight="false" outlineLevel="0" collapsed="false">
      <c r="A429" s="124"/>
      <c r="B429" s="94" t="s">
        <v>9</v>
      </c>
      <c r="C429" s="97" t="n">
        <f aca="false">C428/C427</f>
        <v>-0.25</v>
      </c>
      <c r="D429" s="97" t="n">
        <v>0</v>
      </c>
      <c r="E429" s="97" t="n">
        <f aca="false">E428/E427</f>
        <v>-0.5</v>
      </c>
      <c r="F429" s="97" t="n">
        <f aca="false">F428/F427</f>
        <v>0.666666666666667</v>
      </c>
      <c r="G429" s="97" t="n">
        <f aca="false">G428/G427</f>
        <v>-0.454545454545455</v>
      </c>
      <c r="H429" s="97" t="n">
        <f aca="false">H428/H427</f>
        <v>-0.666666666666667</v>
      </c>
      <c r="I429" s="97"/>
      <c r="J429" s="121"/>
      <c r="K429" s="97"/>
      <c r="L429" s="121"/>
      <c r="M429" s="97"/>
      <c r="N429" s="97"/>
      <c r="O429" s="97"/>
      <c r="P429" s="97"/>
      <c r="Q429" s="97"/>
      <c r="R429" s="121"/>
      <c r="S429" s="97" t="n">
        <f aca="false">S428/S427</f>
        <v>-0.450980392156863</v>
      </c>
    </row>
    <row r="430" customFormat="false" ht="13.2" hidden="false" customHeight="false" outlineLevel="0" collapsed="false">
      <c r="A430" s="126"/>
      <c r="B430" s="87" t="n">
        <v>2014</v>
      </c>
      <c r="C430" s="90" t="n">
        <v>0</v>
      </c>
      <c r="D430" s="108" t="n">
        <v>0</v>
      </c>
      <c r="E430" s="90" t="n">
        <v>0</v>
      </c>
      <c r="F430" s="108" t="n">
        <v>0</v>
      </c>
      <c r="G430" s="90" t="n">
        <v>1</v>
      </c>
      <c r="H430" s="108" t="n">
        <v>0</v>
      </c>
      <c r="I430" s="90" t="s">
        <v>178</v>
      </c>
      <c r="J430" s="108"/>
      <c r="K430" s="90"/>
      <c r="L430" s="108"/>
      <c r="M430" s="90"/>
      <c r="N430" s="90"/>
      <c r="O430" s="90"/>
      <c r="P430" s="90"/>
      <c r="Q430" s="90"/>
      <c r="R430" s="108"/>
      <c r="S430" s="90" t="n">
        <f aca="false">C430+D430+E430+F430+G430+H430</f>
        <v>1</v>
      </c>
    </row>
    <row r="431" customFormat="false" ht="13.2" hidden="false" customHeight="false" outlineLevel="0" collapsed="false">
      <c r="A431" s="123" t="s">
        <v>51</v>
      </c>
      <c r="B431" s="87" t="n">
        <v>2013</v>
      </c>
      <c r="C431" s="90" t="n">
        <v>0</v>
      </c>
      <c r="D431" s="108" t="n">
        <v>0</v>
      </c>
      <c r="E431" s="90" t="n">
        <v>0</v>
      </c>
      <c r="F431" s="108" t="n">
        <v>0</v>
      </c>
      <c r="G431" s="90" t="n">
        <v>0</v>
      </c>
      <c r="H431" s="108" t="n">
        <v>0</v>
      </c>
      <c r="I431" s="90"/>
      <c r="J431" s="108"/>
      <c r="K431" s="90"/>
      <c r="L431" s="108"/>
      <c r="M431" s="90"/>
      <c r="N431" s="90"/>
      <c r="O431" s="90"/>
      <c r="P431" s="90"/>
      <c r="Q431" s="90"/>
      <c r="R431" s="108"/>
      <c r="S431" s="90" t="n">
        <f aca="false">C431+D431+E431+F431+G431+H431</f>
        <v>0</v>
      </c>
    </row>
    <row r="432" customFormat="false" ht="13.2" hidden="false" customHeight="false" outlineLevel="0" collapsed="false">
      <c r="A432" s="123" t="s">
        <v>52</v>
      </c>
      <c r="B432" s="92" t="s">
        <v>48</v>
      </c>
      <c r="C432" s="90" t="n">
        <f aca="false">C430-C431</f>
        <v>0</v>
      </c>
      <c r="D432" s="108" t="n">
        <f aca="false">D430-D431</f>
        <v>0</v>
      </c>
      <c r="E432" s="90" t="n">
        <f aca="false">E430-E431</f>
        <v>0</v>
      </c>
      <c r="F432" s="108" t="n">
        <f aca="false">F430-F431</f>
        <v>0</v>
      </c>
      <c r="G432" s="90" t="n">
        <f aca="false">G430-G431</f>
        <v>1</v>
      </c>
      <c r="H432" s="108" t="n">
        <f aca="false">H430-H431</f>
        <v>0</v>
      </c>
      <c r="I432" s="90"/>
      <c r="J432" s="108"/>
      <c r="K432" s="90"/>
      <c r="L432" s="108"/>
      <c r="M432" s="90"/>
      <c r="N432" s="90"/>
      <c r="O432" s="90"/>
      <c r="P432" s="90"/>
      <c r="Q432" s="90"/>
      <c r="R432" s="108"/>
      <c r="S432" s="90" t="n">
        <f aca="false">S430-S431</f>
        <v>1</v>
      </c>
    </row>
    <row r="433" customFormat="false" ht="13.8" hidden="false" customHeight="false" outlineLevel="0" collapsed="false">
      <c r="A433" s="124"/>
      <c r="B433" s="94" t="s">
        <v>9</v>
      </c>
      <c r="C433" s="97" t="n">
        <v>0</v>
      </c>
      <c r="D433" s="97" t="n">
        <v>0</v>
      </c>
      <c r="E433" s="97" t="n">
        <v>0</v>
      </c>
      <c r="F433" s="97" t="n">
        <v>0</v>
      </c>
      <c r="G433" s="97" t="n">
        <v>0</v>
      </c>
      <c r="H433" s="97" t="n">
        <v>0</v>
      </c>
      <c r="I433" s="97"/>
      <c r="J433" s="121"/>
      <c r="K433" s="97"/>
      <c r="L433" s="121"/>
      <c r="M433" s="97"/>
      <c r="N433" s="97"/>
      <c r="O433" s="97"/>
      <c r="P433" s="97"/>
      <c r="Q433" s="97"/>
      <c r="R433" s="121"/>
      <c r="S433" s="97" t="n">
        <v>0</v>
      </c>
    </row>
    <row r="434" customFormat="false" ht="13.2" hidden="false" customHeight="false" outlineLevel="0" collapsed="false">
      <c r="A434" s="126" t="s">
        <v>179</v>
      </c>
      <c r="B434" s="87" t="n">
        <v>2014</v>
      </c>
      <c r="C434" s="90" t="n">
        <v>2</v>
      </c>
      <c r="D434" s="108" t="n">
        <v>7</v>
      </c>
      <c r="E434" s="90" t="n">
        <v>34</v>
      </c>
      <c r="F434" s="108" t="n">
        <v>19</v>
      </c>
      <c r="G434" s="90" t="n">
        <v>44</v>
      </c>
      <c r="H434" s="108" t="n">
        <v>14</v>
      </c>
      <c r="I434" s="90"/>
      <c r="J434" s="108"/>
      <c r="K434" s="90"/>
      <c r="L434" s="108"/>
      <c r="M434" s="90"/>
      <c r="N434" s="90"/>
      <c r="O434" s="90"/>
      <c r="P434" s="90"/>
      <c r="Q434" s="90"/>
      <c r="R434" s="108"/>
      <c r="S434" s="90" t="n">
        <f aca="false">C434+D434+E434+F434+G434+H434</f>
        <v>120</v>
      </c>
    </row>
    <row r="435" customFormat="false" ht="13.2" hidden="false" customHeight="false" outlineLevel="0" collapsed="false">
      <c r="A435" s="123" t="s">
        <v>53</v>
      </c>
      <c r="B435" s="87" t="n">
        <v>2013</v>
      </c>
      <c r="C435" s="90" t="n">
        <v>5</v>
      </c>
      <c r="D435" s="108" t="n">
        <v>0</v>
      </c>
      <c r="E435" s="90" t="n">
        <v>38</v>
      </c>
      <c r="F435" s="108" t="n">
        <v>33</v>
      </c>
      <c r="G435" s="90" t="n">
        <v>47</v>
      </c>
      <c r="H435" s="108" t="n">
        <v>10</v>
      </c>
      <c r="I435" s="90"/>
      <c r="J435" s="108"/>
      <c r="K435" s="90"/>
      <c r="L435" s="108"/>
      <c r="M435" s="90"/>
      <c r="N435" s="90"/>
      <c r="O435" s="90"/>
      <c r="P435" s="90"/>
      <c r="Q435" s="90"/>
      <c r="R435" s="108"/>
      <c r="S435" s="90" t="n">
        <f aca="false">C435+D435+E435+F435+G435+H435</f>
        <v>133</v>
      </c>
    </row>
    <row r="436" customFormat="false" ht="13.2" hidden="false" customHeight="false" outlineLevel="0" collapsed="false">
      <c r="A436" s="126"/>
      <c r="B436" s="92" t="s">
        <v>48</v>
      </c>
      <c r="C436" s="90" t="n">
        <f aca="false">C434-C435</f>
        <v>-3</v>
      </c>
      <c r="D436" s="108" t="n">
        <f aca="false">D434-D435</f>
        <v>7</v>
      </c>
      <c r="E436" s="90" t="n">
        <f aca="false">E434-E435</f>
        <v>-4</v>
      </c>
      <c r="F436" s="108" t="n">
        <f aca="false">F434-F435</f>
        <v>-14</v>
      </c>
      <c r="G436" s="90" t="n">
        <f aca="false">G434-G435</f>
        <v>-3</v>
      </c>
      <c r="H436" s="90" t="n">
        <f aca="false">H434-H435</f>
        <v>4</v>
      </c>
      <c r="I436" s="90"/>
      <c r="J436" s="108"/>
      <c r="K436" s="90"/>
      <c r="L436" s="108"/>
      <c r="M436" s="90"/>
      <c r="N436" s="90"/>
      <c r="O436" s="90"/>
      <c r="P436" s="90"/>
      <c r="Q436" s="90"/>
      <c r="R436" s="108"/>
      <c r="S436" s="90" t="n">
        <f aca="false">S434-S435</f>
        <v>-13</v>
      </c>
    </row>
    <row r="437" customFormat="false" ht="13.8" hidden="false" customHeight="false" outlineLevel="0" collapsed="false">
      <c r="A437" s="124"/>
      <c r="B437" s="94" t="s">
        <v>9</v>
      </c>
      <c r="C437" s="97" t="n">
        <f aca="false">C436/C435</f>
        <v>-0.6</v>
      </c>
      <c r="D437" s="97" t="n">
        <v>0</v>
      </c>
      <c r="E437" s="97" t="n">
        <f aca="false">E436/E435</f>
        <v>-0.105263157894737</v>
      </c>
      <c r="F437" s="97" t="n">
        <f aca="false">F436/F435</f>
        <v>-0.424242424242424</v>
      </c>
      <c r="G437" s="97" t="n">
        <f aca="false">G436/G435</f>
        <v>-0.0638297872340426</v>
      </c>
      <c r="H437" s="97" t="n">
        <f aca="false">H436/H435</f>
        <v>0.4</v>
      </c>
      <c r="I437" s="97"/>
      <c r="J437" s="121"/>
      <c r="K437" s="97"/>
      <c r="L437" s="121"/>
      <c r="M437" s="97"/>
      <c r="N437" s="97"/>
      <c r="O437" s="97"/>
      <c r="P437" s="97"/>
      <c r="Q437" s="97"/>
      <c r="R437" s="121"/>
      <c r="S437" s="97" t="n">
        <f aca="false">S436/S435</f>
        <v>-0.0977443609022556</v>
      </c>
    </row>
    <row r="438" customFormat="false" ht="13.2" hidden="false" customHeight="false" outlineLevel="0" collapsed="false">
      <c r="A438" s="126"/>
      <c r="B438" s="87" t="n">
        <v>2014</v>
      </c>
      <c r="C438" s="90" t="n">
        <v>5</v>
      </c>
      <c r="D438" s="108" t="n">
        <v>1</v>
      </c>
      <c r="E438" s="90" t="n">
        <v>60</v>
      </c>
      <c r="F438" s="108" t="n">
        <v>18</v>
      </c>
      <c r="G438" s="90" t="n">
        <v>44</v>
      </c>
      <c r="H438" s="108" t="n">
        <v>22</v>
      </c>
      <c r="I438" s="90"/>
      <c r="J438" s="108"/>
      <c r="K438" s="90"/>
      <c r="L438" s="108"/>
      <c r="M438" s="90"/>
      <c r="N438" s="90"/>
      <c r="O438" s="90"/>
      <c r="P438" s="90"/>
      <c r="Q438" s="90"/>
      <c r="R438" s="108"/>
      <c r="S438" s="90" t="n">
        <f aca="false">C438+D438+E438+F438+G438+H438</f>
        <v>150</v>
      </c>
    </row>
    <row r="439" customFormat="false" ht="13.2" hidden="false" customHeight="false" outlineLevel="0" collapsed="false">
      <c r="A439" s="123" t="s">
        <v>54</v>
      </c>
      <c r="B439" s="87" t="n">
        <v>2013</v>
      </c>
      <c r="C439" s="90" t="n">
        <v>9</v>
      </c>
      <c r="D439" s="108" t="n">
        <v>2</v>
      </c>
      <c r="E439" s="90" t="n">
        <v>40</v>
      </c>
      <c r="F439" s="108" t="n">
        <v>21</v>
      </c>
      <c r="G439" s="90" t="n">
        <v>24</v>
      </c>
      <c r="H439" s="108" t="n">
        <v>44</v>
      </c>
      <c r="I439" s="90"/>
      <c r="J439" s="108"/>
      <c r="K439" s="90"/>
      <c r="L439" s="108"/>
      <c r="M439" s="90"/>
      <c r="N439" s="90"/>
      <c r="O439" s="90"/>
      <c r="P439" s="90"/>
      <c r="Q439" s="90"/>
      <c r="R439" s="108"/>
      <c r="S439" s="90" t="n">
        <f aca="false">C439+D439+E439+F439+G439+H439</f>
        <v>140</v>
      </c>
    </row>
    <row r="440" customFormat="false" ht="13.2" hidden="false" customHeight="false" outlineLevel="0" collapsed="false">
      <c r="A440" s="123" t="s">
        <v>55</v>
      </c>
      <c r="B440" s="92" t="s">
        <v>48</v>
      </c>
      <c r="C440" s="90" t="n">
        <f aca="false">C438-C439</f>
        <v>-4</v>
      </c>
      <c r="D440" s="108" t="n">
        <f aca="false">D438-D439</f>
        <v>-1</v>
      </c>
      <c r="E440" s="90" t="n">
        <f aca="false">E438-E439</f>
        <v>20</v>
      </c>
      <c r="F440" s="108" t="n">
        <f aca="false">F438-F439</f>
        <v>-3</v>
      </c>
      <c r="G440" s="90" t="n">
        <f aca="false">G438-G439</f>
        <v>20</v>
      </c>
      <c r="H440" s="108" t="n">
        <f aca="false">H438-H439</f>
        <v>-22</v>
      </c>
      <c r="I440" s="90"/>
      <c r="J440" s="108"/>
      <c r="K440" s="90"/>
      <c r="L440" s="108"/>
      <c r="M440" s="90"/>
      <c r="N440" s="90"/>
      <c r="O440" s="90"/>
      <c r="P440" s="90"/>
      <c r="Q440" s="90"/>
      <c r="R440" s="108"/>
      <c r="S440" s="90" t="n">
        <f aca="false">S438-S439</f>
        <v>10</v>
      </c>
    </row>
    <row r="441" customFormat="false" ht="13.8" hidden="false" customHeight="false" outlineLevel="0" collapsed="false">
      <c r="A441" s="124"/>
      <c r="B441" s="94" t="s">
        <v>9</v>
      </c>
      <c r="C441" s="97" t="n">
        <f aca="false">C440/C439</f>
        <v>-0.444444444444444</v>
      </c>
      <c r="D441" s="97" t="n">
        <f aca="false">D440/D439</f>
        <v>-0.5</v>
      </c>
      <c r="E441" s="97" t="n">
        <f aca="false">E440/E439</f>
        <v>0.5</v>
      </c>
      <c r="F441" s="97" t="n">
        <f aca="false">F440/F439</f>
        <v>-0.142857142857143</v>
      </c>
      <c r="G441" s="97" t="n">
        <f aca="false">G440/G439</f>
        <v>0.833333333333333</v>
      </c>
      <c r="H441" s="97" t="n">
        <f aca="false">H440/H439</f>
        <v>-0.5</v>
      </c>
      <c r="I441" s="97"/>
      <c r="J441" s="121"/>
      <c r="K441" s="97"/>
      <c r="L441" s="121"/>
      <c r="M441" s="97"/>
      <c r="N441" s="97"/>
      <c r="O441" s="97"/>
      <c r="P441" s="97"/>
      <c r="Q441" s="97"/>
      <c r="R441" s="121"/>
      <c r="S441" s="97" t="n">
        <f aca="false">S440/S439</f>
        <v>0.0714285714285714</v>
      </c>
    </row>
    <row r="442" customFormat="false" ht="13.2" hidden="false" customHeight="false" outlineLevel="0" collapsed="false">
      <c r="A442" s="126"/>
      <c r="B442" s="87" t="n">
        <v>2014</v>
      </c>
      <c r="C442" s="90" t="n">
        <v>37</v>
      </c>
      <c r="D442" s="108" t="n">
        <v>9</v>
      </c>
      <c r="E442" s="90" t="n">
        <v>131</v>
      </c>
      <c r="F442" s="108" t="n">
        <v>60</v>
      </c>
      <c r="G442" s="90" t="n">
        <v>95</v>
      </c>
      <c r="H442" s="108" t="n">
        <v>69</v>
      </c>
      <c r="I442" s="90"/>
      <c r="J442" s="108"/>
      <c r="K442" s="90"/>
      <c r="L442" s="108"/>
      <c r="M442" s="90"/>
      <c r="N442" s="90"/>
      <c r="O442" s="90"/>
      <c r="P442" s="90"/>
      <c r="Q442" s="90"/>
      <c r="R442" s="108"/>
      <c r="S442" s="90" t="n">
        <f aca="false">C442+D442+E442+F442+G442+H442</f>
        <v>401</v>
      </c>
    </row>
    <row r="443" customFormat="false" ht="13.2" hidden="false" customHeight="false" outlineLevel="0" collapsed="false">
      <c r="A443" s="123" t="s">
        <v>56</v>
      </c>
      <c r="B443" s="87" t="n">
        <v>2013</v>
      </c>
      <c r="C443" s="90" t="n">
        <v>59</v>
      </c>
      <c r="D443" s="108" t="n">
        <v>7</v>
      </c>
      <c r="E443" s="90" t="n">
        <v>152</v>
      </c>
      <c r="F443" s="108" t="n">
        <v>52</v>
      </c>
      <c r="G443" s="90" t="n">
        <v>89</v>
      </c>
      <c r="H443" s="108" t="n">
        <v>120</v>
      </c>
      <c r="I443" s="90"/>
      <c r="J443" s="108"/>
      <c r="K443" s="90"/>
      <c r="L443" s="108"/>
      <c r="M443" s="90"/>
      <c r="N443" s="90"/>
      <c r="O443" s="90"/>
      <c r="P443" s="90"/>
      <c r="Q443" s="90"/>
      <c r="R443" s="108"/>
      <c r="S443" s="90" t="n">
        <f aca="false">C443+D443+E443+F443+G443+H443</f>
        <v>479</v>
      </c>
    </row>
    <row r="444" customFormat="false" ht="13.2" hidden="false" customHeight="false" outlineLevel="0" collapsed="false">
      <c r="A444" s="126"/>
      <c r="B444" s="92" t="s">
        <v>48</v>
      </c>
      <c r="C444" s="90" t="n">
        <f aca="false">C442-C443</f>
        <v>-22</v>
      </c>
      <c r="D444" s="108" t="n">
        <f aca="false">D442-D443</f>
        <v>2</v>
      </c>
      <c r="E444" s="90" t="n">
        <f aca="false">E442-E443</f>
        <v>-21</v>
      </c>
      <c r="F444" s="108" t="n">
        <f aca="false">F442-F443</f>
        <v>8</v>
      </c>
      <c r="G444" s="90" t="n">
        <f aca="false">G442-G443</f>
        <v>6</v>
      </c>
      <c r="H444" s="108" t="n">
        <f aca="false">H442-H443</f>
        <v>-51</v>
      </c>
      <c r="I444" s="90"/>
      <c r="J444" s="108"/>
      <c r="K444" s="90"/>
      <c r="L444" s="108"/>
      <c r="M444" s="90"/>
      <c r="N444" s="90"/>
      <c r="O444" s="90"/>
      <c r="P444" s="90"/>
      <c r="Q444" s="90"/>
      <c r="R444" s="108"/>
      <c r="S444" s="90" t="n">
        <f aca="false">S442-S443</f>
        <v>-78</v>
      </c>
    </row>
    <row r="445" customFormat="false" ht="13.8" hidden="false" customHeight="false" outlineLevel="0" collapsed="false">
      <c r="A445" s="124"/>
      <c r="B445" s="94" t="s">
        <v>9</v>
      </c>
      <c r="C445" s="97" t="n">
        <f aca="false">C444/C443</f>
        <v>-0.372881355932203</v>
      </c>
      <c r="D445" s="121" t="n">
        <f aca="false">D444/D443</f>
        <v>0.285714285714286</v>
      </c>
      <c r="E445" s="97" t="n">
        <f aca="false">E444/E443</f>
        <v>-0.138157894736842</v>
      </c>
      <c r="F445" s="121" t="n">
        <f aca="false">F444/F443</f>
        <v>0.153846153846154</v>
      </c>
      <c r="G445" s="97" t="n">
        <f aca="false">G444/G443</f>
        <v>0.0674157303370787</v>
      </c>
      <c r="H445" s="121" t="n">
        <f aca="false">H444/H443</f>
        <v>-0.425</v>
      </c>
      <c r="I445" s="97"/>
      <c r="J445" s="121"/>
      <c r="K445" s="97"/>
      <c r="L445" s="121"/>
      <c r="M445" s="97"/>
      <c r="N445" s="97"/>
      <c r="O445" s="97"/>
      <c r="P445" s="97"/>
      <c r="Q445" s="97"/>
      <c r="R445" s="121"/>
      <c r="S445" s="97" t="n">
        <f aca="false">S444/S443</f>
        <v>-0.162839248434238</v>
      </c>
    </row>
    <row r="446" customFormat="false" ht="13.2" hidden="false" customHeight="false" outlineLevel="0" collapsed="false">
      <c r="A446" s="126"/>
      <c r="B446" s="87" t="n">
        <v>2014</v>
      </c>
      <c r="C446" s="90" t="n">
        <v>46</v>
      </c>
      <c r="D446" s="108" t="n">
        <v>14</v>
      </c>
      <c r="E446" s="90" t="n">
        <v>240</v>
      </c>
      <c r="F446" s="108" t="n">
        <v>155</v>
      </c>
      <c r="G446" s="90" t="n">
        <v>173</v>
      </c>
      <c r="H446" s="108" t="n">
        <v>68</v>
      </c>
      <c r="I446" s="90"/>
      <c r="J446" s="108"/>
      <c r="K446" s="90"/>
      <c r="L446" s="108"/>
      <c r="M446" s="90"/>
      <c r="N446" s="90"/>
      <c r="O446" s="90"/>
      <c r="P446" s="90"/>
      <c r="Q446" s="90"/>
      <c r="R446" s="108"/>
      <c r="S446" s="90" t="n">
        <f aca="false">C446+D446+E446+F446+G446+H446</f>
        <v>696</v>
      </c>
    </row>
    <row r="447" customFormat="false" ht="13.2" hidden="false" customHeight="false" outlineLevel="0" collapsed="false">
      <c r="A447" s="123" t="s">
        <v>57</v>
      </c>
      <c r="B447" s="87" t="n">
        <v>2013</v>
      </c>
      <c r="C447" s="90" t="n">
        <v>52</v>
      </c>
      <c r="D447" s="108" t="n">
        <v>11</v>
      </c>
      <c r="E447" s="90" t="n">
        <v>238</v>
      </c>
      <c r="F447" s="108" t="n">
        <v>139</v>
      </c>
      <c r="G447" s="90" t="n">
        <v>174</v>
      </c>
      <c r="H447" s="108" t="n">
        <v>91</v>
      </c>
      <c r="I447" s="90"/>
      <c r="J447" s="108"/>
      <c r="K447" s="90"/>
      <c r="L447" s="108"/>
      <c r="M447" s="90"/>
      <c r="N447" s="90"/>
      <c r="O447" s="90"/>
      <c r="P447" s="90"/>
      <c r="Q447" s="90"/>
      <c r="R447" s="108"/>
      <c r="S447" s="90" t="n">
        <f aca="false">C447+D447+E447+F447+G447+H447</f>
        <v>705</v>
      </c>
    </row>
    <row r="448" customFormat="false" ht="13.2" hidden="false" customHeight="false" outlineLevel="0" collapsed="false">
      <c r="A448" s="123" t="s">
        <v>58</v>
      </c>
      <c r="B448" s="92" t="s">
        <v>48</v>
      </c>
      <c r="C448" s="90" t="n">
        <f aca="false">C446-C447</f>
        <v>-6</v>
      </c>
      <c r="D448" s="108" t="n">
        <f aca="false">D446-D447</f>
        <v>3</v>
      </c>
      <c r="E448" s="90" t="n">
        <f aca="false">E446-E447</f>
        <v>2</v>
      </c>
      <c r="F448" s="108" t="n">
        <f aca="false">F446-F447</f>
        <v>16</v>
      </c>
      <c r="G448" s="90" t="n">
        <f aca="false">G446-G447</f>
        <v>-1</v>
      </c>
      <c r="H448" s="108" t="n">
        <f aca="false">H446-H447</f>
        <v>-23</v>
      </c>
      <c r="I448" s="90"/>
      <c r="J448" s="108"/>
      <c r="K448" s="90"/>
      <c r="L448" s="108"/>
      <c r="M448" s="90"/>
      <c r="N448" s="90"/>
      <c r="O448" s="90"/>
      <c r="P448" s="90"/>
      <c r="Q448" s="90"/>
      <c r="R448" s="108"/>
      <c r="S448" s="90" t="n">
        <f aca="false">S446-S447</f>
        <v>-9</v>
      </c>
    </row>
    <row r="449" customFormat="false" ht="13.8" hidden="false" customHeight="false" outlineLevel="0" collapsed="false">
      <c r="A449" s="124"/>
      <c r="B449" s="94" t="s">
        <v>9</v>
      </c>
      <c r="C449" s="97" t="n">
        <f aca="false">C448/C447</f>
        <v>-0.115384615384615</v>
      </c>
      <c r="D449" s="121" t="n">
        <f aca="false">D448/D447</f>
        <v>0.272727272727273</v>
      </c>
      <c r="E449" s="97" t="n">
        <f aca="false">E448/E447</f>
        <v>0.00840336134453782</v>
      </c>
      <c r="F449" s="121" t="n">
        <f aca="false">F448/F447</f>
        <v>0.115107913669065</v>
      </c>
      <c r="G449" s="97" t="n">
        <f aca="false">G448/G447</f>
        <v>-0.00574712643678161</v>
      </c>
      <c r="H449" s="121" t="n">
        <f aca="false">H448/H447</f>
        <v>-0.252747252747253</v>
      </c>
      <c r="I449" s="97"/>
      <c r="J449" s="121"/>
      <c r="K449" s="97"/>
      <c r="L449" s="121"/>
      <c r="M449" s="97"/>
      <c r="N449" s="97"/>
      <c r="O449" s="97"/>
      <c r="P449" s="97"/>
      <c r="Q449" s="97"/>
      <c r="R449" s="121"/>
      <c r="S449" s="97" t="n">
        <f aca="false">S448/S447</f>
        <v>-0.0127659574468085</v>
      </c>
    </row>
    <row r="450" customFormat="false" ht="13.2" hidden="false" customHeight="false" outlineLevel="0" collapsed="false">
      <c r="A450" s="126"/>
      <c r="B450" s="87" t="n">
        <v>2014</v>
      </c>
      <c r="C450" s="90" t="n">
        <v>3</v>
      </c>
      <c r="D450" s="108" t="n">
        <v>1</v>
      </c>
      <c r="E450" s="90" t="n">
        <v>11</v>
      </c>
      <c r="F450" s="108" t="n">
        <v>11</v>
      </c>
      <c r="G450" s="90" t="n">
        <v>15</v>
      </c>
      <c r="H450" s="108" t="n">
        <v>6</v>
      </c>
      <c r="I450" s="90"/>
      <c r="J450" s="108"/>
      <c r="K450" s="90"/>
      <c r="L450" s="108"/>
      <c r="M450" s="90"/>
      <c r="N450" s="90"/>
      <c r="O450" s="90"/>
      <c r="P450" s="90"/>
      <c r="Q450" s="90"/>
      <c r="R450" s="108"/>
      <c r="S450" s="90" t="n">
        <f aca="false">C450+D450+E450+F450+G450+H450</f>
        <v>47</v>
      </c>
    </row>
    <row r="451" customFormat="false" ht="13.2" hidden="false" customHeight="false" outlineLevel="0" collapsed="false">
      <c r="A451" s="123" t="s">
        <v>59</v>
      </c>
      <c r="B451" s="87" t="n">
        <v>2013</v>
      </c>
      <c r="C451" s="90" t="n">
        <v>1</v>
      </c>
      <c r="D451" s="108" t="n">
        <v>0</v>
      </c>
      <c r="E451" s="90" t="n">
        <v>14</v>
      </c>
      <c r="F451" s="108" t="n">
        <v>6</v>
      </c>
      <c r="G451" s="90" t="n">
        <v>16</v>
      </c>
      <c r="H451" s="108" t="n">
        <v>4</v>
      </c>
      <c r="I451" s="90"/>
      <c r="J451" s="108"/>
      <c r="K451" s="90"/>
      <c r="L451" s="108"/>
      <c r="M451" s="90"/>
      <c r="N451" s="90"/>
      <c r="O451" s="90"/>
      <c r="P451" s="90"/>
      <c r="Q451" s="90"/>
      <c r="R451" s="108"/>
      <c r="S451" s="90" t="n">
        <f aca="false">C451+D451+E451+F451+G451+H451</f>
        <v>41</v>
      </c>
    </row>
    <row r="452" customFormat="false" ht="13.2" hidden="false" customHeight="false" outlineLevel="0" collapsed="false">
      <c r="A452" s="123" t="s">
        <v>60</v>
      </c>
      <c r="B452" s="92" t="s">
        <v>48</v>
      </c>
      <c r="C452" s="90" t="n">
        <f aca="false">C450-C451</f>
        <v>2</v>
      </c>
      <c r="D452" s="108" t="n">
        <f aca="false">D450-D451</f>
        <v>1</v>
      </c>
      <c r="E452" s="90" t="n">
        <f aca="false">E450-E451</f>
        <v>-3</v>
      </c>
      <c r="F452" s="108" t="n">
        <f aca="false">F450-F451</f>
        <v>5</v>
      </c>
      <c r="G452" s="90" t="n">
        <f aca="false">G450-G451</f>
        <v>-1</v>
      </c>
      <c r="H452" s="108" t="n">
        <f aca="false">H450-H451</f>
        <v>2</v>
      </c>
      <c r="I452" s="90"/>
      <c r="J452" s="108"/>
      <c r="K452" s="90"/>
      <c r="L452" s="108"/>
      <c r="M452" s="90"/>
      <c r="N452" s="90"/>
      <c r="O452" s="90"/>
      <c r="P452" s="90"/>
      <c r="Q452" s="90"/>
      <c r="R452" s="108"/>
      <c r="S452" s="90" t="n">
        <f aca="false">S450-S451</f>
        <v>6</v>
      </c>
    </row>
    <row r="453" customFormat="false" ht="13.8" hidden="false" customHeight="false" outlineLevel="0" collapsed="false">
      <c r="A453" s="124"/>
      <c r="B453" s="94" t="s">
        <v>9</v>
      </c>
      <c r="C453" s="97" t="n">
        <f aca="false">C452/C451</f>
        <v>2</v>
      </c>
      <c r="D453" s="97" t="n">
        <v>0</v>
      </c>
      <c r="E453" s="121" t="n">
        <f aca="false">E452/E451</f>
        <v>-0.214285714285714</v>
      </c>
      <c r="F453" s="125" t="n">
        <f aca="false">F452/F451</f>
        <v>0.833333333333333</v>
      </c>
      <c r="G453" s="97" t="n">
        <f aca="false">G452/G451</f>
        <v>-0.0625</v>
      </c>
      <c r="H453" s="97" t="n">
        <f aca="false">H452/H451</f>
        <v>0.5</v>
      </c>
      <c r="I453" s="97"/>
      <c r="J453" s="121"/>
      <c r="K453" s="97"/>
      <c r="L453" s="121"/>
      <c r="M453" s="97"/>
      <c r="N453" s="97"/>
      <c r="O453" s="97"/>
      <c r="P453" s="97"/>
      <c r="Q453" s="97"/>
      <c r="R453" s="121"/>
      <c r="S453" s="97" t="n">
        <f aca="false">S452/S451</f>
        <v>0.146341463414634</v>
      </c>
    </row>
    <row r="454" customFormat="false" ht="13.2" hidden="false" customHeight="false" outlineLevel="0" collapsed="false">
      <c r="A454" s="107"/>
      <c r="B454" s="107"/>
      <c r="C454" s="107"/>
      <c r="D454" s="107"/>
      <c r="E454" s="107"/>
      <c r="F454" s="107"/>
      <c r="G454" s="107"/>
      <c r="H454" s="107"/>
      <c r="I454" s="107"/>
      <c r="J454" s="107"/>
      <c r="K454" s="107"/>
      <c r="L454" s="107"/>
      <c r="M454" s="107"/>
      <c r="N454" s="107"/>
      <c r="O454" s="107"/>
      <c r="P454" s="107"/>
      <c r="Q454" s="107"/>
      <c r="R454" s="107"/>
      <c r="S454" s="107"/>
    </row>
    <row r="455" customFormat="false" ht="13.8" hidden="false" customHeight="false" outlineLevel="0" collapsed="false">
      <c r="A455" s="132" t="s">
        <v>180</v>
      </c>
      <c r="B455" s="107"/>
      <c r="C455" s="107"/>
      <c r="D455" s="107"/>
      <c r="E455" s="107"/>
      <c r="F455" s="107"/>
      <c r="G455" s="107"/>
      <c r="H455" s="107"/>
      <c r="I455" s="107"/>
      <c r="J455" s="107"/>
      <c r="K455" s="107"/>
      <c r="L455" s="107"/>
      <c r="M455" s="107"/>
      <c r="N455" s="107"/>
      <c r="O455" s="107"/>
      <c r="P455" s="107"/>
      <c r="Q455" s="107"/>
      <c r="R455" s="107"/>
      <c r="S455" s="107"/>
    </row>
    <row r="456" customFormat="false" ht="13.8" hidden="false" customHeight="false" outlineLevel="0" collapsed="false">
      <c r="A456" s="109"/>
      <c r="B456" s="82"/>
      <c r="C456" s="110" t="s">
        <v>181</v>
      </c>
      <c r="D456" s="110" t="s">
        <v>182</v>
      </c>
      <c r="E456" s="111" t="s">
        <v>183</v>
      </c>
      <c r="F456" s="110" t="s">
        <v>184</v>
      </c>
      <c r="G456" s="110" t="s">
        <v>185</v>
      </c>
      <c r="H456" s="116" t="s">
        <v>2</v>
      </c>
      <c r="I456" s="115"/>
      <c r="J456" s="116"/>
      <c r="K456" s="115"/>
      <c r="L456" s="116"/>
      <c r="M456" s="115"/>
      <c r="N456" s="115"/>
      <c r="O456" s="115"/>
      <c r="P456" s="115"/>
      <c r="Q456" s="115"/>
      <c r="R456" s="116"/>
      <c r="S456" s="115" t="s">
        <v>46</v>
      </c>
    </row>
    <row r="457" customFormat="false" ht="13.2" hidden="false" customHeight="false" outlineLevel="0" collapsed="false">
      <c r="A457" s="117"/>
      <c r="B457" s="87" t="n">
        <v>2014</v>
      </c>
      <c r="C457" s="90" t="n">
        <f aca="false">C461+C465+C469+C473+C477+C481+C485</f>
        <v>181</v>
      </c>
      <c r="D457" s="90" t="n">
        <f aca="false">D461+D465+D469+D473+D477+D481+D485</f>
        <v>321</v>
      </c>
      <c r="E457" s="90" t="n">
        <f aca="false">E461+E465+E469+E473+E477+E481+E485</f>
        <v>285</v>
      </c>
      <c r="F457" s="90" t="n">
        <f aca="false">F461+F465+F469+F473+F477+F481+F485</f>
        <v>245</v>
      </c>
      <c r="G457" s="90" t="n">
        <f aca="false">G461+G465+G469+G473+G477+G481+G485</f>
        <v>229</v>
      </c>
      <c r="H457" s="90"/>
      <c r="I457" s="90"/>
      <c r="J457" s="90"/>
      <c r="K457" s="90"/>
      <c r="L457" s="90"/>
      <c r="M457" s="90"/>
      <c r="N457" s="90"/>
      <c r="O457" s="90"/>
      <c r="P457" s="90"/>
      <c r="Q457" s="90"/>
      <c r="R457" s="118"/>
      <c r="S457" s="90" t="n">
        <f aca="false">S461+S465+S469+S473+S477+S481+S485</f>
        <v>1261</v>
      </c>
    </row>
    <row r="458" customFormat="false" ht="13.2" hidden="false" customHeight="false" outlineLevel="0" collapsed="false">
      <c r="A458" s="119" t="s">
        <v>47</v>
      </c>
      <c r="B458" s="87" t="n">
        <v>2013</v>
      </c>
      <c r="C458" s="90" t="n">
        <f aca="false">C462+C466+C470+C474+C478+C482+C486</f>
        <v>271</v>
      </c>
      <c r="D458" s="90" t="n">
        <f aca="false">D462+D466+D470+D474+D478+D482+D486</f>
        <v>443</v>
      </c>
      <c r="E458" s="90" t="n">
        <f aca="false">E462+E466+E470+E474+E478+E482+E486</f>
        <v>401</v>
      </c>
      <c r="F458" s="90" t="n">
        <f aca="false">F462+F466+F470+F474+F478+F482+F486</f>
        <v>203</v>
      </c>
      <c r="G458" s="90" t="n">
        <f aca="false">G462+G466+G470+G474+G478+G482+G486</f>
        <v>200</v>
      </c>
      <c r="H458" s="90"/>
      <c r="I458" s="90"/>
      <c r="J458" s="90"/>
      <c r="K458" s="90"/>
      <c r="L458" s="90"/>
      <c r="M458" s="90"/>
      <c r="N458" s="90"/>
      <c r="O458" s="90"/>
      <c r="P458" s="90"/>
      <c r="Q458" s="90"/>
      <c r="R458" s="118"/>
      <c r="S458" s="90" t="n">
        <f aca="false">S462+S466+S470+S474+S478+S482+S486</f>
        <v>1518</v>
      </c>
    </row>
    <row r="459" customFormat="false" ht="13.2" hidden="false" customHeight="false" outlineLevel="0" collapsed="false">
      <c r="A459" s="117"/>
      <c r="B459" s="92" t="s">
        <v>48</v>
      </c>
      <c r="C459" s="90" t="n">
        <f aca="false">C457-C458</f>
        <v>-90</v>
      </c>
      <c r="D459" s="90" t="n">
        <f aca="false">D457-D458</f>
        <v>-122</v>
      </c>
      <c r="E459" s="108" t="n">
        <f aca="false">E457-E458</f>
        <v>-116</v>
      </c>
      <c r="F459" s="90" t="n">
        <f aca="false">F457-F458</f>
        <v>42</v>
      </c>
      <c r="G459" s="90" t="n">
        <f aca="false">G457-G458</f>
        <v>29</v>
      </c>
      <c r="H459" s="108"/>
      <c r="I459" s="90"/>
      <c r="J459" s="108"/>
      <c r="K459" s="90"/>
      <c r="L459" s="108"/>
      <c r="M459" s="90"/>
      <c r="N459" s="90"/>
      <c r="O459" s="90"/>
      <c r="P459" s="90"/>
      <c r="Q459" s="90"/>
      <c r="R459" s="108"/>
      <c r="S459" s="90" t="n">
        <f aca="false">S457-S458</f>
        <v>-257</v>
      </c>
    </row>
    <row r="460" customFormat="false" ht="13.8" hidden="false" customHeight="false" outlineLevel="0" collapsed="false">
      <c r="A460" s="120"/>
      <c r="B460" s="94" t="s">
        <v>9</v>
      </c>
      <c r="C460" s="97" t="n">
        <f aca="false">C459/C458</f>
        <v>-0.33210332103321</v>
      </c>
      <c r="D460" s="97" t="n">
        <f aca="false">D459/D458</f>
        <v>-0.275395033860045</v>
      </c>
      <c r="E460" s="121" t="n">
        <f aca="false">E459/E458</f>
        <v>-0.28927680798005</v>
      </c>
      <c r="F460" s="97" t="n">
        <f aca="false">F459/F458</f>
        <v>0.206896551724138</v>
      </c>
      <c r="G460" s="97" t="n">
        <f aca="false">G459/G458</f>
        <v>0.145</v>
      </c>
      <c r="H460" s="121"/>
      <c r="I460" s="97"/>
      <c r="J460" s="121"/>
      <c r="K460" s="97"/>
      <c r="L460" s="121"/>
      <c r="M460" s="97"/>
      <c r="N460" s="97"/>
      <c r="O460" s="97"/>
      <c r="P460" s="97"/>
      <c r="Q460" s="97"/>
      <c r="R460" s="121"/>
      <c r="S460" s="97" t="n">
        <f aca="false">S459/S458</f>
        <v>-0.169301712779974</v>
      </c>
    </row>
    <row r="461" customFormat="false" ht="13.2" hidden="false" customHeight="false" outlineLevel="0" collapsed="false">
      <c r="A461" s="117"/>
      <c r="B461" s="87" t="n">
        <v>2014</v>
      </c>
      <c r="C461" s="90" t="n">
        <v>4</v>
      </c>
      <c r="D461" s="90" t="n">
        <v>1</v>
      </c>
      <c r="E461" s="108" t="n">
        <v>4</v>
      </c>
      <c r="F461" s="90" t="n">
        <v>1</v>
      </c>
      <c r="G461" s="90" t="n">
        <v>3</v>
      </c>
      <c r="H461" s="108"/>
      <c r="I461" s="90"/>
      <c r="J461" s="108"/>
      <c r="K461" s="90"/>
      <c r="L461" s="108"/>
      <c r="M461" s="90"/>
      <c r="N461" s="90"/>
      <c r="O461" s="90"/>
      <c r="P461" s="90"/>
      <c r="Q461" s="90"/>
      <c r="R461" s="108"/>
      <c r="S461" s="90" t="n">
        <f aca="false">C461+D461+E461+F461+G461</f>
        <v>13</v>
      </c>
    </row>
    <row r="462" customFormat="false" ht="13.2" hidden="false" customHeight="false" outlineLevel="0" collapsed="false">
      <c r="A462" s="123" t="s">
        <v>49</v>
      </c>
      <c r="B462" s="87" t="n">
        <v>2013</v>
      </c>
      <c r="C462" s="90" t="n">
        <v>5</v>
      </c>
      <c r="D462" s="90" t="n">
        <v>1</v>
      </c>
      <c r="E462" s="108" t="n">
        <v>7</v>
      </c>
      <c r="F462" s="90" t="n">
        <v>4</v>
      </c>
      <c r="G462" s="90" t="n">
        <v>4</v>
      </c>
      <c r="H462" s="108"/>
      <c r="I462" s="90"/>
      <c r="J462" s="108"/>
      <c r="K462" s="90"/>
      <c r="L462" s="108"/>
      <c r="M462" s="90"/>
      <c r="N462" s="90"/>
      <c r="O462" s="90"/>
      <c r="P462" s="90"/>
      <c r="Q462" s="90"/>
      <c r="R462" s="108"/>
      <c r="S462" s="90" t="n">
        <f aca="false">C462+D462+E462+F462+G462</f>
        <v>21</v>
      </c>
    </row>
    <row r="463" customFormat="false" ht="13.2" hidden="false" customHeight="false" outlineLevel="0" collapsed="false">
      <c r="A463" s="123" t="s">
        <v>50</v>
      </c>
      <c r="B463" s="92" t="s">
        <v>48</v>
      </c>
      <c r="C463" s="90" t="n">
        <f aca="false">C461-C462</f>
        <v>-1</v>
      </c>
      <c r="D463" s="90" t="n">
        <f aca="false">D461-D462</f>
        <v>0</v>
      </c>
      <c r="E463" s="108" t="n">
        <f aca="false">E461-E462</f>
        <v>-3</v>
      </c>
      <c r="F463" s="90" t="n">
        <f aca="false">F461-F462</f>
        <v>-3</v>
      </c>
      <c r="G463" s="90" t="n">
        <f aca="false">G461-G462</f>
        <v>-1</v>
      </c>
      <c r="H463" s="108"/>
      <c r="I463" s="90"/>
      <c r="J463" s="108"/>
      <c r="K463" s="90"/>
      <c r="L463" s="108"/>
      <c r="M463" s="90"/>
      <c r="N463" s="90"/>
      <c r="O463" s="90"/>
      <c r="P463" s="90"/>
      <c r="Q463" s="90"/>
      <c r="R463" s="108"/>
      <c r="S463" s="90" t="n">
        <f aca="false">S461-S462</f>
        <v>-8</v>
      </c>
    </row>
    <row r="464" customFormat="false" ht="13.8" hidden="false" customHeight="false" outlineLevel="0" collapsed="false">
      <c r="A464" s="124"/>
      <c r="B464" s="94" t="s">
        <v>9</v>
      </c>
      <c r="C464" s="125" t="n">
        <f aca="false">C463/C462</f>
        <v>-0.2</v>
      </c>
      <c r="D464" s="125" t="n">
        <f aca="false">D463/D462</f>
        <v>0</v>
      </c>
      <c r="E464" s="125" t="n">
        <f aca="false">E463/E462</f>
        <v>-0.428571428571429</v>
      </c>
      <c r="F464" s="125" t="n">
        <f aca="false">F463/F462</f>
        <v>-0.75</v>
      </c>
      <c r="G464" s="125" t="n">
        <f aca="false">G463/G462</f>
        <v>-0.25</v>
      </c>
      <c r="H464" s="121"/>
      <c r="I464" s="97"/>
      <c r="J464" s="121"/>
      <c r="K464" s="97"/>
      <c r="L464" s="121"/>
      <c r="M464" s="97"/>
      <c r="N464" s="97"/>
      <c r="O464" s="97"/>
      <c r="P464" s="97"/>
      <c r="Q464" s="97"/>
      <c r="R464" s="121"/>
      <c r="S464" s="97" t="n">
        <f aca="false">S463/S462</f>
        <v>-0.380952380952381</v>
      </c>
    </row>
    <row r="465" customFormat="false" ht="13.2" hidden="false" customHeight="false" outlineLevel="0" collapsed="false">
      <c r="A465" s="126"/>
      <c r="B465" s="87" t="n">
        <v>2014</v>
      </c>
      <c r="C465" s="90" t="n">
        <v>0</v>
      </c>
      <c r="D465" s="90" t="n">
        <v>0</v>
      </c>
      <c r="E465" s="108" t="n">
        <v>0</v>
      </c>
      <c r="F465" s="90" t="n">
        <v>0</v>
      </c>
      <c r="G465" s="90" t="n">
        <v>0</v>
      </c>
      <c r="H465" s="108"/>
      <c r="I465" s="90" t="s">
        <v>178</v>
      </c>
      <c r="J465" s="108"/>
      <c r="K465" s="90"/>
      <c r="L465" s="108"/>
      <c r="M465" s="90"/>
      <c r="N465" s="90"/>
      <c r="O465" s="90"/>
      <c r="P465" s="90"/>
      <c r="Q465" s="90"/>
      <c r="R465" s="108"/>
      <c r="S465" s="90" t="n">
        <f aca="false">C465+D465+E465+F465+G465</f>
        <v>0</v>
      </c>
    </row>
    <row r="466" customFormat="false" ht="13.2" hidden="false" customHeight="false" outlineLevel="0" collapsed="false">
      <c r="A466" s="123" t="s">
        <v>51</v>
      </c>
      <c r="B466" s="87" t="n">
        <v>2013</v>
      </c>
      <c r="C466" s="90" t="n">
        <v>0</v>
      </c>
      <c r="D466" s="90" t="n">
        <v>0</v>
      </c>
      <c r="E466" s="108" t="n">
        <v>0</v>
      </c>
      <c r="F466" s="90" t="n">
        <v>0</v>
      </c>
      <c r="G466" s="90" t="n">
        <v>0</v>
      </c>
      <c r="H466" s="108"/>
      <c r="I466" s="90"/>
      <c r="J466" s="108"/>
      <c r="K466" s="90"/>
      <c r="L466" s="108"/>
      <c r="M466" s="90"/>
      <c r="N466" s="90"/>
      <c r="O466" s="90"/>
      <c r="P466" s="90"/>
      <c r="Q466" s="90"/>
      <c r="R466" s="108"/>
      <c r="S466" s="90" t="n">
        <f aca="false">C466+D466+E466+F466+G466</f>
        <v>0</v>
      </c>
    </row>
    <row r="467" customFormat="false" ht="13.2" hidden="false" customHeight="false" outlineLevel="0" collapsed="false">
      <c r="A467" s="123" t="s">
        <v>52</v>
      </c>
      <c r="B467" s="92" t="s">
        <v>48</v>
      </c>
      <c r="C467" s="90" t="n">
        <f aca="false">C465-C466</f>
        <v>0</v>
      </c>
      <c r="D467" s="90" t="n">
        <f aca="false">D465-D466</f>
        <v>0</v>
      </c>
      <c r="E467" s="129" t="n">
        <f aca="false">E465-E466</f>
        <v>0</v>
      </c>
      <c r="F467" s="90" t="n">
        <f aca="false">F465-F466</f>
        <v>0</v>
      </c>
      <c r="G467" s="90" t="n">
        <f aca="false">G465-G466</f>
        <v>0</v>
      </c>
      <c r="H467" s="108"/>
      <c r="I467" s="90"/>
      <c r="J467" s="108"/>
      <c r="K467" s="90"/>
      <c r="L467" s="108"/>
      <c r="M467" s="90"/>
      <c r="N467" s="90"/>
      <c r="O467" s="90"/>
      <c r="P467" s="90"/>
      <c r="Q467" s="90"/>
      <c r="R467" s="108"/>
      <c r="S467" s="90" t="n">
        <f aca="false">S465-S466</f>
        <v>0</v>
      </c>
    </row>
    <row r="468" customFormat="false" ht="13.8" hidden="false" customHeight="false" outlineLevel="0" collapsed="false">
      <c r="A468" s="124"/>
      <c r="B468" s="94" t="s">
        <v>9</v>
      </c>
      <c r="C468" s="125" t="n">
        <v>0</v>
      </c>
      <c r="D468" s="125" t="n">
        <v>0</v>
      </c>
      <c r="E468" s="125" t="n">
        <v>0</v>
      </c>
      <c r="F468" s="125" t="n">
        <v>0</v>
      </c>
      <c r="G468" s="125" t="n">
        <v>0</v>
      </c>
      <c r="H468" s="121"/>
      <c r="I468" s="97"/>
      <c r="J468" s="121"/>
      <c r="K468" s="97"/>
      <c r="L468" s="121"/>
      <c r="M468" s="97"/>
      <c r="N468" s="97"/>
      <c r="O468" s="97"/>
      <c r="P468" s="97"/>
      <c r="Q468" s="97"/>
      <c r="R468" s="121"/>
      <c r="S468" s="97" t="n">
        <v>0</v>
      </c>
    </row>
    <row r="469" customFormat="false" ht="13.2" hidden="false" customHeight="false" outlineLevel="0" collapsed="false">
      <c r="A469" s="126"/>
      <c r="B469" s="87" t="n">
        <v>2014</v>
      </c>
      <c r="C469" s="90" t="n">
        <v>11</v>
      </c>
      <c r="D469" s="90" t="n">
        <v>16</v>
      </c>
      <c r="E469" s="108" t="n">
        <v>21</v>
      </c>
      <c r="F469" s="90" t="n">
        <v>20</v>
      </c>
      <c r="G469" s="90" t="n">
        <v>11</v>
      </c>
      <c r="H469" s="108"/>
      <c r="I469" s="90"/>
      <c r="J469" s="108"/>
      <c r="K469" s="90"/>
      <c r="L469" s="108"/>
      <c r="M469" s="90"/>
      <c r="N469" s="90"/>
      <c r="O469" s="90"/>
      <c r="P469" s="90"/>
      <c r="Q469" s="90"/>
      <c r="R469" s="108"/>
      <c r="S469" s="90" t="n">
        <f aca="false">C469+D469+E469+F469+G469</f>
        <v>79</v>
      </c>
    </row>
    <row r="470" customFormat="false" ht="13.2" hidden="false" customHeight="false" outlineLevel="0" collapsed="false">
      <c r="A470" s="123" t="s">
        <v>53</v>
      </c>
      <c r="B470" s="87" t="n">
        <v>2013</v>
      </c>
      <c r="C470" s="90" t="n">
        <v>18</v>
      </c>
      <c r="D470" s="90" t="n">
        <v>19</v>
      </c>
      <c r="E470" s="108" t="n">
        <v>33</v>
      </c>
      <c r="F470" s="90" t="n">
        <v>13</v>
      </c>
      <c r="G470" s="90" t="n">
        <v>11</v>
      </c>
      <c r="H470" s="108"/>
      <c r="I470" s="90"/>
      <c r="J470" s="108"/>
      <c r="K470" s="90"/>
      <c r="L470" s="108"/>
      <c r="M470" s="90"/>
      <c r="N470" s="90"/>
      <c r="O470" s="90"/>
      <c r="P470" s="90"/>
      <c r="Q470" s="90"/>
      <c r="R470" s="108"/>
      <c r="S470" s="90" t="n">
        <f aca="false">C470+D470+E470+F470+G470</f>
        <v>94</v>
      </c>
    </row>
    <row r="471" customFormat="false" ht="13.2" hidden="false" customHeight="false" outlineLevel="0" collapsed="false">
      <c r="A471" s="126"/>
      <c r="B471" s="92" t="s">
        <v>48</v>
      </c>
      <c r="C471" s="90" t="n">
        <f aca="false">C469-C470</f>
        <v>-7</v>
      </c>
      <c r="D471" s="90" t="n">
        <f aca="false">D469-D470</f>
        <v>-3</v>
      </c>
      <c r="E471" s="108" t="n">
        <f aca="false">E469-E470</f>
        <v>-12</v>
      </c>
      <c r="F471" s="90" t="n">
        <f aca="false">F469-F470</f>
        <v>7</v>
      </c>
      <c r="G471" s="90" t="n">
        <f aca="false">G469-G470</f>
        <v>0</v>
      </c>
      <c r="H471" s="108"/>
      <c r="I471" s="90"/>
      <c r="J471" s="108"/>
      <c r="K471" s="90"/>
      <c r="L471" s="108"/>
      <c r="M471" s="90"/>
      <c r="N471" s="90"/>
      <c r="O471" s="90"/>
      <c r="P471" s="90"/>
      <c r="Q471" s="90"/>
      <c r="R471" s="108"/>
      <c r="S471" s="90" t="n">
        <f aca="false">S469-S470</f>
        <v>-15</v>
      </c>
    </row>
    <row r="472" customFormat="false" ht="13.8" hidden="false" customHeight="false" outlineLevel="0" collapsed="false">
      <c r="A472" s="124"/>
      <c r="B472" s="94" t="s">
        <v>9</v>
      </c>
      <c r="C472" s="97" t="n">
        <f aca="false">C471/C470</f>
        <v>-0.388888888888889</v>
      </c>
      <c r="D472" s="121" t="n">
        <f aca="false">D471/D470</f>
        <v>-0.157894736842105</v>
      </c>
      <c r="E472" s="125" t="n">
        <f aca="false">E471/E470</f>
        <v>-0.363636363636364</v>
      </c>
      <c r="F472" s="121" t="n">
        <f aca="false">F471/F470</f>
        <v>0.538461538461538</v>
      </c>
      <c r="G472" s="97" t="n">
        <f aca="false">G471/G470</f>
        <v>0</v>
      </c>
      <c r="H472" s="121"/>
      <c r="I472" s="97"/>
      <c r="J472" s="121"/>
      <c r="K472" s="97"/>
      <c r="L472" s="121"/>
      <c r="M472" s="97"/>
      <c r="N472" s="97"/>
      <c r="O472" s="97"/>
      <c r="P472" s="97"/>
      <c r="Q472" s="97"/>
      <c r="R472" s="121"/>
      <c r="S472" s="97" t="n">
        <f aca="false">S471/S470</f>
        <v>-0.159574468085106</v>
      </c>
    </row>
    <row r="473" customFormat="false" ht="13.2" hidden="false" customHeight="false" outlineLevel="0" collapsed="false">
      <c r="A473" s="126"/>
      <c r="B473" s="87" t="n">
        <v>2014</v>
      </c>
      <c r="C473" s="90" t="n">
        <v>12</v>
      </c>
      <c r="D473" s="90" t="n">
        <v>27</v>
      </c>
      <c r="E473" s="108" t="n">
        <v>14</v>
      </c>
      <c r="F473" s="90" t="n">
        <v>17</v>
      </c>
      <c r="G473" s="90" t="n">
        <v>13</v>
      </c>
      <c r="H473" s="108"/>
      <c r="I473" s="90"/>
      <c r="J473" s="108"/>
      <c r="K473" s="90"/>
      <c r="L473" s="108"/>
      <c r="M473" s="90"/>
      <c r="N473" s="90"/>
      <c r="O473" s="90"/>
      <c r="P473" s="90"/>
      <c r="Q473" s="90"/>
      <c r="R473" s="108"/>
      <c r="S473" s="90" t="n">
        <f aca="false">C473+D473+E473+F473+G473</f>
        <v>83</v>
      </c>
    </row>
    <row r="474" customFormat="false" ht="13.2" hidden="false" customHeight="false" outlineLevel="0" collapsed="false">
      <c r="A474" s="123" t="s">
        <v>54</v>
      </c>
      <c r="B474" s="87" t="n">
        <v>2013</v>
      </c>
      <c r="C474" s="90" t="n">
        <v>32</v>
      </c>
      <c r="D474" s="90" t="n">
        <v>23</v>
      </c>
      <c r="E474" s="108" t="n">
        <v>29</v>
      </c>
      <c r="F474" s="90" t="n">
        <v>9</v>
      </c>
      <c r="G474" s="90" t="n">
        <v>13</v>
      </c>
      <c r="H474" s="108"/>
      <c r="I474" s="90"/>
      <c r="J474" s="108"/>
      <c r="K474" s="90"/>
      <c r="L474" s="108"/>
      <c r="M474" s="90"/>
      <c r="N474" s="90"/>
      <c r="O474" s="90"/>
      <c r="P474" s="90"/>
      <c r="Q474" s="90"/>
      <c r="R474" s="108"/>
      <c r="S474" s="90" t="n">
        <f aca="false">C474+D474+E474+F474+G474</f>
        <v>106</v>
      </c>
    </row>
    <row r="475" customFormat="false" ht="13.2" hidden="false" customHeight="false" outlineLevel="0" collapsed="false">
      <c r="A475" s="123" t="s">
        <v>55</v>
      </c>
      <c r="B475" s="92" t="s">
        <v>48</v>
      </c>
      <c r="C475" s="90" t="n">
        <f aca="false">C473-C474</f>
        <v>-20</v>
      </c>
      <c r="D475" s="90" t="n">
        <f aca="false">D473-D474</f>
        <v>4</v>
      </c>
      <c r="E475" s="90" t="n">
        <f aca="false">E473-E474</f>
        <v>-15</v>
      </c>
      <c r="F475" s="90" t="n">
        <f aca="false">F473-F474</f>
        <v>8</v>
      </c>
      <c r="G475" s="90" t="n">
        <f aca="false">G473-G474</f>
        <v>0</v>
      </c>
      <c r="H475" s="108"/>
      <c r="I475" s="90"/>
      <c r="J475" s="108"/>
      <c r="K475" s="90"/>
      <c r="L475" s="108"/>
      <c r="M475" s="90"/>
      <c r="N475" s="90"/>
      <c r="O475" s="90"/>
      <c r="P475" s="90"/>
      <c r="Q475" s="90"/>
      <c r="R475" s="108"/>
      <c r="S475" s="90" t="n">
        <f aca="false">S473-S474</f>
        <v>-23</v>
      </c>
    </row>
    <row r="476" customFormat="false" ht="13.8" hidden="false" customHeight="false" outlineLevel="0" collapsed="false">
      <c r="A476" s="124"/>
      <c r="B476" s="94" t="s">
        <v>9</v>
      </c>
      <c r="C476" s="97" t="n">
        <f aca="false">C475/C474</f>
        <v>-0.625</v>
      </c>
      <c r="D476" s="97" t="n">
        <f aca="false">D475/D474</f>
        <v>0.173913043478261</v>
      </c>
      <c r="E476" s="97" t="n">
        <f aca="false">E475/E474</f>
        <v>-0.517241379310345</v>
      </c>
      <c r="F476" s="121" t="n">
        <f aca="false">F475/F474</f>
        <v>0.888888888888889</v>
      </c>
      <c r="G476" s="125" t="n">
        <f aca="false">G475/G474</f>
        <v>0</v>
      </c>
      <c r="H476" s="121"/>
      <c r="I476" s="97"/>
      <c r="J476" s="121"/>
      <c r="K476" s="97"/>
      <c r="L476" s="121"/>
      <c r="M476" s="97"/>
      <c r="N476" s="97"/>
      <c r="O476" s="97"/>
      <c r="P476" s="97"/>
      <c r="Q476" s="97"/>
      <c r="R476" s="121"/>
      <c r="S476" s="97" t="n">
        <f aca="false">S475/S474</f>
        <v>-0.216981132075472</v>
      </c>
    </row>
    <row r="477" customFormat="false" ht="13.2" hidden="false" customHeight="false" outlineLevel="0" collapsed="false">
      <c r="A477" s="126"/>
      <c r="B477" s="87" t="n">
        <v>2014</v>
      </c>
      <c r="C477" s="90" t="n">
        <v>54</v>
      </c>
      <c r="D477" s="90" t="n">
        <v>118</v>
      </c>
      <c r="E477" s="108" t="n">
        <v>74</v>
      </c>
      <c r="F477" s="90" t="n">
        <v>70</v>
      </c>
      <c r="G477" s="90" t="n">
        <v>86</v>
      </c>
      <c r="H477" s="108"/>
      <c r="I477" s="90"/>
      <c r="J477" s="108"/>
      <c r="K477" s="90"/>
      <c r="L477" s="108"/>
      <c r="M477" s="90"/>
      <c r="N477" s="90"/>
      <c r="O477" s="90"/>
      <c r="P477" s="90"/>
      <c r="Q477" s="90"/>
      <c r="R477" s="108"/>
      <c r="S477" s="90" t="n">
        <f aca="false">C477+D477+E477+F477+G477</f>
        <v>402</v>
      </c>
    </row>
    <row r="478" customFormat="false" ht="13.2" hidden="false" customHeight="false" outlineLevel="0" collapsed="false">
      <c r="A478" s="123" t="s">
        <v>56</v>
      </c>
      <c r="B478" s="87" t="n">
        <v>2013</v>
      </c>
      <c r="C478" s="90" t="n">
        <v>66</v>
      </c>
      <c r="D478" s="90" t="n">
        <v>149</v>
      </c>
      <c r="E478" s="108" t="n">
        <v>103</v>
      </c>
      <c r="F478" s="90" t="n">
        <v>70</v>
      </c>
      <c r="G478" s="90" t="n">
        <v>69</v>
      </c>
      <c r="H478" s="108"/>
      <c r="I478" s="90"/>
      <c r="J478" s="108"/>
      <c r="K478" s="90"/>
      <c r="L478" s="108"/>
      <c r="M478" s="90"/>
      <c r="N478" s="90"/>
      <c r="O478" s="90"/>
      <c r="P478" s="90"/>
      <c r="Q478" s="90"/>
      <c r="R478" s="108"/>
      <c r="S478" s="90" t="n">
        <f aca="false">C478+D478+E478+F478+G478</f>
        <v>457</v>
      </c>
    </row>
    <row r="479" customFormat="false" ht="13.2" hidden="false" customHeight="false" outlineLevel="0" collapsed="false">
      <c r="A479" s="126"/>
      <c r="B479" s="92" t="s">
        <v>48</v>
      </c>
      <c r="C479" s="90" t="n">
        <f aca="false">C477-C478</f>
        <v>-12</v>
      </c>
      <c r="D479" s="90" t="n">
        <f aca="false">D477-D478</f>
        <v>-31</v>
      </c>
      <c r="E479" s="108" t="n">
        <f aca="false">E477-E478</f>
        <v>-29</v>
      </c>
      <c r="F479" s="90" t="n">
        <f aca="false">F477-F478</f>
        <v>0</v>
      </c>
      <c r="G479" s="90" t="n">
        <f aca="false">G477-G478</f>
        <v>17</v>
      </c>
      <c r="H479" s="108"/>
      <c r="I479" s="90"/>
      <c r="J479" s="108"/>
      <c r="K479" s="90"/>
      <c r="L479" s="108"/>
      <c r="M479" s="90"/>
      <c r="N479" s="90"/>
      <c r="O479" s="90"/>
      <c r="P479" s="90"/>
      <c r="Q479" s="90"/>
      <c r="R479" s="108"/>
      <c r="S479" s="90" t="n">
        <f aca="false">S477-S478</f>
        <v>-55</v>
      </c>
    </row>
    <row r="480" customFormat="false" ht="13.8" hidden="false" customHeight="false" outlineLevel="0" collapsed="false">
      <c r="A480" s="124"/>
      <c r="B480" s="94" t="s">
        <v>9</v>
      </c>
      <c r="C480" s="97" t="n">
        <f aca="false">C479/C478</f>
        <v>-0.181818181818182</v>
      </c>
      <c r="D480" s="97" t="n">
        <f aca="false">D479/D478</f>
        <v>-0.208053691275168</v>
      </c>
      <c r="E480" s="121" t="n">
        <f aca="false">E479/E478</f>
        <v>-0.281553398058252</v>
      </c>
      <c r="F480" s="97" t="n">
        <f aca="false">F479/F478</f>
        <v>0</v>
      </c>
      <c r="G480" s="97" t="n">
        <f aca="false">G479/G478</f>
        <v>0.246376811594203</v>
      </c>
      <c r="H480" s="121"/>
      <c r="I480" s="97"/>
      <c r="J480" s="121"/>
      <c r="K480" s="97"/>
      <c r="L480" s="121"/>
      <c r="M480" s="97"/>
      <c r="N480" s="97"/>
      <c r="O480" s="97"/>
      <c r="P480" s="97"/>
      <c r="Q480" s="97"/>
      <c r="R480" s="121"/>
      <c r="S480" s="97" t="n">
        <f aca="false">S479/S478</f>
        <v>-0.12035010940919</v>
      </c>
    </row>
    <row r="481" customFormat="false" ht="13.2" hidden="false" customHeight="false" outlineLevel="0" collapsed="false">
      <c r="A481" s="126"/>
      <c r="B481" s="87" t="n">
        <v>2014</v>
      </c>
      <c r="C481" s="90" t="n">
        <v>79</v>
      </c>
      <c r="D481" s="90" t="n">
        <v>131</v>
      </c>
      <c r="E481" s="108" t="n">
        <v>152</v>
      </c>
      <c r="F481" s="90" t="n">
        <v>114</v>
      </c>
      <c r="G481" s="90" t="n">
        <v>106</v>
      </c>
      <c r="H481" s="108"/>
      <c r="I481" s="90"/>
      <c r="J481" s="108"/>
      <c r="K481" s="90"/>
      <c r="L481" s="108"/>
      <c r="M481" s="90"/>
      <c r="N481" s="90"/>
      <c r="O481" s="90"/>
      <c r="P481" s="90"/>
      <c r="Q481" s="90"/>
      <c r="R481" s="108"/>
      <c r="S481" s="90" t="n">
        <f aca="false">C481+D481+E481+F481+G481</f>
        <v>582</v>
      </c>
    </row>
    <row r="482" customFormat="false" ht="13.2" hidden="false" customHeight="false" outlineLevel="0" collapsed="false">
      <c r="A482" s="123" t="s">
        <v>57</v>
      </c>
      <c r="B482" s="87" t="n">
        <v>2013</v>
      </c>
      <c r="C482" s="90" t="n">
        <v>135</v>
      </c>
      <c r="D482" s="90" t="n">
        <v>207</v>
      </c>
      <c r="E482" s="108" t="n">
        <v>198</v>
      </c>
      <c r="F482" s="90" t="n">
        <v>80</v>
      </c>
      <c r="G482" s="90" t="n">
        <v>92</v>
      </c>
      <c r="H482" s="108"/>
      <c r="I482" s="90"/>
      <c r="J482" s="108"/>
      <c r="K482" s="90"/>
      <c r="L482" s="108"/>
      <c r="M482" s="90"/>
      <c r="N482" s="90"/>
      <c r="O482" s="90"/>
      <c r="P482" s="90"/>
      <c r="Q482" s="90"/>
      <c r="R482" s="108"/>
      <c r="S482" s="90" t="n">
        <f aca="false">C482+D482+E482+F482+G482</f>
        <v>712</v>
      </c>
    </row>
    <row r="483" customFormat="false" ht="13.2" hidden="false" customHeight="false" outlineLevel="0" collapsed="false">
      <c r="A483" s="123" t="s">
        <v>58</v>
      </c>
      <c r="B483" s="92" t="s">
        <v>48</v>
      </c>
      <c r="C483" s="90" t="n">
        <f aca="false">C481-C482</f>
        <v>-56</v>
      </c>
      <c r="D483" s="90" t="n">
        <f aca="false">D481-D482</f>
        <v>-76</v>
      </c>
      <c r="E483" s="108" t="n">
        <f aca="false">E481-E482</f>
        <v>-46</v>
      </c>
      <c r="F483" s="90" t="n">
        <f aca="false">F481-F482</f>
        <v>34</v>
      </c>
      <c r="G483" s="90" t="n">
        <f aca="false">G481-G482</f>
        <v>14</v>
      </c>
      <c r="H483" s="108"/>
      <c r="I483" s="90"/>
      <c r="J483" s="108"/>
      <c r="K483" s="90"/>
      <c r="L483" s="108"/>
      <c r="M483" s="90"/>
      <c r="N483" s="90"/>
      <c r="O483" s="90"/>
      <c r="P483" s="90"/>
      <c r="Q483" s="90"/>
      <c r="R483" s="108"/>
      <c r="S483" s="90" t="n">
        <f aca="false">S481-S482</f>
        <v>-130</v>
      </c>
    </row>
    <row r="484" customFormat="false" ht="13.8" hidden="false" customHeight="false" outlineLevel="0" collapsed="false">
      <c r="A484" s="124"/>
      <c r="B484" s="94" t="s">
        <v>9</v>
      </c>
      <c r="C484" s="97" t="n">
        <f aca="false">C483/C482</f>
        <v>-0.414814814814815</v>
      </c>
      <c r="D484" s="97" t="n">
        <f aca="false">D483/D482</f>
        <v>-0.367149758454106</v>
      </c>
      <c r="E484" s="121" t="n">
        <f aca="false">E483/E482</f>
        <v>-0.232323232323232</v>
      </c>
      <c r="F484" s="97" t="n">
        <f aca="false">F483/F482</f>
        <v>0.425</v>
      </c>
      <c r="G484" s="97" t="n">
        <f aca="false">G483/G482</f>
        <v>0.152173913043478</v>
      </c>
      <c r="H484" s="121"/>
      <c r="I484" s="97"/>
      <c r="J484" s="121"/>
      <c r="K484" s="97"/>
      <c r="L484" s="121"/>
      <c r="M484" s="97"/>
      <c r="N484" s="97"/>
      <c r="O484" s="97"/>
      <c r="P484" s="97"/>
      <c r="Q484" s="97"/>
      <c r="R484" s="121"/>
      <c r="S484" s="97" t="n">
        <f aca="false">S483/S482</f>
        <v>-0.182584269662921</v>
      </c>
    </row>
    <row r="485" customFormat="false" ht="13.2" hidden="false" customHeight="false" outlineLevel="0" collapsed="false">
      <c r="A485" s="126"/>
      <c r="B485" s="87" t="n">
        <v>2014</v>
      </c>
      <c r="C485" s="90" t="n">
        <v>21</v>
      </c>
      <c r="D485" s="90" t="n">
        <v>28</v>
      </c>
      <c r="E485" s="108" t="n">
        <v>20</v>
      </c>
      <c r="F485" s="90" t="n">
        <v>23</v>
      </c>
      <c r="G485" s="90" t="n">
        <v>10</v>
      </c>
      <c r="H485" s="108"/>
      <c r="I485" s="90"/>
      <c r="J485" s="108"/>
      <c r="K485" s="90"/>
      <c r="L485" s="108"/>
      <c r="M485" s="90"/>
      <c r="N485" s="90"/>
      <c r="O485" s="90"/>
      <c r="P485" s="90"/>
      <c r="Q485" s="90"/>
      <c r="R485" s="108"/>
      <c r="S485" s="90" t="n">
        <f aca="false">C485+D485+E485+F485+G485</f>
        <v>102</v>
      </c>
    </row>
    <row r="486" customFormat="false" ht="13.2" hidden="false" customHeight="false" outlineLevel="0" collapsed="false">
      <c r="A486" s="123" t="s">
        <v>59</v>
      </c>
      <c r="B486" s="87" t="n">
        <v>2013</v>
      </c>
      <c r="C486" s="90" t="n">
        <v>15</v>
      </c>
      <c r="D486" s="90" t="n">
        <v>44</v>
      </c>
      <c r="E486" s="108" t="n">
        <v>31</v>
      </c>
      <c r="F486" s="90" t="n">
        <v>27</v>
      </c>
      <c r="G486" s="90" t="n">
        <v>11</v>
      </c>
      <c r="H486" s="108"/>
      <c r="I486" s="90"/>
      <c r="J486" s="108"/>
      <c r="K486" s="90"/>
      <c r="L486" s="108"/>
      <c r="M486" s="90"/>
      <c r="N486" s="90"/>
      <c r="O486" s="90"/>
      <c r="P486" s="90"/>
      <c r="Q486" s="90"/>
      <c r="R486" s="108"/>
      <c r="S486" s="90" t="n">
        <f aca="false">C486+D486+E486+F486+G486</f>
        <v>128</v>
      </c>
    </row>
    <row r="487" customFormat="false" ht="13.2" hidden="false" customHeight="false" outlineLevel="0" collapsed="false">
      <c r="A487" s="123" t="s">
        <v>60</v>
      </c>
      <c r="B487" s="92" t="s">
        <v>48</v>
      </c>
      <c r="C487" s="90" t="n">
        <f aca="false">C485-C486</f>
        <v>6</v>
      </c>
      <c r="D487" s="90" t="n">
        <f aca="false">D485-D486</f>
        <v>-16</v>
      </c>
      <c r="E487" s="108" t="n">
        <f aca="false">E485-E486</f>
        <v>-11</v>
      </c>
      <c r="F487" s="90" t="n">
        <f aca="false">F485-F486</f>
        <v>-4</v>
      </c>
      <c r="G487" s="90" t="n">
        <f aca="false">G485-G486</f>
        <v>-1</v>
      </c>
      <c r="H487" s="108"/>
      <c r="I487" s="90"/>
      <c r="J487" s="108"/>
      <c r="K487" s="90"/>
      <c r="L487" s="108"/>
      <c r="M487" s="90"/>
      <c r="N487" s="90"/>
      <c r="O487" s="90"/>
      <c r="P487" s="90"/>
      <c r="Q487" s="90"/>
      <c r="R487" s="108"/>
      <c r="S487" s="90" t="n">
        <f aca="false">S485-S486</f>
        <v>-26</v>
      </c>
    </row>
    <row r="488" customFormat="false" ht="13.8" hidden="false" customHeight="false" outlineLevel="0" collapsed="false">
      <c r="A488" s="124"/>
      <c r="B488" s="94" t="s">
        <v>9</v>
      </c>
      <c r="C488" s="97" t="n">
        <f aca="false">C487/C486</f>
        <v>0.4</v>
      </c>
      <c r="D488" s="97" t="n">
        <f aca="false">D487/D486</f>
        <v>-0.363636363636364</v>
      </c>
      <c r="E488" s="121" t="n">
        <f aca="false">E487/E486</f>
        <v>-0.354838709677419</v>
      </c>
      <c r="F488" s="97" t="n">
        <f aca="false">F487/F486</f>
        <v>-0.148148148148148</v>
      </c>
      <c r="G488" s="125" t="n">
        <f aca="false">G487/G486</f>
        <v>-0.0909090909090909</v>
      </c>
      <c r="H488" s="121"/>
      <c r="I488" s="97"/>
      <c r="J488" s="121"/>
      <c r="K488" s="97"/>
      <c r="L488" s="121"/>
      <c r="M488" s="97"/>
      <c r="N488" s="97"/>
      <c r="O488" s="97"/>
      <c r="P488" s="97"/>
      <c r="Q488" s="97"/>
      <c r="R488" s="121"/>
      <c r="S488" s="97" t="n">
        <f aca="false">S487/S486</f>
        <v>-0.203125</v>
      </c>
    </row>
    <row r="704" customFormat="false" ht="13.2" hidden="false" customHeight="false" outlineLevel="0" collapsed="false">
      <c r="A704" s="148"/>
    </row>
    <row r="807" customFormat="false" ht="13.2" hidden="false" customHeight="false" outlineLevel="0" collapsed="false">
      <c r="A807" s="148"/>
      <c r="B807" s="148"/>
    </row>
  </sheetData>
  <printOptions headings="false" gridLines="false" gridLinesSet="true" horizontalCentered="false" verticalCentered="false"/>
  <pageMargins left="0.2" right="0.2" top="1" bottom="1.25" header="0.3" footer="0.511811023622047"/>
  <pageSetup paperSize="5" scale="98" fitToWidth="1" fitToHeight="1" pageOrder="downThenOver" orientation="landscape" blackAndWhite="false" draft="false" cellComments="none" horizontalDpi="300" verticalDpi="300" copies="1"/>
  <headerFooter differentFirst="false" differentOddEven="false">
    <oddHeader>&amp;L&amp;9Datos Preliminares
Del 1ro. de enero al 31 de octubre de 2014&amp;CPOLICIA DE PUERTO RICO
DELITOS TIPO I COMETIDOS EN PUERTO RICO
 AÑOS 2013 Y 2014</oddHeader>
    <oddFooter/>
  </headerFooter>
  <rowBreaks count="13" manualBreakCount="13">
    <brk id="34" man="true" max="16383" min="0"/>
    <brk id="69" man="true" max="16383" min="0"/>
    <brk id="104" man="true" max="16383" min="0"/>
    <brk id="139" man="true" max="16383" min="0"/>
    <brk id="174" man="true" max="16383" min="0"/>
    <brk id="209" man="true" max="16383" min="0"/>
    <brk id="244" man="true" max="16383" min="0"/>
    <brk id="279" man="true" max="16383" min="0"/>
    <brk id="314" man="true" max="16383" min="0"/>
    <brk id="349" man="true" max="16383" min="0"/>
    <brk id="384" man="true" max="16383" min="0"/>
    <brk id="419" man="true" max="16383" min="0"/>
    <brk id="4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7" activeCellId="0" sqref="D47"/>
    </sheetView>
  </sheetViews>
  <sheetFormatPr defaultColWidth="9.0546875" defaultRowHeight="13.2" zeroHeight="false" outlineLevelRow="0" outlineLevelCol="0"/>
  <sheetData>
    <row r="1" customFormat="false" ht="13.8" hidden="false" customHeight="false" outlineLevel="0" collapsed="false">
      <c r="A1" s="0" t="s">
        <v>2</v>
      </c>
    </row>
    <row r="2" customFormat="false" ht="13.8" hidden="false" customHeight="false" outlineLevel="0" collapsed="false">
      <c r="A2" s="0" t="s">
        <v>2</v>
      </c>
      <c r="B2" s="149" t="s">
        <v>186</v>
      </c>
      <c r="C2" s="149" t="s">
        <v>187</v>
      </c>
      <c r="D2" s="149" t="s">
        <v>188</v>
      </c>
      <c r="E2" s="149" t="s">
        <v>189</v>
      </c>
      <c r="F2" s="149" t="s">
        <v>190</v>
      </c>
      <c r="G2" s="149" t="s">
        <v>191</v>
      </c>
      <c r="H2" s="149" t="s">
        <v>192</v>
      </c>
      <c r="I2" s="149" t="s">
        <v>193</v>
      </c>
      <c r="J2" s="149" t="s">
        <v>194</v>
      </c>
      <c r="K2" s="149" t="s">
        <v>195</v>
      </c>
      <c r="L2" s="149" t="s">
        <v>196</v>
      </c>
      <c r="M2" s="149" t="s">
        <v>197</v>
      </c>
      <c r="N2" s="149" t="s">
        <v>198</v>
      </c>
      <c r="O2" s="149" t="s">
        <v>47</v>
      </c>
    </row>
    <row r="3" customFormat="false" ht="13.2" hidden="false" customHeight="false" outlineLevel="0" collapsed="false">
      <c r="A3" s="150"/>
      <c r="B3" s="151" t="n">
        <v>2014</v>
      </c>
      <c r="C3" s="151" t="n">
        <f aca="false">SUM(C38+C73+C108+C143+C178+C213+C248+C283+C318+C353+C388+C423+C458)</f>
        <v>5032</v>
      </c>
      <c r="D3" s="151" t="n">
        <f aca="false">SUM(D38+D73+D108+D143+D178+D213+D248+D283+D318+D353+D388+D423+D458)</f>
        <v>4211</v>
      </c>
      <c r="E3" s="151" t="n">
        <f aca="false">SUM(E38+E73+E108+E143+E178+E213+E248+E283+E318+E353+E388+E423+E458)</f>
        <v>4250</v>
      </c>
      <c r="F3" s="151" t="n">
        <f aca="false">SUM(F38+F73+F108+F143+F178+F213+F248+F283+F318+F353+F388+F423+F458)</f>
        <v>4315</v>
      </c>
      <c r="G3" s="151" t="n">
        <f aca="false">SUM(G38+G73+G108+G143+G178+G213+G248+G283+G318+G353+G388+G423+G458)</f>
        <v>4697</v>
      </c>
      <c r="H3" s="151" t="n">
        <f aca="false">SUM(H38+H73+H108+H143+H178+H213+H248+H283+H318+H353+H388+H423+H458)</f>
        <v>4259</v>
      </c>
      <c r="I3" s="151" t="n">
        <f aca="false">SUM(I38+I73+I108+I143+I178+I213+I248+I283+I318+I353+I388+I423+I458)</f>
        <v>4591</v>
      </c>
      <c r="J3" s="151" t="n">
        <f aca="false">SUM(J38+J73+J108+J143+J178+J213+J248+J283+J318+J353+J388+J423+J458)</f>
        <v>4712</v>
      </c>
      <c r="K3" s="151" t="n">
        <f aca="false">SUM(K38+K73+K108+K143+K178+K213+K248+K283+K318+K353+K388+K423+K458)</f>
        <v>4178</v>
      </c>
      <c r="L3" s="151" t="n">
        <f aca="false">SUM(L38+L73+L108+L143+L178+L213+L248+L283+L318+L353+L388+L423+L458)</f>
        <v>4269</v>
      </c>
      <c r="M3" s="151"/>
      <c r="N3" s="151"/>
      <c r="O3" s="150" t="n">
        <f aca="false">SUM(C3:N3)</f>
        <v>44514</v>
      </c>
    </row>
    <row r="4" customFormat="false" ht="13.2" hidden="false" customHeight="false" outlineLevel="0" collapsed="false">
      <c r="A4" s="152" t="s">
        <v>47</v>
      </c>
      <c r="B4" s="153" t="n">
        <v>2013</v>
      </c>
      <c r="C4" s="153" t="n">
        <f aca="false">SUM(C8+C12+C16+C20+C24+C28+C32)</f>
        <v>5274</v>
      </c>
      <c r="D4" s="153" t="n">
        <f aca="false">SUM(D8+D12+D16+D20+D24+D28+D32)</f>
        <v>4485</v>
      </c>
      <c r="E4" s="153" t="n">
        <f aca="false">SUM(E8+E12+E16+E20+E24+E28+E32)</f>
        <v>4774</v>
      </c>
      <c r="F4" s="153" t="n">
        <f aca="false">SUM(F8+F12+F16+F20+F24+F28+F32)</f>
        <v>5103</v>
      </c>
      <c r="G4" s="153" t="n">
        <f aca="false">SUM(G8+G12+G16+G20+G24+G28+G32)</f>
        <v>5131</v>
      </c>
      <c r="H4" s="153" t="n">
        <f aca="false">SUM(H8+H12+H16+H20+H24+H28+H32)</f>
        <v>4667</v>
      </c>
      <c r="I4" s="153" t="n">
        <f aca="false">SUM(I8+I12+I16+I20+I24+I28+I32)</f>
        <v>5018</v>
      </c>
      <c r="J4" s="153" t="n">
        <f aca="false">SUM(J8+J12+J16+J20+J24+J28+J32)</f>
        <v>4949</v>
      </c>
      <c r="K4" s="153" t="n">
        <f aca="false">SUM(K8+K12+K16+K20+K24+K28+K32)</f>
        <v>4651</v>
      </c>
      <c r="L4" s="153" t="n">
        <f aca="false">SUM(L8+L12+L16+L20+L24+L28+L32)</f>
        <v>4705</v>
      </c>
      <c r="M4" s="154"/>
      <c r="N4" s="154"/>
      <c r="O4" s="153" t="n">
        <f aca="false">SUM(C4:N4)</f>
        <v>48757</v>
      </c>
    </row>
    <row r="5" customFormat="false" ht="13.2" hidden="false" customHeight="false" outlineLevel="0" collapsed="false">
      <c r="A5" s="152" t="s">
        <v>199</v>
      </c>
      <c r="B5" s="155" t="s">
        <v>200</v>
      </c>
      <c r="C5" s="156" t="n">
        <f aca="false">SUM(C3-C4)</f>
        <v>-242</v>
      </c>
      <c r="D5" s="156" t="n">
        <f aca="false">SUM(D3-D4)</f>
        <v>-274</v>
      </c>
      <c r="E5" s="156" t="n">
        <f aca="false">SUM(E3-E4)</f>
        <v>-524</v>
      </c>
      <c r="F5" s="156" t="n">
        <f aca="false">SUM(F3-F4)</f>
        <v>-788</v>
      </c>
      <c r="G5" s="156" t="n">
        <f aca="false">SUM(G3-G4)</f>
        <v>-434</v>
      </c>
      <c r="H5" s="156" t="n">
        <f aca="false">SUM(H3-H4)</f>
        <v>-408</v>
      </c>
      <c r="I5" s="156" t="n">
        <f aca="false">SUM(I3-I4)</f>
        <v>-427</v>
      </c>
      <c r="J5" s="156" t="n">
        <f aca="false">SUM(J3-J4)</f>
        <v>-237</v>
      </c>
      <c r="K5" s="156" t="n">
        <f aca="false">SUM(K3-K4)</f>
        <v>-473</v>
      </c>
      <c r="L5" s="156" t="n">
        <f aca="false">SUM(L3-L4)</f>
        <v>-436</v>
      </c>
      <c r="M5" s="156"/>
      <c r="N5" s="156"/>
      <c r="O5" s="156" t="n">
        <f aca="false">SUM(O3-O4)</f>
        <v>-4243</v>
      </c>
    </row>
    <row r="6" customFormat="false" ht="13.8" hidden="false" customHeight="false" outlineLevel="0" collapsed="false">
      <c r="A6" s="157"/>
      <c r="B6" s="158" t="s">
        <v>9</v>
      </c>
      <c r="C6" s="159" t="n">
        <f aca="false">C5/C4</f>
        <v>-0.0458854759196056</v>
      </c>
      <c r="D6" s="159" t="n">
        <f aca="false">D5/D4</f>
        <v>-0.0610925306577481</v>
      </c>
      <c r="E6" s="159" t="n">
        <f aca="false">E5/E4</f>
        <v>-0.1097612065354</v>
      </c>
      <c r="F6" s="159" t="n">
        <f aca="false">F5/F4</f>
        <v>-0.154418969233784</v>
      </c>
      <c r="G6" s="159" t="n">
        <f aca="false">G5/G4</f>
        <v>-0.0845839017735334</v>
      </c>
      <c r="H6" s="159" t="n">
        <f aca="false">H5/H4</f>
        <v>-0.0874223269766445</v>
      </c>
      <c r="I6" s="159" t="n">
        <f aca="false">I5/I4</f>
        <v>-0.0850936628138701</v>
      </c>
      <c r="J6" s="159" t="n">
        <f aca="false">J5/J4</f>
        <v>-0.0478884623156193</v>
      </c>
      <c r="K6" s="159" t="n">
        <f aca="false">K5/K4</f>
        <v>-0.101698559449581</v>
      </c>
      <c r="L6" s="159" t="n">
        <f aca="false">L5/L4</f>
        <v>-0.0926673751328374</v>
      </c>
      <c r="M6" s="159"/>
      <c r="N6" s="159"/>
      <c r="O6" s="159" t="n">
        <f aca="false">O5/O4</f>
        <v>-0.0870234017679513</v>
      </c>
    </row>
    <row r="7" customFormat="false" ht="13.2" hidden="false" customHeight="false" outlineLevel="0" collapsed="false">
      <c r="A7" s="156"/>
      <c r="B7" s="151" t="n">
        <v>2014</v>
      </c>
      <c r="C7" s="150" t="n">
        <f aca="false">SUM(C42+C77+C112+C147+C182+C217+C252+C287+C322+C357+C392+C427+C462)</f>
        <v>55</v>
      </c>
      <c r="D7" s="150" t="n">
        <f aca="false">SUM(D42+D77+D112+D147+D182+D217+D252+D287+D322+D357+D392+D427+D462)</f>
        <v>60</v>
      </c>
      <c r="E7" s="150" t="n">
        <f aca="false">SUM(E42+E77+E112+E147+E182+E217+E252+E287+E322+E357+E392+E427+E462)</f>
        <v>48</v>
      </c>
      <c r="F7" s="150" t="n">
        <f aca="false">SUM(F42+F77+F112+F147+F182+F217+F252+F287+F322+F357+F392+F427+F462)</f>
        <v>54</v>
      </c>
      <c r="G7" s="150" t="n">
        <f aca="false">SUM(G42+G77+G112+G147+G182+G217+G252+G287+G322+G357+G392+G427+G462)</f>
        <v>61</v>
      </c>
      <c r="H7" s="150" t="n">
        <f aca="false">SUM(H42+H77+H112+H147+H182+H217+H252+H287+H322+H357+H392+H427+H462)</f>
        <v>70</v>
      </c>
      <c r="I7" s="150" t="n">
        <f aca="false">SUM(I42+I77+I112+I147+I182+I217+I252+I287+I322+I357+I392+I427+I462)</f>
        <v>51</v>
      </c>
      <c r="J7" s="150" t="n">
        <f aca="false">SUM(J42+J77+J112+J147+J182+J217+J252+J287+J322+J357+J392+J427+J462)</f>
        <v>62</v>
      </c>
      <c r="K7" s="150" t="n">
        <f aca="false">SUM(K42+K77+K112+K147+K182+K217+K252+K287+K322+K357+K392+K427+K462)</f>
        <v>44</v>
      </c>
      <c r="L7" s="150" t="n">
        <f aca="false">SUM(L42+L77+L112+L147+L182+L217+L252+L287+L322+L357+L392+L427+L462)</f>
        <v>50</v>
      </c>
      <c r="M7" s="150"/>
      <c r="N7" s="150"/>
      <c r="O7" s="150" t="n">
        <f aca="false">SUM(C7:N7)</f>
        <v>555</v>
      </c>
    </row>
    <row r="8" customFormat="false" ht="13.2" hidden="false" customHeight="false" outlineLevel="0" collapsed="false">
      <c r="A8" s="152" t="s">
        <v>201</v>
      </c>
      <c r="B8" s="153" t="n">
        <v>2013</v>
      </c>
      <c r="C8" s="153" t="n">
        <f aca="false">SUM(C43+C78+C113+C148+C183+C218+C253+C288+C323+C358+C393+C428+C463)</f>
        <v>76</v>
      </c>
      <c r="D8" s="153" t="n">
        <f aca="false">SUM(D43+D78+D113+D148+D183+D218+D253+D288+D323+D358+D393+D428+D463)</f>
        <v>75</v>
      </c>
      <c r="E8" s="153" t="n">
        <f aca="false">SUM(E43+E78+E113+E148+E183+E218+E253+E288+E323+E358+E393+E428+E463)</f>
        <v>64</v>
      </c>
      <c r="F8" s="153" t="n">
        <f aca="false">SUM(F43+F78+F113+F148+F183+F218+F253+F288+F323+F358+F393+F428+F463)</f>
        <v>69</v>
      </c>
      <c r="G8" s="153" t="n">
        <f aca="false">SUM(G43+G78+G113+G148+G183+G218+G253+G288+G323+G358+G393+G428+G463)</f>
        <v>75</v>
      </c>
      <c r="H8" s="153" t="n">
        <f aca="false">SUM(H43+H78+H113+H148+H183+H218+H253+H288+H323+H358+H393+H428+H463)</f>
        <v>75</v>
      </c>
      <c r="I8" s="153" t="n">
        <f aca="false">SUM(I43+I78+I113+I148+I183+I218+I253+I288+I323+I358+I393+I428+I463)</f>
        <v>72</v>
      </c>
      <c r="J8" s="153" t="n">
        <f aca="false">SUM(J43+J78+J113+J148+J183+J218+J253+J288+J323+J358+J393+J428+J463)</f>
        <v>98</v>
      </c>
      <c r="K8" s="153" t="n">
        <f aca="false">SUM(K43+K78+K113+K148+K183+K218+K253+K288+K323+K358+K393+K428+K463)</f>
        <v>64</v>
      </c>
      <c r="L8" s="153" t="n">
        <f aca="false">SUM(L43+L78+L113+L148+L183+L218+L253+L288+L323+L358+L393+L428+L463)</f>
        <v>88</v>
      </c>
      <c r="M8" s="153"/>
      <c r="N8" s="153"/>
      <c r="O8" s="153" t="n">
        <f aca="false">SUM(C8:N8)</f>
        <v>756</v>
      </c>
    </row>
    <row r="9" customFormat="false" ht="13.2" hidden="false" customHeight="false" outlineLevel="0" collapsed="false">
      <c r="A9" s="152" t="s">
        <v>202</v>
      </c>
      <c r="B9" s="160" t="s">
        <v>200</v>
      </c>
      <c r="C9" s="156" t="n">
        <f aca="false">SUM(C7-C8)</f>
        <v>-21</v>
      </c>
      <c r="D9" s="156" t="n">
        <f aca="false">SUM(D7-D8)</f>
        <v>-15</v>
      </c>
      <c r="E9" s="156" t="n">
        <f aca="false">SUM(E7-E8)</f>
        <v>-16</v>
      </c>
      <c r="F9" s="156" t="n">
        <f aca="false">SUM(F7-F8)</f>
        <v>-15</v>
      </c>
      <c r="G9" s="156" t="n">
        <f aca="false">SUM(G7-G8)</f>
        <v>-14</v>
      </c>
      <c r="H9" s="156" t="n">
        <f aca="false">SUM(H7-H8)</f>
        <v>-5</v>
      </c>
      <c r="I9" s="156" t="n">
        <f aca="false">SUM(I7-I8)</f>
        <v>-21</v>
      </c>
      <c r="J9" s="156" t="n">
        <f aca="false">SUM(J7-J8)</f>
        <v>-36</v>
      </c>
      <c r="K9" s="156" t="n">
        <f aca="false">SUM(K7-K8)</f>
        <v>-20</v>
      </c>
      <c r="L9" s="156" t="n">
        <f aca="false">SUM(L7-L8)</f>
        <v>-38</v>
      </c>
      <c r="M9" s="156"/>
      <c r="N9" s="156"/>
      <c r="O9" s="156" t="n">
        <f aca="false">SUM(O7-O8)</f>
        <v>-201</v>
      </c>
    </row>
    <row r="10" customFormat="false" ht="13.8" hidden="false" customHeight="false" outlineLevel="0" collapsed="false">
      <c r="A10" s="157"/>
      <c r="B10" s="158" t="s">
        <v>9</v>
      </c>
      <c r="C10" s="159" t="n">
        <f aca="false">C9/C8</f>
        <v>-0.276315789473684</v>
      </c>
      <c r="D10" s="159" t="n">
        <f aca="false">D9/D8</f>
        <v>-0.2</v>
      </c>
      <c r="E10" s="159" t="n">
        <f aca="false">E9/E8</f>
        <v>-0.25</v>
      </c>
      <c r="F10" s="159" t="n">
        <f aca="false">F9/F8</f>
        <v>-0.217391304347826</v>
      </c>
      <c r="G10" s="159" t="n">
        <f aca="false">G9/G8</f>
        <v>-0.186666666666667</v>
      </c>
      <c r="H10" s="159" t="n">
        <f aca="false">H9/H8</f>
        <v>-0.0666666666666667</v>
      </c>
      <c r="I10" s="159" t="n">
        <f aca="false">I9/I8</f>
        <v>-0.291666666666667</v>
      </c>
      <c r="J10" s="159" t="n">
        <f aca="false">J9/J8</f>
        <v>-0.36734693877551</v>
      </c>
      <c r="K10" s="159" t="n">
        <f aca="false">K9/K8</f>
        <v>-0.3125</v>
      </c>
      <c r="L10" s="159" t="n">
        <f aca="false">L9/L8</f>
        <v>-0.431818181818182</v>
      </c>
      <c r="M10" s="159"/>
      <c r="N10" s="159"/>
      <c r="O10" s="159" t="n">
        <f aca="false">O9/O8</f>
        <v>-0.265873015873016</v>
      </c>
    </row>
    <row r="11" customFormat="false" ht="13.2" hidden="false" customHeight="false" outlineLevel="0" collapsed="false">
      <c r="A11" s="156"/>
      <c r="B11" s="151" t="n">
        <v>2014</v>
      </c>
      <c r="C11" s="151" t="n">
        <f aca="false">SUM(C46+C81+C116+C151+C186+C221+C256+C291+C326+C361+C396+C431+C466)</f>
        <v>2</v>
      </c>
      <c r="D11" s="151" t="n">
        <f aca="false">SUM(D46+D81+D116+D151+D186+D221+D256+D291+D326+D361+D396+D431+D466)</f>
        <v>1</v>
      </c>
      <c r="E11" s="151" t="n">
        <f aca="false">SUM(E46+E81+E116+E151+E186+E221+E256+E291+E326+E361+E396+E431+E466)</f>
        <v>5</v>
      </c>
      <c r="F11" s="151" t="n">
        <f aca="false">SUM(F46+F81+F116+F151+F186+F221+F256+F291+F326+F361+F396+F431+F466)</f>
        <v>5</v>
      </c>
      <c r="G11" s="151" t="n">
        <f aca="false">SUM(G46+G81+G116+G151+G186+G221+G256+G291+G326+G361+G396+G431+G466)</f>
        <v>6</v>
      </c>
      <c r="H11" s="151" t="n">
        <f aca="false">SUM(H46+H81+H116+H151+H186+H221+H256+H291+H326+H361+H396+H431+H466)</f>
        <v>5</v>
      </c>
      <c r="I11" s="151" t="n">
        <f aca="false">SUM(I46+I81+I116+I151+I186+I221+I256+I291+I326+I361+I396+I431+I466)</f>
        <v>4</v>
      </c>
      <c r="J11" s="151" t="n">
        <f aca="false">SUM(J46+J81+J116+J151+J186+J221+J256+J291+J326+J361+J396+J431+J466)</f>
        <v>5</v>
      </c>
      <c r="K11" s="151" t="n">
        <f aca="false">SUM(K46+K81+K116+K151+K186+K221+K256+K291+K326+K361+K396+K431+K466)</f>
        <v>2</v>
      </c>
      <c r="L11" s="151" t="n">
        <f aca="false">SUM(L46+L81+L116+L151+L186+L221+L256+L291+L326+L361+L396+L431+L466)</f>
        <v>2</v>
      </c>
      <c r="M11" s="151"/>
      <c r="N11" s="151"/>
      <c r="O11" s="151" t="n">
        <f aca="false">SUM(C11:N11)</f>
        <v>37</v>
      </c>
    </row>
    <row r="12" customFormat="false" ht="13.2" hidden="false" customHeight="false" outlineLevel="0" collapsed="false">
      <c r="A12" s="161" t="s">
        <v>203</v>
      </c>
      <c r="B12" s="153" t="n">
        <v>2013</v>
      </c>
      <c r="C12" s="153" t="n">
        <f aca="false">SUM(C47+C82+C117+C152+C187+C222+C257+C292+C327+C362+C397+C432+C467)</f>
        <v>3</v>
      </c>
      <c r="D12" s="153" t="n">
        <f aca="false">SUM(D47+D82+D117+D152+D187+D222+D257+D292+D327+D362+D397+D432+D467)</f>
        <v>2</v>
      </c>
      <c r="E12" s="153" t="n">
        <f aca="false">SUM(E47+E82+E117+E152+E187+E222+E257+E292+E327+E362+E397+E432+E467)</f>
        <v>5</v>
      </c>
      <c r="F12" s="153" t="n">
        <f aca="false">SUM(F47+F82+F117+F152+F187+F222+F257+F292+F327+F362+F397+F432+F467)</f>
        <v>2</v>
      </c>
      <c r="G12" s="153" t="n">
        <f aca="false">SUM(G47+G82+G117+G152+G187+G222+G257+G292+G327+G362+G397+G432+G467)</f>
        <v>0</v>
      </c>
      <c r="H12" s="153" t="n">
        <f aca="false">SUM(H47+H82+H117+H152+H187+H222+H257+H292+H327+H362+H397+H432+H467)</f>
        <v>2</v>
      </c>
      <c r="I12" s="153" t="n">
        <f aca="false">SUM(I47+I82+I117+I152+I187+I222+I257+I292+I327+I362+I397+I432+I467)</f>
        <v>5</v>
      </c>
      <c r="J12" s="153" t="n">
        <f aca="false">SUM(J47+J82+J117+J152+J187+J222+J257+J292+J327+J362+J397+J432+J467)</f>
        <v>1</v>
      </c>
      <c r="K12" s="153" t="n">
        <f aca="false">SUM(K47+K82+K117+K152+K187+K222+K257+K292+K327+K362+K397+K432+K467)</f>
        <v>3</v>
      </c>
      <c r="L12" s="153" t="n">
        <f aca="false">SUM(L47+L82+L117+L152+L187+L222+L257+L292+L327+L362+L397+L432+L467)</f>
        <v>1</v>
      </c>
      <c r="M12" s="153"/>
      <c r="N12" s="153"/>
      <c r="O12" s="153" t="n">
        <f aca="false">SUM(C12:N12)</f>
        <v>24</v>
      </c>
    </row>
    <row r="13" customFormat="false" ht="13.2" hidden="false" customHeight="false" outlineLevel="0" collapsed="false">
      <c r="A13" s="152" t="s">
        <v>204</v>
      </c>
      <c r="B13" s="160" t="s">
        <v>200</v>
      </c>
      <c r="C13" s="156" t="n">
        <f aca="false">SUM(C11-C12)</f>
        <v>-1</v>
      </c>
      <c r="D13" s="156" t="n">
        <f aca="false">SUM(D11-D12)</f>
        <v>-1</v>
      </c>
      <c r="E13" s="156" t="n">
        <f aca="false">SUM(E11-E12)</f>
        <v>0</v>
      </c>
      <c r="F13" s="156" t="n">
        <f aca="false">SUM(F11-F12)</f>
        <v>3</v>
      </c>
      <c r="G13" s="156" t="n">
        <f aca="false">SUM(G11-G12)</f>
        <v>6</v>
      </c>
      <c r="H13" s="156" t="n">
        <f aca="false">SUM(H11-H12)</f>
        <v>3</v>
      </c>
      <c r="I13" s="156" t="n">
        <f aca="false">SUM(I11-I12)</f>
        <v>-1</v>
      </c>
      <c r="J13" s="156" t="n">
        <f aca="false">SUM(J11-J12)</f>
        <v>4</v>
      </c>
      <c r="K13" s="156" t="n">
        <f aca="false">SUM(K11-K12)</f>
        <v>-1</v>
      </c>
      <c r="L13" s="156" t="n">
        <f aca="false">SUM(L11-L12)</f>
        <v>1</v>
      </c>
      <c r="M13" s="156"/>
      <c r="N13" s="156"/>
      <c r="O13" s="156" t="n">
        <f aca="false">SUM(O11-O12)</f>
        <v>13</v>
      </c>
    </row>
    <row r="14" customFormat="false" ht="13.8" hidden="false" customHeight="false" outlineLevel="0" collapsed="false">
      <c r="A14" s="157"/>
      <c r="B14" s="158" t="s">
        <v>9</v>
      </c>
      <c r="C14" s="159" t="n">
        <f aca="false">C13/C12</f>
        <v>-0.333333333333333</v>
      </c>
      <c r="D14" s="159" t="n">
        <f aca="false">D13/D12</f>
        <v>-0.5</v>
      </c>
      <c r="E14" s="159" t="n">
        <f aca="false">E13/E12</f>
        <v>0</v>
      </c>
      <c r="F14" s="159" t="n">
        <f aca="false">F13/F12</f>
        <v>1.5</v>
      </c>
      <c r="G14" s="159" t="n">
        <v>0</v>
      </c>
      <c r="H14" s="159" t="n">
        <f aca="false">H13/H12</f>
        <v>1.5</v>
      </c>
      <c r="I14" s="159" t="n">
        <f aca="false">I13/I12</f>
        <v>-0.2</v>
      </c>
      <c r="J14" s="159" t="n">
        <f aca="false">J13/J12</f>
        <v>4</v>
      </c>
      <c r="K14" s="159" t="n">
        <f aca="false">K13/K12</f>
        <v>-0.333333333333333</v>
      </c>
      <c r="L14" s="159" t="n">
        <v>0</v>
      </c>
      <c r="M14" s="159"/>
      <c r="N14" s="159"/>
      <c r="O14" s="159" t="n">
        <f aca="false">O13/O12</f>
        <v>0.541666666666667</v>
      </c>
    </row>
    <row r="15" customFormat="false" ht="13.2" hidden="false" customHeight="false" outlineLevel="0" collapsed="false">
      <c r="A15" s="156"/>
      <c r="B15" s="151" t="n">
        <v>2014</v>
      </c>
      <c r="C15" s="151" t="n">
        <f aca="false">SUM(C50+C85+C120+C155+C190+C225+C260+C295+C330+C365+C400+C435+C470)</f>
        <v>517</v>
      </c>
      <c r="D15" s="151" t="n">
        <f aca="false">SUM(D50+D85+D120+D155+D190+D225+D260+D295+D330+D365+D400+D435+D470)</f>
        <v>389</v>
      </c>
      <c r="E15" s="151" t="n">
        <f aca="false">SUM(E50+E85+E120+E155+E190+E225+E260+E295+E330+E365+E400+E435+E470)</f>
        <v>365</v>
      </c>
      <c r="F15" s="151" t="n">
        <f aca="false">SUM(F50+F85+F120+F155+F190+F225+F260+F295+F330+F365+F400+F435+F470)</f>
        <v>404</v>
      </c>
      <c r="G15" s="151" t="n">
        <f aca="false">SUM(G50+G85+G120+G155+G190+G225+G260+G295+G330+G365+G400+G435+G470)</f>
        <v>465</v>
      </c>
      <c r="H15" s="151" t="n">
        <f aca="false">SUM(H50+H85+H120+H155+H190+H225+H260+H295+H330+H365+H400+H435+H470)</f>
        <v>437</v>
      </c>
      <c r="I15" s="151" t="n">
        <f aca="false">SUM(I50+I85+I120+I155+I190+I225+I260+I295+I330+I365+I400+I435+I470)</f>
        <v>485</v>
      </c>
      <c r="J15" s="151" t="n">
        <f aca="false">SUM(J50+J85+J120+J155+J190+J225+J260+J295+J330+J365+J400+J435+J470)</f>
        <v>491</v>
      </c>
      <c r="K15" s="151" t="n">
        <f aca="false">SUM(K50+K85+K120+K155+K190+K225+K260+K295+K330+K365+K400+K435+K470)</f>
        <v>444</v>
      </c>
      <c r="L15" s="151" t="n">
        <f aca="false">SUM(L50+L85+L120+L155+L190+L225+L260+L295+L330+L365+L400+L435+L470)</f>
        <v>381</v>
      </c>
      <c r="M15" s="151"/>
      <c r="N15" s="151"/>
      <c r="O15" s="151" t="n">
        <f aca="false">SUM(C15:N15)</f>
        <v>4378</v>
      </c>
    </row>
    <row r="16" customFormat="false" ht="13.2" hidden="false" customHeight="false" outlineLevel="0" collapsed="false">
      <c r="A16" s="152" t="s">
        <v>205</v>
      </c>
      <c r="B16" s="153" t="n">
        <v>2013</v>
      </c>
      <c r="C16" s="153" t="n">
        <f aca="false">SUM(C51+C86+C121+C156+C191+C226+C261+C296+C331+C366+C401+C436+C471)</f>
        <v>534</v>
      </c>
      <c r="D16" s="153" t="n">
        <f aca="false">SUM(D51+D86+D121+D156+D191+D226+D261+D296+D331+D366+D401+D436+D471)</f>
        <v>437</v>
      </c>
      <c r="E16" s="153" t="n">
        <f aca="false">SUM(E51+E86+E121+E156+E191+E226+E261+E296+E331+E366+E401+E436+E471)</f>
        <v>474</v>
      </c>
      <c r="F16" s="153" t="n">
        <f aca="false">SUM(F51+F86+F121+F156+F191+F226+F261+F296+F331+F366+F401+F436+F471)</f>
        <v>497</v>
      </c>
      <c r="G16" s="153" t="n">
        <f aca="false">SUM(G51+G86+G121+G156+G191+G226+G261+G296+G331+G366+G401+G436+G471)</f>
        <v>571</v>
      </c>
      <c r="H16" s="153" t="n">
        <f aca="false">SUM(H51+H86+H121+H156+H191+H226+H261+H296+H331+H366+H401+H436+H471)</f>
        <v>504</v>
      </c>
      <c r="I16" s="153" t="n">
        <f aca="false">SUM(I51+I86+I121+I156+I191+I226+I261+I296+I331+I366+I401+I436+I471)</f>
        <v>538</v>
      </c>
      <c r="J16" s="153" t="n">
        <f aca="false">SUM(J51+J86+J121+J156+J191+J226+J261+J296+J331+J366+J401+J436+J471)</f>
        <v>537</v>
      </c>
      <c r="K16" s="153" t="n">
        <f aca="false">SUM(K51+K86+K121+K156+K191+K226+K261+K296+K331+K366+K401+K436+K471)</f>
        <v>463</v>
      </c>
      <c r="L16" s="153" t="n">
        <f aca="false">SUM(L51+L86+L121+L156+L191+L226+L261+L296+L331+L366+L401+L436+L471)</f>
        <v>439</v>
      </c>
      <c r="M16" s="153"/>
      <c r="N16" s="153"/>
      <c r="O16" s="153" t="n">
        <f aca="false">SUM(C16:N16)</f>
        <v>4994</v>
      </c>
    </row>
    <row r="17" customFormat="false" ht="13.2" hidden="false" customHeight="false" outlineLevel="0" collapsed="false">
      <c r="A17" s="156"/>
      <c r="B17" s="153" t="s">
        <v>200</v>
      </c>
      <c r="C17" s="156" t="n">
        <f aca="false">SUM(C15-C16)</f>
        <v>-17</v>
      </c>
      <c r="D17" s="156" t="n">
        <f aca="false">SUM(D15-D16)</f>
        <v>-48</v>
      </c>
      <c r="E17" s="156" t="n">
        <f aca="false">SUM(E15-E16)</f>
        <v>-109</v>
      </c>
      <c r="F17" s="156" t="n">
        <f aca="false">SUM(F15-F16)</f>
        <v>-93</v>
      </c>
      <c r="G17" s="156" t="n">
        <f aca="false">SUM(G15-G16)</f>
        <v>-106</v>
      </c>
      <c r="H17" s="156" t="n">
        <f aca="false">SUM(H15-H16)</f>
        <v>-67</v>
      </c>
      <c r="I17" s="156" t="n">
        <f aca="false">SUM(I15-I16)</f>
        <v>-53</v>
      </c>
      <c r="J17" s="156" t="n">
        <f aca="false">SUM(J15-J16)</f>
        <v>-46</v>
      </c>
      <c r="K17" s="156" t="n">
        <f aca="false">SUM(K15-K16)</f>
        <v>-19</v>
      </c>
      <c r="L17" s="156" t="n">
        <f aca="false">SUM(L15-L16)</f>
        <v>-58</v>
      </c>
      <c r="M17" s="156"/>
      <c r="N17" s="156"/>
      <c r="O17" s="156" t="n">
        <f aca="false">SUM(O15-O16)</f>
        <v>-616</v>
      </c>
    </row>
    <row r="18" customFormat="false" ht="13.8" hidden="false" customHeight="false" outlineLevel="0" collapsed="false">
      <c r="A18" s="157"/>
      <c r="B18" s="158" t="s">
        <v>9</v>
      </c>
      <c r="C18" s="159" t="n">
        <f aca="false">C17/C16</f>
        <v>-0.0318352059925094</v>
      </c>
      <c r="D18" s="159" t="n">
        <f aca="false">D17/D16</f>
        <v>-0.109839816933638</v>
      </c>
      <c r="E18" s="159" t="n">
        <f aca="false">E17/E16</f>
        <v>-0.229957805907173</v>
      </c>
      <c r="F18" s="159" t="n">
        <f aca="false">F17/F16</f>
        <v>-0.187122736418511</v>
      </c>
      <c r="G18" s="159" t="n">
        <f aca="false">G17/G16</f>
        <v>-0.185639229422067</v>
      </c>
      <c r="H18" s="159" t="n">
        <f aca="false">H17/H16</f>
        <v>-0.132936507936508</v>
      </c>
      <c r="I18" s="159" t="n">
        <f aca="false">I17/I16</f>
        <v>-0.0985130111524164</v>
      </c>
      <c r="J18" s="159" t="n">
        <f aca="false">J17/J16</f>
        <v>-0.0856610800744879</v>
      </c>
      <c r="K18" s="159" t="n">
        <f aca="false">K17/K16</f>
        <v>-0.041036717062635</v>
      </c>
      <c r="L18" s="159" t="n">
        <f aca="false">L17/L16</f>
        <v>-0.132118451025057</v>
      </c>
      <c r="M18" s="159"/>
      <c r="N18" s="159"/>
      <c r="O18" s="159" t="n">
        <f aca="false">O17/O16</f>
        <v>-0.123348017621145</v>
      </c>
    </row>
    <row r="19" customFormat="false" ht="13.2" hidden="false" customHeight="false" outlineLevel="0" collapsed="false">
      <c r="A19" s="156"/>
      <c r="B19" s="151" t="n">
        <v>2014</v>
      </c>
      <c r="C19" s="151" t="n">
        <f aca="false">SUM(C54+C89+C124+C159+C194+C229+C264+C299+C334+C369+C404+C439+C474)</f>
        <v>182</v>
      </c>
      <c r="D19" s="151" t="n">
        <f aca="false">SUM(D54+D89+D124+D159+D194+D229+D264+D299+D334+D369+D404+D439+D474)</f>
        <v>186</v>
      </c>
      <c r="E19" s="151" t="n">
        <f aca="false">SUM(E54+E89+E124+E159+E194+E229+E264+E299+E334+E369+E404+E439+E474)</f>
        <v>191</v>
      </c>
      <c r="F19" s="151" t="n">
        <f aca="false">SUM(F54+F89+F124+F159+F194+F229+F264+F299+F334+F369+F404+F439+F474)</f>
        <v>183</v>
      </c>
      <c r="G19" s="151" t="n">
        <f aca="false">SUM(G54+G89+G124+G159+G194+G229+G264+G299+G334+G369+G404+G439+G474)</f>
        <v>228</v>
      </c>
      <c r="H19" s="151" t="n">
        <f aca="false">SUM(H54+H89+H124+H159+H194+H229+H264+H299+H334+H369+H404+H439+H474)</f>
        <v>224</v>
      </c>
      <c r="I19" s="151" t="n">
        <f aca="false">SUM(I54+I89+I124+I159+I194+I229+I264+I299+I334+I369+I404+I439+I474)</f>
        <v>219</v>
      </c>
      <c r="J19" s="151" t="n">
        <f aca="false">SUM(J54+J89+J124+J159+J194+J229+J264+J299+J334+J369+J404+J439+J474)</f>
        <v>198</v>
      </c>
      <c r="K19" s="151" t="n">
        <f aca="false">SUM(K54+K89+K124+K159+K194+K229+K264+K299+K334+K369+K404+K439+K474)</f>
        <v>151</v>
      </c>
      <c r="L19" s="151" t="n">
        <f aca="false">SUM(L54+L89+L124+L159+L194+L229+L264+L299+L334+L369+L404+L439+L474)</f>
        <v>181</v>
      </c>
      <c r="M19" s="151"/>
      <c r="N19" s="151"/>
      <c r="O19" s="151" t="n">
        <f aca="false">SUM(C19:N19)</f>
        <v>1943</v>
      </c>
    </row>
    <row r="20" customFormat="false" ht="13.2" hidden="false" customHeight="false" outlineLevel="0" collapsed="false">
      <c r="A20" s="152" t="s">
        <v>206</v>
      </c>
      <c r="B20" s="153" t="n">
        <v>2013</v>
      </c>
      <c r="C20" s="153" t="n">
        <f aca="false">SUM(C55+C90+C125+C160+C195+C230+C265+C300+C335+C370+C405+C440+C475)</f>
        <v>203</v>
      </c>
      <c r="D20" s="153" t="n">
        <f aca="false">SUM(D55+D90+D125+D160+D195+D230+D265+D300+D335+D370+D405+D440+D475)</f>
        <v>185</v>
      </c>
      <c r="E20" s="153" t="n">
        <f aca="false">SUM(E55+E90+E125+E160+E195+E230+E265+E300+E335+E370+E405+E440+E475)</f>
        <v>205</v>
      </c>
      <c r="F20" s="153" t="n">
        <f aca="false">SUM(F55+F90+F125+F160+F195+F230+F265+F300+F335+F370+F405+F440+F475)</f>
        <v>215</v>
      </c>
      <c r="G20" s="153" t="n">
        <f aca="false">SUM(G55+G90+G125+G160+G195+G230+G265+G300+G335+G370+G405+G440+G475)</f>
        <v>187</v>
      </c>
      <c r="H20" s="153" t="n">
        <f aca="false">SUM(H55+H90+H125+H160+H195+H230+H265+H300+H335+H370+H405+H440+H475)</f>
        <v>197</v>
      </c>
      <c r="I20" s="153" t="n">
        <f aca="false">SUM(I55+I90+I125+I160+I195+I230+I265+I300+I335+I370+I405+I440+I475)</f>
        <v>216</v>
      </c>
      <c r="J20" s="153" t="n">
        <f aca="false">SUM(J55+J90+J125+J160+J195+J230+J265+J300+J335+J370+J405+J440+J475)</f>
        <v>234</v>
      </c>
      <c r="K20" s="153" t="n">
        <f aca="false">SUM(K55+K90+K125+K160+K195+K230+K265+K300+K335+K370+K405+K440+K475)</f>
        <v>216</v>
      </c>
      <c r="L20" s="153" t="n">
        <f aca="false">SUM(L55+L90+L125+L160+L195+L230+L265+L300+L335+L370+L405+L440+L475)</f>
        <v>187</v>
      </c>
      <c r="M20" s="153"/>
      <c r="N20" s="153"/>
      <c r="O20" s="153" t="n">
        <f aca="false">SUM(C20:N20)</f>
        <v>2045</v>
      </c>
    </row>
    <row r="21" customFormat="false" ht="13.2" hidden="false" customHeight="false" outlineLevel="0" collapsed="false">
      <c r="A21" s="152" t="s">
        <v>207</v>
      </c>
      <c r="B21" s="160" t="s">
        <v>200</v>
      </c>
      <c r="C21" s="156" t="n">
        <f aca="false">SUM(C19-C20)</f>
        <v>-21</v>
      </c>
      <c r="D21" s="156" t="n">
        <f aca="false">SUM(D19-D20)</f>
        <v>1</v>
      </c>
      <c r="E21" s="156" t="n">
        <f aca="false">SUM(E19-E20)</f>
        <v>-14</v>
      </c>
      <c r="F21" s="156" t="n">
        <f aca="false">SUM(F19-F20)</f>
        <v>-32</v>
      </c>
      <c r="G21" s="156" t="n">
        <f aca="false">SUM(G19-G20)</f>
        <v>41</v>
      </c>
      <c r="H21" s="156" t="n">
        <f aca="false">SUM(H19-H20)</f>
        <v>27</v>
      </c>
      <c r="I21" s="156" t="n">
        <f aca="false">SUM(I19-I20)</f>
        <v>3</v>
      </c>
      <c r="J21" s="156" t="n">
        <f aca="false">SUM(J19-J20)</f>
        <v>-36</v>
      </c>
      <c r="K21" s="156" t="n">
        <f aca="false">SUM(K19-K20)</f>
        <v>-65</v>
      </c>
      <c r="L21" s="156" t="n">
        <f aca="false">SUM(L19-L20)</f>
        <v>-6</v>
      </c>
      <c r="M21" s="156"/>
      <c r="N21" s="156"/>
      <c r="O21" s="156" t="n">
        <f aca="false">SUM(O19-O20)</f>
        <v>-102</v>
      </c>
    </row>
    <row r="22" customFormat="false" ht="13.8" hidden="false" customHeight="false" outlineLevel="0" collapsed="false">
      <c r="A22" s="157"/>
      <c r="B22" s="158" t="s">
        <v>9</v>
      </c>
      <c r="C22" s="159" t="n">
        <f aca="false">C21/C20</f>
        <v>-0.103448275862069</v>
      </c>
      <c r="D22" s="159" t="n">
        <f aca="false">D21/D20</f>
        <v>0.00540540540540541</v>
      </c>
      <c r="E22" s="159" t="n">
        <f aca="false">E21/E20</f>
        <v>-0.0682926829268293</v>
      </c>
      <c r="F22" s="159" t="n">
        <f aca="false">F21/F20</f>
        <v>-0.148837209302326</v>
      </c>
      <c r="G22" s="159" t="n">
        <f aca="false">G21/G20</f>
        <v>0.219251336898396</v>
      </c>
      <c r="H22" s="159" t="n">
        <f aca="false">H21/H20</f>
        <v>0.137055837563452</v>
      </c>
      <c r="I22" s="159" t="n">
        <f aca="false">I21/I20</f>
        <v>0.0138888888888889</v>
      </c>
      <c r="J22" s="159" t="n">
        <f aca="false">J21/J20</f>
        <v>-0.153846153846154</v>
      </c>
      <c r="K22" s="159" t="n">
        <f aca="false">K21/K20</f>
        <v>-0.300925925925926</v>
      </c>
      <c r="L22" s="159" t="n">
        <f aca="false">L21/L20</f>
        <v>-0.0320855614973262</v>
      </c>
      <c r="M22" s="159"/>
      <c r="N22" s="159"/>
      <c r="O22" s="159" t="n">
        <f aca="false">O21/O20</f>
        <v>-0.0498777506112469</v>
      </c>
    </row>
    <row r="23" customFormat="false" ht="13.2" hidden="false" customHeight="false" outlineLevel="0" collapsed="false">
      <c r="A23" s="156"/>
      <c r="B23" s="151" t="n">
        <v>2014</v>
      </c>
      <c r="C23" s="151" t="n">
        <f aca="false">SUM(C58+C93+C128+C163+C198+C233+C268+C303+C338+C373+C408+C443+C478)</f>
        <v>1153</v>
      </c>
      <c r="D23" s="151" t="n">
        <f aca="false">SUM(D58+D93+D128+D163+D198+D233+D268+D303+D338+D373+D408+D443+D478)</f>
        <v>961</v>
      </c>
      <c r="E23" s="151" t="n">
        <f aca="false">SUM(E58+E93+E128+E163+E198+E233+E268+E303+E338+E373+E408+E443+E478)</f>
        <v>995</v>
      </c>
      <c r="F23" s="151" t="n">
        <f aca="false">SUM(F58+F93+F128+F163+F198+F233+F268+F303+F338+F373+F408+F443+F478)</f>
        <v>1065</v>
      </c>
      <c r="G23" s="151" t="n">
        <f aca="false">SUM(G58+G93+G128+G163+G198+G233+G268+G303+G338+G373+G408+G443+G478)</f>
        <v>1014</v>
      </c>
      <c r="H23" s="151" t="n">
        <f aca="false">SUM(H58+H93+H128+H163+H198+H233+H268+H303+H338+H373+H408+H443+H478)</f>
        <v>961</v>
      </c>
      <c r="I23" s="151" t="n">
        <f aca="false">SUM(I58+I93+I128+I163+I198+I233+I268+I303+I338+I373+I408+I443+I478)</f>
        <v>1000</v>
      </c>
      <c r="J23" s="151" t="n">
        <f aca="false">SUM(J58+J93+J128+J163+J198+J233+J268+J303+J338+J373+J408+J443+J478)</f>
        <v>1088</v>
      </c>
      <c r="K23" s="151" t="n">
        <f aca="false">SUM(K58+K93+K128+K163+K198+K233+K268+K303+K338+K373+K408+K443+K478)</f>
        <v>881</v>
      </c>
      <c r="L23" s="151" t="n">
        <f aca="false">SUM(L58+L93+L128+L163+L198+L233+L268+L303+L338+L373+L408+L443+L478)</f>
        <v>918</v>
      </c>
      <c r="M23" s="151"/>
      <c r="N23" s="151"/>
      <c r="O23" s="151" t="n">
        <f aca="false">SUM(C23:N23)</f>
        <v>10036</v>
      </c>
    </row>
    <row r="24" customFormat="false" ht="13.2" hidden="false" customHeight="false" outlineLevel="0" collapsed="false">
      <c r="A24" s="152" t="s">
        <v>208</v>
      </c>
      <c r="B24" s="153" t="n">
        <v>2013</v>
      </c>
      <c r="C24" s="153" t="n">
        <f aca="false">SUM(C59+C94+C129+C164+C199+C234+C269+C304+C339+C374+C409+C444+C479)</f>
        <v>1275</v>
      </c>
      <c r="D24" s="153" t="n">
        <f aca="false">SUM(D59+D94+D129+D164+D199+D234+D269+D304+D339+D374+D409+D444+D479)</f>
        <v>1095</v>
      </c>
      <c r="E24" s="153" t="n">
        <f aca="false">SUM(E59+E94+E129+E164+E199+E234+E269+E304+E339+E374+E409+E444+E479)</f>
        <v>1057</v>
      </c>
      <c r="F24" s="153" t="n">
        <f aca="false">SUM(F59+F94+F129+F164+F199+F234+F269+F304+F339+F374+F409+F444+F479)</f>
        <v>1253</v>
      </c>
      <c r="G24" s="153" t="n">
        <f aca="false">SUM(G59+G94+G129+G164+G199+G234+G269+G304+G339+G374+G409+G444+G479)</f>
        <v>1214</v>
      </c>
      <c r="H24" s="153" t="n">
        <f aca="false">SUM(H59+H94+H129+H164+H199+H234+H269+H304+H339+H374+H409+H444+H479)</f>
        <v>1146</v>
      </c>
      <c r="I24" s="153" t="n">
        <f aca="false">SUM(I59+I94+I129+I164+I199+I234+I269+I304+I339+I374+I409+I444+I479)</f>
        <v>1298</v>
      </c>
      <c r="J24" s="153" t="n">
        <f aca="false">SUM(J59+J94+J129+J164+J199+J234+J269+J304+J339+J374+J409+J444+J479)</f>
        <v>1118</v>
      </c>
      <c r="K24" s="153" t="n">
        <f aca="false">SUM(K59+K94+K129+K164+K199+K234+K269+K304+K339+K374+K409+K444+K479)</f>
        <v>1081</v>
      </c>
      <c r="L24" s="153" t="n">
        <f aca="false">SUM(L59+L94+L129+L164+L199+L234+L269+L304+L339+L374+L409+L444+L479)</f>
        <v>1176</v>
      </c>
      <c r="M24" s="153"/>
      <c r="N24" s="153"/>
      <c r="O24" s="153" t="n">
        <f aca="false">SUM(C24:N24)</f>
        <v>11713</v>
      </c>
    </row>
    <row r="25" customFormat="false" ht="13.2" hidden="false" customHeight="false" outlineLevel="0" collapsed="false">
      <c r="A25" s="156"/>
      <c r="B25" s="160" t="s">
        <v>200</v>
      </c>
      <c r="C25" s="156" t="n">
        <f aca="false">SUM(C23-C24)</f>
        <v>-122</v>
      </c>
      <c r="D25" s="156" t="n">
        <f aca="false">SUM(D23-D24)</f>
        <v>-134</v>
      </c>
      <c r="E25" s="156" t="n">
        <f aca="false">SUM(E23-E24)</f>
        <v>-62</v>
      </c>
      <c r="F25" s="156" t="n">
        <f aca="false">SUM(F23-F24)</f>
        <v>-188</v>
      </c>
      <c r="G25" s="156" t="n">
        <f aca="false">SUM(G23-G24)</f>
        <v>-200</v>
      </c>
      <c r="H25" s="156" t="n">
        <f aca="false">SUM(H23-H24)</f>
        <v>-185</v>
      </c>
      <c r="I25" s="156" t="n">
        <f aca="false">SUM(I23-I24)</f>
        <v>-298</v>
      </c>
      <c r="J25" s="156" t="n">
        <f aca="false">SUM(J23-J24)</f>
        <v>-30</v>
      </c>
      <c r="K25" s="156" t="n">
        <f aca="false">SUM(K23-K24)</f>
        <v>-200</v>
      </c>
      <c r="L25" s="156" t="n">
        <f aca="false">SUM(L23-L24)</f>
        <v>-258</v>
      </c>
      <c r="M25" s="156"/>
      <c r="N25" s="156"/>
      <c r="O25" s="156" t="n">
        <f aca="false">SUM(O23-O24)</f>
        <v>-1677</v>
      </c>
    </row>
    <row r="26" customFormat="false" ht="13.8" hidden="false" customHeight="false" outlineLevel="0" collapsed="false">
      <c r="A26" s="157"/>
      <c r="B26" s="158" t="s">
        <v>9</v>
      </c>
      <c r="C26" s="159" t="n">
        <f aca="false">C25/C24</f>
        <v>-0.0956862745098039</v>
      </c>
      <c r="D26" s="159" t="n">
        <f aca="false">D25/D24</f>
        <v>-0.122374429223744</v>
      </c>
      <c r="E26" s="159" t="n">
        <f aca="false">E25/E24</f>
        <v>-0.0586565752128666</v>
      </c>
      <c r="F26" s="159" t="n">
        <f aca="false">F25/F24</f>
        <v>-0.150039904229848</v>
      </c>
      <c r="G26" s="159" t="n">
        <f aca="false">G25/G24</f>
        <v>-0.164744645799012</v>
      </c>
      <c r="H26" s="159" t="n">
        <f aca="false">H25/H24</f>
        <v>-0.161431064572426</v>
      </c>
      <c r="I26" s="159" t="n">
        <f aca="false">I25/I24</f>
        <v>-0.229583975346687</v>
      </c>
      <c r="J26" s="159" t="n">
        <f aca="false">J25/J24</f>
        <v>-0.0268336314847943</v>
      </c>
      <c r="K26" s="159" t="n">
        <f aca="false">K25/K24</f>
        <v>-0.185013876040703</v>
      </c>
      <c r="L26" s="159" t="n">
        <f aca="false">L25/L24</f>
        <v>-0.219387755102041</v>
      </c>
      <c r="M26" s="159"/>
      <c r="N26" s="159"/>
      <c r="O26" s="159" t="n">
        <f aca="false">O25/O24</f>
        <v>-0.143174250832408</v>
      </c>
    </row>
    <row r="27" customFormat="false" ht="13.2" hidden="false" customHeight="false" outlineLevel="0" collapsed="false">
      <c r="A27" s="156"/>
      <c r="B27" s="151" t="n">
        <v>2014</v>
      </c>
      <c r="C27" s="151" t="n">
        <f aca="false">SUM(C62+C97+C132+C167+C202+C237+C272+C307+C342+C377+C412+C447+C482)</f>
        <v>2653</v>
      </c>
      <c r="D27" s="151" t="n">
        <f aca="false">SUM(D62+D97+D132+D167+D202+D237+D272+D307+D342+D377+D412+D447+D482)</f>
        <v>2273</v>
      </c>
      <c r="E27" s="151" t="n">
        <f aca="false">SUM(E62+E97+E132+E167+E202+E237+E272+E307+E342+E377+E412+E447+E482)</f>
        <v>2295</v>
      </c>
      <c r="F27" s="151" t="n">
        <f aca="false">SUM(F62+F97+F132+F167+F202+F237+F272+F307+F342+F377+F412+F447+F482)</f>
        <v>2279</v>
      </c>
      <c r="G27" s="151" t="n">
        <f aca="false">SUM(G62+G97+G132+G167+G202+G237+G272+G307+G342+G377+G412+G447+G482)</f>
        <v>2531</v>
      </c>
      <c r="H27" s="151" t="n">
        <f aca="false">SUM(H62+H97+H132+H167+H202+H237+H272+H307+H342+H377+H412+H447+H482)</f>
        <v>2218</v>
      </c>
      <c r="I27" s="151" t="n">
        <f aca="false">SUM(I62+I97+I132+I167+I202+I237+I272+I307+I342+I377+I412+I447+I482)</f>
        <v>2432</v>
      </c>
      <c r="J27" s="151" t="n">
        <f aca="false">SUM(J62+J97+J132+J167+J202+J237+J272+J307+J342+J377+J412+J447+J482)</f>
        <v>2473</v>
      </c>
      <c r="K27" s="151" t="n">
        <f aca="false">SUM(K62+K97+K132+K167+K202+K237+K272+K307+K342+K377+K412+K447+K482)</f>
        <v>2325</v>
      </c>
      <c r="L27" s="151" t="n">
        <f aca="false">SUM(L62+L97+L132+L167+L202+L237+L272+L307+L342+L377+L412+L447+L482)</f>
        <v>2320</v>
      </c>
      <c r="M27" s="151"/>
      <c r="N27" s="151"/>
      <c r="O27" s="151" t="n">
        <f aca="false">SUM(C27:N27)</f>
        <v>23799</v>
      </c>
    </row>
    <row r="28" customFormat="false" ht="13.2" hidden="false" customHeight="false" outlineLevel="0" collapsed="false">
      <c r="A28" s="152" t="s">
        <v>209</v>
      </c>
      <c r="B28" s="153" t="n">
        <v>2013</v>
      </c>
      <c r="C28" s="153" t="n">
        <f aca="false">SUM(C63+C98+C133+C168+C203+C238+C273+C308+C343+C378+C413+C448+C483)</f>
        <v>2656</v>
      </c>
      <c r="D28" s="153" t="n">
        <f aca="false">SUM(D63+D98+D133+D168+D203+D238+D273+D308+D343+D378+D413+D448+D483)</f>
        <v>2305</v>
      </c>
      <c r="E28" s="153" t="n">
        <f aca="false">SUM(E63+E98+E133+E168+E203+E238+E273+E308+E343+E378+E413+E448+E483)</f>
        <v>2542</v>
      </c>
      <c r="F28" s="153" t="n">
        <f aca="false">SUM(F63+F98+F133+F168+F203+F238+F273+F308+F343+F378+F413+F448+F483)</f>
        <v>2593</v>
      </c>
      <c r="G28" s="153" t="n">
        <f aca="false">SUM(G63+G98+G133+G168+G203+G238+G273+G308+G343+G378+G413+G448+G483)</f>
        <v>2559</v>
      </c>
      <c r="H28" s="153" t="n">
        <f aca="false">SUM(H63+H98+H133+H168+H203+H238+H273+H308+H343+H378+H413+H448+H483)</f>
        <v>2304</v>
      </c>
      <c r="I28" s="153" t="n">
        <f aca="false">SUM(I63+I98+I133+I168+I203+I238+I273+I308+I343+I378+I413+I448+I483)</f>
        <v>2414</v>
      </c>
      <c r="J28" s="153" t="n">
        <f aca="false">SUM(J63+J98+J133+J168+J203+J238+J273+J308+J343+J378+J413+J448+J483)</f>
        <v>2426</v>
      </c>
      <c r="K28" s="153" t="n">
        <f aca="false">SUM(K63+K98+K133+K168+K203+K238+K273+K308+K343+K378+K413+K448+K483)</f>
        <v>2348</v>
      </c>
      <c r="L28" s="153" t="n">
        <f aca="false">SUM(L63+L98+L133+L168+L203+L238+L273+L308+L343+L378+L413+L448+L483)</f>
        <v>2403</v>
      </c>
      <c r="M28" s="153"/>
      <c r="N28" s="153"/>
      <c r="O28" s="153" t="n">
        <f aca="false">SUM(C28:N28)</f>
        <v>24550</v>
      </c>
    </row>
    <row r="29" customFormat="false" ht="13.2" hidden="false" customHeight="false" outlineLevel="0" collapsed="false">
      <c r="A29" s="152" t="s">
        <v>210</v>
      </c>
      <c r="B29" s="160" t="s">
        <v>200</v>
      </c>
      <c r="C29" s="156" t="n">
        <f aca="false">SUM(C27-C28)</f>
        <v>-3</v>
      </c>
      <c r="D29" s="156" t="n">
        <f aca="false">SUM(D27-D28)</f>
        <v>-32</v>
      </c>
      <c r="E29" s="156" t="n">
        <f aca="false">SUM(E27-E28)</f>
        <v>-247</v>
      </c>
      <c r="F29" s="156" t="n">
        <f aca="false">SUM(F27-F28)</f>
        <v>-314</v>
      </c>
      <c r="G29" s="156" t="n">
        <f aca="false">SUM(G27-G28)</f>
        <v>-28</v>
      </c>
      <c r="H29" s="156" t="n">
        <f aca="false">SUM(H27-H28)</f>
        <v>-86</v>
      </c>
      <c r="I29" s="156" t="n">
        <f aca="false">SUM(I27-I28)</f>
        <v>18</v>
      </c>
      <c r="J29" s="156" t="n">
        <f aca="false">SUM(J27-J28)</f>
        <v>47</v>
      </c>
      <c r="K29" s="156" t="n">
        <f aca="false">SUM(K27-K28)</f>
        <v>-23</v>
      </c>
      <c r="L29" s="156" t="n">
        <f aca="false">SUM(L27-L28)</f>
        <v>-83</v>
      </c>
      <c r="M29" s="156"/>
      <c r="N29" s="156"/>
      <c r="O29" s="156" t="n">
        <f aca="false">SUM(O27-O28)</f>
        <v>-751</v>
      </c>
    </row>
    <row r="30" customFormat="false" ht="13.8" hidden="false" customHeight="false" outlineLevel="0" collapsed="false">
      <c r="A30" s="157"/>
      <c r="B30" s="158" t="s">
        <v>9</v>
      </c>
      <c r="C30" s="159" t="n">
        <f aca="false">C29/C28</f>
        <v>-0.00112951807228916</v>
      </c>
      <c r="D30" s="159" t="n">
        <f aca="false">D29/D28</f>
        <v>-0.013882863340564</v>
      </c>
      <c r="E30" s="159" t="n">
        <f aca="false">E29/E28</f>
        <v>-0.0971675845790716</v>
      </c>
      <c r="F30" s="159" t="n">
        <f aca="false">F29/F28</f>
        <v>-0.121095256459699</v>
      </c>
      <c r="G30" s="159" t="n">
        <f aca="false">G29/G28</f>
        <v>-0.0109417741305197</v>
      </c>
      <c r="H30" s="159" t="n">
        <f aca="false">H29/H28</f>
        <v>-0.0373263888888889</v>
      </c>
      <c r="I30" s="159" t="n">
        <f aca="false">I29/I28</f>
        <v>0.00745650372825186</v>
      </c>
      <c r="J30" s="159" t="n">
        <f aca="false">J29/J28</f>
        <v>0.0193734542456719</v>
      </c>
      <c r="K30" s="159" t="n">
        <f aca="false">K29/K28</f>
        <v>-0.00979557069846678</v>
      </c>
      <c r="L30" s="159" t="n">
        <f aca="false">L29/L28</f>
        <v>-0.0345401581356638</v>
      </c>
      <c r="M30" s="159"/>
      <c r="N30" s="159"/>
      <c r="O30" s="159" t="n">
        <f aca="false">O29/O28</f>
        <v>-0.0305906313645621</v>
      </c>
    </row>
    <row r="31" customFormat="false" ht="13.2" hidden="false" customHeight="false" outlineLevel="0" collapsed="false">
      <c r="A31" s="156"/>
      <c r="B31" s="151" t="n">
        <v>2014</v>
      </c>
      <c r="C31" s="151" t="n">
        <f aca="false">SUM(C66+C101+C136+C171+C206+C241+C276+C311+C346+C381+C416+C451+C486)</f>
        <v>470</v>
      </c>
      <c r="D31" s="151" t="n">
        <f aca="false">SUM(D66+D101+D136+D171+D206+D241+D276+D311+D346+D381+D416+D451+D486)</f>
        <v>341</v>
      </c>
      <c r="E31" s="151" t="n">
        <f aca="false">SUM(E66+E101+E136+E171+E206+E241+E276+E311+E346+E381+E416+E451+E486)</f>
        <v>351</v>
      </c>
      <c r="F31" s="151" t="n">
        <f aca="false">SUM(F66+F101+F136+F171+F206+F241+F276+F311+F346+F381+F416+F451+F486)</f>
        <v>325</v>
      </c>
      <c r="G31" s="151" t="n">
        <f aca="false">SUM(G66+G101+G136+G171+G206+G241+G276+G311+G346+G381+G416+G451+G486)</f>
        <v>392</v>
      </c>
      <c r="H31" s="151" t="n">
        <f aca="false">SUM(H66+H101+H136+H171+H206+H241+H276+H311+H346+H381+H416+H451+H486)</f>
        <v>344</v>
      </c>
      <c r="I31" s="151" t="n">
        <f aca="false">SUM(I66+I101+I136+I171+I206+I241+I276+I311+I346+I381+I416+I451+I486)</f>
        <v>400</v>
      </c>
      <c r="J31" s="151" t="n">
        <f aca="false">SUM(J66+J101+J136+J171+J206+J241+J276+J311+J346+J381+J416+J451+J486)</f>
        <v>395</v>
      </c>
      <c r="K31" s="151" t="n">
        <f aca="false">SUM(K66+K101+K136+K171+K206+K241+K276+K311+K346+K381+K416+K451+K486)</f>
        <v>331</v>
      </c>
      <c r="L31" s="151" t="n">
        <f aca="false">SUM(L66+L101+L136+L171+L206+L241+L276+L311+L346+L381+L416+L451+L486)</f>
        <v>417</v>
      </c>
      <c r="M31" s="151"/>
      <c r="N31" s="151"/>
      <c r="O31" s="151" t="n">
        <f aca="false">SUM(C31:N31)</f>
        <v>3766</v>
      </c>
    </row>
    <row r="32" customFormat="false" ht="13.2" hidden="false" customHeight="false" outlineLevel="0" collapsed="false">
      <c r="A32" s="152" t="s">
        <v>211</v>
      </c>
      <c r="B32" s="153" t="n">
        <v>2013</v>
      </c>
      <c r="C32" s="153" t="n">
        <f aca="false">SUM(C67+C102+C137+C172+C207+C242+C277+C312+C347+C382+C417+C452+C487)</f>
        <v>527</v>
      </c>
      <c r="D32" s="153" t="n">
        <f aca="false">SUM(D67+D102+D137+D172+D207+D242+D277+D312+D347+D382+D417+D452+D487)</f>
        <v>386</v>
      </c>
      <c r="E32" s="153" t="n">
        <f aca="false">SUM(E67+E102+E137+E172+E207+E242+E277+E312+E347+E382+E417+E452+E487)</f>
        <v>427</v>
      </c>
      <c r="F32" s="153" t="n">
        <f aca="false">SUM(F67+F102+F137+F172+F207+F242+F277+F312+F347+F382+F417+F452+F487)</f>
        <v>474</v>
      </c>
      <c r="G32" s="153" t="n">
        <f aca="false">SUM(G67+G102+G137+G172+G207+G242+G277+G312+G347+G382+G417+G452+G487)</f>
        <v>525</v>
      </c>
      <c r="H32" s="153" t="n">
        <f aca="false">SUM(H67+H102+H137+H172+H207+H242+H277+H312+H347+H382+H417+H452+H487)</f>
        <v>439</v>
      </c>
      <c r="I32" s="153" t="n">
        <f aca="false">SUM(I67+I102+I137+I172+I207+I242+I277+I312+I347+I382+I417+I452+I487)</f>
        <v>475</v>
      </c>
      <c r="J32" s="153" t="n">
        <f aca="false">SUM(J67+J102+J137+J172+J207+J242+J277+J312+J347+J382+J417+J452+J487)</f>
        <v>535</v>
      </c>
      <c r="K32" s="153" t="n">
        <f aca="false">SUM(K67+K102+K137+K172+K207+K242+K277+K312+K347+K382+K417+K452+K487)</f>
        <v>476</v>
      </c>
      <c r="L32" s="153" t="n">
        <f aca="false">SUM(L67+L102+L137+L172+L207+L242+L277+L312+L347+L382+L417+L452+L487)</f>
        <v>411</v>
      </c>
      <c r="M32" s="153"/>
      <c r="N32" s="153"/>
      <c r="O32" s="153" t="n">
        <f aca="false">SUM(C32:N32)</f>
        <v>4675</v>
      </c>
    </row>
    <row r="33" customFormat="false" ht="13.2" hidden="false" customHeight="false" outlineLevel="0" collapsed="false">
      <c r="A33" s="152" t="s">
        <v>212</v>
      </c>
      <c r="B33" s="160" t="s">
        <v>200</v>
      </c>
      <c r="C33" s="156" t="n">
        <f aca="false">SUM(C31-C32)</f>
        <v>-57</v>
      </c>
      <c r="D33" s="156" t="n">
        <f aca="false">SUM(D31-D32)</f>
        <v>-45</v>
      </c>
      <c r="E33" s="156" t="n">
        <f aca="false">SUM(E31-E32)</f>
        <v>-76</v>
      </c>
      <c r="F33" s="156" t="n">
        <f aca="false">SUM(F31-F32)</f>
        <v>-149</v>
      </c>
      <c r="G33" s="156" t="n">
        <f aca="false">SUM(G31-G32)</f>
        <v>-133</v>
      </c>
      <c r="H33" s="156" t="n">
        <f aca="false">SUM(H31-H32)</f>
        <v>-95</v>
      </c>
      <c r="I33" s="156" t="n">
        <f aca="false">SUM(I31-I32)</f>
        <v>-75</v>
      </c>
      <c r="J33" s="156" t="n">
        <f aca="false">SUM(J31-J32)</f>
        <v>-140</v>
      </c>
      <c r="K33" s="156" t="n">
        <f aca="false">SUM(K31-K32)</f>
        <v>-145</v>
      </c>
      <c r="L33" s="156" t="n">
        <f aca="false">SUM(L31-L32)</f>
        <v>6</v>
      </c>
      <c r="M33" s="156"/>
      <c r="N33" s="156"/>
      <c r="O33" s="156" t="n">
        <f aca="false">SUM(O31-O32)</f>
        <v>-909</v>
      </c>
    </row>
    <row r="34" customFormat="false" ht="13.8" hidden="false" customHeight="false" outlineLevel="0" collapsed="false">
      <c r="A34" s="157"/>
      <c r="B34" s="158" t="s">
        <v>9</v>
      </c>
      <c r="C34" s="159" t="n">
        <f aca="false">C33/C32</f>
        <v>-0.108159392789374</v>
      </c>
      <c r="D34" s="159" t="n">
        <f aca="false">D33/D32</f>
        <v>-0.116580310880829</v>
      </c>
      <c r="E34" s="159" t="n">
        <f aca="false">E33/E32</f>
        <v>-0.177985948477752</v>
      </c>
      <c r="F34" s="159" t="n">
        <f aca="false">F33/F32</f>
        <v>-0.314345991561181</v>
      </c>
      <c r="G34" s="159" t="n">
        <f aca="false">G33/G32</f>
        <v>-0.253333333333333</v>
      </c>
      <c r="H34" s="159" t="n">
        <f aca="false">H33/H32</f>
        <v>-0.216400911161731</v>
      </c>
      <c r="I34" s="159" t="n">
        <f aca="false">I33/I32</f>
        <v>-0.157894736842105</v>
      </c>
      <c r="J34" s="159" t="n">
        <f aca="false">J33/J32</f>
        <v>-0.261682242990654</v>
      </c>
      <c r="K34" s="159" t="n">
        <f aca="false">K33/K32</f>
        <v>-0.304621848739496</v>
      </c>
      <c r="L34" s="159" t="n">
        <f aca="false">L33/L32</f>
        <v>0.0145985401459854</v>
      </c>
      <c r="M34" s="159"/>
      <c r="N34" s="159"/>
      <c r="O34" s="159" t="n">
        <f aca="false">O33/O32</f>
        <v>-0.194438502673797</v>
      </c>
    </row>
    <row r="35" customFormat="false" ht="13.2" hidden="false" customHeight="false" outlineLevel="0" collapsed="false">
      <c r="O35" s="5"/>
    </row>
    <row r="36" customFormat="false" ht="14.4" hidden="false" customHeight="false" outlineLevel="0" collapsed="false">
      <c r="A36" s="162" t="s">
        <v>61</v>
      </c>
      <c r="O36" s="5"/>
    </row>
    <row r="37" customFormat="false" ht="13.8" hidden="false" customHeight="false" outlineLevel="0" collapsed="false">
      <c r="A37" s="0" t="s">
        <v>2</v>
      </c>
      <c r="B37" s="149" t="s">
        <v>186</v>
      </c>
      <c r="C37" s="149" t="s">
        <v>187</v>
      </c>
      <c r="D37" s="149" t="s">
        <v>188</v>
      </c>
      <c r="E37" s="149" t="s">
        <v>189</v>
      </c>
      <c r="F37" s="149" t="s">
        <v>190</v>
      </c>
      <c r="G37" s="149" t="s">
        <v>191</v>
      </c>
      <c r="H37" s="149" t="s">
        <v>192</v>
      </c>
      <c r="I37" s="149" t="s">
        <v>193</v>
      </c>
      <c r="J37" s="149" t="s">
        <v>194</v>
      </c>
      <c r="K37" s="149" t="s">
        <v>195</v>
      </c>
      <c r="L37" s="149" t="s">
        <v>196</v>
      </c>
      <c r="M37" s="149" t="s">
        <v>197</v>
      </c>
      <c r="N37" s="149" t="s">
        <v>198</v>
      </c>
      <c r="O37" s="149" t="s">
        <v>47</v>
      </c>
    </row>
    <row r="38" customFormat="false" ht="13.2" hidden="false" customHeight="false" outlineLevel="0" collapsed="false">
      <c r="A38" s="150"/>
      <c r="B38" s="151" t="n">
        <v>2014</v>
      </c>
      <c r="C38" s="151" t="n">
        <f aca="false">SUM(C42+C46+C50+C54+C58+C62+C66)</f>
        <v>899</v>
      </c>
      <c r="D38" s="151" t="n">
        <f aca="false">SUM(D42+D46+D50+D54+D58+D62+D66)</f>
        <v>712</v>
      </c>
      <c r="E38" s="151" t="n">
        <f aca="false">SUM(E42+E46+E50+E54+E58+E62+E66)</f>
        <v>805</v>
      </c>
      <c r="F38" s="151" t="n">
        <f aca="false">SUM(F42+F46+F50+F54+F58+F62+F66)</f>
        <v>783</v>
      </c>
      <c r="G38" s="151" t="n">
        <f aca="false">SUM(G42+G46+G50+G54+G58+G62+G66)</f>
        <v>786</v>
      </c>
      <c r="H38" s="151" t="n">
        <f aca="false">SUM(H42+H46+H50+H54+H58+H62+H66)</f>
        <v>720</v>
      </c>
      <c r="I38" s="151" t="n">
        <f aca="false">SUM(I42+I46+I50+I54+I58+I62+I66)</f>
        <v>851</v>
      </c>
      <c r="J38" s="151" t="n">
        <f aca="false">SUM(J42+J46+J50+J54+J58+J62+J66)</f>
        <v>968</v>
      </c>
      <c r="K38" s="151" t="n">
        <f aca="false">SUM(K42+K46+K50+K54+K58+K62+K66)</f>
        <v>765</v>
      </c>
      <c r="L38" s="151" t="n">
        <f aca="false">SUM(L42+L46+L50+L54+L58+L62+L66)</f>
        <v>765</v>
      </c>
      <c r="M38" s="151"/>
      <c r="N38" s="151"/>
      <c r="O38" s="151" t="n">
        <f aca="false">SUM(O42+O46+O50+O54+O58+O62+O66)</f>
        <v>8054</v>
      </c>
    </row>
    <row r="39" customFormat="false" ht="13.2" hidden="false" customHeight="false" outlineLevel="0" collapsed="false">
      <c r="A39" s="152" t="s">
        <v>47</v>
      </c>
      <c r="B39" s="153" t="n">
        <v>2013</v>
      </c>
      <c r="C39" s="153" t="n">
        <f aca="false">SUM(C43+C47+C51+C55+C59+C63+C67)</f>
        <v>935</v>
      </c>
      <c r="D39" s="153" t="n">
        <f aca="false">SUM(D43+D47+D51+D55+D59+D63+D67)</f>
        <v>692</v>
      </c>
      <c r="E39" s="153" t="n">
        <f aca="false">SUM(E43+E47+E51+E55+E59+E63+E67)</f>
        <v>895</v>
      </c>
      <c r="F39" s="153" t="n">
        <f aca="false">SUM(F43+F47+F51+F55+F59+F63+F67)</f>
        <v>848</v>
      </c>
      <c r="G39" s="153" t="n">
        <f aca="false">SUM(G43+G47+G51+G55+G59+G63+G67)</f>
        <v>922</v>
      </c>
      <c r="H39" s="153" t="n">
        <f aca="false">SUM(H43+H47+H51+H55+H59+H63+H67)</f>
        <v>843</v>
      </c>
      <c r="I39" s="153" t="n">
        <f aca="false">SUM(I43+I47+I51+I55+I59+I63+I67)</f>
        <v>910</v>
      </c>
      <c r="J39" s="153" t="n">
        <f aca="false">SUM(J43+J47+J51+J55+J59+J63+J67)</f>
        <v>944</v>
      </c>
      <c r="K39" s="153" t="n">
        <f aca="false">SUM(K43+K47+K51+K55+K59+K63+K67)</f>
        <v>796</v>
      </c>
      <c r="L39" s="153" t="n">
        <f aca="false">SUM(L43+L47+L51+L55+L59+L63+L67)</f>
        <v>801</v>
      </c>
      <c r="M39" s="153"/>
      <c r="N39" s="153"/>
      <c r="O39" s="153" t="n">
        <f aca="false">SUM(C39:N39)</f>
        <v>8586</v>
      </c>
    </row>
    <row r="40" customFormat="false" ht="13.2" hidden="false" customHeight="false" outlineLevel="0" collapsed="false">
      <c r="A40" s="152" t="s">
        <v>199</v>
      </c>
      <c r="B40" s="155" t="s">
        <v>200</v>
      </c>
      <c r="C40" s="153" t="n">
        <f aca="false">C38-C39</f>
        <v>-36</v>
      </c>
      <c r="D40" s="153" t="n">
        <f aca="false">D38-D39</f>
        <v>20</v>
      </c>
      <c r="E40" s="153" t="n">
        <f aca="false">E38-E39</f>
        <v>-90</v>
      </c>
      <c r="F40" s="153" t="n">
        <f aca="false">F38-F39</f>
        <v>-65</v>
      </c>
      <c r="G40" s="153" t="n">
        <f aca="false">G38-G39</f>
        <v>-136</v>
      </c>
      <c r="H40" s="153" t="n">
        <f aca="false">H38-H39</f>
        <v>-123</v>
      </c>
      <c r="I40" s="153" t="n">
        <f aca="false">I38-I39</f>
        <v>-59</v>
      </c>
      <c r="J40" s="153" t="n">
        <f aca="false">J38-J39</f>
        <v>24</v>
      </c>
      <c r="K40" s="153" t="n">
        <f aca="false">K38-K39</f>
        <v>-31</v>
      </c>
      <c r="L40" s="153" t="n">
        <f aca="false">L38-L39</f>
        <v>-36</v>
      </c>
      <c r="M40" s="153"/>
      <c r="N40" s="153"/>
      <c r="O40" s="153" t="n">
        <f aca="false">O38-O39</f>
        <v>-532</v>
      </c>
    </row>
    <row r="41" customFormat="false" ht="13.8" hidden="false" customHeight="false" outlineLevel="0" collapsed="false">
      <c r="A41" s="157"/>
      <c r="B41" s="158" t="s">
        <v>9</v>
      </c>
      <c r="C41" s="159" t="n">
        <f aca="false">C40/C39</f>
        <v>-0.0385026737967914</v>
      </c>
      <c r="D41" s="159" t="n">
        <f aca="false">D40/D39</f>
        <v>0.0289017341040462</v>
      </c>
      <c r="E41" s="159" t="n">
        <f aca="false">E40/E39</f>
        <v>-0.100558659217877</v>
      </c>
      <c r="F41" s="159" t="n">
        <f aca="false">F40/F39</f>
        <v>-0.0766509433962264</v>
      </c>
      <c r="G41" s="159" t="n">
        <f aca="false">G40/G39</f>
        <v>-0.147505422993492</v>
      </c>
      <c r="H41" s="159" t="n">
        <f aca="false">H40/H39</f>
        <v>-0.145907473309609</v>
      </c>
      <c r="I41" s="159" t="n">
        <f aca="false">I40/I39</f>
        <v>-0.0648351648351648</v>
      </c>
      <c r="J41" s="159" t="n">
        <f aca="false">J40/J39</f>
        <v>0.0254237288135593</v>
      </c>
      <c r="K41" s="159" t="n">
        <f aca="false">K40/K39</f>
        <v>-0.0389447236180905</v>
      </c>
      <c r="L41" s="159" t="n">
        <f aca="false">L40/L39</f>
        <v>-0.0449438202247191</v>
      </c>
      <c r="M41" s="159"/>
      <c r="N41" s="159"/>
      <c r="O41" s="159" t="n">
        <f aca="false">O40/O39</f>
        <v>-0.061961332401584</v>
      </c>
    </row>
    <row r="42" customFormat="false" ht="13.2" hidden="false" customHeight="false" outlineLevel="0" collapsed="false">
      <c r="A42" s="156"/>
      <c r="B42" s="151" t="n">
        <v>2014</v>
      </c>
      <c r="C42" s="151" t="n">
        <v>11</v>
      </c>
      <c r="D42" s="151" t="n">
        <v>11</v>
      </c>
      <c r="E42" s="151" t="n">
        <v>4</v>
      </c>
      <c r="F42" s="151" t="n">
        <v>9</v>
      </c>
      <c r="G42" s="151" t="n">
        <v>8</v>
      </c>
      <c r="H42" s="151" t="n">
        <v>16</v>
      </c>
      <c r="I42" s="151" t="n">
        <v>9</v>
      </c>
      <c r="J42" s="151" t="n">
        <v>11</v>
      </c>
      <c r="K42" s="151" t="n">
        <v>5</v>
      </c>
      <c r="L42" s="151" t="n">
        <v>6</v>
      </c>
      <c r="M42" s="151"/>
      <c r="N42" s="151"/>
      <c r="O42" s="151" t="n">
        <f aca="false">SUM(C42:N42)</f>
        <v>90</v>
      </c>
    </row>
    <row r="43" customFormat="false" ht="13.2" hidden="false" customHeight="false" outlineLevel="0" collapsed="false">
      <c r="A43" s="152" t="s">
        <v>201</v>
      </c>
      <c r="B43" s="153" t="n">
        <v>2013</v>
      </c>
      <c r="C43" s="153" t="n">
        <v>14</v>
      </c>
      <c r="D43" s="153" t="n">
        <v>13</v>
      </c>
      <c r="E43" s="153" t="n">
        <v>13</v>
      </c>
      <c r="F43" s="153" t="n">
        <v>14</v>
      </c>
      <c r="G43" s="153" t="n">
        <v>13</v>
      </c>
      <c r="H43" s="153" t="n">
        <v>9</v>
      </c>
      <c r="I43" s="153" t="n">
        <v>12</v>
      </c>
      <c r="J43" s="153" t="n">
        <v>16</v>
      </c>
      <c r="K43" s="153" t="n">
        <v>15</v>
      </c>
      <c r="L43" s="153" t="n">
        <v>18</v>
      </c>
      <c r="M43" s="153"/>
      <c r="N43" s="153"/>
      <c r="O43" s="153" t="n">
        <f aca="false">SUM(C43:N43)</f>
        <v>137</v>
      </c>
    </row>
    <row r="44" customFormat="false" ht="13.2" hidden="false" customHeight="false" outlineLevel="0" collapsed="false">
      <c r="A44" s="152" t="s">
        <v>202</v>
      </c>
      <c r="B44" s="160" t="s">
        <v>200</v>
      </c>
      <c r="C44" s="153" t="n">
        <f aca="false">C42-C43</f>
        <v>-3</v>
      </c>
      <c r="D44" s="153" t="n">
        <f aca="false">D42-D43</f>
        <v>-2</v>
      </c>
      <c r="E44" s="153" t="n">
        <f aca="false">E42-E43</f>
        <v>-9</v>
      </c>
      <c r="F44" s="153" t="n">
        <f aca="false">F42-F43</f>
        <v>-5</v>
      </c>
      <c r="G44" s="153" t="n">
        <f aca="false">G42-G43</f>
        <v>-5</v>
      </c>
      <c r="H44" s="153" t="n">
        <f aca="false">H42-H43</f>
        <v>7</v>
      </c>
      <c r="I44" s="153" t="n">
        <f aca="false">I42-I43</f>
        <v>-3</v>
      </c>
      <c r="J44" s="153" t="n">
        <f aca="false">J42-J43</f>
        <v>-5</v>
      </c>
      <c r="K44" s="153" t="n">
        <f aca="false">K42-K43</f>
        <v>-10</v>
      </c>
      <c r="L44" s="153" t="n">
        <f aca="false">L42-L43</f>
        <v>-12</v>
      </c>
      <c r="M44" s="153"/>
      <c r="N44" s="153"/>
      <c r="O44" s="153" t="n">
        <f aca="false">O42-O43</f>
        <v>-47</v>
      </c>
    </row>
    <row r="45" customFormat="false" ht="13.8" hidden="false" customHeight="false" outlineLevel="0" collapsed="false">
      <c r="A45" s="157"/>
      <c r="B45" s="158" t="s">
        <v>9</v>
      </c>
      <c r="C45" s="159" t="n">
        <f aca="false">C44/C43</f>
        <v>-0.214285714285714</v>
      </c>
      <c r="D45" s="159" t="n">
        <f aca="false">D44/D43</f>
        <v>-0.153846153846154</v>
      </c>
      <c r="E45" s="159" t="n">
        <f aca="false">E44/E43</f>
        <v>-0.692307692307692</v>
      </c>
      <c r="F45" s="159" t="n">
        <f aca="false">F44/F43</f>
        <v>-0.357142857142857</v>
      </c>
      <c r="G45" s="159" t="n">
        <f aca="false">G44/G43</f>
        <v>-0.384615384615385</v>
      </c>
      <c r="H45" s="159" t="n">
        <f aca="false">H44/H43</f>
        <v>0.777777777777778</v>
      </c>
      <c r="I45" s="159" t="n">
        <f aca="false">I44/I43</f>
        <v>-0.25</v>
      </c>
      <c r="J45" s="159" t="n">
        <f aca="false">J44/J43</f>
        <v>-0.3125</v>
      </c>
      <c r="K45" s="159" t="n">
        <f aca="false">K44/K43</f>
        <v>-0.666666666666667</v>
      </c>
      <c r="L45" s="159" t="n">
        <f aca="false">L44/L43</f>
        <v>-0.666666666666667</v>
      </c>
      <c r="M45" s="159"/>
      <c r="N45" s="159"/>
      <c r="O45" s="159" t="n">
        <f aca="false">O44/O43</f>
        <v>-0.343065693430657</v>
      </c>
    </row>
    <row r="46" customFormat="false" ht="13.2" hidden="false" customHeight="false" outlineLevel="0" collapsed="false">
      <c r="A46" s="156"/>
      <c r="B46" s="151" t="n">
        <v>2014</v>
      </c>
      <c r="C46" s="154" t="n">
        <v>0</v>
      </c>
      <c r="D46" s="154" t="n">
        <v>0</v>
      </c>
      <c r="E46" s="154" t="n">
        <v>0</v>
      </c>
      <c r="F46" s="154" t="n">
        <v>0</v>
      </c>
      <c r="G46" s="154" t="n">
        <v>0</v>
      </c>
      <c r="H46" s="154" t="n">
        <v>1</v>
      </c>
      <c r="I46" s="154" t="n">
        <v>0</v>
      </c>
      <c r="J46" s="154" t="n">
        <v>0</v>
      </c>
      <c r="K46" s="154" t="n">
        <v>0</v>
      </c>
      <c r="L46" s="154" t="n">
        <v>0</v>
      </c>
      <c r="M46" s="151"/>
      <c r="N46" s="151"/>
      <c r="O46" s="151" t="n">
        <f aca="false">SUM(C46:N46)</f>
        <v>1</v>
      </c>
    </row>
    <row r="47" customFormat="false" ht="13.2" hidden="false" customHeight="false" outlineLevel="0" collapsed="false">
      <c r="A47" s="161" t="s">
        <v>203</v>
      </c>
      <c r="B47" s="153" t="n">
        <v>2013</v>
      </c>
      <c r="C47" s="153" t="n">
        <v>0</v>
      </c>
      <c r="D47" s="153" t="n">
        <v>0</v>
      </c>
      <c r="E47" s="153" t="n">
        <v>0</v>
      </c>
      <c r="F47" s="153" t="n">
        <v>0</v>
      </c>
      <c r="G47" s="153" t="n">
        <v>0</v>
      </c>
      <c r="H47" s="153" t="n">
        <v>0</v>
      </c>
      <c r="I47" s="153" t="n">
        <v>0</v>
      </c>
      <c r="J47" s="153" t="n">
        <v>1</v>
      </c>
      <c r="K47" s="153" t="n">
        <v>1</v>
      </c>
      <c r="L47" s="153" t="n">
        <v>0</v>
      </c>
      <c r="M47" s="153"/>
      <c r="N47" s="153"/>
      <c r="O47" s="153" t="n">
        <f aca="false">SUM(C47:N47)</f>
        <v>2</v>
      </c>
    </row>
    <row r="48" customFormat="false" ht="13.2" hidden="false" customHeight="false" outlineLevel="0" collapsed="false">
      <c r="A48" s="152" t="s">
        <v>204</v>
      </c>
      <c r="B48" s="160" t="s">
        <v>200</v>
      </c>
      <c r="C48" s="153" t="n">
        <f aca="false">C46-C47</f>
        <v>0</v>
      </c>
      <c r="D48" s="153" t="n">
        <f aca="false">D46-D47</f>
        <v>0</v>
      </c>
      <c r="E48" s="153" t="n">
        <f aca="false">E46-E47</f>
        <v>0</v>
      </c>
      <c r="F48" s="153" t="n">
        <f aca="false">F46-F47</f>
        <v>0</v>
      </c>
      <c r="G48" s="153" t="n">
        <f aca="false">G46-G47</f>
        <v>0</v>
      </c>
      <c r="H48" s="153" t="n">
        <f aca="false">H46-H47</f>
        <v>1</v>
      </c>
      <c r="I48" s="153" t="n">
        <f aca="false">I46-I47</f>
        <v>0</v>
      </c>
      <c r="J48" s="153" t="n">
        <f aca="false">J46-J47</f>
        <v>-1</v>
      </c>
      <c r="K48" s="153" t="n">
        <f aca="false">K46-K47</f>
        <v>-1</v>
      </c>
      <c r="L48" s="153" t="n">
        <f aca="false">L46-L47</f>
        <v>0</v>
      </c>
      <c r="M48" s="153"/>
      <c r="N48" s="153"/>
      <c r="O48" s="153" t="n">
        <f aca="false">O46-O47</f>
        <v>-1</v>
      </c>
    </row>
    <row r="49" customFormat="false" ht="13.8" hidden="false" customHeight="false" outlineLevel="0" collapsed="false">
      <c r="A49" s="157"/>
      <c r="B49" s="158" t="s">
        <v>9</v>
      </c>
      <c r="C49" s="159" t="n">
        <v>0</v>
      </c>
      <c r="D49" s="159" t="n">
        <v>0</v>
      </c>
      <c r="E49" s="159" t="n">
        <v>0</v>
      </c>
      <c r="F49" s="159" t="n">
        <v>0</v>
      </c>
      <c r="G49" s="159" t="n">
        <v>0</v>
      </c>
      <c r="H49" s="159" t="n">
        <v>0</v>
      </c>
      <c r="I49" s="159" t="n">
        <v>0</v>
      </c>
      <c r="J49" s="159" t="n">
        <f aca="false">J48/J47</f>
        <v>-1</v>
      </c>
      <c r="K49" s="159" t="n">
        <f aca="false">K48/K47</f>
        <v>-1</v>
      </c>
      <c r="L49" s="159" t="n">
        <v>0</v>
      </c>
      <c r="M49" s="159"/>
      <c r="N49" s="159"/>
      <c r="O49" s="159" t="n">
        <f aca="false">O48/O47</f>
        <v>-0.5</v>
      </c>
    </row>
    <row r="50" customFormat="false" ht="13.2" hidden="false" customHeight="false" outlineLevel="0" collapsed="false">
      <c r="A50" s="156"/>
      <c r="B50" s="151" t="n">
        <v>2014</v>
      </c>
      <c r="C50" s="154" t="n">
        <v>134</v>
      </c>
      <c r="D50" s="154" t="n">
        <v>102</v>
      </c>
      <c r="E50" s="154" t="n">
        <v>130</v>
      </c>
      <c r="F50" s="154" t="n">
        <v>111</v>
      </c>
      <c r="G50" s="154" t="n">
        <v>110</v>
      </c>
      <c r="H50" s="154" t="n">
        <v>124</v>
      </c>
      <c r="I50" s="154" t="n">
        <v>142</v>
      </c>
      <c r="J50" s="154" t="n">
        <v>165</v>
      </c>
      <c r="K50" s="154" t="n">
        <v>149</v>
      </c>
      <c r="L50" s="154" t="n">
        <v>105</v>
      </c>
      <c r="M50" s="151"/>
      <c r="N50" s="151"/>
      <c r="O50" s="151" t="n">
        <f aca="false">SUM(C50:N50)</f>
        <v>1272</v>
      </c>
    </row>
    <row r="51" customFormat="false" ht="13.2" hidden="false" customHeight="false" outlineLevel="0" collapsed="false">
      <c r="A51" s="152" t="s">
        <v>205</v>
      </c>
      <c r="B51" s="153" t="n">
        <v>2013</v>
      </c>
      <c r="C51" s="153" t="n">
        <v>158</v>
      </c>
      <c r="D51" s="153" t="n">
        <v>90</v>
      </c>
      <c r="E51" s="153" t="n">
        <v>131</v>
      </c>
      <c r="F51" s="153" t="n">
        <v>147</v>
      </c>
      <c r="G51" s="153" t="n">
        <v>137</v>
      </c>
      <c r="H51" s="153" t="n">
        <v>118</v>
      </c>
      <c r="I51" s="153" t="n">
        <v>128</v>
      </c>
      <c r="J51" s="153" t="n">
        <v>180</v>
      </c>
      <c r="K51" s="153" t="n">
        <v>114</v>
      </c>
      <c r="L51" s="153" t="n">
        <v>127</v>
      </c>
      <c r="M51" s="153"/>
      <c r="N51" s="153"/>
      <c r="O51" s="153" t="n">
        <f aca="false">SUM(C51:N51)</f>
        <v>1330</v>
      </c>
    </row>
    <row r="52" customFormat="false" ht="13.2" hidden="false" customHeight="false" outlineLevel="0" collapsed="false">
      <c r="A52" s="156"/>
      <c r="B52" s="160" t="s">
        <v>200</v>
      </c>
      <c r="C52" s="153" t="n">
        <f aca="false">C50-C51</f>
        <v>-24</v>
      </c>
      <c r="D52" s="153" t="n">
        <f aca="false">D50-D51</f>
        <v>12</v>
      </c>
      <c r="E52" s="153" t="n">
        <f aca="false">E50-E51</f>
        <v>-1</v>
      </c>
      <c r="F52" s="153" t="n">
        <f aca="false">F50-F51</f>
        <v>-36</v>
      </c>
      <c r="G52" s="153" t="n">
        <f aca="false">G50-G51</f>
        <v>-27</v>
      </c>
      <c r="H52" s="153" t="n">
        <f aca="false">H50-H51</f>
        <v>6</v>
      </c>
      <c r="I52" s="153" t="n">
        <f aca="false">I50-I51</f>
        <v>14</v>
      </c>
      <c r="J52" s="153" t="n">
        <f aca="false">J50-J51</f>
        <v>-15</v>
      </c>
      <c r="K52" s="153" t="n">
        <f aca="false">K50-K51</f>
        <v>35</v>
      </c>
      <c r="L52" s="153" t="n">
        <f aca="false">L50-L51</f>
        <v>-22</v>
      </c>
      <c r="M52" s="153"/>
      <c r="N52" s="153"/>
      <c r="O52" s="153" t="n">
        <f aca="false">O50-O51</f>
        <v>-58</v>
      </c>
    </row>
    <row r="53" customFormat="false" ht="13.8" hidden="false" customHeight="false" outlineLevel="0" collapsed="false">
      <c r="A53" s="157"/>
      <c r="B53" s="158" t="s">
        <v>9</v>
      </c>
      <c r="C53" s="159" t="n">
        <f aca="false">C52/C51</f>
        <v>-0.151898734177215</v>
      </c>
      <c r="D53" s="159" t="n">
        <f aca="false">D52/D51</f>
        <v>0.133333333333333</v>
      </c>
      <c r="E53" s="159" t="n">
        <f aca="false">E52/E51</f>
        <v>-0.00763358778625954</v>
      </c>
      <c r="F53" s="159" t="n">
        <f aca="false">F52/F51</f>
        <v>-0.244897959183673</v>
      </c>
      <c r="G53" s="159" t="n">
        <f aca="false">G52/G51</f>
        <v>-0.197080291970803</v>
      </c>
      <c r="H53" s="159" t="n">
        <f aca="false">H52/H51</f>
        <v>0.0508474576271187</v>
      </c>
      <c r="I53" s="159" t="n">
        <f aca="false">I52/I51</f>
        <v>0.109375</v>
      </c>
      <c r="J53" s="159" t="n">
        <f aca="false">J52/J51</f>
        <v>-0.0833333333333333</v>
      </c>
      <c r="K53" s="159" t="n">
        <f aca="false">K52/K51</f>
        <v>0.307017543859649</v>
      </c>
      <c r="L53" s="159" t="n">
        <f aca="false">L52/L51</f>
        <v>-0.173228346456693</v>
      </c>
      <c r="M53" s="159"/>
      <c r="N53" s="159"/>
      <c r="O53" s="159" t="n">
        <f aca="false">O52/O51</f>
        <v>-0.043609022556391</v>
      </c>
    </row>
    <row r="54" customFormat="false" ht="13.2" hidden="false" customHeight="false" outlineLevel="0" collapsed="false">
      <c r="A54" s="156"/>
      <c r="B54" s="151" t="n">
        <v>2014</v>
      </c>
      <c r="C54" s="154" t="n">
        <v>28</v>
      </c>
      <c r="D54" s="154" t="n">
        <v>41</v>
      </c>
      <c r="E54" s="154" t="n">
        <v>30</v>
      </c>
      <c r="F54" s="154" t="n">
        <v>23</v>
      </c>
      <c r="G54" s="154" t="n">
        <v>44</v>
      </c>
      <c r="H54" s="154" t="n">
        <v>31</v>
      </c>
      <c r="I54" s="154" t="n">
        <v>41</v>
      </c>
      <c r="J54" s="154" t="n">
        <v>29</v>
      </c>
      <c r="K54" s="154" t="n">
        <v>19</v>
      </c>
      <c r="L54" s="154" t="n">
        <v>32</v>
      </c>
      <c r="M54" s="154"/>
      <c r="N54" s="154"/>
      <c r="O54" s="151" t="n">
        <f aca="false">SUM(C54:N54)</f>
        <v>318</v>
      </c>
    </row>
    <row r="55" customFormat="false" ht="13.2" hidden="false" customHeight="false" outlineLevel="0" collapsed="false">
      <c r="A55" s="152" t="s">
        <v>206</v>
      </c>
      <c r="B55" s="153" t="n">
        <v>2013</v>
      </c>
      <c r="C55" s="153" t="n">
        <v>21</v>
      </c>
      <c r="D55" s="153" t="n">
        <v>28</v>
      </c>
      <c r="E55" s="153" t="n">
        <v>27</v>
      </c>
      <c r="F55" s="153" t="n">
        <v>29</v>
      </c>
      <c r="G55" s="153" t="n">
        <v>23</v>
      </c>
      <c r="H55" s="153" t="n">
        <v>33</v>
      </c>
      <c r="I55" s="153" t="n">
        <v>35</v>
      </c>
      <c r="J55" s="153" t="n">
        <v>35</v>
      </c>
      <c r="K55" s="153" t="n">
        <v>39</v>
      </c>
      <c r="L55" s="153" t="n">
        <v>24</v>
      </c>
      <c r="M55" s="153"/>
      <c r="N55" s="153"/>
      <c r="O55" s="153" t="n">
        <f aca="false">SUM(C55:N55)</f>
        <v>294</v>
      </c>
    </row>
    <row r="56" customFormat="false" ht="13.2" hidden="false" customHeight="false" outlineLevel="0" collapsed="false">
      <c r="A56" s="152" t="s">
        <v>207</v>
      </c>
      <c r="B56" s="160" t="s">
        <v>200</v>
      </c>
      <c r="C56" s="153" t="n">
        <f aca="false">C54-C55</f>
        <v>7</v>
      </c>
      <c r="D56" s="153" t="n">
        <f aca="false">D54-D55</f>
        <v>13</v>
      </c>
      <c r="E56" s="153" t="n">
        <f aca="false">E54-E55</f>
        <v>3</v>
      </c>
      <c r="F56" s="153" t="n">
        <f aca="false">F54-F55</f>
        <v>-6</v>
      </c>
      <c r="G56" s="153" t="n">
        <f aca="false">G54-G55</f>
        <v>21</v>
      </c>
      <c r="H56" s="153" t="n">
        <f aca="false">H54-H55</f>
        <v>-2</v>
      </c>
      <c r="I56" s="153" t="n">
        <f aca="false">I54-I55</f>
        <v>6</v>
      </c>
      <c r="J56" s="153" t="n">
        <f aca="false">J54-J55</f>
        <v>-6</v>
      </c>
      <c r="K56" s="153" t="n">
        <f aca="false">K54-K55</f>
        <v>-20</v>
      </c>
      <c r="L56" s="153" t="n">
        <f aca="false">L54-L55</f>
        <v>8</v>
      </c>
      <c r="M56" s="153"/>
      <c r="N56" s="153"/>
      <c r="O56" s="153" t="n">
        <f aca="false">O54-O55</f>
        <v>24</v>
      </c>
    </row>
    <row r="57" customFormat="false" ht="13.8" hidden="false" customHeight="false" outlineLevel="0" collapsed="false">
      <c r="A57" s="157" t="s">
        <v>2</v>
      </c>
      <c r="B57" s="158" t="s">
        <v>9</v>
      </c>
      <c r="C57" s="159" t="n">
        <f aca="false">C56/C55</f>
        <v>0.333333333333333</v>
      </c>
      <c r="D57" s="159" t="n">
        <f aca="false">D56/D55</f>
        <v>0.464285714285714</v>
      </c>
      <c r="E57" s="159" t="n">
        <f aca="false">E56/E55</f>
        <v>0.111111111111111</v>
      </c>
      <c r="F57" s="159" t="n">
        <f aca="false">F56/F55</f>
        <v>-0.206896551724138</v>
      </c>
      <c r="G57" s="159" t="n">
        <f aca="false">G56/G55</f>
        <v>0.91304347826087</v>
      </c>
      <c r="H57" s="159" t="n">
        <f aca="false">H56/H55</f>
        <v>-0.0606060606060606</v>
      </c>
      <c r="I57" s="159" t="n">
        <f aca="false">I56/I55</f>
        <v>0.171428571428571</v>
      </c>
      <c r="J57" s="159" t="n">
        <f aca="false">J56/J55</f>
        <v>-0.171428571428571</v>
      </c>
      <c r="K57" s="159" t="n">
        <f aca="false">K56/K55</f>
        <v>-0.512820512820513</v>
      </c>
      <c r="L57" s="159" t="n">
        <f aca="false">L56/L55</f>
        <v>0.333333333333333</v>
      </c>
      <c r="M57" s="159"/>
      <c r="N57" s="159"/>
      <c r="O57" s="159" t="n">
        <f aca="false">O56/O55</f>
        <v>0.0816326530612245</v>
      </c>
    </row>
    <row r="58" customFormat="false" ht="13.2" hidden="false" customHeight="false" outlineLevel="0" collapsed="false">
      <c r="A58" s="156"/>
      <c r="B58" s="151" t="n">
        <v>2014</v>
      </c>
      <c r="C58" s="154" t="n">
        <v>113</v>
      </c>
      <c r="D58" s="154" t="n">
        <v>102</v>
      </c>
      <c r="E58" s="154" t="n">
        <v>89</v>
      </c>
      <c r="F58" s="154" t="n">
        <v>123</v>
      </c>
      <c r="G58" s="154" t="n">
        <v>119</v>
      </c>
      <c r="H58" s="154" t="n">
        <v>80</v>
      </c>
      <c r="I58" s="154" t="n">
        <v>108</v>
      </c>
      <c r="J58" s="154" t="n">
        <v>143</v>
      </c>
      <c r="K58" s="154" t="n">
        <v>86</v>
      </c>
      <c r="L58" s="154" t="n">
        <v>97</v>
      </c>
      <c r="M58" s="154"/>
      <c r="N58" s="154"/>
      <c r="O58" s="151" t="n">
        <f aca="false">SUM(C58:N58)</f>
        <v>1060</v>
      </c>
    </row>
    <row r="59" customFormat="false" ht="13.2" hidden="false" customHeight="false" outlineLevel="0" collapsed="false">
      <c r="A59" s="152" t="s">
        <v>208</v>
      </c>
      <c r="B59" s="153" t="n">
        <v>2013</v>
      </c>
      <c r="C59" s="153" t="n">
        <v>123</v>
      </c>
      <c r="D59" s="153" t="n">
        <v>113</v>
      </c>
      <c r="E59" s="153" t="n">
        <v>113</v>
      </c>
      <c r="F59" s="153" t="n">
        <v>101</v>
      </c>
      <c r="G59" s="153" t="n">
        <v>125</v>
      </c>
      <c r="H59" s="153" t="n">
        <v>117</v>
      </c>
      <c r="I59" s="153" t="n">
        <v>150</v>
      </c>
      <c r="J59" s="153" t="n">
        <v>103</v>
      </c>
      <c r="K59" s="153" t="n">
        <v>113</v>
      </c>
      <c r="L59" s="153" t="n">
        <v>109</v>
      </c>
      <c r="M59" s="153"/>
      <c r="N59" s="153"/>
      <c r="O59" s="153" t="n">
        <f aca="false">SUM(C59:N59)</f>
        <v>1167</v>
      </c>
    </row>
    <row r="60" customFormat="false" ht="13.2" hidden="false" customHeight="false" outlineLevel="0" collapsed="false">
      <c r="A60" s="156"/>
      <c r="B60" s="160" t="s">
        <v>200</v>
      </c>
      <c r="C60" s="153" t="n">
        <f aca="false">C58-C59</f>
        <v>-10</v>
      </c>
      <c r="D60" s="153" t="n">
        <f aca="false">D58-D59</f>
        <v>-11</v>
      </c>
      <c r="E60" s="153" t="n">
        <f aca="false">E58-E59</f>
        <v>-24</v>
      </c>
      <c r="F60" s="153" t="n">
        <f aca="false">F58-F59</f>
        <v>22</v>
      </c>
      <c r="G60" s="153" t="n">
        <f aca="false">G58-G59</f>
        <v>-6</v>
      </c>
      <c r="H60" s="153" t="n">
        <f aca="false">H58-H59</f>
        <v>-37</v>
      </c>
      <c r="I60" s="153" t="n">
        <f aca="false">I58-I59</f>
        <v>-42</v>
      </c>
      <c r="J60" s="153" t="n">
        <f aca="false">J58-J59</f>
        <v>40</v>
      </c>
      <c r="K60" s="153" t="n">
        <f aca="false">K58-K59</f>
        <v>-27</v>
      </c>
      <c r="L60" s="153" t="n">
        <f aca="false">L58-L59</f>
        <v>-12</v>
      </c>
      <c r="M60" s="153"/>
      <c r="N60" s="153"/>
      <c r="O60" s="153" t="n">
        <f aca="false">O58-O59</f>
        <v>-107</v>
      </c>
    </row>
    <row r="61" customFormat="false" ht="13.8" hidden="false" customHeight="false" outlineLevel="0" collapsed="false">
      <c r="A61" s="157"/>
      <c r="B61" s="158" t="s">
        <v>9</v>
      </c>
      <c r="C61" s="159" t="n">
        <f aca="false">C60/C59</f>
        <v>-0.0813008130081301</v>
      </c>
      <c r="D61" s="159" t="n">
        <f aca="false">D60/D59</f>
        <v>-0.0973451327433628</v>
      </c>
      <c r="E61" s="159" t="n">
        <f aca="false">E60/E59</f>
        <v>-0.212389380530973</v>
      </c>
      <c r="F61" s="159" t="n">
        <f aca="false">F60/F59</f>
        <v>0.217821782178218</v>
      </c>
      <c r="G61" s="159" t="n">
        <f aca="false">G60/G59</f>
        <v>-0.048</v>
      </c>
      <c r="H61" s="159" t="n">
        <f aca="false">H60/H59</f>
        <v>-0.316239316239316</v>
      </c>
      <c r="I61" s="159" t="n">
        <f aca="false">I60/I59</f>
        <v>-0.28</v>
      </c>
      <c r="J61" s="159" t="n">
        <f aca="false">J60/J59</f>
        <v>0.388349514563107</v>
      </c>
      <c r="K61" s="159" t="n">
        <f aca="false">K60/K59</f>
        <v>-0.238938053097345</v>
      </c>
      <c r="L61" s="159" t="n">
        <f aca="false">L60/L59</f>
        <v>-0.110091743119266</v>
      </c>
      <c r="M61" s="159"/>
      <c r="N61" s="159"/>
      <c r="O61" s="159" t="n">
        <f aca="false">O60/O59</f>
        <v>-0.091688089117395</v>
      </c>
    </row>
    <row r="62" customFormat="false" ht="13.2" hidden="false" customHeight="false" outlineLevel="0" collapsed="false">
      <c r="A62" s="156"/>
      <c r="B62" s="151" t="n">
        <v>2014</v>
      </c>
      <c r="C62" s="154" t="n">
        <v>495</v>
      </c>
      <c r="D62" s="154" t="n">
        <v>381</v>
      </c>
      <c r="E62" s="154" t="n">
        <v>470</v>
      </c>
      <c r="F62" s="154" t="n">
        <v>436</v>
      </c>
      <c r="G62" s="154" t="n">
        <v>412</v>
      </c>
      <c r="H62" s="154" t="n">
        <v>396</v>
      </c>
      <c r="I62" s="154" t="n">
        <v>457</v>
      </c>
      <c r="J62" s="154" t="n">
        <v>490</v>
      </c>
      <c r="K62" s="154" t="n">
        <v>410</v>
      </c>
      <c r="L62" s="154" t="n">
        <v>432</v>
      </c>
      <c r="M62" s="154"/>
      <c r="N62" s="154"/>
      <c r="O62" s="151" t="n">
        <f aca="false">SUM(C62:N62)</f>
        <v>4379</v>
      </c>
    </row>
    <row r="63" customFormat="false" ht="13.2" hidden="false" customHeight="false" outlineLevel="0" collapsed="false">
      <c r="A63" s="152" t="s">
        <v>209</v>
      </c>
      <c r="B63" s="153" t="n">
        <v>2013</v>
      </c>
      <c r="C63" s="153" t="n">
        <v>488</v>
      </c>
      <c r="D63" s="153" t="n">
        <v>372</v>
      </c>
      <c r="E63" s="153" t="n">
        <v>494</v>
      </c>
      <c r="F63" s="153" t="n">
        <v>437</v>
      </c>
      <c r="G63" s="153" t="n">
        <v>512</v>
      </c>
      <c r="H63" s="153" t="n">
        <v>479</v>
      </c>
      <c r="I63" s="153" t="n">
        <v>484</v>
      </c>
      <c r="J63" s="153" t="n">
        <v>474</v>
      </c>
      <c r="K63" s="153" t="n">
        <v>396</v>
      </c>
      <c r="L63" s="153" t="n">
        <v>445</v>
      </c>
      <c r="M63" s="153"/>
      <c r="N63" s="153"/>
      <c r="O63" s="153" t="n">
        <f aca="false">SUM(C63:N63)</f>
        <v>4581</v>
      </c>
    </row>
    <row r="64" customFormat="false" ht="13.2" hidden="false" customHeight="false" outlineLevel="0" collapsed="false">
      <c r="A64" s="152" t="s">
        <v>210</v>
      </c>
      <c r="B64" s="160" t="s">
        <v>200</v>
      </c>
      <c r="C64" s="153" t="n">
        <f aca="false">C62-C63</f>
        <v>7</v>
      </c>
      <c r="D64" s="153" t="n">
        <f aca="false">D62-D63</f>
        <v>9</v>
      </c>
      <c r="E64" s="153" t="n">
        <f aca="false">E62-E63</f>
        <v>-24</v>
      </c>
      <c r="F64" s="153" t="n">
        <f aca="false">F62-F63</f>
        <v>-1</v>
      </c>
      <c r="G64" s="153" t="n">
        <f aca="false">G62-G63</f>
        <v>-100</v>
      </c>
      <c r="H64" s="153" t="n">
        <f aca="false">H62-H63</f>
        <v>-83</v>
      </c>
      <c r="I64" s="153" t="n">
        <f aca="false">I62-I63</f>
        <v>-27</v>
      </c>
      <c r="J64" s="153" t="n">
        <f aca="false">J62-J63</f>
        <v>16</v>
      </c>
      <c r="K64" s="153" t="n">
        <f aca="false">K62-K63</f>
        <v>14</v>
      </c>
      <c r="L64" s="153" t="n">
        <f aca="false">L62-L63</f>
        <v>-13</v>
      </c>
      <c r="M64" s="153"/>
      <c r="N64" s="153"/>
      <c r="O64" s="153" t="n">
        <f aca="false">O62-O63</f>
        <v>-202</v>
      </c>
    </row>
    <row r="65" customFormat="false" ht="13.8" hidden="false" customHeight="false" outlineLevel="0" collapsed="false">
      <c r="A65" s="157"/>
      <c r="B65" s="158" t="s">
        <v>9</v>
      </c>
      <c r="C65" s="159" t="n">
        <f aca="false">C64/C63</f>
        <v>0.014344262295082</v>
      </c>
      <c r="D65" s="159" t="n">
        <f aca="false">D64/D63</f>
        <v>0.0241935483870968</v>
      </c>
      <c r="E65" s="159" t="n">
        <f aca="false">E64/E63</f>
        <v>-0.048582995951417</v>
      </c>
      <c r="F65" s="159" t="n">
        <f aca="false">F64/F63</f>
        <v>-0.0022883295194508</v>
      </c>
      <c r="G65" s="159" t="n">
        <f aca="false">G64/G63</f>
        <v>-0.1953125</v>
      </c>
      <c r="H65" s="159" t="n">
        <f aca="false">H64/H63</f>
        <v>-0.173277661795407</v>
      </c>
      <c r="I65" s="159" t="n">
        <f aca="false">I64/I63</f>
        <v>-0.0557851239669422</v>
      </c>
      <c r="J65" s="159" t="n">
        <f aca="false">J64/J63</f>
        <v>0.0337552742616034</v>
      </c>
      <c r="K65" s="159" t="n">
        <f aca="false">K64/K63</f>
        <v>0.0353535353535354</v>
      </c>
      <c r="L65" s="159" t="n">
        <f aca="false">L64/L63</f>
        <v>-0.0292134831460674</v>
      </c>
      <c r="M65" s="159"/>
      <c r="N65" s="159"/>
      <c r="O65" s="159" t="n">
        <f aca="false">O64/O63</f>
        <v>-0.0440951757258241</v>
      </c>
    </row>
    <row r="66" customFormat="false" ht="13.2" hidden="false" customHeight="false" outlineLevel="0" collapsed="false">
      <c r="A66" s="156"/>
      <c r="B66" s="151" t="n">
        <v>2014</v>
      </c>
      <c r="C66" s="154" t="n">
        <v>118</v>
      </c>
      <c r="D66" s="154" t="n">
        <v>75</v>
      </c>
      <c r="E66" s="154" t="n">
        <v>82</v>
      </c>
      <c r="F66" s="154" t="n">
        <v>81</v>
      </c>
      <c r="G66" s="154" t="n">
        <v>93</v>
      </c>
      <c r="H66" s="154" t="n">
        <v>72</v>
      </c>
      <c r="I66" s="154" t="n">
        <v>94</v>
      </c>
      <c r="J66" s="154" t="n">
        <v>130</v>
      </c>
      <c r="K66" s="154" t="n">
        <v>96</v>
      </c>
      <c r="L66" s="154" t="n">
        <v>93</v>
      </c>
      <c r="M66" s="154"/>
      <c r="N66" s="154"/>
      <c r="O66" s="151" t="n">
        <f aca="false">SUM(C66:N66)</f>
        <v>934</v>
      </c>
    </row>
    <row r="67" customFormat="false" ht="13.2" hidden="false" customHeight="false" outlineLevel="0" collapsed="false">
      <c r="A67" s="152" t="s">
        <v>211</v>
      </c>
      <c r="B67" s="153" t="n">
        <v>2013</v>
      </c>
      <c r="C67" s="153" t="n">
        <v>131</v>
      </c>
      <c r="D67" s="153" t="n">
        <v>76</v>
      </c>
      <c r="E67" s="153" t="n">
        <v>117</v>
      </c>
      <c r="F67" s="153" t="n">
        <v>120</v>
      </c>
      <c r="G67" s="153" t="n">
        <v>112</v>
      </c>
      <c r="H67" s="153" t="n">
        <v>87</v>
      </c>
      <c r="I67" s="153" t="n">
        <v>101</v>
      </c>
      <c r="J67" s="153" t="n">
        <v>135</v>
      </c>
      <c r="K67" s="153" t="n">
        <v>118</v>
      </c>
      <c r="L67" s="153" t="n">
        <v>78</v>
      </c>
      <c r="M67" s="153"/>
      <c r="N67" s="153"/>
      <c r="O67" s="153" t="n">
        <f aca="false">SUM(C67:N67)</f>
        <v>1075</v>
      </c>
    </row>
    <row r="68" customFormat="false" ht="13.2" hidden="false" customHeight="false" outlineLevel="0" collapsed="false">
      <c r="A68" s="152" t="s">
        <v>212</v>
      </c>
      <c r="B68" s="160" t="s">
        <v>200</v>
      </c>
      <c r="C68" s="153" t="n">
        <f aca="false">C66-C67</f>
        <v>-13</v>
      </c>
      <c r="D68" s="153" t="n">
        <f aca="false">D66-D67</f>
        <v>-1</v>
      </c>
      <c r="E68" s="153" t="n">
        <f aca="false">E66-E67</f>
        <v>-35</v>
      </c>
      <c r="F68" s="153" t="n">
        <f aca="false">F66-F67</f>
        <v>-39</v>
      </c>
      <c r="G68" s="153" t="n">
        <f aca="false">G66-G67</f>
        <v>-19</v>
      </c>
      <c r="H68" s="153" t="n">
        <f aca="false">H66-H67</f>
        <v>-15</v>
      </c>
      <c r="I68" s="153" t="n">
        <f aca="false">I66-I67</f>
        <v>-7</v>
      </c>
      <c r="J68" s="153" t="n">
        <f aca="false">J66-J67</f>
        <v>-5</v>
      </c>
      <c r="K68" s="153" t="n">
        <f aca="false">K66-K67</f>
        <v>-22</v>
      </c>
      <c r="L68" s="153" t="n">
        <f aca="false">L66-L67</f>
        <v>15</v>
      </c>
      <c r="M68" s="153"/>
      <c r="N68" s="153"/>
      <c r="O68" s="153" t="n">
        <f aca="false">O66-O67</f>
        <v>-141</v>
      </c>
    </row>
    <row r="69" customFormat="false" ht="13.8" hidden="false" customHeight="false" outlineLevel="0" collapsed="false">
      <c r="A69" s="157"/>
      <c r="B69" s="158" t="s">
        <v>9</v>
      </c>
      <c r="C69" s="159" t="n">
        <f aca="false">C68/C67</f>
        <v>-0.099236641221374</v>
      </c>
      <c r="D69" s="159" t="n">
        <f aca="false">D68/D67</f>
        <v>-0.0131578947368421</v>
      </c>
      <c r="E69" s="159" t="n">
        <f aca="false">E68/E67</f>
        <v>-0.299145299145299</v>
      </c>
      <c r="F69" s="159" t="n">
        <f aca="false">F68/F67</f>
        <v>-0.325</v>
      </c>
      <c r="G69" s="159" t="n">
        <f aca="false">G68/G67</f>
        <v>-0.169642857142857</v>
      </c>
      <c r="H69" s="159" t="n">
        <f aca="false">H68/H67</f>
        <v>-0.172413793103448</v>
      </c>
      <c r="I69" s="159" t="n">
        <f aca="false">I68/I67</f>
        <v>-0.0693069306930693</v>
      </c>
      <c r="J69" s="159" t="n">
        <f aca="false">J68/J67</f>
        <v>-0.037037037037037</v>
      </c>
      <c r="K69" s="159" t="n">
        <f aca="false">K68/K67</f>
        <v>-0.186440677966102</v>
      </c>
      <c r="L69" s="159" t="n">
        <f aca="false">L68/L67</f>
        <v>0.192307692307692</v>
      </c>
      <c r="M69" s="159"/>
      <c r="N69" s="159"/>
      <c r="O69" s="159" t="n">
        <f aca="false">O68/O67</f>
        <v>-0.131162790697674</v>
      </c>
    </row>
    <row r="71" customFormat="false" ht="13.8" hidden="false" customHeight="false" outlineLevel="0" collapsed="false">
      <c r="A71" s="163" t="s">
        <v>73</v>
      </c>
    </row>
    <row r="72" customFormat="false" ht="13.8" hidden="false" customHeight="false" outlineLevel="0" collapsed="false">
      <c r="A72" s="0" t="s">
        <v>2</v>
      </c>
      <c r="B72" s="149" t="s">
        <v>186</v>
      </c>
      <c r="C72" s="149" t="s">
        <v>187</v>
      </c>
      <c r="D72" s="149" t="s">
        <v>188</v>
      </c>
      <c r="E72" s="149" t="s">
        <v>189</v>
      </c>
      <c r="F72" s="149" t="s">
        <v>190</v>
      </c>
      <c r="G72" s="149" t="s">
        <v>191</v>
      </c>
      <c r="H72" s="149" t="s">
        <v>192</v>
      </c>
      <c r="I72" s="149" t="s">
        <v>193</v>
      </c>
      <c r="J72" s="149" t="s">
        <v>194</v>
      </c>
      <c r="K72" s="149" t="s">
        <v>195</v>
      </c>
      <c r="L72" s="149" t="s">
        <v>196</v>
      </c>
      <c r="M72" s="149" t="s">
        <v>197</v>
      </c>
      <c r="N72" s="149" t="s">
        <v>198</v>
      </c>
      <c r="O72" s="149" t="s">
        <v>47</v>
      </c>
    </row>
    <row r="73" customFormat="false" ht="13.2" hidden="false" customHeight="false" outlineLevel="0" collapsed="false">
      <c r="A73" s="150"/>
      <c r="B73" s="151" t="n">
        <v>2014</v>
      </c>
      <c r="C73" s="151" t="n">
        <f aca="false">SUM(C77+C81+C85+C89+C93+C97+C101)</f>
        <v>363</v>
      </c>
      <c r="D73" s="151" t="n">
        <f aca="false">SUM(D77+D81+D85+D89+D93+D97+D101)</f>
        <v>414</v>
      </c>
      <c r="E73" s="151" t="n">
        <f aca="false">SUM(E77+E81+E85+E89+E93+E97+E101)</f>
        <v>378</v>
      </c>
      <c r="F73" s="151" t="n">
        <f aca="false">SUM(F77+F81+F85+F89+F93+F97+F101)</f>
        <v>399</v>
      </c>
      <c r="G73" s="151" t="n">
        <f aca="false">SUM(G77+G81+G85+G89+G93+G97+G101)</f>
        <v>490</v>
      </c>
      <c r="H73" s="151" t="n">
        <f aca="false">SUM(H77+H81+H85+H89+H93+H97+H101)</f>
        <v>442</v>
      </c>
      <c r="I73" s="151" t="n">
        <f aca="false">SUM(I77+I81+I85+I89+I93+I97+I101)</f>
        <v>444</v>
      </c>
      <c r="J73" s="151" t="n">
        <f aca="false">SUM(J77+J81+J85+J89+J93+J97+J101)</f>
        <v>445</v>
      </c>
      <c r="K73" s="151" t="n">
        <f aca="false">SUM(K77+K81+K85+K89+K93+K97+K101)</f>
        <v>337</v>
      </c>
      <c r="L73" s="151" t="n">
        <f aca="false">SUM(L77+L81+L85+L89+L93+L97+L101)</f>
        <v>363</v>
      </c>
      <c r="M73" s="151"/>
      <c r="N73" s="151"/>
      <c r="O73" s="151" t="n">
        <f aca="false">SUM(O77+O81+O85+O89+O93+O97+O101)</f>
        <v>4075</v>
      </c>
    </row>
    <row r="74" customFormat="false" ht="13.2" hidden="false" customHeight="false" outlineLevel="0" collapsed="false">
      <c r="A74" s="152" t="s">
        <v>47</v>
      </c>
      <c r="B74" s="153" t="n">
        <v>2013</v>
      </c>
      <c r="C74" s="153" t="n">
        <f aca="false">SUM(C78+C82+C86+C90+C94+C98+C102)</f>
        <v>402</v>
      </c>
      <c r="D74" s="153" t="n">
        <f aca="false">SUM(D78+D82+D86+D90+D94+D98+D102)</f>
        <v>308</v>
      </c>
      <c r="E74" s="153" t="n">
        <f aca="false">SUM(E78+E82+E86+E90+E94+E98+E102)</f>
        <v>311</v>
      </c>
      <c r="F74" s="153" t="n">
        <f aca="false">SUM(F78+F82+F86+F90+F94+F98+F102)</f>
        <v>416</v>
      </c>
      <c r="G74" s="153" t="n">
        <f aca="false">SUM(G78+G82+G86+G90+G94+G98+G102)</f>
        <v>415</v>
      </c>
      <c r="H74" s="153" t="n">
        <f aca="false">SUM(H78+H82+H86+H90+H94+H98+H102)</f>
        <v>363</v>
      </c>
      <c r="I74" s="153" t="n">
        <f aca="false">SUM(I78+I82+I86+I90+I94+I98+I102)</f>
        <v>395</v>
      </c>
      <c r="J74" s="153" t="n">
        <f aca="false">SUM(J78+J82+J86+J90+J94+J98+J102)</f>
        <v>364</v>
      </c>
      <c r="K74" s="153" t="n">
        <f aca="false">SUM(K78+K82+K86+K90+K94+K98+K102)</f>
        <v>332</v>
      </c>
      <c r="L74" s="153" t="n">
        <f aca="false">SUM(L78+L82+L86+L90+L94+L98+L102)</f>
        <v>393</v>
      </c>
      <c r="M74" s="153"/>
      <c r="N74" s="153"/>
      <c r="O74" s="153" t="n">
        <f aca="false">SUM(C74:N74)</f>
        <v>3699</v>
      </c>
    </row>
    <row r="75" customFormat="false" ht="13.2" hidden="false" customHeight="false" outlineLevel="0" collapsed="false">
      <c r="A75" s="152" t="s">
        <v>199</v>
      </c>
      <c r="B75" s="155" t="s">
        <v>200</v>
      </c>
      <c r="C75" s="153" t="n">
        <f aca="false">C73-C74</f>
        <v>-39</v>
      </c>
      <c r="D75" s="153" t="n">
        <f aca="false">D73-D74</f>
        <v>106</v>
      </c>
      <c r="E75" s="153" t="n">
        <f aca="false">E73-E74</f>
        <v>67</v>
      </c>
      <c r="F75" s="153" t="n">
        <f aca="false">F73-F74</f>
        <v>-17</v>
      </c>
      <c r="G75" s="153" t="n">
        <f aca="false">G73-G74</f>
        <v>75</v>
      </c>
      <c r="H75" s="153" t="n">
        <f aca="false">H73-H74</f>
        <v>79</v>
      </c>
      <c r="I75" s="153" t="n">
        <f aca="false">I73-I74</f>
        <v>49</v>
      </c>
      <c r="J75" s="153" t="n">
        <f aca="false">J73-J74</f>
        <v>81</v>
      </c>
      <c r="K75" s="153" t="n">
        <f aca="false">K73-K74</f>
        <v>5</v>
      </c>
      <c r="L75" s="153" t="n">
        <f aca="false">L73-L74</f>
        <v>-30</v>
      </c>
      <c r="M75" s="153"/>
      <c r="N75" s="153"/>
      <c r="O75" s="153" t="n">
        <f aca="false">O73-O74</f>
        <v>376</v>
      </c>
    </row>
    <row r="76" customFormat="false" ht="13.8" hidden="false" customHeight="false" outlineLevel="0" collapsed="false">
      <c r="A76" s="157"/>
      <c r="B76" s="158" t="s">
        <v>9</v>
      </c>
      <c r="C76" s="159" t="n">
        <f aca="false">C75/C74</f>
        <v>-0.0970149253731343</v>
      </c>
      <c r="D76" s="159" t="n">
        <f aca="false">D75/D74</f>
        <v>0.344155844155844</v>
      </c>
      <c r="E76" s="159" t="n">
        <f aca="false">E75/E74</f>
        <v>0.215434083601286</v>
      </c>
      <c r="F76" s="159" t="n">
        <f aca="false">F75/F74</f>
        <v>-0.0408653846153846</v>
      </c>
      <c r="G76" s="159" t="n">
        <f aca="false">G75/G74</f>
        <v>0.180722891566265</v>
      </c>
      <c r="H76" s="159" t="n">
        <f aca="false">H75/H74</f>
        <v>0.21763085399449</v>
      </c>
      <c r="I76" s="159" t="n">
        <f aca="false">I75/I74</f>
        <v>0.124050632911392</v>
      </c>
      <c r="J76" s="159" t="n">
        <f aca="false">J75/J74</f>
        <v>0.222527472527473</v>
      </c>
      <c r="K76" s="159" t="n">
        <f aca="false">K75/K74</f>
        <v>0.0150602409638554</v>
      </c>
      <c r="L76" s="159" t="n">
        <f aca="false">L75/L74</f>
        <v>-0.0763358778625954</v>
      </c>
      <c r="M76" s="159"/>
      <c r="N76" s="159"/>
      <c r="O76" s="159" t="n">
        <f aca="false">O75/O74</f>
        <v>0.101649094349824</v>
      </c>
    </row>
    <row r="77" customFormat="false" ht="13.2" hidden="false" customHeight="false" outlineLevel="0" collapsed="false">
      <c r="A77" s="156"/>
      <c r="B77" s="151" t="n">
        <v>2014</v>
      </c>
      <c r="C77" s="151" t="n">
        <v>2</v>
      </c>
      <c r="D77" s="151" t="n">
        <v>2</v>
      </c>
      <c r="E77" s="151" t="n">
        <v>1</v>
      </c>
      <c r="F77" s="151" t="n">
        <v>3</v>
      </c>
      <c r="G77" s="151" t="n">
        <v>0</v>
      </c>
      <c r="H77" s="151" t="n">
        <v>3</v>
      </c>
      <c r="I77" s="151" t="n">
        <v>3</v>
      </c>
      <c r="J77" s="151" t="n">
        <v>5</v>
      </c>
      <c r="K77" s="151" t="n">
        <v>3</v>
      </c>
      <c r="L77" s="151" t="n">
        <v>2</v>
      </c>
      <c r="M77" s="151"/>
      <c r="N77" s="151"/>
      <c r="O77" s="151" t="n">
        <f aca="false">SUM(C77:N77)</f>
        <v>24</v>
      </c>
    </row>
    <row r="78" customFormat="false" ht="13.2" hidden="false" customHeight="false" outlineLevel="0" collapsed="false">
      <c r="A78" s="152" t="s">
        <v>201</v>
      </c>
      <c r="B78" s="153" t="n">
        <v>2013</v>
      </c>
      <c r="C78" s="153" t="n">
        <v>9</v>
      </c>
      <c r="D78" s="153" t="n">
        <v>5</v>
      </c>
      <c r="E78" s="153" t="n">
        <v>1</v>
      </c>
      <c r="F78" s="153" t="n">
        <v>4</v>
      </c>
      <c r="G78" s="153" t="n">
        <v>2</v>
      </c>
      <c r="H78" s="153" t="n">
        <v>4</v>
      </c>
      <c r="I78" s="153" t="n">
        <v>4</v>
      </c>
      <c r="J78" s="153" t="n">
        <v>6</v>
      </c>
      <c r="K78" s="153" t="n">
        <v>3</v>
      </c>
      <c r="L78" s="153" t="n">
        <v>10</v>
      </c>
      <c r="M78" s="153"/>
      <c r="N78" s="153"/>
      <c r="O78" s="153" t="n">
        <f aca="false">SUM(C78:N78)</f>
        <v>48</v>
      </c>
    </row>
    <row r="79" customFormat="false" ht="13.2" hidden="false" customHeight="false" outlineLevel="0" collapsed="false">
      <c r="A79" s="152" t="s">
        <v>202</v>
      </c>
      <c r="B79" s="160" t="s">
        <v>200</v>
      </c>
      <c r="C79" s="153" t="n">
        <f aca="false">C77-C78</f>
        <v>-7</v>
      </c>
      <c r="D79" s="153" t="n">
        <f aca="false">D77-D78</f>
        <v>-3</v>
      </c>
      <c r="E79" s="153" t="n">
        <f aca="false">E77-E78</f>
        <v>0</v>
      </c>
      <c r="F79" s="153" t="n">
        <f aca="false">F77-F78</f>
        <v>-1</v>
      </c>
      <c r="G79" s="153" t="n">
        <f aca="false">G77-G78</f>
        <v>-2</v>
      </c>
      <c r="H79" s="153" t="n">
        <f aca="false">H77-H78</f>
        <v>-1</v>
      </c>
      <c r="I79" s="153" t="n">
        <f aca="false">I77-I78</f>
        <v>-1</v>
      </c>
      <c r="J79" s="153" t="n">
        <f aca="false">J77-J78</f>
        <v>-1</v>
      </c>
      <c r="K79" s="153" t="n">
        <f aca="false">K77-K78</f>
        <v>0</v>
      </c>
      <c r="L79" s="153" t="n">
        <f aca="false">L77-L78</f>
        <v>-8</v>
      </c>
      <c r="M79" s="153"/>
      <c r="N79" s="153"/>
      <c r="O79" s="153" t="n">
        <f aca="false">O77-O78</f>
        <v>-24</v>
      </c>
    </row>
    <row r="80" customFormat="false" ht="13.8" hidden="false" customHeight="false" outlineLevel="0" collapsed="false">
      <c r="A80" s="157"/>
      <c r="B80" s="158" t="s">
        <v>9</v>
      </c>
      <c r="C80" s="159" t="n">
        <f aca="false">C79/C78</f>
        <v>-0.777777777777778</v>
      </c>
      <c r="D80" s="159" t="n">
        <f aca="false">D79/D78</f>
        <v>-0.6</v>
      </c>
      <c r="E80" s="159" t="n">
        <f aca="false">E79/E78</f>
        <v>0</v>
      </c>
      <c r="F80" s="159" t="n">
        <f aca="false">F79/F78</f>
        <v>-0.25</v>
      </c>
      <c r="G80" s="159" t="n">
        <f aca="false">G79/G78</f>
        <v>-1</v>
      </c>
      <c r="H80" s="159" t="n">
        <f aca="false">H79/H78</f>
        <v>-0.25</v>
      </c>
      <c r="I80" s="159" t="n">
        <f aca="false">I79/I78</f>
        <v>-0.25</v>
      </c>
      <c r="J80" s="159" t="n">
        <f aca="false">J79/J78</f>
        <v>-0.166666666666667</v>
      </c>
      <c r="K80" s="159" t="n">
        <f aca="false">K79/K78</f>
        <v>0</v>
      </c>
      <c r="L80" s="159" t="n">
        <f aca="false">L79/L78</f>
        <v>-0.8</v>
      </c>
      <c r="M80" s="159"/>
      <c r="N80" s="159"/>
      <c r="O80" s="159" t="n">
        <f aca="false">O79/O78</f>
        <v>-0.5</v>
      </c>
    </row>
    <row r="81" customFormat="false" ht="13.2" hidden="false" customHeight="false" outlineLevel="0" collapsed="false">
      <c r="A81" s="156"/>
      <c r="B81" s="151" t="n">
        <v>2014</v>
      </c>
      <c r="C81" s="154" t="n">
        <v>0</v>
      </c>
      <c r="D81" s="154" t="n">
        <v>0</v>
      </c>
      <c r="E81" s="154" t="n">
        <v>0</v>
      </c>
      <c r="F81" s="154" t="n">
        <v>4</v>
      </c>
      <c r="G81" s="154" t="n">
        <v>0</v>
      </c>
      <c r="H81" s="154" t="n">
        <v>0</v>
      </c>
      <c r="I81" s="154" t="n">
        <v>0</v>
      </c>
      <c r="J81" s="154" t="n">
        <v>1</v>
      </c>
      <c r="K81" s="154" t="n">
        <v>0</v>
      </c>
      <c r="L81" s="154" t="n">
        <v>0</v>
      </c>
      <c r="M81" s="154"/>
      <c r="N81" s="154"/>
      <c r="O81" s="151" t="n">
        <f aca="false">SUM(C81:N81)</f>
        <v>5</v>
      </c>
    </row>
    <row r="82" customFormat="false" ht="13.2" hidden="false" customHeight="false" outlineLevel="0" collapsed="false">
      <c r="A82" s="161" t="s">
        <v>203</v>
      </c>
      <c r="B82" s="153" t="n">
        <v>2013</v>
      </c>
      <c r="C82" s="153" t="n">
        <v>0</v>
      </c>
      <c r="D82" s="153" t="n">
        <v>0</v>
      </c>
      <c r="E82" s="153" t="n">
        <v>0</v>
      </c>
      <c r="F82" s="153" t="n">
        <v>0</v>
      </c>
      <c r="G82" s="153" t="n">
        <v>0</v>
      </c>
      <c r="H82" s="153" t="n">
        <v>0</v>
      </c>
      <c r="I82" s="153" t="n">
        <v>0</v>
      </c>
      <c r="J82" s="153" t="n">
        <v>0</v>
      </c>
      <c r="K82" s="153" t="n">
        <v>0</v>
      </c>
      <c r="L82" s="153" t="n">
        <v>0</v>
      </c>
      <c r="M82" s="153"/>
      <c r="N82" s="153"/>
      <c r="O82" s="153" t="n">
        <f aca="false">SUM(C82:N82)</f>
        <v>0</v>
      </c>
    </row>
    <row r="83" customFormat="false" ht="13.2" hidden="false" customHeight="false" outlineLevel="0" collapsed="false">
      <c r="A83" s="152" t="s">
        <v>204</v>
      </c>
      <c r="B83" s="160" t="s">
        <v>200</v>
      </c>
      <c r="C83" s="153" t="n">
        <f aca="false">C81-C82</f>
        <v>0</v>
      </c>
      <c r="D83" s="153" t="n">
        <f aca="false">D81-D82</f>
        <v>0</v>
      </c>
      <c r="E83" s="153" t="n">
        <f aca="false">E81-E82</f>
        <v>0</v>
      </c>
      <c r="F83" s="153" t="n">
        <f aca="false">F81-F82</f>
        <v>4</v>
      </c>
      <c r="G83" s="153" t="n">
        <f aca="false">G81-G82</f>
        <v>0</v>
      </c>
      <c r="H83" s="153" t="n">
        <f aca="false">H81-H82</f>
        <v>0</v>
      </c>
      <c r="I83" s="153" t="n">
        <f aca="false">I81-I82</f>
        <v>0</v>
      </c>
      <c r="J83" s="153" t="n">
        <f aca="false">J81-J82</f>
        <v>1</v>
      </c>
      <c r="K83" s="153" t="n">
        <f aca="false">K81-K82</f>
        <v>0</v>
      </c>
      <c r="L83" s="153" t="n">
        <f aca="false">L81-L82</f>
        <v>0</v>
      </c>
      <c r="M83" s="153"/>
      <c r="N83" s="153"/>
      <c r="O83" s="153" t="n">
        <f aca="false">O81-O82</f>
        <v>5</v>
      </c>
    </row>
    <row r="84" customFormat="false" ht="13.8" hidden="false" customHeight="false" outlineLevel="0" collapsed="false">
      <c r="A84" s="157"/>
      <c r="B84" s="158" t="s">
        <v>9</v>
      </c>
      <c r="C84" s="159" t="n">
        <v>0</v>
      </c>
      <c r="D84" s="159" t="n">
        <v>0</v>
      </c>
      <c r="E84" s="159" t="n">
        <v>0</v>
      </c>
      <c r="F84" s="159" t="n">
        <v>0</v>
      </c>
      <c r="G84" s="159" t="n">
        <v>0</v>
      </c>
      <c r="H84" s="159" t="n">
        <v>0</v>
      </c>
      <c r="I84" s="159" t="n">
        <v>0</v>
      </c>
      <c r="J84" s="159" t="n">
        <v>0</v>
      </c>
      <c r="K84" s="159" t="n">
        <v>0</v>
      </c>
      <c r="L84" s="159" t="n">
        <v>0</v>
      </c>
      <c r="M84" s="159"/>
      <c r="N84" s="159"/>
      <c r="O84" s="159" t="n">
        <v>0</v>
      </c>
    </row>
    <row r="85" customFormat="false" ht="13.2" hidden="false" customHeight="false" outlineLevel="0" collapsed="false">
      <c r="A85" s="156"/>
      <c r="B85" s="151" t="n">
        <v>2014</v>
      </c>
      <c r="C85" s="154" t="n">
        <v>22</v>
      </c>
      <c r="D85" s="154" t="n">
        <v>24</v>
      </c>
      <c r="E85" s="154" t="n">
        <v>14</v>
      </c>
      <c r="F85" s="154" t="n">
        <v>22</v>
      </c>
      <c r="G85" s="154" t="n">
        <v>22</v>
      </c>
      <c r="H85" s="154" t="n">
        <v>25</v>
      </c>
      <c r="I85" s="154" t="n">
        <v>19</v>
      </c>
      <c r="J85" s="154" t="n">
        <v>27</v>
      </c>
      <c r="K85" s="154" t="n">
        <v>23</v>
      </c>
      <c r="L85" s="154" t="n">
        <v>13</v>
      </c>
      <c r="M85" s="154"/>
      <c r="N85" s="154"/>
      <c r="O85" s="151" t="n">
        <f aca="false">SUM(C85:N85)</f>
        <v>211</v>
      </c>
    </row>
    <row r="86" customFormat="false" ht="13.2" hidden="false" customHeight="false" outlineLevel="0" collapsed="false">
      <c r="A86" s="152" t="s">
        <v>205</v>
      </c>
      <c r="B86" s="153" t="n">
        <v>2013</v>
      </c>
      <c r="C86" s="153" t="n">
        <v>27</v>
      </c>
      <c r="D86" s="153" t="n">
        <v>26</v>
      </c>
      <c r="E86" s="153" t="n">
        <v>22</v>
      </c>
      <c r="F86" s="153" t="n">
        <v>15</v>
      </c>
      <c r="G86" s="153" t="n">
        <v>28</v>
      </c>
      <c r="H86" s="153" t="n">
        <v>18</v>
      </c>
      <c r="I86" s="153" t="n">
        <v>31</v>
      </c>
      <c r="J86" s="153" t="n">
        <v>23</v>
      </c>
      <c r="K86" s="153" t="n">
        <v>18</v>
      </c>
      <c r="L86" s="153" t="n">
        <v>32</v>
      </c>
      <c r="M86" s="153"/>
      <c r="N86" s="153"/>
      <c r="O86" s="153" t="n">
        <f aca="false">SUM(C86:N86)</f>
        <v>240</v>
      </c>
    </row>
    <row r="87" customFormat="false" ht="13.2" hidden="false" customHeight="false" outlineLevel="0" collapsed="false">
      <c r="A87" s="156"/>
      <c r="B87" s="160" t="s">
        <v>200</v>
      </c>
      <c r="C87" s="153" t="n">
        <f aca="false">C85-C86</f>
        <v>-5</v>
      </c>
      <c r="D87" s="153" t="n">
        <f aca="false">D85-D86</f>
        <v>-2</v>
      </c>
      <c r="E87" s="153" t="n">
        <f aca="false">E85-E86</f>
        <v>-8</v>
      </c>
      <c r="F87" s="153" t="n">
        <f aca="false">F85-F86</f>
        <v>7</v>
      </c>
      <c r="G87" s="153" t="n">
        <f aca="false">G85-G86</f>
        <v>-6</v>
      </c>
      <c r="H87" s="153" t="n">
        <f aca="false">H85-H86</f>
        <v>7</v>
      </c>
      <c r="I87" s="153" t="n">
        <f aca="false">I85-I86</f>
        <v>-12</v>
      </c>
      <c r="J87" s="153" t="n">
        <f aca="false">J85-J86</f>
        <v>4</v>
      </c>
      <c r="K87" s="153" t="n">
        <f aca="false">K85-K86</f>
        <v>5</v>
      </c>
      <c r="L87" s="153" t="n">
        <f aca="false">L85-L86</f>
        <v>-19</v>
      </c>
      <c r="M87" s="153"/>
      <c r="N87" s="153"/>
      <c r="O87" s="153" t="n">
        <f aca="false">O85-O86</f>
        <v>-29</v>
      </c>
    </row>
    <row r="88" customFormat="false" ht="13.8" hidden="false" customHeight="false" outlineLevel="0" collapsed="false">
      <c r="A88" s="157"/>
      <c r="B88" s="158" t="s">
        <v>9</v>
      </c>
      <c r="C88" s="159" t="n">
        <f aca="false">C87/C86</f>
        <v>-0.185185185185185</v>
      </c>
      <c r="D88" s="159" t="n">
        <f aca="false">D87/D86</f>
        <v>-0.0769230769230769</v>
      </c>
      <c r="E88" s="159" t="n">
        <f aca="false">E87/E86</f>
        <v>-0.363636363636364</v>
      </c>
      <c r="F88" s="159" t="n">
        <f aca="false">F87/F86</f>
        <v>0.466666666666667</v>
      </c>
      <c r="G88" s="159" t="n">
        <f aca="false">G87/G86</f>
        <v>-0.214285714285714</v>
      </c>
      <c r="H88" s="159" t="n">
        <f aca="false">H87/H86</f>
        <v>0.388888888888889</v>
      </c>
      <c r="I88" s="159" t="n">
        <f aca="false">I87/I86</f>
        <v>-0.387096774193548</v>
      </c>
      <c r="J88" s="159" t="n">
        <f aca="false">J87/J86</f>
        <v>0.173913043478261</v>
      </c>
      <c r="K88" s="159" t="n">
        <f aca="false">K87/K86</f>
        <v>0.277777777777778</v>
      </c>
      <c r="L88" s="159" t="n">
        <f aca="false">L87/L86</f>
        <v>-0.59375</v>
      </c>
      <c r="M88" s="159"/>
      <c r="N88" s="159"/>
      <c r="O88" s="159" t="n">
        <f aca="false">O87/O86</f>
        <v>-0.120833333333333</v>
      </c>
    </row>
    <row r="89" customFormat="false" ht="13.2" hidden="false" customHeight="false" outlineLevel="0" collapsed="false">
      <c r="A89" s="156"/>
      <c r="B89" s="151" t="n">
        <v>2014</v>
      </c>
      <c r="C89" s="154" t="n">
        <v>21</v>
      </c>
      <c r="D89" s="154" t="n">
        <v>13</v>
      </c>
      <c r="E89" s="154" t="n">
        <v>17</v>
      </c>
      <c r="F89" s="154" t="n">
        <v>23</v>
      </c>
      <c r="G89" s="154" t="n">
        <v>17</v>
      </c>
      <c r="H89" s="154" t="n">
        <v>24</v>
      </c>
      <c r="I89" s="154" t="n">
        <v>17</v>
      </c>
      <c r="J89" s="154" t="n">
        <v>21</v>
      </c>
      <c r="K89" s="154" t="n">
        <v>10</v>
      </c>
      <c r="L89" s="154" t="n">
        <v>14</v>
      </c>
      <c r="M89" s="154"/>
      <c r="N89" s="154"/>
      <c r="O89" s="151" t="n">
        <f aca="false">SUM(C89:N89)</f>
        <v>177</v>
      </c>
    </row>
    <row r="90" customFormat="false" ht="13.2" hidden="false" customHeight="false" outlineLevel="0" collapsed="false">
      <c r="A90" s="152" t="s">
        <v>206</v>
      </c>
      <c r="B90" s="153" t="n">
        <v>2013</v>
      </c>
      <c r="C90" s="153" t="n">
        <v>9</v>
      </c>
      <c r="D90" s="153" t="n">
        <v>10</v>
      </c>
      <c r="E90" s="153" t="n">
        <v>10</v>
      </c>
      <c r="F90" s="153" t="n">
        <v>9</v>
      </c>
      <c r="G90" s="153" t="n">
        <v>19</v>
      </c>
      <c r="H90" s="153" t="n">
        <v>8</v>
      </c>
      <c r="I90" s="153" t="n">
        <v>8</v>
      </c>
      <c r="J90" s="153" t="n">
        <v>12</v>
      </c>
      <c r="K90" s="153" t="n">
        <v>8</v>
      </c>
      <c r="L90" s="153" t="n">
        <v>17</v>
      </c>
      <c r="M90" s="153"/>
      <c r="N90" s="153"/>
      <c r="O90" s="153" t="n">
        <f aca="false">SUM(C90:N90)</f>
        <v>110</v>
      </c>
    </row>
    <row r="91" customFormat="false" ht="13.2" hidden="false" customHeight="false" outlineLevel="0" collapsed="false">
      <c r="A91" s="152" t="s">
        <v>207</v>
      </c>
      <c r="B91" s="160" t="s">
        <v>200</v>
      </c>
      <c r="C91" s="153" t="n">
        <f aca="false">C89-C90</f>
        <v>12</v>
      </c>
      <c r="D91" s="153" t="n">
        <f aca="false">D89-D90</f>
        <v>3</v>
      </c>
      <c r="E91" s="153" t="n">
        <f aca="false">E89-E90</f>
        <v>7</v>
      </c>
      <c r="F91" s="153" t="n">
        <f aca="false">F89-F90</f>
        <v>14</v>
      </c>
      <c r="G91" s="153" t="n">
        <f aca="false">G89-G90</f>
        <v>-2</v>
      </c>
      <c r="H91" s="153" t="n">
        <f aca="false">H89-H90</f>
        <v>16</v>
      </c>
      <c r="I91" s="153" t="n">
        <f aca="false">I89-I90</f>
        <v>9</v>
      </c>
      <c r="J91" s="153" t="n">
        <f aca="false">J89-J90</f>
        <v>9</v>
      </c>
      <c r="K91" s="153" t="n">
        <f aca="false">K89-K90</f>
        <v>2</v>
      </c>
      <c r="L91" s="153" t="n">
        <f aca="false">L89-L90</f>
        <v>-3</v>
      </c>
      <c r="M91" s="153"/>
      <c r="N91" s="153"/>
      <c r="O91" s="153" t="n">
        <f aca="false">O89-O90</f>
        <v>67</v>
      </c>
    </row>
    <row r="92" customFormat="false" ht="13.8" hidden="false" customHeight="false" outlineLevel="0" collapsed="false">
      <c r="A92" s="157" t="s">
        <v>2</v>
      </c>
      <c r="B92" s="158" t="s">
        <v>9</v>
      </c>
      <c r="C92" s="159" t="n">
        <f aca="false">C91/C90</f>
        <v>1.33333333333333</v>
      </c>
      <c r="D92" s="159" t="n">
        <f aca="false">D91/D90</f>
        <v>0.3</v>
      </c>
      <c r="E92" s="159" t="n">
        <f aca="false">E91/E90</f>
        <v>0.7</v>
      </c>
      <c r="F92" s="159" t="n">
        <f aca="false">F91/F90</f>
        <v>1.55555555555556</v>
      </c>
      <c r="G92" s="159" t="n">
        <f aca="false">G91/G90</f>
        <v>-0.105263157894737</v>
      </c>
      <c r="H92" s="159" t="n">
        <f aca="false">H91/H90</f>
        <v>2</v>
      </c>
      <c r="I92" s="159" t="n">
        <f aca="false">I91/I90</f>
        <v>1.125</v>
      </c>
      <c r="J92" s="159" t="n">
        <f aca="false">J91/J90</f>
        <v>0.75</v>
      </c>
      <c r="K92" s="159" t="n">
        <f aca="false">K91/K90</f>
        <v>0.25</v>
      </c>
      <c r="L92" s="159" t="n">
        <f aca="false">L91/L90</f>
        <v>-0.176470588235294</v>
      </c>
      <c r="M92" s="159"/>
      <c r="N92" s="159"/>
      <c r="O92" s="159" t="n">
        <f aca="false">O91/O90</f>
        <v>0.609090909090909</v>
      </c>
    </row>
    <row r="93" customFormat="false" ht="13.2" hidden="false" customHeight="false" outlineLevel="0" collapsed="false">
      <c r="A93" s="156"/>
      <c r="B93" s="151" t="n">
        <v>2014</v>
      </c>
      <c r="C93" s="154" t="n">
        <v>100</v>
      </c>
      <c r="D93" s="154" t="n">
        <v>135</v>
      </c>
      <c r="E93" s="154" t="n">
        <v>142</v>
      </c>
      <c r="F93" s="154" t="n">
        <v>125</v>
      </c>
      <c r="G93" s="154" t="n">
        <v>125</v>
      </c>
      <c r="H93" s="154" t="n">
        <v>134</v>
      </c>
      <c r="I93" s="154" t="n">
        <v>108</v>
      </c>
      <c r="J93" s="154" t="n">
        <v>119</v>
      </c>
      <c r="K93" s="154" t="n">
        <v>80</v>
      </c>
      <c r="L93" s="154" t="n">
        <v>85</v>
      </c>
      <c r="M93" s="154"/>
      <c r="N93" s="154"/>
      <c r="O93" s="151" t="n">
        <f aca="false">SUM(C93:N93)</f>
        <v>1153</v>
      </c>
    </row>
    <row r="94" customFormat="false" ht="13.2" hidden="false" customHeight="false" outlineLevel="0" collapsed="false">
      <c r="A94" s="152" t="s">
        <v>208</v>
      </c>
      <c r="B94" s="153" t="n">
        <v>2013</v>
      </c>
      <c r="C94" s="153" t="n">
        <v>125</v>
      </c>
      <c r="D94" s="153" t="n">
        <v>106</v>
      </c>
      <c r="E94" s="153" t="n">
        <v>94</v>
      </c>
      <c r="F94" s="153" t="n">
        <v>131</v>
      </c>
      <c r="G94" s="153" t="n">
        <v>120</v>
      </c>
      <c r="H94" s="153" t="n">
        <v>123</v>
      </c>
      <c r="I94" s="153" t="n">
        <v>129</v>
      </c>
      <c r="J94" s="153" t="n">
        <v>106</v>
      </c>
      <c r="K94" s="153" t="n">
        <v>101</v>
      </c>
      <c r="L94" s="153" t="n">
        <v>102</v>
      </c>
      <c r="M94" s="153"/>
      <c r="N94" s="153"/>
      <c r="O94" s="153" t="n">
        <f aca="false">SUM(C94:N94)</f>
        <v>1137</v>
      </c>
    </row>
    <row r="95" customFormat="false" ht="13.2" hidden="false" customHeight="false" outlineLevel="0" collapsed="false">
      <c r="A95" s="156"/>
      <c r="B95" s="160" t="s">
        <v>200</v>
      </c>
      <c r="C95" s="153" t="n">
        <f aca="false">C93-C94</f>
        <v>-25</v>
      </c>
      <c r="D95" s="153" t="n">
        <f aca="false">D93-D94</f>
        <v>29</v>
      </c>
      <c r="E95" s="153" t="n">
        <f aca="false">E93-E94</f>
        <v>48</v>
      </c>
      <c r="F95" s="153" t="n">
        <f aca="false">F93-F94</f>
        <v>-6</v>
      </c>
      <c r="G95" s="153" t="n">
        <f aca="false">G93-G94</f>
        <v>5</v>
      </c>
      <c r="H95" s="153" t="n">
        <f aca="false">H93-H94</f>
        <v>11</v>
      </c>
      <c r="I95" s="153" t="n">
        <f aca="false">I93-I94</f>
        <v>-21</v>
      </c>
      <c r="J95" s="153" t="n">
        <f aca="false">J93-J94</f>
        <v>13</v>
      </c>
      <c r="K95" s="153" t="n">
        <f aca="false">K93-K94</f>
        <v>-21</v>
      </c>
      <c r="L95" s="153" t="n">
        <f aca="false">L93-L94</f>
        <v>-17</v>
      </c>
      <c r="M95" s="153"/>
      <c r="N95" s="153"/>
      <c r="O95" s="153" t="n">
        <f aca="false">O93-O94</f>
        <v>16</v>
      </c>
    </row>
    <row r="96" customFormat="false" ht="13.8" hidden="false" customHeight="false" outlineLevel="0" collapsed="false">
      <c r="A96" s="157"/>
      <c r="B96" s="158" t="s">
        <v>9</v>
      </c>
      <c r="C96" s="159" t="n">
        <f aca="false">C95/C94</f>
        <v>-0.2</v>
      </c>
      <c r="D96" s="159" t="n">
        <f aca="false">D95/D94</f>
        <v>0.273584905660377</v>
      </c>
      <c r="E96" s="159" t="n">
        <f aca="false">E95/E94</f>
        <v>0.51063829787234</v>
      </c>
      <c r="F96" s="159" t="n">
        <f aca="false">F95/F94</f>
        <v>-0.0458015267175573</v>
      </c>
      <c r="G96" s="159" t="n">
        <f aca="false">G95/G94</f>
        <v>0.0416666666666667</v>
      </c>
      <c r="H96" s="159" t="n">
        <f aca="false">H95/H94</f>
        <v>0.0894308943089431</v>
      </c>
      <c r="I96" s="159" t="n">
        <f aca="false">I95/I94</f>
        <v>-0.162790697674419</v>
      </c>
      <c r="J96" s="159" t="n">
        <f aca="false">J95/J94</f>
        <v>0.122641509433962</v>
      </c>
      <c r="K96" s="159" t="n">
        <f aca="false">K95/K94</f>
        <v>-0.207920792079208</v>
      </c>
      <c r="L96" s="159" t="n">
        <f aca="false">L95/L94</f>
        <v>-0.166666666666667</v>
      </c>
      <c r="M96" s="159"/>
      <c r="N96" s="159"/>
      <c r="O96" s="159" t="n">
        <f aca="false">O95/O94</f>
        <v>0.0140721196130167</v>
      </c>
    </row>
    <row r="97" customFormat="false" ht="13.2" hidden="false" customHeight="false" outlineLevel="0" collapsed="false">
      <c r="A97" s="156"/>
      <c r="B97" s="151" t="n">
        <v>2014</v>
      </c>
      <c r="C97" s="154" t="n">
        <v>189</v>
      </c>
      <c r="D97" s="154" t="n">
        <v>214</v>
      </c>
      <c r="E97" s="154" t="n">
        <v>188</v>
      </c>
      <c r="F97" s="154" t="n">
        <v>199</v>
      </c>
      <c r="G97" s="154" t="n">
        <v>298</v>
      </c>
      <c r="H97" s="154" t="n">
        <v>229</v>
      </c>
      <c r="I97" s="154" t="n">
        <v>260</v>
      </c>
      <c r="J97" s="154" t="n">
        <v>242</v>
      </c>
      <c r="K97" s="154" t="n">
        <v>194</v>
      </c>
      <c r="L97" s="154" t="n">
        <v>217</v>
      </c>
      <c r="M97" s="154"/>
      <c r="N97" s="154"/>
      <c r="O97" s="151" t="n">
        <f aca="false">SUM(C97:N97)</f>
        <v>2230</v>
      </c>
    </row>
    <row r="98" customFormat="false" ht="13.2" hidden="false" customHeight="false" outlineLevel="0" collapsed="false">
      <c r="A98" s="152" t="s">
        <v>209</v>
      </c>
      <c r="B98" s="153" t="n">
        <v>2013</v>
      </c>
      <c r="C98" s="153" t="n">
        <v>184</v>
      </c>
      <c r="D98" s="153" t="n">
        <v>142</v>
      </c>
      <c r="E98" s="153" t="n">
        <v>158</v>
      </c>
      <c r="F98" s="153" t="n">
        <v>208</v>
      </c>
      <c r="G98" s="153" t="n">
        <v>191</v>
      </c>
      <c r="H98" s="153" t="n">
        <v>168</v>
      </c>
      <c r="I98" s="153" t="n">
        <v>180</v>
      </c>
      <c r="J98" s="153" t="n">
        <v>174</v>
      </c>
      <c r="K98" s="153" t="n">
        <v>168</v>
      </c>
      <c r="L98" s="153" t="n">
        <v>193</v>
      </c>
      <c r="M98" s="153"/>
      <c r="N98" s="153"/>
      <c r="O98" s="153" t="n">
        <f aca="false">SUM(C98:N98)</f>
        <v>1766</v>
      </c>
    </row>
    <row r="99" customFormat="false" ht="13.2" hidden="false" customHeight="false" outlineLevel="0" collapsed="false">
      <c r="A99" s="152" t="s">
        <v>210</v>
      </c>
      <c r="B99" s="160" t="s">
        <v>200</v>
      </c>
      <c r="C99" s="153" t="n">
        <f aca="false">C97-C98</f>
        <v>5</v>
      </c>
      <c r="D99" s="153" t="n">
        <f aca="false">D97-D98</f>
        <v>72</v>
      </c>
      <c r="E99" s="153" t="n">
        <f aca="false">E97-E98</f>
        <v>30</v>
      </c>
      <c r="F99" s="153" t="n">
        <f aca="false">F97-F98</f>
        <v>-9</v>
      </c>
      <c r="G99" s="153" t="n">
        <f aca="false">G97-G98</f>
        <v>107</v>
      </c>
      <c r="H99" s="153" t="n">
        <f aca="false">H97-H98</f>
        <v>61</v>
      </c>
      <c r="I99" s="153" t="n">
        <f aca="false">I97-I98</f>
        <v>80</v>
      </c>
      <c r="J99" s="153" t="n">
        <f aca="false">J97-J98</f>
        <v>68</v>
      </c>
      <c r="K99" s="153" t="n">
        <f aca="false">K97-K98</f>
        <v>26</v>
      </c>
      <c r="L99" s="153" t="n">
        <f aca="false">L97-L98</f>
        <v>24</v>
      </c>
      <c r="M99" s="153"/>
      <c r="N99" s="153"/>
      <c r="O99" s="153" t="n">
        <f aca="false">O97-O98</f>
        <v>464</v>
      </c>
    </row>
    <row r="100" customFormat="false" ht="13.8" hidden="false" customHeight="false" outlineLevel="0" collapsed="false">
      <c r="A100" s="157"/>
      <c r="B100" s="158" t="s">
        <v>9</v>
      </c>
      <c r="C100" s="159" t="n">
        <f aca="false">C99/C98</f>
        <v>0.0271739130434783</v>
      </c>
      <c r="D100" s="159" t="n">
        <f aca="false">D99/D98</f>
        <v>0.507042253521127</v>
      </c>
      <c r="E100" s="159" t="n">
        <f aca="false">E99/E98</f>
        <v>0.189873417721519</v>
      </c>
      <c r="F100" s="159" t="n">
        <f aca="false">F99/F98</f>
        <v>-0.0432692307692308</v>
      </c>
      <c r="G100" s="159" t="n">
        <f aca="false">G99/G98</f>
        <v>0.56020942408377</v>
      </c>
      <c r="H100" s="159" t="n">
        <f aca="false">H99/H98</f>
        <v>0.363095238095238</v>
      </c>
      <c r="I100" s="159" t="n">
        <f aca="false">I99/I98</f>
        <v>0.444444444444444</v>
      </c>
      <c r="J100" s="159" t="n">
        <f aca="false">J99/J98</f>
        <v>0.390804597701149</v>
      </c>
      <c r="K100" s="159" t="n">
        <f aca="false">K99/K98</f>
        <v>0.154761904761905</v>
      </c>
      <c r="L100" s="159" t="n">
        <f aca="false">L99/L98</f>
        <v>0.124352331606218</v>
      </c>
      <c r="M100" s="159"/>
      <c r="N100" s="159"/>
      <c r="O100" s="159" t="n">
        <f aca="false">O99/O98</f>
        <v>0.262740656851642</v>
      </c>
    </row>
    <row r="101" customFormat="false" ht="13.2" hidden="false" customHeight="false" outlineLevel="0" collapsed="false">
      <c r="A101" s="156"/>
      <c r="B101" s="151" t="n">
        <v>2014</v>
      </c>
      <c r="C101" s="154" t="n">
        <v>29</v>
      </c>
      <c r="D101" s="154" t="n">
        <v>26</v>
      </c>
      <c r="E101" s="154" t="n">
        <v>16</v>
      </c>
      <c r="F101" s="154" t="n">
        <v>23</v>
      </c>
      <c r="G101" s="154" t="n">
        <v>28</v>
      </c>
      <c r="H101" s="154" t="n">
        <v>27</v>
      </c>
      <c r="I101" s="154" t="n">
        <v>37</v>
      </c>
      <c r="J101" s="154" t="n">
        <v>30</v>
      </c>
      <c r="K101" s="154" t="n">
        <v>27</v>
      </c>
      <c r="L101" s="154" t="n">
        <v>32</v>
      </c>
      <c r="M101" s="154"/>
      <c r="N101" s="154"/>
      <c r="O101" s="151" t="n">
        <f aca="false">SUM(C101:N101)</f>
        <v>275</v>
      </c>
    </row>
    <row r="102" customFormat="false" ht="13.2" hidden="false" customHeight="false" outlineLevel="0" collapsed="false">
      <c r="A102" s="152" t="s">
        <v>211</v>
      </c>
      <c r="B102" s="153" t="n">
        <v>2013</v>
      </c>
      <c r="C102" s="153" t="n">
        <v>48</v>
      </c>
      <c r="D102" s="153" t="n">
        <v>19</v>
      </c>
      <c r="E102" s="153" t="n">
        <v>26</v>
      </c>
      <c r="F102" s="153" t="n">
        <v>49</v>
      </c>
      <c r="G102" s="153" t="n">
        <v>55</v>
      </c>
      <c r="H102" s="153" t="n">
        <v>42</v>
      </c>
      <c r="I102" s="153" t="n">
        <v>43</v>
      </c>
      <c r="J102" s="153" t="n">
        <v>43</v>
      </c>
      <c r="K102" s="153" t="n">
        <v>34</v>
      </c>
      <c r="L102" s="153" t="n">
        <v>39</v>
      </c>
      <c r="M102" s="153"/>
      <c r="N102" s="153"/>
      <c r="O102" s="153" t="n">
        <f aca="false">SUM(C102:N102)</f>
        <v>398</v>
      </c>
    </row>
    <row r="103" customFormat="false" ht="13.2" hidden="false" customHeight="false" outlineLevel="0" collapsed="false">
      <c r="A103" s="152" t="s">
        <v>212</v>
      </c>
      <c r="B103" s="160" t="s">
        <v>200</v>
      </c>
      <c r="C103" s="153" t="n">
        <f aca="false">C101-C102</f>
        <v>-19</v>
      </c>
      <c r="D103" s="153" t="n">
        <f aca="false">D101-D102</f>
        <v>7</v>
      </c>
      <c r="E103" s="153" t="n">
        <f aca="false">E101-E102</f>
        <v>-10</v>
      </c>
      <c r="F103" s="153" t="n">
        <f aca="false">F101-F102</f>
        <v>-26</v>
      </c>
      <c r="G103" s="153" t="n">
        <f aca="false">G101-G102</f>
        <v>-27</v>
      </c>
      <c r="H103" s="153" t="n">
        <f aca="false">H101-H102</f>
        <v>-15</v>
      </c>
      <c r="I103" s="153" t="n">
        <f aca="false">I101-I102</f>
        <v>-6</v>
      </c>
      <c r="J103" s="153" t="n">
        <f aca="false">J101-J102</f>
        <v>-13</v>
      </c>
      <c r="K103" s="153" t="n">
        <f aca="false">K101-K102</f>
        <v>-7</v>
      </c>
      <c r="L103" s="153" t="n">
        <f aca="false">L101-L102</f>
        <v>-7</v>
      </c>
      <c r="M103" s="153"/>
      <c r="N103" s="153"/>
      <c r="O103" s="153" t="n">
        <f aca="false">O101-O102</f>
        <v>-123</v>
      </c>
    </row>
    <row r="104" customFormat="false" ht="13.8" hidden="false" customHeight="false" outlineLevel="0" collapsed="false">
      <c r="A104" s="157"/>
      <c r="B104" s="158" t="s">
        <v>9</v>
      </c>
      <c r="C104" s="159" t="n">
        <f aca="false">C103/C102</f>
        <v>-0.395833333333333</v>
      </c>
      <c r="D104" s="159" t="n">
        <f aca="false">D103/D102</f>
        <v>0.368421052631579</v>
      </c>
      <c r="E104" s="159" t="n">
        <f aca="false">E103/E102</f>
        <v>-0.384615384615385</v>
      </c>
      <c r="F104" s="159" t="n">
        <f aca="false">F103/F102</f>
        <v>-0.530612244897959</v>
      </c>
      <c r="G104" s="159" t="n">
        <f aca="false">G103/G102</f>
        <v>-0.490909090909091</v>
      </c>
      <c r="H104" s="159" t="n">
        <f aca="false">H103/H102</f>
        <v>-0.357142857142857</v>
      </c>
      <c r="I104" s="159" t="n">
        <f aca="false">I103/I102</f>
        <v>-0.13953488372093</v>
      </c>
      <c r="J104" s="159" t="n">
        <f aca="false">J103/J102</f>
        <v>-0.302325581395349</v>
      </c>
      <c r="K104" s="159" t="n">
        <f aca="false">K103/K102</f>
        <v>-0.205882352941176</v>
      </c>
      <c r="L104" s="159" t="n">
        <f aca="false">L103/L102</f>
        <v>-0.17948717948718</v>
      </c>
      <c r="M104" s="159"/>
      <c r="N104" s="159"/>
      <c r="O104" s="159" t="n">
        <f aca="false">O103/O102</f>
        <v>-0.309045226130653</v>
      </c>
    </row>
    <row r="106" customFormat="false" ht="13.8" hidden="false" customHeight="false" outlineLevel="0" collapsed="false">
      <c r="A106" s="163" t="s">
        <v>84</v>
      </c>
    </row>
    <row r="107" customFormat="false" ht="13.8" hidden="false" customHeight="false" outlineLevel="0" collapsed="false">
      <c r="A107" s="0" t="s">
        <v>2</v>
      </c>
      <c r="B107" s="149" t="s">
        <v>186</v>
      </c>
      <c r="C107" s="149" t="s">
        <v>187</v>
      </c>
      <c r="D107" s="149" t="s">
        <v>188</v>
      </c>
      <c r="E107" s="149" t="s">
        <v>189</v>
      </c>
      <c r="F107" s="149" t="s">
        <v>190</v>
      </c>
      <c r="G107" s="149" t="s">
        <v>191</v>
      </c>
      <c r="H107" s="149" t="s">
        <v>192</v>
      </c>
      <c r="I107" s="149" t="s">
        <v>193</v>
      </c>
      <c r="J107" s="149" t="s">
        <v>194</v>
      </c>
      <c r="K107" s="149" t="s">
        <v>195</v>
      </c>
      <c r="L107" s="149" t="s">
        <v>196</v>
      </c>
      <c r="M107" s="149" t="s">
        <v>197</v>
      </c>
      <c r="N107" s="149" t="s">
        <v>198</v>
      </c>
      <c r="O107" s="149" t="s">
        <v>47</v>
      </c>
    </row>
    <row r="108" customFormat="false" ht="13.2" hidden="false" customHeight="false" outlineLevel="0" collapsed="false">
      <c r="A108" s="150"/>
      <c r="B108" s="151" t="n">
        <v>2014</v>
      </c>
      <c r="C108" s="151" t="n">
        <f aca="false">SUM(C112+C116+C120+C124+C128+C132+C136)</f>
        <v>379</v>
      </c>
      <c r="D108" s="151" t="n">
        <f aca="false">SUM(D112+D116+D120+D124+D128+D132+D136)</f>
        <v>331</v>
      </c>
      <c r="E108" s="151" t="n">
        <f aca="false">SUM(E112+E116+E120+E124+E128+E132+E136)</f>
        <v>292</v>
      </c>
      <c r="F108" s="151" t="n">
        <f aca="false">SUM(F112+F116+F120+F124+F128+F132+F136)</f>
        <v>360</v>
      </c>
      <c r="G108" s="151" t="n">
        <f aca="false">SUM(G112+G116+G120+G124+G128+G132+G136)</f>
        <v>351</v>
      </c>
      <c r="H108" s="151" t="n">
        <f aca="false">SUM(H112+H116+H120+H124+H128+H132+H136)</f>
        <v>300</v>
      </c>
      <c r="I108" s="151" t="n">
        <f aca="false">SUM(I112+I116+I120+I124+I128+I132+I136)</f>
        <v>290</v>
      </c>
      <c r="J108" s="151" t="n">
        <f aca="false">SUM(J112+J116+J120+J124+J128+J132+J136)</f>
        <v>312</v>
      </c>
      <c r="K108" s="151" t="n">
        <f aca="false">SUM(K112+K116+K120+K124+K128+K132+K136)</f>
        <v>334</v>
      </c>
      <c r="L108" s="151" t="n">
        <f aca="false">SUM(L112+L116+L120+L124+L128+L132+L136)</f>
        <v>304</v>
      </c>
      <c r="M108" s="151"/>
      <c r="N108" s="151"/>
      <c r="O108" s="151" t="n">
        <f aca="false">SUM(O112+O116+O120+O124+O128+O132+O136)</f>
        <v>3253</v>
      </c>
    </row>
    <row r="109" customFormat="false" ht="13.2" hidden="false" customHeight="false" outlineLevel="0" collapsed="false">
      <c r="A109" s="152" t="s">
        <v>47</v>
      </c>
      <c r="B109" s="153" t="n">
        <v>2013</v>
      </c>
      <c r="C109" s="153" t="n">
        <f aca="false">SUM(C113+C117+C121+C125+C129+C133+C137)</f>
        <v>389</v>
      </c>
      <c r="D109" s="153" t="n">
        <f aca="false">SUM(D113+D117+D121+D125+D129+D133+D137)</f>
        <v>408</v>
      </c>
      <c r="E109" s="153" t="n">
        <f aca="false">SUM(E113+E117+E121+E125+E129+E133+E137)</f>
        <v>363</v>
      </c>
      <c r="F109" s="153" t="n">
        <f aca="false">SUM(F113+F117+F121+F125+F129+F133+F137)</f>
        <v>388</v>
      </c>
      <c r="G109" s="153" t="n">
        <f aca="false">SUM(G113+G117+G121+G125+G129+G133+G137)</f>
        <v>355</v>
      </c>
      <c r="H109" s="153" t="n">
        <f aca="false">SUM(H113+H117+H121+H125+H129+H133+H137)</f>
        <v>341</v>
      </c>
      <c r="I109" s="153" t="n">
        <f aca="false">SUM(I113+I117+I121+I125+I129+I133+I137)</f>
        <v>406</v>
      </c>
      <c r="J109" s="153" t="n">
        <f aca="false">SUM(J113+J117+J121+J125+J129+J133+J137)</f>
        <v>373</v>
      </c>
      <c r="K109" s="153" t="n">
        <f aca="false">SUM(K113+K117+K121+K125+K129+K133+K137)</f>
        <v>330</v>
      </c>
      <c r="L109" s="153" t="n">
        <f aca="false">SUM(L113+L117+L121+L125+L129+L133+L137)</f>
        <v>295</v>
      </c>
      <c r="M109" s="153"/>
      <c r="N109" s="153"/>
      <c r="O109" s="153" t="n">
        <f aca="false">SUM(C109:N109)</f>
        <v>3648</v>
      </c>
    </row>
    <row r="110" customFormat="false" ht="13.2" hidden="false" customHeight="false" outlineLevel="0" collapsed="false">
      <c r="A110" s="152" t="s">
        <v>199</v>
      </c>
      <c r="B110" s="155" t="s">
        <v>200</v>
      </c>
      <c r="C110" s="153" t="n">
        <f aca="false">C108-C109</f>
        <v>-10</v>
      </c>
      <c r="D110" s="153" t="n">
        <f aca="false">D108-D109</f>
        <v>-77</v>
      </c>
      <c r="E110" s="153" t="n">
        <f aca="false">E108-E109</f>
        <v>-71</v>
      </c>
      <c r="F110" s="153" t="n">
        <f aca="false">F108-F109</f>
        <v>-28</v>
      </c>
      <c r="G110" s="153" t="n">
        <f aca="false">G108-G109</f>
        <v>-4</v>
      </c>
      <c r="H110" s="153" t="n">
        <f aca="false">H108-H109</f>
        <v>-41</v>
      </c>
      <c r="I110" s="153" t="n">
        <f aca="false">I108-I109</f>
        <v>-116</v>
      </c>
      <c r="J110" s="153" t="n">
        <f aca="false">J108-J109</f>
        <v>-61</v>
      </c>
      <c r="K110" s="153" t="n">
        <f aca="false">K108-K109</f>
        <v>4</v>
      </c>
      <c r="L110" s="153" t="n">
        <f aca="false">L108-L109</f>
        <v>9</v>
      </c>
      <c r="M110" s="153"/>
      <c r="N110" s="153"/>
      <c r="O110" s="153" t="n">
        <f aca="false">O108-O109</f>
        <v>-395</v>
      </c>
    </row>
    <row r="111" customFormat="false" ht="13.8" hidden="false" customHeight="false" outlineLevel="0" collapsed="false">
      <c r="A111" s="157"/>
      <c r="B111" s="158" t="s">
        <v>9</v>
      </c>
      <c r="C111" s="159" t="n">
        <f aca="false">C110/C109</f>
        <v>-0.025706940874036</v>
      </c>
      <c r="D111" s="159" t="n">
        <f aca="false">D110/D109</f>
        <v>-0.188725490196078</v>
      </c>
      <c r="E111" s="159" t="n">
        <f aca="false">E110/E109</f>
        <v>-0.195592286501377</v>
      </c>
      <c r="F111" s="159" t="n">
        <f aca="false">F110/F109</f>
        <v>-0.0721649484536082</v>
      </c>
      <c r="G111" s="159" t="n">
        <f aca="false">G110/G109</f>
        <v>-0.0112676056338028</v>
      </c>
      <c r="H111" s="159" t="n">
        <f aca="false">H110/H109</f>
        <v>-0.120234604105572</v>
      </c>
      <c r="I111" s="159" t="n">
        <f aca="false">I110/I109</f>
        <v>-0.285714285714286</v>
      </c>
      <c r="J111" s="159" t="n">
        <f aca="false">J110/J109</f>
        <v>-0.163538873994638</v>
      </c>
      <c r="K111" s="159" t="n">
        <f aca="false">K110/K109</f>
        <v>0.0121212121212121</v>
      </c>
      <c r="L111" s="159" t="n">
        <f aca="false">L110/L109</f>
        <v>0.0305084745762712</v>
      </c>
      <c r="M111" s="159"/>
      <c r="N111" s="159"/>
      <c r="O111" s="159" t="n">
        <f aca="false">O110/O109</f>
        <v>-0.10827850877193</v>
      </c>
    </row>
    <row r="112" customFormat="false" ht="13.2" hidden="false" customHeight="false" outlineLevel="0" collapsed="false">
      <c r="A112" s="156"/>
      <c r="B112" s="151" t="n">
        <v>2014</v>
      </c>
      <c r="C112" s="151" t="n">
        <v>7</v>
      </c>
      <c r="D112" s="151" t="n">
        <v>15</v>
      </c>
      <c r="E112" s="151" t="n">
        <v>6</v>
      </c>
      <c r="F112" s="151" t="n">
        <v>3</v>
      </c>
      <c r="G112" s="151" t="n">
        <v>11</v>
      </c>
      <c r="H112" s="151" t="n">
        <v>6</v>
      </c>
      <c r="I112" s="151" t="n">
        <v>1</v>
      </c>
      <c r="J112" s="151" t="n">
        <v>7</v>
      </c>
      <c r="K112" s="151" t="n">
        <v>5</v>
      </c>
      <c r="L112" s="151" t="n">
        <v>3</v>
      </c>
      <c r="M112" s="151"/>
      <c r="N112" s="151"/>
      <c r="O112" s="151" t="n">
        <f aca="false">SUM(C112:N112)</f>
        <v>64</v>
      </c>
    </row>
    <row r="113" customFormat="false" ht="13.2" hidden="false" customHeight="false" outlineLevel="0" collapsed="false">
      <c r="A113" s="152" t="s">
        <v>201</v>
      </c>
      <c r="B113" s="153" t="n">
        <v>2013</v>
      </c>
      <c r="C113" s="153" t="n">
        <v>8</v>
      </c>
      <c r="D113" s="153" t="n">
        <v>5</v>
      </c>
      <c r="E113" s="153" t="n">
        <v>9</v>
      </c>
      <c r="F113" s="153" t="n">
        <v>6</v>
      </c>
      <c r="G113" s="153" t="n">
        <v>10</v>
      </c>
      <c r="H113" s="153" t="n">
        <v>7</v>
      </c>
      <c r="I113" s="153" t="n">
        <v>6</v>
      </c>
      <c r="J113" s="153" t="n">
        <v>9</v>
      </c>
      <c r="K113" s="153" t="n">
        <v>1</v>
      </c>
      <c r="L113" s="153" t="n">
        <v>8</v>
      </c>
      <c r="M113" s="153"/>
      <c r="N113" s="153"/>
      <c r="O113" s="153" t="n">
        <f aca="false">SUM(C113:N113)</f>
        <v>69</v>
      </c>
    </row>
    <row r="114" customFormat="false" ht="13.2" hidden="false" customHeight="false" outlineLevel="0" collapsed="false">
      <c r="A114" s="152" t="s">
        <v>202</v>
      </c>
      <c r="B114" s="160" t="s">
        <v>200</v>
      </c>
      <c r="C114" s="153" t="n">
        <f aca="false">C112-C113</f>
        <v>-1</v>
      </c>
      <c r="D114" s="153" t="n">
        <f aca="false">D112-D113</f>
        <v>10</v>
      </c>
      <c r="E114" s="153" t="n">
        <f aca="false">E112-E113</f>
        <v>-3</v>
      </c>
      <c r="F114" s="153" t="n">
        <f aca="false">F112-F113</f>
        <v>-3</v>
      </c>
      <c r="G114" s="153" t="n">
        <f aca="false">G112-G113</f>
        <v>1</v>
      </c>
      <c r="H114" s="153" t="n">
        <f aca="false">H112-H113</f>
        <v>-1</v>
      </c>
      <c r="I114" s="153" t="n">
        <f aca="false">I112-I113</f>
        <v>-5</v>
      </c>
      <c r="J114" s="153" t="n">
        <f aca="false">J112-J113</f>
        <v>-2</v>
      </c>
      <c r="K114" s="153" t="n">
        <f aca="false">K112-K113</f>
        <v>4</v>
      </c>
      <c r="L114" s="153" t="n">
        <f aca="false">L112-L113</f>
        <v>-5</v>
      </c>
      <c r="M114" s="153"/>
      <c r="N114" s="153"/>
      <c r="O114" s="153" t="n">
        <f aca="false">O112-O113</f>
        <v>-5</v>
      </c>
    </row>
    <row r="115" customFormat="false" ht="13.8" hidden="false" customHeight="false" outlineLevel="0" collapsed="false">
      <c r="A115" s="157"/>
      <c r="B115" s="158" t="s">
        <v>9</v>
      </c>
      <c r="C115" s="159" t="n">
        <f aca="false">C114/C113</f>
        <v>-0.125</v>
      </c>
      <c r="D115" s="159" t="n">
        <f aca="false">D114/D113</f>
        <v>2</v>
      </c>
      <c r="E115" s="159" t="n">
        <f aca="false">E114/E113</f>
        <v>-0.333333333333333</v>
      </c>
      <c r="F115" s="159" t="n">
        <f aca="false">F114/F113</f>
        <v>-0.5</v>
      </c>
      <c r="G115" s="159" t="n">
        <f aca="false">G114/G113</f>
        <v>0.1</v>
      </c>
      <c r="H115" s="159" t="n">
        <f aca="false">H114/H113</f>
        <v>-0.142857142857143</v>
      </c>
      <c r="I115" s="159" t="n">
        <f aca="false">I114/I113</f>
        <v>-0.833333333333333</v>
      </c>
      <c r="J115" s="159" t="n">
        <f aca="false">J114/J113</f>
        <v>-0.222222222222222</v>
      </c>
      <c r="K115" s="159" t="n">
        <f aca="false">K114/K113</f>
        <v>4</v>
      </c>
      <c r="L115" s="159" t="n">
        <f aca="false">L114/L113</f>
        <v>-0.625</v>
      </c>
      <c r="M115" s="159"/>
      <c r="N115" s="159"/>
      <c r="O115" s="159" t="n">
        <f aca="false">O114/O113</f>
        <v>-0.072463768115942</v>
      </c>
    </row>
    <row r="116" customFormat="false" ht="13.2" hidden="false" customHeight="false" outlineLevel="0" collapsed="false">
      <c r="A116" s="156"/>
      <c r="B116" s="151" t="n">
        <v>2014</v>
      </c>
      <c r="C116" s="154" t="n">
        <v>1</v>
      </c>
      <c r="D116" s="154" t="n">
        <v>0</v>
      </c>
      <c r="E116" s="154" t="n">
        <v>5</v>
      </c>
      <c r="F116" s="154" t="n">
        <v>1</v>
      </c>
      <c r="G116" s="154" t="n">
        <v>0</v>
      </c>
      <c r="H116" s="154" t="n">
        <v>1</v>
      </c>
      <c r="I116" s="154" t="n">
        <v>2</v>
      </c>
      <c r="J116" s="154" t="n">
        <v>3</v>
      </c>
      <c r="K116" s="154" t="n">
        <v>0</v>
      </c>
      <c r="L116" s="154" t="n">
        <v>1</v>
      </c>
      <c r="M116" s="154"/>
      <c r="N116" s="154"/>
      <c r="O116" s="151" t="n">
        <f aca="false">SUM(C116:N116)</f>
        <v>14</v>
      </c>
    </row>
    <row r="117" customFormat="false" ht="13.2" hidden="false" customHeight="false" outlineLevel="0" collapsed="false">
      <c r="A117" s="161" t="s">
        <v>203</v>
      </c>
      <c r="B117" s="153" t="n">
        <v>2013</v>
      </c>
      <c r="C117" s="153" t="n">
        <v>0</v>
      </c>
      <c r="D117" s="153" t="n">
        <v>0</v>
      </c>
      <c r="E117" s="153" t="n">
        <v>1</v>
      </c>
      <c r="F117" s="153" t="n">
        <v>0</v>
      </c>
      <c r="G117" s="153" t="n">
        <v>0</v>
      </c>
      <c r="H117" s="153" t="n">
        <v>1</v>
      </c>
      <c r="I117" s="153" t="n">
        <v>0</v>
      </c>
      <c r="J117" s="153" t="n">
        <v>0</v>
      </c>
      <c r="K117" s="153" t="n">
        <v>1</v>
      </c>
      <c r="L117" s="153"/>
      <c r="M117" s="153"/>
      <c r="N117" s="153"/>
      <c r="O117" s="153" t="n">
        <f aca="false">SUM(C117:N117)</f>
        <v>3</v>
      </c>
    </row>
    <row r="118" customFormat="false" ht="13.2" hidden="false" customHeight="false" outlineLevel="0" collapsed="false">
      <c r="A118" s="152" t="s">
        <v>204</v>
      </c>
      <c r="B118" s="160" t="s">
        <v>200</v>
      </c>
      <c r="C118" s="153" t="n">
        <f aca="false">C116-C117</f>
        <v>1</v>
      </c>
      <c r="D118" s="153" t="n">
        <f aca="false">D116-D117</f>
        <v>0</v>
      </c>
      <c r="E118" s="153" t="n">
        <f aca="false">E116-E117</f>
        <v>4</v>
      </c>
      <c r="F118" s="153" t="n">
        <f aca="false">F116-F117</f>
        <v>1</v>
      </c>
      <c r="G118" s="153" t="n">
        <f aca="false">G116-G117</f>
        <v>0</v>
      </c>
      <c r="H118" s="153" t="n">
        <f aca="false">H116-H117</f>
        <v>0</v>
      </c>
      <c r="I118" s="153" t="n">
        <f aca="false">I116-I117</f>
        <v>2</v>
      </c>
      <c r="J118" s="153" t="n">
        <f aca="false">J116-J117</f>
        <v>3</v>
      </c>
      <c r="K118" s="153" t="n">
        <f aca="false">K116-K117</f>
        <v>-1</v>
      </c>
      <c r="L118" s="153" t="n">
        <f aca="false">L116-L117</f>
        <v>1</v>
      </c>
      <c r="M118" s="153"/>
      <c r="N118" s="153"/>
      <c r="O118" s="153" t="n">
        <f aca="false">O116-O117</f>
        <v>11</v>
      </c>
    </row>
    <row r="119" customFormat="false" ht="13.8" hidden="false" customHeight="false" outlineLevel="0" collapsed="false">
      <c r="A119" s="157"/>
      <c r="B119" s="158" t="s">
        <v>9</v>
      </c>
      <c r="C119" s="159" t="n">
        <v>0</v>
      </c>
      <c r="D119" s="159" t="n">
        <v>0</v>
      </c>
      <c r="E119" s="159" t="n">
        <f aca="false">E118/E117</f>
        <v>4</v>
      </c>
      <c r="F119" s="159" t="n">
        <v>0</v>
      </c>
      <c r="G119" s="159" t="n">
        <v>0</v>
      </c>
      <c r="H119" s="159" t="n">
        <f aca="false">H118/H117</f>
        <v>0</v>
      </c>
      <c r="I119" s="159" t="n">
        <v>0</v>
      </c>
      <c r="J119" s="159" t="n">
        <v>0</v>
      </c>
      <c r="K119" s="159" t="n">
        <f aca="false">K118/K117</f>
        <v>-1</v>
      </c>
      <c r="L119" s="159" t="n">
        <v>0</v>
      </c>
      <c r="M119" s="159"/>
      <c r="N119" s="159"/>
      <c r="O119" s="159" t="n">
        <f aca="false">O118/O117</f>
        <v>3.66666666666667</v>
      </c>
    </row>
    <row r="120" customFormat="false" ht="13.2" hidden="false" customHeight="false" outlineLevel="0" collapsed="false">
      <c r="A120" s="156"/>
      <c r="B120" s="151" t="n">
        <v>2014</v>
      </c>
      <c r="C120" s="154" t="n">
        <v>50</v>
      </c>
      <c r="D120" s="154" t="n">
        <v>23</v>
      </c>
      <c r="E120" s="154" t="n">
        <v>24</v>
      </c>
      <c r="F120" s="154" t="n">
        <v>46</v>
      </c>
      <c r="G120" s="154" t="n">
        <v>40</v>
      </c>
      <c r="H120" s="154" t="n">
        <v>44</v>
      </c>
      <c r="I120" s="154" t="n">
        <v>29</v>
      </c>
      <c r="J120" s="154" t="n">
        <v>21</v>
      </c>
      <c r="K120" s="154" t="n">
        <v>26</v>
      </c>
      <c r="L120" s="154" t="n">
        <v>16</v>
      </c>
      <c r="M120" s="154"/>
      <c r="N120" s="154"/>
      <c r="O120" s="151" t="n">
        <f aca="false">SUM(C120:N120)</f>
        <v>319</v>
      </c>
    </row>
    <row r="121" customFormat="false" ht="13.2" hidden="false" customHeight="false" outlineLevel="0" collapsed="false">
      <c r="A121" s="152" t="s">
        <v>205</v>
      </c>
      <c r="B121" s="153" t="n">
        <v>2013</v>
      </c>
      <c r="C121" s="153" t="n">
        <v>43</v>
      </c>
      <c r="D121" s="153" t="n">
        <v>31</v>
      </c>
      <c r="E121" s="153" t="n">
        <v>34</v>
      </c>
      <c r="F121" s="153" t="n">
        <v>35</v>
      </c>
      <c r="G121" s="153" t="n">
        <v>30</v>
      </c>
      <c r="H121" s="153" t="n">
        <v>33</v>
      </c>
      <c r="I121" s="153" t="n">
        <v>35</v>
      </c>
      <c r="J121" s="153" t="n">
        <v>41</v>
      </c>
      <c r="K121" s="153" t="n">
        <v>27</v>
      </c>
      <c r="L121" s="153" t="n">
        <v>23</v>
      </c>
      <c r="M121" s="153"/>
      <c r="N121" s="153"/>
      <c r="O121" s="153" t="n">
        <f aca="false">SUM(C121:N121)</f>
        <v>332</v>
      </c>
    </row>
    <row r="122" customFormat="false" ht="13.2" hidden="false" customHeight="false" outlineLevel="0" collapsed="false">
      <c r="A122" s="156"/>
      <c r="B122" s="160" t="s">
        <v>200</v>
      </c>
      <c r="C122" s="153" t="n">
        <f aca="false">C120-C121</f>
        <v>7</v>
      </c>
      <c r="D122" s="153" t="n">
        <f aca="false">D120-D121</f>
        <v>-8</v>
      </c>
      <c r="E122" s="153" t="n">
        <f aca="false">E120-E121</f>
        <v>-10</v>
      </c>
      <c r="F122" s="153" t="n">
        <f aca="false">F120-F121</f>
        <v>11</v>
      </c>
      <c r="G122" s="153" t="n">
        <f aca="false">G120-G121</f>
        <v>10</v>
      </c>
      <c r="H122" s="153" t="n">
        <f aca="false">H120-H121</f>
        <v>11</v>
      </c>
      <c r="I122" s="153" t="n">
        <f aca="false">I120-I121</f>
        <v>-6</v>
      </c>
      <c r="J122" s="153" t="n">
        <f aca="false">J120-J121</f>
        <v>-20</v>
      </c>
      <c r="K122" s="153" t="n">
        <f aca="false">K120-K121</f>
        <v>-1</v>
      </c>
      <c r="L122" s="153" t="n">
        <f aca="false">L120-L121</f>
        <v>-7</v>
      </c>
      <c r="M122" s="153"/>
      <c r="N122" s="153"/>
      <c r="O122" s="153" t="n">
        <f aca="false">O120-O121</f>
        <v>-13</v>
      </c>
    </row>
    <row r="123" customFormat="false" ht="13.8" hidden="false" customHeight="false" outlineLevel="0" collapsed="false">
      <c r="A123" s="157"/>
      <c r="B123" s="158" t="s">
        <v>9</v>
      </c>
      <c r="C123" s="159" t="n">
        <f aca="false">C122/C121</f>
        <v>0.162790697674419</v>
      </c>
      <c r="D123" s="159" t="n">
        <f aca="false">D122/D121</f>
        <v>-0.258064516129032</v>
      </c>
      <c r="E123" s="159" t="n">
        <f aca="false">E122/E121</f>
        <v>-0.294117647058824</v>
      </c>
      <c r="F123" s="159" t="n">
        <f aca="false">F122/F121</f>
        <v>0.314285714285714</v>
      </c>
      <c r="G123" s="159" t="n">
        <f aca="false">G122/G121</f>
        <v>0.333333333333333</v>
      </c>
      <c r="H123" s="159" t="n">
        <f aca="false">H122/H121</f>
        <v>0.333333333333333</v>
      </c>
      <c r="I123" s="159" t="n">
        <f aca="false">I122/I121</f>
        <v>-0.171428571428571</v>
      </c>
      <c r="J123" s="159" t="n">
        <f aca="false">J122/J121</f>
        <v>-0.487804878048781</v>
      </c>
      <c r="K123" s="159" t="n">
        <f aca="false">K122/K121</f>
        <v>-0.037037037037037</v>
      </c>
      <c r="L123" s="159" t="n">
        <f aca="false">L122/L121</f>
        <v>-0.304347826086957</v>
      </c>
      <c r="M123" s="159"/>
      <c r="N123" s="159"/>
      <c r="O123" s="159" t="n">
        <f aca="false">O122/O121</f>
        <v>-0.0391566265060241</v>
      </c>
    </row>
    <row r="124" customFormat="false" ht="13.2" hidden="false" customHeight="false" outlineLevel="0" collapsed="false">
      <c r="A124" s="156"/>
      <c r="B124" s="151" t="n">
        <v>2014</v>
      </c>
      <c r="C124" s="154" t="n">
        <v>15</v>
      </c>
      <c r="D124" s="154" t="n">
        <v>17</v>
      </c>
      <c r="E124" s="154" t="n">
        <v>17</v>
      </c>
      <c r="F124" s="154" t="n">
        <v>25</v>
      </c>
      <c r="G124" s="154" t="n">
        <v>33</v>
      </c>
      <c r="H124" s="154" t="n">
        <v>27</v>
      </c>
      <c r="I124" s="154" t="n">
        <v>40</v>
      </c>
      <c r="J124" s="154" t="n">
        <v>23</v>
      </c>
      <c r="K124" s="154" t="n">
        <v>16</v>
      </c>
      <c r="L124" s="154" t="n">
        <v>23</v>
      </c>
      <c r="M124" s="154"/>
      <c r="N124" s="154"/>
      <c r="O124" s="151" t="n">
        <f aca="false">SUM(C124:N124)</f>
        <v>236</v>
      </c>
    </row>
    <row r="125" customFormat="false" ht="13.2" hidden="false" customHeight="false" outlineLevel="0" collapsed="false">
      <c r="A125" s="152" t="s">
        <v>206</v>
      </c>
      <c r="B125" s="153" t="n">
        <v>2013</v>
      </c>
      <c r="C125" s="153" t="n">
        <v>11</v>
      </c>
      <c r="D125" s="153" t="n">
        <v>18</v>
      </c>
      <c r="E125" s="153" t="n">
        <v>25</v>
      </c>
      <c r="F125" s="153" t="n">
        <v>19</v>
      </c>
      <c r="G125" s="153" t="n">
        <v>13</v>
      </c>
      <c r="H125" s="153" t="n">
        <v>26</v>
      </c>
      <c r="I125" s="153" t="n">
        <v>29</v>
      </c>
      <c r="J125" s="153" t="n">
        <v>26</v>
      </c>
      <c r="K125" s="153" t="n">
        <v>21</v>
      </c>
      <c r="L125" s="153" t="n">
        <v>18</v>
      </c>
      <c r="M125" s="153"/>
      <c r="N125" s="153"/>
      <c r="O125" s="153" t="n">
        <f aca="false">SUM(C125:N125)</f>
        <v>206</v>
      </c>
    </row>
    <row r="126" customFormat="false" ht="13.2" hidden="false" customHeight="false" outlineLevel="0" collapsed="false">
      <c r="A126" s="152" t="s">
        <v>207</v>
      </c>
      <c r="B126" s="160" t="s">
        <v>200</v>
      </c>
      <c r="C126" s="153" t="n">
        <f aca="false">C124-C125</f>
        <v>4</v>
      </c>
      <c r="D126" s="153" t="n">
        <f aca="false">D124-D125</f>
        <v>-1</v>
      </c>
      <c r="E126" s="153" t="n">
        <f aca="false">E124-E125</f>
        <v>-8</v>
      </c>
      <c r="F126" s="153" t="n">
        <f aca="false">F124-F125</f>
        <v>6</v>
      </c>
      <c r="G126" s="153" t="n">
        <f aca="false">G124-G125</f>
        <v>20</v>
      </c>
      <c r="H126" s="153" t="n">
        <f aca="false">H124-H125</f>
        <v>1</v>
      </c>
      <c r="I126" s="153" t="n">
        <f aca="false">I124-I125</f>
        <v>11</v>
      </c>
      <c r="J126" s="153" t="n">
        <f aca="false">J124-J125</f>
        <v>-3</v>
      </c>
      <c r="K126" s="153" t="n">
        <f aca="false">K124-K125</f>
        <v>-5</v>
      </c>
      <c r="L126" s="153" t="n">
        <f aca="false">L124-L125</f>
        <v>5</v>
      </c>
      <c r="M126" s="153"/>
      <c r="N126" s="153"/>
      <c r="O126" s="153" t="n">
        <f aca="false">O124-O125</f>
        <v>30</v>
      </c>
    </row>
    <row r="127" customFormat="false" ht="13.8" hidden="false" customHeight="false" outlineLevel="0" collapsed="false">
      <c r="A127" s="157" t="s">
        <v>2</v>
      </c>
      <c r="B127" s="158" t="s">
        <v>9</v>
      </c>
      <c r="C127" s="159" t="n">
        <f aca="false">C126/C125</f>
        <v>0.363636363636364</v>
      </c>
      <c r="D127" s="159" t="n">
        <f aca="false">D126/D125</f>
        <v>-0.0555555555555556</v>
      </c>
      <c r="E127" s="159" t="n">
        <f aca="false">E126/E125</f>
        <v>-0.32</v>
      </c>
      <c r="F127" s="159" t="n">
        <f aca="false">F126/F125</f>
        <v>0.315789473684211</v>
      </c>
      <c r="G127" s="159" t="n">
        <f aca="false">G126/G125</f>
        <v>1.53846153846154</v>
      </c>
      <c r="H127" s="159" t="n">
        <f aca="false">H126/H125</f>
        <v>0.0384615384615385</v>
      </c>
      <c r="I127" s="159" t="n">
        <f aca="false">I126/I125</f>
        <v>0.379310344827586</v>
      </c>
      <c r="J127" s="159" t="n">
        <f aca="false">J126/J125</f>
        <v>-0.115384615384615</v>
      </c>
      <c r="K127" s="159" t="n">
        <f aca="false">K126/K125</f>
        <v>-0.238095238095238</v>
      </c>
      <c r="L127" s="159" t="n">
        <f aca="false">L126/L125</f>
        <v>0.277777777777778</v>
      </c>
      <c r="M127" s="159"/>
      <c r="N127" s="159"/>
      <c r="O127" s="159" t="n">
        <f aca="false">O126/O125</f>
        <v>0.145631067961165</v>
      </c>
    </row>
    <row r="128" customFormat="false" ht="13.2" hidden="false" customHeight="false" outlineLevel="0" collapsed="false">
      <c r="A128" s="156"/>
      <c r="B128" s="151" t="n">
        <v>2014</v>
      </c>
      <c r="C128" s="154" t="n">
        <v>86</v>
      </c>
      <c r="D128" s="154" t="n">
        <v>64</v>
      </c>
      <c r="E128" s="154" t="n">
        <v>59</v>
      </c>
      <c r="F128" s="154" t="n">
        <v>69</v>
      </c>
      <c r="G128" s="154" t="n">
        <v>68</v>
      </c>
      <c r="H128" s="154" t="n">
        <v>68</v>
      </c>
      <c r="I128" s="154" t="n">
        <v>57</v>
      </c>
      <c r="J128" s="154" t="n">
        <v>62</v>
      </c>
      <c r="K128" s="154" t="n">
        <v>76</v>
      </c>
      <c r="L128" s="154" t="n">
        <v>73</v>
      </c>
      <c r="M128" s="154"/>
      <c r="N128" s="154"/>
      <c r="O128" s="151" t="n">
        <f aca="false">SUM(C128:N128)</f>
        <v>682</v>
      </c>
    </row>
    <row r="129" customFormat="false" ht="13.2" hidden="false" customHeight="false" outlineLevel="0" collapsed="false">
      <c r="A129" s="152" t="s">
        <v>208</v>
      </c>
      <c r="B129" s="153" t="n">
        <v>2013</v>
      </c>
      <c r="C129" s="153" t="n">
        <v>83</v>
      </c>
      <c r="D129" s="153" t="n">
        <v>114</v>
      </c>
      <c r="E129" s="153" t="n">
        <v>58</v>
      </c>
      <c r="F129" s="153" t="n">
        <v>86</v>
      </c>
      <c r="G129" s="153" t="n">
        <v>85</v>
      </c>
      <c r="H129" s="153" t="n">
        <v>86</v>
      </c>
      <c r="I129" s="153" t="n">
        <v>91</v>
      </c>
      <c r="J129" s="153" t="n">
        <v>74</v>
      </c>
      <c r="K129" s="153" t="n">
        <v>89</v>
      </c>
      <c r="L129" s="153" t="n">
        <v>76</v>
      </c>
      <c r="M129" s="153"/>
      <c r="N129" s="153"/>
      <c r="O129" s="153" t="n">
        <f aca="false">SUM(C129:N129)</f>
        <v>842</v>
      </c>
    </row>
    <row r="130" customFormat="false" ht="13.2" hidden="false" customHeight="false" outlineLevel="0" collapsed="false">
      <c r="A130" s="156"/>
      <c r="B130" s="160" t="s">
        <v>200</v>
      </c>
      <c r="C130" s="153" t="n">
        <f aca="false">C128-C129</f>
        <v>3</v>
      </c>
      <c r="D130" s="153" t="n">
        <f aca="false">D128-D129</f>
        <v>-50</v>
      </c>
      <c r="E130" s="153" t="n">
        <f aca="false">E128-E129</f>
        <v>1</v>
      </c>
      <c r="F130" s="153" t="n">
        <f aca="false">F128-F129</f>
        <v>-17</v>
      </c>
      <c r="G130" s="153" t="n">
        <f aca="false">G128-G129</f>
        <v>-17</v>
      </c>
      <c r="H130" s="153" t="n">
        <f aca="false">H128-H129</f>
        <v>-18</v>
      </c>
      <c r="I130" s="153" t="n">
        <f aca="false">I128-I129</f>
        <v>-34</v>
      </c>
      <c r="J130" s="153" t="n">
        <f aca="false">J128-J129</f>
        <v>-12</v>
      </c>
      <c r="K130" s="153" t="n">
        <f aca="false">K128-K129</f>
        <v>-13</v>
      </c>
      <c r="L130" s="153" t="n">
        <f aca="false">L128-L129</f>
        <v>-3</v>
      </c>
      <c r="M130" s="153"/>
      <c r="N130" s="153"/>
      <c r="O130" s="153" t="n">
        <f aca="false">O128-O129</f>
        <v>-160</v>
      </c>
    </row>
    <row r="131" customFormat="false" ht="13.8" hidden="false" customHeight="false" outlineLevel="0" collapsed="false">
      <c r="A131" s="157"/>
      <c r="B131" s="158" t="s">
        <v>9</v>
      </c>
      <c r="C131" s="159" t="n">
        <f aca="false">C130/C129</f>
        <v>0.036144578313253</v>
      </c>
      <c r="D131" s="159" t="n">
        <f aca="false">D130/D129</f>
        <v>-0.43859649122807</v>
      </c>
      <c r="E131" s="159" t="n">
        <f aca="false">E130/E129</f>
        <v>0.0172413793103448</v>
      </c>
      <c r="F131" s="159" t="n">
        <f aca="false">F130/F129</f>
        <v>-0.197674418604651</v>
      </c>
      <c r="G131" s="159" t="n">
        <f aca="false">G130/G129</f>
        <v>-0.2</v>
      </c>
      <c r="H131" s="159" t="n">
        <f aca="false">H130/H129</f>
        <v>-0.209302325581395</v>
      </c>
      <c r="I131" s="159" t="n">
        <f aca="false">I130/I129</f>
        <v>-0.373626373626374</v>
      </c>
      <c r="J131" s="159" t="n">
        <f aca="false">J130/J129</f>
        <v>-0.162162162162162</v>
      </c>
      <c r="K131" s="159" t="n">
        <f aca="false">K130/K129</f>
        <v>-0.146067415730337</v>
      </c>
      <c r="L131" s="159" t="n">
        <f aca="false">L130/L129</f>
        <v>-0.0394736842105263</v>
      </c>
      <c r="M131" s="159"/>
      <c r="N131" s="159"/>
      <c r="O131" s="159" t="n">
        <f aca="false">O130/O129</f>
        <v>-0.190023752969121</v>
      </c>
    </row>
    <row r="132" customFormat="false" ht="13.2" hidden="false" customHeight="false" outlineLevel="0" collapsed="false">
      <c r="A132" s="156"/>
      <c r="B132" s="151" t="n">
        <v>2014</v>
      </c>
      <c r="C132" s="154" t="n">
        <v>206</v>
      </c>
      <c r="D132" s="154" t="n">
        <v>200</v>
      </c>
      <c r="E132" s="154" t="n">
        <v>169</v>
      </c>
      <c r="F132" s="154" t="n">
        <v>208</v>
      </c>
      <c r="G132" s="154" t="n">
        <v>191</v>
      </c>
      <c r="H132" s="154" t="n">
        <v>146</v>
      </c>
      <c r="I132" s="154" t="n">
        <v>152</v>
      </c>
      <c r="J132" s="154" t="n">
        <v>186</v>
      </c>
      <c r="K132" s="154" t="n">
        <v>200</v>
      </c>
      <c r="L132" s="154" t="n">
        <v>176</v>
      </c>
      <c r="M132" s="154"/>
      <c r="N132" s="154"/>
      <c r="O132" s="151" t="n">
        <f aca="false">SUM(C132:N132)</f>
        <v>1834</v>
      </c>
    </row>
    <row r="133" customFormat="false" ht="13.2" hidden="false" customHeight="false" outlineLevel="0" collapsed="false">
      <c r="A133" s="152" t="s">
        <v>209</v>
      </c>
      <c r="B133" s="153" t="n">
        <v>2013</v>
      </c>
      <c r="C133" s="153" t="n">
        <v>228</v>
      </c>
      <c r="D133" s="153" t="n">
        <v>231</v>
      </c>
      <c r="E133" s="153" t="n">
        <v>219</v>
      </c>
      <c r="F133" s="153" t="n">
        <v>221</v>
      </c>
      <c r="G133" s="153" t="n">
        <v>194</v>
      </c>
      <c r="H133" s="153" t="n">
        <v>176</v>
      </c>
      <c r="I133" s="153" t="n">
        <v>218</v>
      </c>
      <c r="J133" s="153" t="n">
        <v>204</v>
      </c>
      <c r="K133" s="153" t="n">
        <v>183</v>
      </c>
      <c r="L133" s="153" t="n">
        <v>155</v>
      </c>
      <c r="M133" s="153"/>
      <c r="N133" s="153"/>
      <c r="O133" s="153" t="n">
        <f aca="false">SUM(C133:N133)</f>
        <v>2029</v>
      </c>
    </row>
    <row r="134" customFormat="false" ht="13.2" hidden="false" customHeight="false" outlineLevel="0" collapsed="false">
      <c r="A134" s="152" t="s">
        <v>210</v>
      </c>
      <c r="B134" s="160" t="s">
        <v>200</v>
      </c>
      <c r="C134" s="153" t="n">
        <f aca="false">C132-C133</f>
        <v>-22</v>
      </c>
      <c r="D134" s="153" t="n">
        <f aca="false">D132-D133</f>
        <v>-31</v>
      </c>
      <c r="E134" s="153" t="n">
        <f aca="false">E132-E133</f>
        <v>-50</v>
      </c>
      <c r="F134" s="153" t="n">
        <f aca="false">F132-F133</f>
        <v>-13</v>
      </c>
      <c r="G134" s="153" t="n">
        <f aca="false">G132-G133</f>
        <v>-3</v>
      </c>
      <c r="H134" s="153" t="n">
        <f aca="false">H132-H133</f>
        <v>-30</v>
      </c>
      <c r="I134" s="153" t="n">
        <f aca="false">I132-I133</f>
        <v>-66</v>
      </c>
      <c r="J134" s="153" t="n">
        <f aca="false">J132-J133</f>
        <v>-18</v>
      </c>
      <c r="K134" s="153" t="n">
        <f aca="false">K132-K133</f>
        <v>17</v>
      </c>
      <c r="L134" s="153" t="n">
        <f aca="false">L132-L133</f>
        <v>21</v>
      </c>
      <c r="M134" s="153"/>
      <c r="N134" s="153"/>
      <c r="O134" s="153" t="n">
        <f aca="false">O132-O133</f>
        <v>-195</v>
      </c>
    </row>
    <row r="135" customFormat="false" ht="13.8" hidden="false" customHeight="false" outlineLevel="0" collapsed="false">
      <c r="A135" s="157"/>
      <c r="B135" s="158" t="s">
        <v>9</v>
      </c>
      <c r="C135" s="159" t="n">
        <f aca="false">C134/C133</f>
        <v>-0.0964912280701754</v>
      </c>
      <c r="D135" s="159" t="n">
        <f aca="false">D134/D133</f>
        <v>-0.134199134199134</v>
      </c>
      <c r="E135" s="159" t="n">
        <f aca="false">E134/E133</f>
        <v>-0.228310502283105</v>
      </c>
      <c r="F135" s="159" t="n">
        <f aca="false">F134/F133</f>
        <v>-0.0588235294117647</v>
      </c>
      <c r="G135" s="159" t="n">
        <f aca="false">G134/G133</f>
        <v>-0.0154639175257732</v>
      </c>
      <c r="H135" s="159" t="n">
        <f aca="false">H134/H133</f>
        <v>-0.170454545454545</v>
      </c>
      <c r="I135" s="159" t="n">
        <f aca="false">I134/I133</f>
        <v>-0.302752293577982</v>
      </c>
      <c r="J135" s="159" t="n">
        <f aca="false">J134/J133</f>
        <v>-0.0882352941176471</v>
      </c>
      <c r="K135" s="159" t="n">
        <f aca="false">K134/K133</f>
        <v>0.092896174863388</v>
      </c>
      <c r="L135" s="159" t="n">
        <f aca="false">L134/L133</f>
        <v>0.135483870967742</v>
      </c>
      <c r="M135" s="159"/>
      <c r="N135" s="159"/>
      <c r="O135" s="159" t="n">
        <f aca="false">O134/O133</f>
        <v>-0.0961064563824544</v>
      </c>
    </row>
    <row r="136" customFormat="false" ht="13.2" hidden="false" customHeight="false" outlineLevel="0" collapsed="false">
      <c r="A136" s="156"/>
      <c r="B136" s="151" t="n">
        <v>2014</v>
      </c>
      <c r="C136" s="154" t="n">
        <v>14</v>
      </c>
      <c r="D136" s="154" t="n">
        <v>12</v>
      </c>
      <c r="E136" s="154" t="n">
        <v>12</v>
      </c>
      <c r="F136" s="154" t="n">
        <v>8</v>
      </c>
      <c r="G136" s="154" t="n">
        <v>8</v>
      </c>
      <c r="H136" s="154" t="n">
        <v>8</v>
      </c>
      <c r="I136" s="154" t="n">
        <v>9</v>
      </c>
      <c r="J136" s="154" t="n">
        <v>10</v>
      </c>
      <c r="K136" s="154" t="n">
        <v>11</v>
      </c>
      <c r="L136" s="154" t="n">
        <v>12</v>
      </c>
      <c r="M136" s="154"/>
      <c r="N136" s="154"/>
      <c r="O136" s="151" t="n">
        <f aca="false">SUM(C136:N136)</f>
        <v>104</v>
      </c>
    </row>
    <row r="137" customFormat="false" ht="13.2" hidden="false" customHeight="false" outlineLevel="0" collapsed="false">
      <c r="A137" s="152" t="s">
        <v>211</v>
      </c>
      <c r="B137" s="153" t="n">
        <v>2013</v>
      </c>
      <c r="C137" s="153" t="n">
        <v>16</v>
      </c>
      <c r="D137" s="153" t="n">
        <v>9</v>
      </c>
      <c r="E137" s="153" t="n">
        <v>17</v>
      </c>
      <c r="F137" s="153" t="n">
        <v>21</v>
      </c>
      <c r="G137" s="153" t="n">
        <v>23</v>
      </c>
      <c r="H137" s="153" t="n">
        <v>12</v>
      </c>
      <c r="I137" s="153" t="n">
        <v>27</v>
      </c>
      <c r="J137" s="153" t="n">
        <v>19</v>
      </c>
      <c r="K137" s="153" t="n">
        <v>8</v>
      </c>
      <c r="L137" s="153" t="n">
        <v>15</v>
      </c>
      <c r="M137" s="153"/>
      <c r="N137" s="153"/>
      <c r="O137" s="153" t="n">
        <f aca="false">SUM(C137:N137)</f>
        <v>167</v>
      </c>
    </row>
    <row r="138" customFormat="false" ht="13.2" hidden="false" customHeight="false" outlineLevel="0" collapsed="false">
      <c r="A138" s="152" t="s">
        <v>212</v>
      </c>
      <c r="B138" s="160" t="s">
        <v>200</v>
      </c>
      <c r="C138" s="153" t="n">
        <f aca="false">C136-C137</f>
        <v>-2</v>
      </c>
      <c r="D138" s="153" t="n">
        <f aca="false">D136-D137</f>
        <v>3</v>
      </c>
      <c r="E138" s="153" t="n">
        <f aca="false">E136-E137</f>
        <v>-5</v>
      </c>
      <c r="F138" s="153" t="n">
        <f aca="false">F136-F137</f>
        <v>-13</v>
      </c>
      <c r="G138" s="153" t="n">
        <f aca="false">G136-G137</f>
        <v>-15</v>
      </c>
      <c r="H138" s="153" t="n">
        <f aca="false">H136-H137</f>
        <v>-4</v>
      </c>
      <c r="I138" s="153" t="n">
        <f aca="false">I136-I137</f>
        <v>-18</v>
      </c>
      <c r="J138" s="153" t="n">
        <f aca="false">J136-J137</f>
        <v>-9</v>
      </c>
      <c r="K138" s="153" t="n">
        <f aca="false">K136-K137</f>
        <v>3</v>
      </c>
      <c r="L138" s="153" t="n">
        <f aca="false">L136-L137</f>
        <v>-3</v>
      </c>
      <c r="M138" s="153"/>
      <c r="N138" s="153"/>
      <c r="O138" s="153" t="n">
        <f aca="false">O136-O137</f>
        <v>-63</v>
      </c>
    </row>
    <row r="139" customFormat="false" ht="13.8" hidden="false" customHeight="false" outlineLevel="0" collapsed="false">
      <c r="A139" s="157"/>
      <c r="B139" s="158" t="s">
        <v>9</v>
      </c>
      <c r="C139" s="159" t="n">
        <f aca="false">C138/C137</f>
        <v>-0.125</v>
      </c>
      <c r="D139" s="159" t="n">
        <f aca="false">D138/D137</f>
        <v>0.333333333333333</v>
      </c>
      <c r="E139" s="159" t="n">
        <f aca="false">E138/E137</f>
        <v>-0.294117647058824</v>
      </c>
      <c r="F139" s="159" t="n">
        <f aca="false">F138/F137</f>
        <v>-0.619047619047619</v>
      </c>
      <c r="G139" s="159" t="n">
        <f aca="false">G138/G137</f>
        <v>-0.652173913043478</v>
      </c>
      <c r="H139" s="159" t="n">
        <f aca="false">H138/H137</f>
        <v>-0.333333333333333</v>
      </c>
      <c r="I139" s="159" t="n">
        <f aca="false">I138/I137</f>
        <v>-0.666666666666667</v>
      </c>
      <c r="J139" s="159" t="n">
        <f aca="false">J138/J137</f>
        <v>-0.473684210526316</v>
      </c>
      <c r="K139" s="159" t="n">
        <f aca="false">K138/K137</f>
        <v>0.375</v>
      </c>
      <c r="L139" s="159" t="n">
        <f aca="false">L138/L137</f>
        <v>-0.2</v>
      </c>
      <c r="M139" s="159"/>
      <c r="N139" s="159"/>
      <c r="O139" s="159" t="n">
        <f aca="false">O138/O137</f>
        <v>-0.377245508982036</v>
      </c>
    </row>
    <row r="141" customFormat="false" ht="13.8" hidden="false" customHeight="false" outlineLevel="0" collapsed="false">
      <c r="A141" s="163" t="s">
        <v>213</v>
      </c>
    </row>
    <row r="142" customFormat="false" ht="13.8" hidden="false" customHeight="false" outlineLevel="0" collapsed="false">
      <c r="A142" s="0" t="s">
        <v>2</v>
      </c>
      <c r="B142" s="149" t="s">
        <v>186</v>
      </c>
      <c r="C142" s="149" t="s">
        <v>187</v>
      </c>
      <c r="D142" s="149" t="s">
        <v>188</v>
      </c>
      <c r="E142" s="149" t="s">
        <v>189</v>
      </c>
      <c r="F142" s="149" t="s">
        <v>190</v>
      </c>
      <c r="G142" s="149" t="s">
        <v>191</v>
      </c>
      <c r="H142" s="149" t="s">
        <v>192</v>
      </c>
      <c r="I142" s="149" t="s">
        <v>193</v>
      </c>
      <c r="J142" s="149" t="s">
        <v>194</v>
      </c>
      <c r="K142" s="149" t="s">
        <v>195</v>
      </c>
      <c r="L142" s="149" t="s">
        <v>196</v>
      </c>
      <c r="M142" s="149" t="s">
        <v>197</v>
      </c>
      <c r="N142" s="149" t="s">
        <v>198</v>
      </c>
      <c r="O142" s="149" t="s">
        <v>47</v>
      </c>
    </row>
    <row r="143" customFormat="false" ht="13.2" hidden="false" customHeight="false" outlineLevel="0" collapsed="false">
      <c r="A143" s="150"/>
      <c r="B143" s="151" t="n">
        <v>2014</v>
      </c>
      <c r="C143" s="151" t="n">
        <f aca="false">SUM(C147+C151+C155+C159+C163+C167+C171)</f>
        <v>203</v>
      </c>
      <c r="D143" s="151" t="n">
        <f aca="false">SUM(D147+D151+D155+D159+D163+D167+D171)</f>
        <v>156</v>
      </c>
      <c r="E143" s="151" t="n">
        <f aca="false">SUM(E147+E151+E155+E159+E163+E167+E171)</f>
        <v>164</v>
      </c>
      <c r="F143" s="151" t="n">
        <f aca="false">SUM(F147+F151+F155+F159+F163+F167+F171)</f>
        <v>118</v>
      </c>
      <c r="G143" s="151" t="n">
        <f aca="false">SUM(G147+G151+G155+G159+G163+G167+G171)</f>
        <v>141</v>
      </c>
      <c r="H143" s="151" t="n">
        <f aca="false">SUM(H147+H151+H155+H159+H163+H167+H171)</f>
        <v>152</v>
      </c>
      <c r="I143" s="151" t="n">
        <f aca="false">SUM(I147+I151+I155+I159+I163+I167+I171)</f>
        <v>143</v>
      </c>
      <c r="J143" s="151" t="n">
        <f aca="false">SUM(J147+J151+J155+J159+J163+J167+J171)</f>
        <v>136</v>
      </c>
      <c r="K143" s="151" t="n">
        <f aca="false">SUM(K147+K151+K155+K159+K163+K167+K171)</f>
        <v>137</v>
      </c>
      <c r="L143" s="151" t="n">
        <f aca="false">SUM(L147+L151+L155+L159+L163+L167+L171)</f>
        <v>153</v>
      </c>
      <c r="M143" s="151"/>
      <c r="N143" s="151"/>
      <c r="O143" s="151" t="n">
        <f aca="false">SUM(O147+O151+O155+O159+O163+O167+O171)</f>
        <v>1503</v>
      </c>
    </row>
    <row r="144" customFormat="false" ht="13.2" hidden="false" customHeight="false" outlineLevel="0" collapsed="false">
      <c r="A144" s="152" t="s">
        <v>47</v>
      </c>
      <c r="B144" s="153" t="n">
        <v>2013</v>
      </c>
      <c r="C144" s="153" t="n">
        <f aca="false">SUM(C148+C152+C156+C160+C164+C168+C172)</f>
        <v>211</v>
      </c>
      <c r="D144" s="153" t="n">
        <f aca="false">SUM(D148+D152+D156+D160+D164+D168+D172)</f>
        <v>193</v>
      </c>
      <c r="E144" s="153" t="n">
        <f aca="false">SUM(E148+E152+E156+E160+E164+E168+E172)</f>
        <v>175</v>
      </c>
      <c r="F144" s="153" t="n">
        <f aca="false">SUM(F148+F152+F156+F160+F164+F168+F172)</f>
        <v>196</v>
      </c>
      <c r="G144" s="153" t="n">
        <f aca="false">SUM(G148+G152+G156+G160+G164+G168+G172)</f>
        <v>193</v>
      </c>
      <c r="H144" s="153" t="n">
        <f aca="false">SUM(H148+H152+H156+H160+H164+H168+H172)</f>
        <v>199</v>
      </c>
      <c r="I144" s="153" t="n">
        <f aca="false">SUM(I148+I152+I156+I160+I164+I168+I172)</f>
        <v>195</v>
      </c>
      <c r="J144" s="153" t="n">
        <f aca="false">SUM(J148+J152+J156+J160+J164+J168+J172)</f>
        <v>211</v>
      </c>
      <c r="K144" s="153" t="n">
        <f aca="false">SUM(K148+K152+K156+K160+K164+K168+K172)</f>
        <v>181</v>
      </c>
      <c r="L144" s="153" t="n">
        <f aca="false">SUM(L148+L152+L156+L160+L164+L168+L172)</f>
        <v>191</v>
      </c>
      <c r="M144" s="153"/>
      <c r="N144" s="153"/>
      <c r="O144" s="153" t="n">
        <f aca="false">SUM(C144:N144)</f>
        <v>1945</v>
      </c>
    </row>
    <row r="145" customFormat="false" ht="13.2" hidden="false" customHeight="false" outlineLevel="0" collapsed="false">
      <c r="A145" s="152" t="s">
        <v>199</v>
      </c>
      <c r="B145" s="155" t="s">
        <v>200</v>
      </c>
      <c r="C145" s="153" t="n">
        <f aca="false">C143-C144</f>
        <v>-8</v>
      </c>
      <c r="D145" s="153" t="n">
        <f aca="false">D143-D144</f>
        <v>-37</v>
      </c>
      <c r="E145" s="153" t="n">
        <f aca="false">E143-E144</f>
        <v>-11</v>
      </c>
      <c r="F145" s="153" t="n">
        <f aca="false">F143-F144</f>
        <v>-78</v>
      </c>
      <c r="G145" s="153" t="n">
        <f aca="false">G143-G144</f>
        <v>-52</v>
      </c>
      <c r="H145" s="153" t="n">
        <f aca="false">H143-H144</f>
        <v>-47</v>
      </c>
      <c r="I145" s="153" t="n">
        <f aca="false">I143-I144</f>
        <v>-52</v>
      </c>
      <c r="J145" s="153" t="n">
        <f aca="false">J143-J144</f>
        <v>-75</v>
      </c>
      <c r="K145" s="153" t="n">
        <f aca="false">K143-K144</f>
        <v>-44</v>
      </c>
      <c r="L145" s="153" t="n">
        <f aca="false">L143-L144</f>
        <v>-38</v>
      </c>
      <c r="M145" s="153"/>
      <c r="N145" s="153"/>
      <c r="O145" s="153" t="n">
        <f aca="false">O143-O144</f>
        <v>-442</v>
      </c>
    </row>
    <row r="146" customFormat="false" ht="13.8" hidden="false" customHeight="false" outlineLevel="0" collapsed="false">
      <c r="A146" s="157"/>
      <c r="B146" s="158" t="s">
        <v>9</v>
      </c>
      <c r="C146" s="159" t="n">
        <f aca="false">C145/C144</f>
        <v>-0.037914691943128</v>
      </c>
      <c r="D146" s="159" t="n">
        <f aca="false">D145/D144</f>
        <v>-0.191709844559585</v>
      </c>
      <c r="E146" s="159" t="n">
        <f aca="false">E145/E144</f>
        <v>-0.0628571428571429</v>
      </c>
      <c r="F146" s="159" t="n">
        <f aca="false">F145/F144</f>
        <v>-0.397959183673469</v>
      </c>
      <c r="G146" s="159" t="n">
        <f aca="false">G145/G144</f>
        <v>-0.269430051813472</v>
      </c>
      <c r="H146" s="159" t="n">
        <f aca="false">H145/H144</f>
        <v>-0.236180904522613</v>
      </c>
      <c r="I146" s="159" t="n">
        <f aca="false">I145/I144</f>
        <v>-0.266666666666667</v>
      </c>
      <c r="J146" s="159" t="n">
        <f aca="false">J145/J144</f>
        <v>-0.355450236966825</v>
      </c>
      <c r="K146" s="159" t="n">
        <f aca="false">K145/K144</f>
        <v>-0.243093922651934</v>
      </c>
      <c r="L146" s="159" t="n">
        <f aca="false">L145/L144</f>
        <v>-0.198952879581152</v>
      </c>
      <c r="M146" s="159"/>
      <c r="N146" s="159"/>
      <c r="O146" s="159" t="n">
        <f aca="false">O145/O144</f>
        <v>-0.227249357326478</v>
      </c>
    </row>
    <row r="147" customFormat="false" ht="13.2" hidden="false" customHeight="false" outlineLevel="0" collapsed="false">
      <c r="A147" s="156"/>
      <c r="B147" s="151" t="n">
        <v>2014</v>
      </c>
      <c r="C147" s="151" t="n">
        <v>5</v>
      </c>
      <c r="D147" s="151" t="n">
        <v>3</v>
      </c>
      <c r="E147" s="151" t="n">
        <v>2</v>
      </c>
      <c r="F147" s="151" t="n">
        <v>4</v>
      </c>
      <c r="G147" s="151" t="n">
        <v>2</v>
      </c>
      <c r="H147" s="151" t="n">
        <v>4</v>
      </c>
      <c r="I147" s="151" t="n">
        <v>3</v>
      </c>
      <c r="J147" s="151" t="n">
        <v>2</v>
      </c>
      <c r="K147" s="151" t="n">
        <v>1</v>
      </c>
      <c r="L147" s="151" t="n">
        <v>2</v>
      </c>
      <c r="M147" s="151"/>
      <c r="N147" s="151"/>
      <c r="O147" s="151" t="n">
        <f aca="false">SUM(C147:N147)</f>
        <v>28</v>
      </c>
    </row>
    <row r="148" customFormat="false" ht="13.2" hidden="false" customHeight="false" outlineLevel="0" collapsed="false">
      <c r="A148" s="152" t="s">
        <v>201</v>
      </c>
      <c r="B148" s="153" t="n">
        <v>2013</v>
      </c>
      <c r="C148" s="153" t="n">
        <v>0</v>
      </c>
      <c r="D148" s="153" t="n">
        <v>3</v>
      </c>
      <c r="E148" s="153" t="n">
        <v>5</v>
      </c>
      <c r="F148" s="153" t="n">
        <v>4</v>
      </c>
      <c r="G148" s="153" t="n">
        <v>4</v>
      </c>
      <c r="H148" s="153" t="n">
        <v>2</v>
      </c>
      <c r="I148" s="153" t="n">
        <v>7</v>
      </c>
      <c r="J148" s="153" t="n">
        <v>6</v>
      </c>
      <c r="K148" s="153" t="n">
        <v>0</v>
      </c>
      <c r="L148" s="153" t="n">
        <v>3</v>
      </c>
      <c r="M148" s="153"/>
      <c r="N148" s="153"/>
      <c r="O148" s="153" t="n">
        <f aca="false">SUM(C148:N148)</f>
        <v>34</v>
      </c>
    </row>
    <row r="149" customFormat="false" ht="13.2" hidden="false" customHeight="false" outlineLevel="0" collapsed="false">
      <c r="A149" s="152" t="s">
        <v>202</v>
      </c>
      <c r="B149" s="160" t="s">
        <v>200</v>
      </c>
      <c r="C149" s="153" t="n">
        <f aca="false">C147-C148</f>
        <v>5</v>
      </c>
      <c r="D149" s="153" t="n">
        <f aca="false">D147-D148</f>
        <v>0</v>
      </c>
      <c r="E149" s="153" t="n">
        <f aca="false">E147-E148</f>
        <v>-3</v>
      </c>
      <c r="F149" s="153" t="n">
        <f aca="false">F147-F148</f>
        <v>0</v>
      </c>
      <c r="G149" s="153" t="n">
        <f aca="false">G147-G148</f>
        <v>-2</v>
      </c>
      <c r="H149" s="153" t="n">
        <f aca="false">H147-H148</f>
        <v>2</v>
      </c>
      <c r="I149" s="153" t="n">
        <f aca="false">I147-I148</f>
        <v>-4</v>
      </c>
      <c r="J149" s="153" t="n">
        <f aca="false">J147-J148</f>
        <v>-4</v>
      </c>
      <c r="K149" s="153" t="n">
        <f aca="false">K147-K148</f>
        <v>1</v>
      </c>
      <c r="L149" s="153" t="n">
        <f aca="false">L147-L148</f>
        <v>-1</v>
      </c>
      <c r="M149" s="153"/>
      <c r="N149" s="153"/>
      <c r="O149" s="153" t="n">
        <f aca="false">O147-O148</f>
        <v>-6</v>
      </c>
    </row>
    <row r="150" customFormat="false" ht="13.8" hidden="false" customHeight="false" outlineLevel="0" collapsed="false">
      <c r="A150" s="157"/>
      <c r="B150" s="158" t="s">
        <v>9</v>
      </c>
      <c r="C150" s="159" t="n">
        <v>0</v>
      </c>
      <c r="D150" s="159" t="n">
        <f aca="false">D149/D148</f>
        <v>0</v>
      </c>
      <c r="E150" s="159" t="n">
        <f aca="false">E149/E148</f>
        <v>-0.6</v>
      </c>
      <c r="F150" s="159" t="n">
        <f aca="false">F149/F148</f>
        <v>0</v>
      </c>
      <c r="G150" s="159" t="n">
        <f aca="false">G149/G148</f>
        <v>-0.5</v>
      </c>
      <c r="H150" s="159" t="n">
        <f aca="false">H149/H148</f>
        <v>1</v>
      </c>
      <c r="I150" s="159" t="n">
        <f aca="false">I149/I148</f>
        <v>-0.571428571428571</v>
      </c>
      <c r="J150" s="159" t="n">
        <f aca="false">J149/J148</f>
        <v>-0.666666666666667</v>
      </c>
      <c r="K150" s="159" t="n">
        <v>0</v>
      </c>
      <c r="L150" s="159" t="n">
        <f aca="false">L149/L148</f>
        <v>-0.333333333333333</v>
      </c>
      <c r="M150" s="159"/>
      <c r="N150" s="159"/>
      <c r="O150" s="159" t="n">
        <f aca="false">O149/O148</f>
        <v>-0.176470588235294</v>
      </c>
    </row>
    <row r="151" customFormat="false" ht="13.2" hidden="false" customHeight="false" outlineLevel="0" collapsed="false">
      <c r="A151" s="156"/>
      <c r="B151" s="151" t="n">
        <v>2014</v>
      </c>
      <c r="C151" s="154" t="n">
        <v>0</v>
      </c>
      <c r="D151" s="154" t="n">
        <v>0</v>
      </c>
      <c r="E151" s="154" t="n">
        <v>0</v>
      </c>
      <c r="F151" s="154" t="n">
        <v>0</v>
      </c>
      <c r="G151" s="154" t="n">
        <v>0</v>
      </c>
      <c r="H151" s="154" t="n">
        <v>0</v>
      </c>
      <c r="I151" s="154" t="n">
        <v>0</v>
      </c>
      <c r="J151" s="154" t="n">
        <v>0</v>
      </c>
      <c r="K151" s="154" t="n">
        <v>0</v>
      </c>
      <c r="L151" s="154" t="n">
        <v>0</v>
      </c>
      <c r="M151" s="154"/>
      <c r="N151" s="154"/>
      <c r="O151" s="151" t="n">
        <f aca="false">SUM(C151:N151)</f>
        <v>0</v>
      </c>
    </row>
    <row r="152" customFormat="false" ht="13.2" hidden="false" customHeight="false" outlineLevel="0" collapsed="false">
      <c r="A152" s="161" t="s">
        <v>203</v>
      </c>
      <c r="B152" s="153" t="n">
        <v>2013</v>
      </c>
      <c r="C152" s="153" t="n">
        <v>0</v>
      </c>
      <c r="D152" s="153" t="n">
        <v>2</v>
      </c>
      <c r="E152" s="153" t="n">
        <v>0</v>
      </c>
      <c r="F152" s="153" t="n">
        <v>0</v>
      </c>
      <c r="G152" s="153" t="n">
        <v>0</v>
      </c>
      <c r="H152" s="153" t="n">
        <v>0</v>
      </c>
      <c r="I152" s="153" t="n">
        <v>0</v>
      </c>
      <c r="J152" s="153" t="n">
        <v>0</v>
      </c>
      <c r="K152" s="153" t="n">
        <v>0</v>
      </c>
      <c r="L152" s="153" t="n">
        <v>0</v>
      </c>
      <c r="M152" s="153"/>
      <c r="N152" s="153"/>
      <c r="O152" s="153" t="n">
        <f aca="false">SUM(C152:N152)</f>
        <v>2</v>
      </c>
    </row>
    <row r="153" customFormat="false" ht="13.2" hidden="false" customHeight="false" outlineLevel="0" collapsed="false">
      <c r="A153" s="152" t="s">
        <v>204</v>
      </c>
      <c r="B153" s="160" t="s">
        <v>200</v>
      </c>
      <c r="C153" s="153" t="n">
        <f aca="false">C151-C152</f>
        <v>0</v>
      </c>
      <c r="D153" s="153" t="n">
        <f aca="false">D151-D152</f>
        <v>-2</v>
      </c>
      <c r="E153" s="153" t="n">
        <f aca="false">E151-E152</f>
        <v>0</v>
      </c>
      <c r="F153" s="153" t="n">
        <f aca="false">F151-F152</f>
        <v>0</v>
      </c>
      <c r="G153" s="153" t="n">
        <f aca="false">G151-G152</f>
        <v>0</v>
      </c>
      <c r="H153" s="153" t="n">
        <f aca="false">H151-H152</f>
        <v>0</v>
      </c>
      <c r="I153" s="153" t="n">
        <f aca="false">I151-I152</f>
        <v>0</v>
      </c>
      <c r="J153" s="153" t="n">
        <f aca="false">J151-J152</f>
        <v>0</v>
      </c>
      <c r="K153" s="153" t="n">
        <f aca="false">K151-K152</f>
        <v>0</v>
      </c>
      <c r="L153" s="153" t="n">
        <f aca="false">L151-L152</f>
        <v>0</v>
      </c>
      <c r="M153" s="153"/>
      <c r="N153" s="153"/>
      <c r="O153" s="153" t="n">
        <f aca="false">O151-O152</f>
        <v>-2</v>
      </c>
    </row>
    <row r="154" customFormat="false" ht="13.8" hidden="false" customHeight="false" outlineLevel="0" collapsed="false">
      <c r="A154" s="157"/>
      <c r="B154" s="158" t="s">
        <v>9</v>
      </c>
      <c r="C154" s="159" t="n">
        <v>0</v>
      </c>
      <c r="D154" s="159" t="n">
        <f aca="false">D153/D152</f>
        <v>-1</v>
      </c>
      <c r="E154" s="159" t="n">
        <v>0</v>
      </c>
      <c r="F154" s="159" t="n">
        <v>0</v>
      </c>
      <c r="G154" s="159" t="n">
        <v>0</v>
      </c>
      <c r="H154" s="159" t="n">
        <v>0</v>
      </c>
      <c r="I154" s="159" t="n">
        <v>0</v>
      </c>
      <c r="J154" s="159" t="n">
        <v>0</v>
      </c>
      <c r="K154" s="159" t="n">
        <v>0</v>
      </c>
      <c r="L154" s="159" t="n">
        <v>0</v>
      </c>
      <c r="M154" s="159"/>
      <c r="N154" s="159"/>
      <c r="O154" s="159" t="n">
        <f aca="false">O153/O152</f>
        <v>-1</v>
      </c>
    </row>
    <row r="155" customFormat="false" ht="13.2" hidden="false" customHeight="false" outlineLevel="0" collapsed="false">
      <c r="A155" s="156"/>
      <c r="B155" s="151" t="n">
        <v>2014</v>
      </c>
      <c r="C155" s="154" t="n">
        <v>21</v>
      </c>
      <c r="D155" s="154" t="n">
        <v>20</v>
      </c>
      <c r="E155" s="154" t="n">
        <v>12</v>
      </c>
      <c r="F155" s="154" t="n">
        <v>8</v>
      </c>
      <c r="G155" s="154" t="n">
        <v>12</v>
      </c>
      <c r="H155" s="154" t="n">
        <v>9</v>
      </c>
      <c r="I155" s="154" t="n">
        <v>12</v>
      </c>
      <c r="J155" s="154" t="n">
        <v>12</v>
      </c>
      <c r="K155" s="154" t="n">
        <v>17</v>
      </c>
      <c r="L155" s="154" t="n">
        <v>9</v>
      </c>
      <c r="M155" s="154"/>
      <c r="N155" s="154"/>
      <c r="O155" s="151" t="n">
        <f aca="false">SUM(C155:N155)</f>
        <v>132</v>
      </c>
    </row>
    <row r="156" customFormat="false" ht="13.2" hidden="false" customHeight="false" outlineLevel="0" collapsed="false">
      <c r="A156" s="152" t="s">
        <v>205</v>
      </c>
      <c r="B156" s="153" t="n">
        <v>2013</v>
      </c>
      <c r="C156" s="153" t="n">
        <v>22</v>
      </c>
      <c r="D156" s="153" t="n">
        <v>28</v>
      </c>
      <c r="E156" s="153" t="n">
        <v>20</v>
      </c>
      <c r="F156" s="153" t="n">
        <v>21</v>
      </c>
      <c r="G156" s="153" t="n">
        <v>20</v>
      </c>
      <c r="H156" s="153" t="n">
        <v>29</v>
      </c>
      <c r="I156" s="153" t="n">
        <v>30</v>
      </c>
      <c r="J156" s="153" t="n">
        <v>23</v>
      </c>
      <c r="K156" s="153" t="n">
        <v>12</v>
      </c>
      <c r="L156" s="153" t="n">
        <v>16</v>
      </c>
      <c r="M156" s="153"/>
      <c r="N156" s="153"/>
      <c r="O156" s="153" t="n">
        <f aca="false">SUM(C156:N156)</f>
        <v>221</v>
      </c>
    </row>
    <row r="157" customFormat="false" ht="13.2" hidden="false" customHeight="false" outlineLevel="0" collapsed="false">
      <c r="A157" s="156"/>
      <c r="B157" s="160" t="s">
        <v>200</v>
      </c>
      <c r="C157" s="153" t="n">
        <f aca="false">C155-C156</f>
        <v>-1</v>
      </c>
      <c r="D157" s="153" t="n">
        <f aca="false">D155-D156</f>
        <v>-8</v>
      </c>
      <c r="E157" s="153" t="n">
        <f aca="false">E155-E156</f>
        <v>-8</v>
      </c>
      <c r="F157" s="153" t="n">
        <f aca="false">F155-F156</f>
        <v>-13</v>
      </c>
      <c r="G157" s="153" t="n">
        <f aca="false">G155-G156</f>
        <v>-8</v>
      </c>
      <c r="H157" s="153" t="n">
        <f aca="false">H155-H156</f>
        <v>-20</v>
      </c>
      <c r="I157" s="153" t="n">
        <f aca="false">I155-I156</f>
        <v>-18</v>
      </c>
      <c r="J157" s="153" t="n">
        <f aca="false">J155-J156</f>
        <v>-11</v>
      </c>
      <c r="K157" s="153" t="n">
        <f aca="false">K155-K156</f>
        <v>5</v>
      </c>
      <c r="L157" s="153" t="n">
        <f aca="false">L155-L156</f>
        <v>-7</v>
      </c>
      <c r="M157" s="153"/>
      <c r="N157" s="153"/>
      <c r="O157" s="153" t="n">
        <f aca="false">O155-O156</f>
        <v>-89</v>
      </c>
    </row>
    <row r="158" customFormat="false" ht="13.8" hidden="false" customHeight="false" outlineLevel="0" collapsed="false">
      <c r="A158" s="157"/>
      <c r="B158" s="158" t="s">
        <v>9</v>
      </c>
      <c r="C158" s="159" t="n">
        <f aca="false">C157/C156</f>
        <v>-0.0454545454545455</v>
      </c>
      <c r="D158" s="159" t="n">
        <f aca="false">D157/D156</f>
        <v>-0.285714285714286</v>
      </c>
      <c r="E158" s="159" t="n">
        <f aca="false">E157/E156</f>
        <v>-0.4</v>
      </c>
      <c r="F158" s="159" t="n">
        <f aca="false">F157/F156</f>
        <v>-0.619047619047619</v>
      </c>
      <c r="G158" s="159" t="n">
        <f aca="false">G157/G156</f>
        <v>-0.4</v>
      </c>
      <c r="H158" s="159" t="n">
        <f aca="false">H157/H156</f>
        <v>-0.689655172413793</v>
      </c>
      <c r="I158" s="159" t="n">
        <f aca="false">I157/I156</f>
        <v>-0.6</v>
      </c>
      <c r="J158" s="159" t="n">
        <f aca="false">J157/J156</f>
        <v>-0.478260869565217</v>
      </c>
      <c r="K158" s="159" t="n">
        <f aca="false">K157/K156</f>
        <v>0.416666666666667</v>
      </c>
      <c r="L158" s="159" t="n">
        <f aca="false">L157/L156</f>
        <v>-0.4375</v>
      </c>
      <c r="M158" s="159"/>
      <c r="N158" s="159"/>
      <c r="O158" s="159" t="n">
        <f aca="false">O157/O156</f>
        <v>-0.402714932126697</v>
      </c>
    </row>
    <row r="159" customFormat="false" ht="13.2" hidden="false" customHeight="false" outlineLevel="0" collapsed="false">
      <c r="A159" s="156"/>
      <c r="B159" s="151" t="n">
        <v>2014</v>
      </c>
      <c r="C159" s="154" t="n">
        <v>12</v>
      </c>
      <c r="D159" s="154" t="n">
        <v>11</v>
      </c>
      <c r="E159" s="154" t="n">
        <v>9</v>
      </c>
      <c r="F159" s="154" t="n">
        <v>8</v>
      </c>
      <c r="G159" s="154" t="n">
        <v>9</v>
      </c>
      <c r="H159" s="154" t="n">
        <v>18</v>
      </c>
      <c r="I159" s="154" t="n">
        <v>9</v>
      </c>
      <c r="J159" s="154" t="n">
        <v>10</v>
      </c>
      <c r="K159" s="154" t="n">
        <v>10</v>
      </c>
      <c r="L159" s="154" t="n">
        <v>6</v>
      </c>
      <c r="M159" s="154"/>
      <c r="N159" s="154"/>
      <c r="O159" s="151" t="n">
        <f aca="false">SUM(C159:N159)</f>
        <v>102</v>
      </c>
    </row>
    <row r="160" customFormat="false" ht="13.2" hidden="false" customHeight="false" outlineLevel="0" collapsed="false">
      <c r="A160" s="152" t="s">
        <v>206</v>
      </c>
      <c r="B160" s="153" t="n">
        <v>2013</v>
      </c>
      <c r="C160" s="153" t="n">
        <v>9</v>
      </c>
      <c r="D160" s="153" t="n">
        <v>4</v>
      </c>
      <c r="E160" s="153" t="n">
        <v>8</v>
      </c>
      <c r="F160" s="153" t="n">
        <v>7</v>
      </c>
      <c r="G160" s="153" t="n">
        <v>9</v>
      </c>
      <c r="H160" s="153" t="n">
        <v>4</v>
      </c>
      <c r="I160" s="153" t="n">
        <v>12</v>
      </c>
      <c r="J160" s="153" t="n">
        <v>12</v>
      </c>
      <c r="K160" s="153" t="n">
        <v>13</v>
      </c>
      <c r="L160" s="153" t="n">
        <v>11</v>
      </c>
      <c r="M160" s="153"/>
      <c r="N160" s="153"/>
      <c r="O160" s="153" t="n">
        <f aca="false">SUM(C160:N160)</f>
        <v>89</v>
      </c>
    </row>
    <row r="161" customFormat="false" ht="13.2" hidden="false" customHeight="false" outlineLevel="0" collapsed="false">
      <c r="A161" s="152" t="s">
        <v>207</v>
      </c>
      <c r="B161" s="160" t="s">
        <v>200</v>
      </c>
      <c r="C161" s="153" t="n">
        <f aca="false">C159-C160</f>
        <v>3</v>
      </c>
      <c r="D161" s="153" t="n">
        <f aca="false">D159-D160</f>
        <v>7</v>
      </c>
      <c r="E161" s="153" t="n">
        <f aca="false">E159-E160</f>
        <v>1</v>
      </c>
      <c r="F161" s="153" t="n">
        <f aca="false">F159-F160</f>
        <v>1</v>
      </c>
      <c r="G161" s="153" t="n">
        <f aca="false">G159-G160</f>
        <v>0</v>
      </c>
      <c r="H161" s="153" t="n">
        <f aca="false">H159-H160</f>
        <v>14</v>
      </c>
      <c r="I161" s="153" t="n">
        <f aca="false">I159-I160</f>
        <v>-3</v>
      </c>
      <c r="J161" s="153" t="n">
        <f aca="false">J159-J160</f>
        <v>-2</v>
      </c>
      <c r="K161" s="153" t="n">
        <f aca="false">K159-K160</f>
        <v>-3</v>
      </c>
      <c r="L161" s="153" t="n">
        <f aca="false">L159-L160</f>
        <v>-5</v>
      </c>
      <c r="M161" s="153"/>
      <c r="N161" s="153"/>
      <c r="O161" s="153" t="n">
        <f aca="false">O159-O160</f>
        <v>13</v>
      </c>
    </row>
    <row r="162" customFormat="false" ht="13.8" hidden="false" customHeight="false" outlineLevel="0" collapsed="false">
      <c r="A162" s="157" t="s">
        <v>2</v>
      </c>
      <c r="B162" s="158" t="s">
        <v>9</v>
      </c>
      <c r="C162" s="159" t="n">
        <f aca="false">C161/C160</f>
        <v>0.333333333333333</v>
      </c>
      <c r="D162" s="159" t="n">
        <f aca="false">D161/D160</f>
        <v>1.75</v>
      </c>
      <c r="E162" s="159" t="n">
        <f aca="false">E161/E160</f>
        <v>0.125</v>
      </c>
      <c r="F162" s="159" t="n">
        <f aca="false">F161/F160</f>
        <v>0.142857142857143</v>
      </c>
      <c r="G162" s="159" t="n">
        <f aca="false">G161/G160</f>
        <v>0</v>
      </c>
      <c r="H162" s="159" t="n">
        <f aca="false">H161/H160</f>
        <v>3.5</v>
      </c>
      <c r="I162" s="159" t="n">
        <f aca="false">I161/I160</f>
        <v>-0.25</v>
      </c>
      <c r="J162" s="159" t="n">
        <f aca="false">J161/J160</f>
        <v>-0.166666666666667</v>
      </c>
      <c r="K162" s="159" t="n">
        <f aca="false">K161/K160</f>
        <v>-0.230769230769231</v>
      </c>
      <c r="L162" s="159" t="n">
        <f aca="false">L161/L160</f>
        <v>-0.454545454545455</v>
      </c>
      <c r="M162" s="159"/>
      <c r="N162" s="159"/>
      <c r="O162" s="159" t="n">
        <f aca="false">O161/O160</f>
        <v>0.146067415730337</v>
      </c>
    </row>
    <row r="163" customFormat="false" ht="13.2" hidden="false" customHeight="false" outlineLevel="0" collapsed="false">
      <c r="A163" s="156"/>
      <c r="B163" s="151" t="n">
        <v>2014</v>
      </c>
      <c r="C163" s="154" t="n">
        <v>78</v>
      </c>
      <c r="D163" s="154" t="n">
        <v>51</v>
      </c>
      <c r="E163" s="154" t="n">
        <v>67</v>
      </c>
      <c r="F163" s="154" t="n">
        <v>37</v>
      </c>
      <c r="G163" s="154" t="n">
        <v>45</v>
      </c>
      <c r="H163" s="154" t="n">
        <v>43</v>
      </c>
      <c r="I163" s="154" t="n">
        <v>53</v>
      </c>
      <c r="J163" s="154" t="n">
        <v>53</v>
      </c>
      <c r="K163" s="154" t="n">
        <v>42</v>
      </c>
      <c r="L163" s="154" t="n">
        <v>48</v>
      </c>
      <c r="M163" s="154"/>
      <c r="N163" s="154"/>
      <c r="O163" s="151" t="n">
        <f aca="false">SUM(C163:N163)</f>
        <v>517</v>
      </c>
    </row>
    <row r="164" customFormat="false" ht="13.2" hidden="false" customHeight="false" outlineLevel="0" collapsed="false">
      <c r="A164" s="152" t="s">
        <v>208</v>
      </c>
      <c r="B164" s="153" t="n">
        <v>2013</v>
      </c>
      <c r="C164" s="153" t="n">
        <v>71</v>
      </c>
      <c r="D164" s="153" t="n">
        <v>49</v>
      </c>
      <c r="E164" s="153" t="n">
        <v>48</v>
      </c>
      <c r="F164" s="153" t="n">
        <v>75</v>
      </c>
      <c r="G164" s="153" t="n">
        <v>75</v>
      </c>
      <c r="H164" s="153" t="n">
        <v>75</v>
      </c>
      <c r="I164" s="153" t="n">
        <v>61</v>
      </c>
      <c r="J164" s="153" t="n">
        <v>81</v>
      </c>
      <c r="K164" s="153" t="n">
        <v>81</v>
      </c>
      <c r="L164" s="153" t="n">
        <v>68</v>
      </c>
      <c r="M164" s="153"/>
      <c r="N164" s="153"/>
      <c r="O164" s="153" t="n">
        <f aca="false">SUM(C164:N164)</f>
        <v>684</v>
      </c>
    </row>
    <row r="165" customFormat="false" ht="13.2" hidden="false" customHeight="false" outlineLevel="0" collapsed="false">
      <c r="A165" s="156"/>
      <c r="B165" s="160" t="s">
        <v>200</v>
      </c>
      <c r="C165" s="153" t="n">
        <f aca="false">C163-C164</f>
        <v>7</v>
      </c>
      <c r="D165" s="153" t="n">
        <f aca="false">D163-D164</f>
        <v>2</v>
      </c>
      <c r="E165" s="153" t="n">
        <f aca="false">E163-E164</f>
        <v>19</v>
      </c>
      <c r="F165" s="153" t="n">
        <f aca="false">F163-F164</f>
        <v>-38</v>
      </c>
      <c r="G165" s="153" t="n">
        <f aca="false">G163-G164</f>
        <v>-30</v>
      </c>
      <c r="H165" s="153" t="n">
        <f aca="false">H163-H164</f>
        <v>-32</v>
      </c>
      <c r="I165" s="153" t="n">
        <f aca="false">I163-I164</f>
        <v>-8</v>
      </c>
      <c r="J165" s="153" t="n">
        <f aca="false">J163-J164</f>
        <v>-28</v>
      </c>
      <c r="K165" s="153" t="n">
        <f aca="false">K163-K164</f>
        <v>-39</v>
      </c>
      <c r="L165" s="153" t="n">
        <f aca="false">L163-L164</f>
        <v>-20</v>
      </c>
      <c r="M165" s="153"/>
      <c r="N165" s="153"/>
      <c r="O165" s="153" t="n">
        <f aca="false">O163-O164</f>
        <v>-167</v>
      </c>
    </row>
    <row r="166" customFormat="false" ht="13.8" hidden="false" customHeight="false" outlineLevel="0" collapsed="false">
      <c r="A166" s="157"/>
      <c r="B166" s="158" t="s">
        <v>9</v>
      </c>
      <c r="C166" s="159" t="n">
        <f aca="false">C165/C164</f>
        <v>0.0985915492957746</v>
      </c>
      <c r="D166" s="159" t="n">
        <f aca="false">D165/D164</f>
        <v>0.0408163265306122</v>
      </c>
      <c r="E166" s="159" t="n">
        <f aca="false">E165/E164</f>
        <v>0.395833333333333</v>
      </c>
      <c r="F166" s="159" t="n">
        <f aca="false">F165/F164</f>
        <v>-0.506666666666667</v>
      </c>
      <c r="G166" s="159" t="n">
        <f aca="false">G165/G164</f>
        <v>-0.4</v>
      </c>
      <c r="H166" s="159" t="n">
        <f aca="false">H165/H164</f>
        <v>-0.426666666666667</v>
      </c>
      <c r="I166" s="159" t="n">
        <f aca="false">I165/I164</f>
        <v>-0.131147540983607</v>
      </c>
      <c r="J166" s="159" t="n">
        <f aca="false">J165/J164</f>
        <v>-0.345679012345679</v>
      </c>
      <c r="K166" s="159" t="n">
        <f aca="false">K165/K164</f>
        <v>-0.481481481481481</v>
      </c>
      <c r="L166" s="159" t="n">
        <f aca="false">L165/L164</f>
        <v>-0.294117647058824</v>
      </c>
      <c r="M166" s="159"/>
      <c r="N166" s="159"/>
      <c r="O166" s="159" t="n">
        <f aca="false">O165/O164</f>
        <v>-0.244152046783626</v>
      </c>
    </row>
    <row r="167" customFormat="false" ht="13.2" hidden="false" customHeight="false" outlineLevel="0" collapsed="false">
      <c r="A167" s="156"/>
      <c r="B167" s="151" t="n">
        <v>2014</v>
      </c>
      <c r="C167" s="154" t="n">
        <v>79</v>
      </c>
      <c r="D167" s="154" t="n">
        <v>60</v>
      </c>
      <c r="E167" s="154" t="n">
        <v>67</v>
      </c>
      <c r="F167" s="154" t="n">
        <v>59</v>
      </c>
      <c r="G167" s="154" t="n">
        <v>67</v>
      </c>
      <c r="H167" s="154" t="n">
        <v>70</v>
      </c>
      <c r="I167" s="154" t="n">
        <v>55</v>
      </c>
      <c r="J167" s="154" t="n">
        <v>52</v>
      </c>
      <c r="K167" s="154" t="n">
        <v>63</v>
      </c>
      <c r="L167" s="154" t="n">
        <v>84</v>
      </c>
      <c r="M167" s="154"/>
      <c r="N167" s="154"/>
      <c r="O167" s="151" t="n">
        <f aca="false">SUM(C167:N167)</f>
        <v>656</v>
      </c>
    </row>
    <row r="168" customFormat="false" ht="13.2" hidden="false" customHeight="false" outlineLevel="0" collapsed="false">
      <c r="A168" s="152" t="s">
        <v>209</v>
      </c>
      <c r="B168" s="153" t="n">
        <v>2013</v>
      </c>
      <c r="C168" s="153" t="n">
        <v>99</v>
      </c>
      <c r="D168" s="153" t="n">
        <v>100</v>
      </c>
      <c r="E168" s="153" t="n">
        <v>90</v>
      </c>
      <c r="F168" s="153" t="n">
        <v>85</v>
      </c>
      <c r="G168" s="153" t="n">
        <v>77</v>
      </c>
      <c r="H168" s="153" t="n">
        <v>83</v>
      </c>
      <c r="I168" s="153" t="n">
        <v>78</v>
      </c>
      <c r="J168" s="153" t="n">
        <v>78</v>
      </c>
      <c r="K168" s="153" t="n">
        <v>69</v>
      </c>
      <c r="L168" s="153" t="n">
        <v>87</v>
      </c>
      <c r="M168" s="153"/>
      <c r="N168" s="153"/>
      <c r="O168" s="153" t="n">
        <f aca="false">SUM(C168:N168)</f>
        <v>846</v>
      </c>
    </row>
    <row r="169" customFormat="false" ht="13.2" hidden="false" customHeight="false" outlineLevel="0" collapsed="false">
      <c r="A169" s="152" t="s">
        <v>210</v>
      </c>
      <c r="B169" s="160" t="s">
        <v>200</v>
      </c>
      <c r="C169" s="153" t="n">
        <f aca="false">C167-C168</f>
        <v>-20</v>
      </c>
      <c r="D169" s="153" t="n">
        <f aca="false">D167-D168</f>
        <v>-40</v>
      </c>
      <c r="E169" s="153" t="n">
        <f aca="false">E167-E168</f>
        <v>-23</v>
      </c>
      <c r="F169" s="153" t="n">
        <f aca="false">F167-F168</f>
        <v>-26</v>
      </c>
      <c r="G169" s="153" t="n">
        <f aca="false">G167-G168</f>
        <v>-10</v>
      </c>
      <c r="H169" s="153" t="n">
        <f aca="false">H167-H168</f>
        <v>-13</v>
      </c>
      <c r="I169" s="153" t="n">
        <f aca="false">I167-I168</f>
        <v>-23</v>
      </c>
      <c r="J169" s="153" t="n">
        <f aca="false">J167-J168</f>
        <v>-26</v>
      </c>
      <c r="K169" s="153" t="n">
        <f aca="false">K167-K168</f>
        <v>-6</v>
      </c>
      <c r="L169" s="153" t="n">
        <f aca="false">L167-L168</f>
        <v>-3</v>
      </c>
      <c r="M169" s="153"/>
      <c r="N169" s="153"/>
      <c r="O169" s="153" t="n">
        <f aca="false">O167-O168</f>
        <v>-190</v>
      </c>
    </row>
    <row r="170" customFormat="false" ht="13.8" hidden="false" customHeight="false" outlineLevel="0" collapsed="false">
      <c r="A170" s="157"/>
      <c r="B170" s="158" t="s">
        <v>9</v>
      </c>
      <c r="C170" s="159" t="n">
        <f aca="false">C169/C168</f>
        <v>-0.202020202020202</v>
      </c>
      <c r="D170" s="159" t="n">
        <f aca="false">D169/D168</f>
        <v>-0.4</v>
      </c>
      <c r="E170" s="159" t="n">
        <f aca="false">E169/E168</f>
        <v>-0.255555555555556</v>
      </c>
      <c r="F170" s="159" t="n">
        <f aca="false">F169/F168</f>
        <v>-0.305882352941177</v>
      </c>
      <c r="G170" s="159" t="n">
        <f aca="false">G169/G168</f>
        <v>-0.12987012987013</v>
      </c>
      <c r="H170" s="159" t="n">
        <f aca="false">H169/H168</f>
        <v>-0.156626506024096</v>
      </c>
      <c r="I170" s="159" t="n">
        <f aca="false">I169/I168</f>
        <v>-0.294871794871795</v>
      </c>
      <c r="J170" s="159" t="n">
        <f aca="false">J169/J168</f>
        <v>-0.333333333333333</v>
      </c>
      <c r="K170" s="159" t="n">
        <f aca="false">K169/K168</f>
        <v>-0.0869565217391304</v>
      </c>
      <c r="L170" s="159" t="n">
        <f aca="false">L169/L168</f>
        <v>-0.0344827586206897</v>
      </c>
      <c r="M170" s="159"/>
      <c r="N170" s="159"/>
      <c r="O170" s="159" t="n">
        <f aca="false">O169/O168</f>
        <v>-0.224586288416076</v>
      </c>
    </row>
    <row r="171" customFormat="false" ht="13.2" hidden="false" customHeight="false" outlineLevel="0" collapsed="false">
      <c r="A171" s="156"/>
      <c r="B171" s="151" t="n">
        <v>2014</v>
      </c>
      <c r="C171" s="154" t="n">
        <v>8</v>
      </c>
      <c r="D171" s="154" t="n">
        <v>11</v>
      </c>
      <c r="E171" s="154" t="n">
        <v>7</v>
      </c>
      <c r="F171" s="154" t="n">
        <v>2</v>
      </c>
      <c r="G171" s="154" t="n">
        <v>6</v>
      </c>
      <c r="H171" s="154" t="n">
        <v>8</v>
      </c>
      <c r="I171" s="154" t="n">
        <v>11</v>
      </c>
      <c r="J171" s="154" t="n">
        <v>7</v>
      </c>
      <c r="K171" s="154" t="n">
        <v>4</v>
      </c>
      <c r="L171" s="154" t="n">
        <v>4</v>
      </c>
      <c r="M171" s="154"/>
      <c r="N171" s="154"/>
      <c r="O171" s="151" t="n">
        <f aca="false">SUM(C171:N171)</f>
        <v>68</v>
      </c>
    </row>
    <row r="172" customFormat="false" ht="13.2" hidden="false" customHeight="false" outlineLevel="0" collapsed="false">
      <c r="A172" s="152" t="s">
        <v>211</v>
      </c>
      <c r="B172" s="153" t="n">
        <v>2013</v>
      </c>
      <c r="C172" s="153" t="n">
        <v>10</v>
      </c>
      <c r="D172" s="153" t="n">
        <v>7</v>
      </c>
      <c r="E172" s="153" t="n">
        <v>4</v>
      </c>
      <c r="F172" s="153" t="n">
        <v>4</v>
      </c>
      <c r="G172" s="153" t="n">
        <v>8</v>
      </c>
      <c r="H172" s="153" t="n">
        <v>6</v>
      </c>
      <c r="I172" s="153" t="n">
        <v>7</v>
      </c>
      <c r="J172" s="153" t="n">
        <v>11</v>
      </c>
      <c r="K172" s="153" t="n">
        <v>6</v>
      </c>
      <c r="L172" s="153" t="n">
        <v>6</v>
      </c>
      <c r="M172" s="153"/>
      <c r="N172" s="153"/>
      <c r="O172" s="153" t="n">
        <f aca="false">SUM(C172:N172)</f>
        <v>69</v>
      </c>
    </row>
    <row r="173" customFormat="false" ht="13.2" hidden="false" customHeight="false" outlineLevel="0" collapsed="false">
      <c r="A173" s="152" t="s">
        <v>212</v>
      </c>
      <c r="B173" s="160" t="s">
        <v>200</v>
      </c>
      <c r="C173" s="153" t="n">
        <f aca="false">C171-C172</f>
        <v>-2</v>
      </c>
      <c r="D173" s="153" t="n">
        <f aca="false">D171-D172</f>
        <v>4</v>
      </c>
      <c r="E173" s="153" t="n">
        <f aca="false">E171-E172</f>
        <v>3</v>
      </c>
      <c r="F173" s="153" t="n">
        <f aca="false">F171-F172</f>
        <v>-2</v>
      </c>
      <c r="G173" s="153" t="n">
        <f aca="false">G171-G172</f>
        <v>-2</v>
      </c>
      <c r="H173" s="153" t="n">
        <f aca="false">H171-H172</f>
        <v>2</v>
      </c>
      <c r="I173" s="153" t="n">
        <f aca="false">I171-I172</f>
        <v>4</v>
      </c>
      <c r="J173" s="153" t="n">
        <f aca="false">J171-J172</f>
        <v>-4</v>
      </c>
      <c r="K173" s="153" t="n">
        <f aca="false">K171-K172</f>
        <v>-2</v>
      </c>
      <c r="L173" s="153" t="n">
        <f aca="false">L171-L172</f>
        <v>-2</v>
      </c>
      <c r="M173" s="153"/>
      <c r="N173" s="153"/>
      <c r="O173" s="153" t="n">
        <f aca="false">O171-O172</f>
        <v>-1</v>
      </c>
    </row>
    <row r="174" customFormat="false" ht="13.8" hidden="false" customHeight="false" outlineLevel="0" collapsed="false">
      <c r="A174" s="157"/>
      <c r="B174" s="158" t="s">
        <v>9</v>
      </c>
      <c r="C174" s="159" t="n">
        <f aca="false">C173/C172</f>
        <v>-0.2</v>
      </c>
      <c r="D174" s="159" t="n">
        <f aca="false">D173/D172</f>
        <v>0.571428571428571</v>
      </c>
      <c r="E174" s="159" t="n">
        <f aca="false">E173/E172</f>
        <v>0.75</v>
      </c>
      <c r="F174" s="159" t="n">
        <f aca="false">F173/F172</f>
        <v>-0.5</v>
      </c>
      <c r="G174" s="159" t="n">
        <f aca="false">G173/G172</f>
        <v>-0.25</v>
      </c>
      <c r="H174" s="159" t="n">
        <f aca="false">H173/H172</f>
        <v>0.333333333333333</v>
      </c>
      <c r="I174" s="159" t="n">
        <f aca="false">I173/I172</f>
        <v>0.571428571428571</v>
      </c>
      <c r="J174" s="159" t="n">
        <f aca="false">J173/J172</f>
        <v>-0.363636363636364</v>
      </c>
      <c r="K174" s="159" t="n">
        <f aca="false">K173/K172</f>
        <v>-0.333333333333333</v>
      </c>
      <c r="L174" s="159" t="n">
        <f aca="false">L173/L172</f>
        <v>-0.333333333333333</v>
      </c>
      <c r="M174" s="159"/>
      <c r="N174" s="159"/>
      <c r="O174" s="159" t="n">
        <f aca="false">O173/O172</f>
        <v>-0.0144927536231884</v>
      </c>
    </row>
    <row r="176" customFormat="false" ht="13.8" hidden="false" customHeight="false" outlineLevel="0" collapsed="false">
      <c r="A176" s="163" t="s">
        <v>103</v>
      </c>
    </row>
    <row r="177" customFormat="false" ht="13.8" hidden="false" customHeight="false" outlineLevel="0" collapsed="false">
      <c r="A177" s="0" t="s">
        <v>2</v>
      </c>
      <c r="B177" s="149" t="s">
        <v>186</v>
      </c>
      <c r="C177" s="149" t="s">
        <v>187</v>
      </c>
      <c r="D177" s="149" t="s">
        <v>188</v>
      </c>
      <c r="E177" s="149" t="s">
        <v>189</v>
      </c>
      <c r="F177" s="149" t="s">
        <v>190</v>
      </c>
      <c r="G177" s="149" t="s">
        <v>191</v>
      </c>
      <c r="H177" s="149" t="s">
        <v>192</v>
      </c>
      <c r="I177" s="149" t="s">
        <v>193</v>
      </c>
      <c r="J177" s="149" t="s">
        <v>194</v>
      </c>
      <c r="K177" s="149" t="s">
        <v>195</v>
      </c>
      <c r="L177" s="149" t="s">
        <v>196</v>
      </c>
      <c r="M177" s="149" t="s">
        <v>197</v>
      </c>
      <c r="N177" s="149" t="s">
        <v>198</v>
      </c>
      <c r="O177" s="149" t="s">
        <v>47</v>
      </c>
    </row>
    <row r="178" customFormat="false" ht="13.2" hidden="false" customHeight="false" outlineLevel="0" collapsed="false">
      <c r="A178" s="150"/>
      <c r="B178" s="151" t="n">
        <v>2014</v>
      </c>
      <c r="C178" s="151" t="n">
        <f aca="false">SUM(C182+C186+C190+C194+C198+C202+C206)</f>
        <v>371</v>
      </c>
      <c r="D178" s="151" t="n">
        <f aca="false">SUM(D182+D186+D190+D194+D198+D202+D206)</f>
        <v>238</v>
      </c>
      <c r="E178" s="151" t="n">
        <f aca="false">SUM(E182+E186+E190+E194+E198+E202+E206)</f>
        <v>251</v>
      </c>
      <c r="F178" s="151" t="n">
        <f aca="false">SUM(F182+F186+F190+F194+F198+F202+F206)</f>
        <v>236</v>
      </c>
      <c r="G178" s="151" t="n">
        <f aca="false">SUM(G182+G186+G190+G194+G198+G202+G206)</f>
        <v>283</v>
      </c>
      <c r="H178" s="151" t="n">
        <f aca="false">SUM(H182+H186+H190+H194+H198+H202+H206)</f>
        <v>216</v>
      </c>
      <c r="I178" s="151" t="n">
        <f aca="false">SUM(I182+I186+I190+I194+I198+I202+I206)</f>
        <v>225</v>
      </c>
      <c r="J178" s="151" t="n">
        <f aca="false">SUM(J182+J186+J190+J194+J198+J202+J206)</f>
        <v>273</v>
      </c>
      <c r="K178" s="151" t="n">
        <f aca="false">SUM(K182+K186+K190+K194+K198+K202+K206)</f>
        <v>205</v>
      </c>
      <c r="L178" s="151" t="n">
        <f aca="false">SUM(L182+L186+L190+L194+L198+L202+L206)</f>
        <v>214</v>
      </c>
      <c r="M178" s="151"/>
      <c r="N178" s="151"/>
      <c r="O178" s="151" t="n">
        <f aca="false">SUM(O182+O186+O190+O194+O198+O202+O206)</f>
        <v>2512</v>
      </c>
    </row>
    <row r="179" customFormat="false" ht="13.2" hidden="false" customHeight="false" outlineLevel="0" collapsed="false">
      <c r="A179" s="152" t="s">
        <v>47</v>
      </c>
      <c r="B179" s="153" t="n">
        <v>2013</v>
      </c>
      <c r="C179" s="153" t="n">
        <f aca="false">SUM(C183+C187+C191+C195+C199+C203+C207)</f>
        <v>274</v>
      </c>
      <c r="D179" s="153" t="n">
        <f aca="false">SUM(D183+D187+D191+D195+D199+D203+D207)</f>
        <v>225</v>
      </c>
      <c r="E179" s="153" t="n">
        <f aca="false">SUM(E183+E187+E191+E195+E199+E203+E207)</f>
        <v>293</v>
      </c>
      <c r="F179" s="153" t="n">
        <f aca="false">SUM(F183+F187+F191+F195+F199+F203+F207)</f>
        <v>276</v>
      </c>
      <c r="G179" s="153" t="n">
        <f aca="false">SUM(G183+G187+G191+G195+G199+G203+G207)</f>
        <v>312</v>
      </c>
      <c r="H179" s="153" t="n">
        <f aca="false">SUM(H183+H187+H191+H195+H199+H203+H207)</f>
        <v>292</v>
      </c>
      <c r="I179" s="153" t="n">
        <f aca="false">SUM(I183+I187+I191+I195+I199+I203+I207)</f>
        <v>379</v>
      </c>
      <c r="J179" s="153" t="n">
        <f aca="false">SUM(J183+J187+J191+J195+J199+J203+J207)</f>
        <v>325</v>
      </c>
      <c r="K179" s="153" t="n">
        <f aca="false">SUM(K183+K187+K191+K195+K199+K203+K207)</f>
        <v>312</v>
      </c>
      <c r="L179" s="153" t="n">
        <f aca="false">SUM(L183+L187+L191+L195+L199+L203+L207)</f>
        <v>286</v>
      </c>
      <c r="M179" s="153"/>
      <c r="N179" s="153"/>
      <c r="O179" s="153" t="n">
        <f aca="false">SUM(C179:N179)</f>
        <v>2974</v>
      </c>
    </row>
    <row r="180" customFormat="false" ht="13.2" hidden="false" customHeight="false" outlineLevel="0" collapsed="false">
      <c r="A180" s="152" t="s">
        <v>199</v>
      </c>
      <c r="B180" s="155" t="s">
        <v>200</v>
      </c>
      <c r="C180" s="153" t="n">
        <f aca="false">C178-C179</f>
        <v>97</v>
      </c>
      <c r="D180" s="153" t="n">
        <f aca="false">D178-D179</f>
        <v>13</v>
      </c>
      <c r="E180" s="153" t="n">
        <f aca="false">E178-E179</f>
        <v>-42</v>
      </c>
      <c r="F180" s="153" t="n">
        <f aca="false">F178-F179</f>
        <v>-40</v>
      </c>
      <c r="G180" s="153" t="n">
        <f aca="false">G178-G179</f>
        <v>-29</v>
      </c>
      <c r="H180" s="153" t="n">
        <f aca="false">H178-H179</f>
        <v>-76</v>
      </c>
      <c r="I180" s="153" t="n">
        <f aca="false">I178-I179</f>
        <v>-154</v>
      </c>
      <c r="J180" s="153" t="n">
        <f aca="false">J178-J179</f>
        <v>-52</v>
      </c>
      <c r="K180" s="153" t="n">
        <f aca="false">K178-K179</f>
        <v>-107</v>
      </c>
      <c r="L180" s="153" t="n">
        <f aca="false">L178-L179</f>
        <v>-72</v>
      </c>
      <c r="M180" s="153"/>
      <c r="N180" s="153"/>
      <c r="O180" s="153" t="n">
        <f aca="false">O178-O179</f>
        <v>-462</v>
      </c>
    </row>
    <row r="181" customFormat="false" ht="13.8" hidden="false" customHeight="false" outlineLevel="0" collapsed="false">
      <c r="A181" s="157"/>
      <c r="B181" s="158" t="s">
        <v>9</v>
      </c>
      <c r="C181" s="159" t="n">
        <f aca="false">C180/C179</f>
        <v>0.354014598540146</v>
      </c>
      <c r="D181" s="159" t="n">
        <f aca="false">D180/D179</f>
        <v>0.0577777777777778</v>
      </c>
      <c r="E181" s="159" t="n">
        <f aca="false">E180/E179</f>
        <v>-0.143344709897611</v>
      </c>
      <c r="F181" s="159" t="n">
        <f aca="false">F180/F179</f>
        <v>-0.144927536231884</v>
      </c>
      <c r="G181" s="159" t="n">
        <f aca="false">G180/G179</f>
        <v>-0.092948717948718</v>
      </c>
      <c r="H181" s="159" t="n">
        <f aca="false">H180/H179</f>
        <v>-0.26027397260274</v>
      </c>
      <c r="I181" s="159" t="n">
        <f aca="false">I180/I179</f>
        <v>-0.406332453825858</v>
      </c>
      <c r="J181" s="159" t="n">
        <f aca="false">J180/J179</f>
        <v>-0.16</v>
      </c>
      <c r="K181" s="159" t="n">
        <f aca="false">K180/K179</f>
        <v>-0.342948717948718</v>
      </c>
      <c r="L181" s="159" t="n">
        <f aca="false">L180/L179</f>
        <v>-0.251748251748252</v>
      </c>
      <c r="M181" s="159"/>
      <c r="N181" s="159"/>
      <c r="O181" s="159" t="n">
        <f aca="false">O180/O179</f>
        <v>-0.155346334902488</v>
      </c>
    </row>
    <row r="182" customFormat="false" ht="13.2" hidden="false" customHeight="false" outlineLevel="0" collapsed="false">
      <c r="A182" s="156"/>
      <c r="B182" s="151" t="n">
        <v>2014</v>
      </c>
      <c r="C182" s="151" t="n">
        <v>2</v>
      </c>
      <c r="D182" s="151" t="n">
        <v>1</v>
      </c>
      <c r="E182" s="151" t="n">
        <v>1</v>
      </c>
      <c r="F182" s="151" t="n">
        <v>0</v>
      </c>
      <c r="G182" s="151" t="n">
        <v>0</v>
      </c>
      <c r="H182" s="151" t="n">
        <v>1</v>
      </c>
      <c r="I182" s="151" t="n">
        <v>0</v>
      </c>
      <c r="J182" s="151" t="n">
        <v>4</v>
      </c>
      <c r="K182" s="151" t="n">
        <v>2</v>
      </c>
      <c r="L182" s="151" t="n">
        <v>3</v>
      </c>
      <c r="M182" s="151"/>
      <c r="N182" s="151"/>
      <c r="O182" s="151" t="n">
        <f aca="false">SUM(C182:N182)</f>
        <v>14</v>
      </c>
    </row>
    <row r="183" customFormat="false" ht="13.2" hidden="false" customHeight="false" outlineLevel="0" collapsed="false">
      <c r="A183" s="152" t="s">
        <v>201</v>
      </c>
      <c r="B183" s="153" t="n">
        <v>2013</v>
      </c>
      <c r="C183" s="153" t="n">
        <v>3</v>
      </c>
      <c r="D183" s="153" t="n">
        <v>5</v>
      </c>
      <c r="E183" s="153" t="n">
        <v>2</v>
      </c>
      <c r="F183" s="153" t="n">
        <v>5</v>
      </c>
      <c r="G183" s="153" t="n">
        <v>7</v>
      </c>
      <c r="H183" s="153" t="n">
        <v>4</v>
      </c>
      <c r="I183" s="153" t="n">
        <v>4</v>
      </c>
      <c r="J183" s="153" t="n">
        <v>3</v>
      </c>
      <c r="K183" s="153" t="n">
        <v>1</v>
      </c>
      <c r="L183" s="153" t="n">
        <v>1</v>
      </c>
      <c r="M183" s="153"/>
      <c r="N183" s="153"/>
      <c r="O183" s="153" t="n">
        <f aca="false">SUM(C183:N183)</f>
        <v>35</v>
      </c>
    </row>
    <row r="184" customFormat="false" ht="13.2" hidden="false" customHeight="false" outlineLevel="0" collapsed="false">
      <c r="A184" s="152" t="s">
        <v>202</v>
      </c>
      <c r="B184" s="160" t="s">
        <v>200</v>
      </c>
      <c r="C184" s="153" t="n">
        <f aca="false">C182-C183</f>
        <v>-1</v>
      </c>
      <c r="D184" s="153" t="n">
        <f aca="false">D182-D183</f>
        <v>-4</v>
      </c>
      <c r="E184" s="153" t="n">
        <f aca="false">E182-E183</f>
        <v>-1</v>
      </c>
      <c r="F184" s="153" t="n">
        <f aca="false">F182-F183</f>
        <v>-5</v>
      </c>
      <c r="G184" s="153" t="n">
        <f aca="false">G182-G183</f>
        <v>-7</v>
      </c>
      <c r="H184" s="153" t="n">
        <f aca="false">H182-H183</f>
        <v>-3</v>
      </c>
      <c r="I184" s="153" t="n">
        <f aca="false">I182-I183</f>
        <v>-4</v>
      </c>
      <c r="J184" s="153" t="n">
        <f aca="false">J182-J183</f>
        <v>1</v>
      </c>
      <c r="K184" s="153" t="n">
        <f aca="false">K182-K183</f>
        <v>1</v>
      </c>
      <c r="L184" s="153" t="n">
        <f aca="false">L182-L183</f>
        <v>2</v>
      </c>
      <c r="M184" s="153"/>
      <c r="N184" s="153"/>
      <c r="O184" s="153" t="n">
        <f aca="false">O182-O183</f>
        <v>-21</v>
      </c>
    </row>
    <row r="185" customFormat="false" ht="13.8" hidden="false" customHeight="false" outlineLevel="0" collapsed="false">
      <c r="A185" s="157"/>
      <c r="B185" s="158" t="s">
        <v>9</v>
      </c>
      <c r="C185" s="159" t="n">
        <f aca="false">C184/C183</f>
        <v>-0.333333333333333</v>
      </c>
      <c r="D185" s="159" t="n">
        <f aca="false">D184/D183</f>
        <v>-0.8</v>
      </c>
      <c r="E185" s="159" t="n">
        <f aca="false">E184/E183</f>
        <v>-0.5</v>
      </c>
      <c r="F185" s="159" t="n">
        <f aca="false">F184/F183</f>
        <v>-1</v>
      </c>
      <c r="G185" s="159" t="n">
        <f aca="false">G184/G183</f>
        <v>-1</v>
      </c>
      <c r="H185" s="159" t="n">
        <f aca="false">H184/H183</f>
        <v>-0.75</v>
      </c>
      <c r="I185" s="159" t="n">
        <f aca="false">I184/I183</f>
        <v>-1</v>
      </c>
      <c r="J185" s="159" t="n">
        <f aca="false">J184/J183</f>
        <v>0.333333333333333</v>
      </c>
      <c r="K185" s="159" t="n">
        <f aca="false">K184/K183</f>
        <v>1</v>
      </c>
      <c r="L185" s="159" t="n">
        <f aca="false">L184/L183</f>
        <v>2</v>
      </c>
      <c r="M185" s="159"/>
      <c r="N185" s="159"/>
      <c r="O185" s="159" t="n">
        <f aca="false">O184/O183</f>
        <v>-0.6</v>
      </c>
    </row>
    <row r="186" customFormat="false" ht="13.2" hidden="false" customHeight="false" outlineLevel="0" collapsed="false">
      <c r="A186" s="156"/>
      <c r="B186" s="151" t="n">
        <v>2014</v>
      </c>
      <c r="C186" s="154" t="n">
        <v>0</v>
      </c>
      <c r="D186" s="154" t="n">
        <v>0</v>
      </c>
      <c r="E186" s="154" t="n">
        <v>0</v>
      </c>
      <c r="F186" s="154" t="n">
        <v>0</v>
      </c>
      <c r="G186" s="154" t="n">
        <v>0</v>
      </c>
      <c r="H186" s="154" t="n">
        <v>0</v>
      </c>
      <c r="I186" s="154" t="n">
        <v>1</v>
      </c>
      <c r="J186" s="154" t="n">
        <v>0</v>
      </c>
      <c r="K186" s="154" t="n">
        <v>0</v>
      </c>
      <c r="L186" s="154" t="n">
        <v>1</v>
      </c>
      <c r="M186" s="154"/>
      <c r="N186" s="154"/>
      <c r="O186" s="151" t="n">
        <f aca="false">SUM(C186:N186)</f>
        <v>2</v>
      </c>
    </row>
    <row r="187" customFormat="false" ht="13.2" hidden="false" customHeight="false" outlineLevel="0" collapsed="false">
      <c r="A187" s="161" t="s">
        <v>203</v>
      </c>
      <c r="B187" s="153" t="n">
        <v>2013</v>
      </c>
      <c r="C187" s="153" t="n">
        <v>0</v>
      </c>
      <c r="D187" s="153" t="n">
        <v>0</v>
      </c>
      <c r="E187" s="153" t="n">
        <v>0</v>
      </c>
      <c r="F187" s="153" t="n">
        <v>0</v>
      </c>
      <c r="G187" s="153" t="n">
        <v>0</v>
      </c>
      <c r="H187" s="153" t="n">
        <v>0</v>
      </c>
      <c r="I187" s="153" t="n">
        <v>1</v>
      </c>
      <c r="J187" s="153" t="n">
        <v>0</v>
      </c>
      <c r="K187" s="153" t="n">
        <v>0</v>
      </c>
      <c r="L187" s="153"/>
      <c r="M187" s="153"/>
      <c r="N187" s="153"/>
      <c r="O187" s="153" t="n">
        <f aca="false">SUM(C187:N187)</f>
        <v>1</v>
      </c>
    </row>
    <row r="188" customFormat="false" ht="13.2" hidden="false" customHeight="false" outlineLevel="0" collapsed="false">
      <c r="A188" s="152" t="s">
        <v>204</v>
      </c>
      <c r="B188" s="160" t="s">
        <v>200</v>
      </c>
      <c r="C188" s="153" t="n">
        <f aca="false">C186-C187</f>
        <v>0</v>
      </c>
      <c r="D188" s="153" t="n">
        <f aca="false">D186-D187</f>
        <v>0</v>
      </c>
      <c r="E188" s="153" t="n">
        <f aca="false">E186-E187</f>
        <v>0</v>
      </c>
      <c r="F188" s="153" t="n">
        <f aca="false">F186-F187</f>
        <v>0</v>
      </c>
      <c r="G188" s="153" t="n">
        <f aca="false">G186-G187</f>
        <v>0</v>
      </c>
      <c r="H188" s="153" t="n">
        <f aca="false">H186-H187</f>
        <v>0</v>
      </c>
      <c r="I188" s="153" t="n">
        <f aca="false">I186-I187</f>
        <v>0</v>
      </c>
      <c r="J188" s="153" t="n">
        <f aca="false">J186-J187</f>
        <v>0</v>
      </c>
      <c r="K188" s="153" t="n">
        <f aca="false">K186-K187</f>
        <v>0</v>
      </c>
      <c r="L188" s="153" t="n">
        <f aca="false">L186-L187</f>
        <v>1</v>
      </c>
      <c r="M188" s="153"/>
      <c r="N188" s="153"/>
      <c r="O188" s="153" t="n">
        <f aca="false">O186-O187</f>
        <v>1</v>
      </c>
    </row>
    <row r="189" customFormat="false" ht="13.8" hidden="false" customHeight="false" outlineLevel="0" collapsed="false">
      <c r="A189" s="157"/>
      <c r="B189" s="158" t="s">
        <v>9</v>
      </c>
      <c r="C189" s="159" t="n">
        <v>0</v>
      </c>
      <c r="D189" s="159" t="n">
        <v>0</v>
      </c>
      <c r="E189" s="159" t="n">
        <v>0</v>
      </c>
      <c r="F189" s="159" t="n">
        <v>0</v>
      </c>
      <c r="G189" s="159" t="n">
        <v>0</v>
      </c>
      <c r="H189" s="159" t="n">
        <v>0</v>
      </c>
      <c r="I189" s="159" t="n">
        <f aca="false">I188/I187</f>
        <v>0</v>
      </c>
      <c r="J189" s="159" t="n">
        <v>0</v>
      </c>
      <c r="K189" s="159" t="n">
        <v>0</v>
      </c>
      <c r="L189" s="159" t="n">
        <v>0</v>
      </c>
      <c r="M189" s="159"/>
      <c r="N189" s="159"/>
      <c r="O189" s="159" t="n">
        <f aca="false">O188/O187</f>
        <v>1</v>
      </c>
    </row>
    <row r="190" customFormat="false" ht="13.2" hidden="false" customHeight="false" outlineLevel="0" collapsed="false">
      <c r="A190" s="156"/>
      <c r="B190" s="151" t="n">
        <v>2014</v>
      </c>
      <c r="C190" s="154" t="n">
        <v>5</v>
      </c>
      <c r="D190" s="154" t="n">
        <v>14</v>
      </c>
      <c r="E190" s="154" t="n">
        <v>12</v>
      </c>
      <c r="F190" s="154" t="n">
        <v>15</v>
      </c>
      <c r="G190" s="154" t="n">
        <v>14</v>
      </c>
      <c r="H190" s="154" t="n">
        <v>8</v>
      </c>
      <c r="I190" s="154" t="n">
        <v>4</v>
      </c>
      <c r="J190" s="154" t="n">
        <v>21</v>
      </c>
      <c r="K190" s="154" t="n">
        <v>8</v>
      </c>
      <c r="L190" s="154" t="n">
        <v>15</v>
      </c>
      <c r="M190" s="154"/>
      <c r="N190" s="154"/>
      <c r="O190" s="151" t="n">
        <f aca="false">SUM(C190:N190)</f>
        <v>116</v>
      </c>
    </row>
    <row r="191" customFormat="false" ht="13.2" hidden="false" customHeight="false" outlineLevel="0" collapsed="false">
      <c r="A191" s="152" t="s">
        <v>205</v>
      </c>
      <c r="B191" s="153" t="n">
        <v>2013</v>
      </c>
      <c r="C191" s="153" t="n">
        <v>9</v>
      </c>
      <c r="D191" s="153" t="n">
        <v>19</v>
      </c>
      <c r="E191" s="153" t="n">
        <v>25</v>
      </c>
      <c r="F191" s="153" t="n">
        <v>12</v>
      </c>
      <c r="G191" s="153" t="n">
        <v>18</v>
      </c>
      <c r="H191" s="153" t="n">
        <v>18</v>
      </c>
      <c r="I191" s="153" t="n">
        <v>21</v>
      </c>
      <c r="J191" s="153" t="n">
        <v>13</v>
      </c>
      <c r="K191" s="153" t="n">
        <v>14</v>
      </c>
      <c r="L191" s="153" t="n">
        <v>12</v>
      </c>
      <c r="M191" s="153"/>
      <c r="N191" s="153"/>
      <c r="O191" s="153" t="n">
        <f aca="false">SUM(C191:N191)</f>
        <v>161</v>
      </c>
    </row>
    <row r="192" customFormat="false" ht="13.2" hidden="false" customHeight="false" outlineLevel="0" collapsed="false">
      <c r="A192" s="156"/>
      <c r="B192" s="160" t="s">
        <v>200</v>
      </c>
      <c r="C192" s="153" t="n">
        <f aca="false">C190-C191</f>
        <v>-4</v>
      </c>
      <c r="D192" s="153" t="n">
        <f aca="false">D190-D191</f>
        <v>-5</v>
      </c>
      <c r="E192" s="153" t="n">
        <f aca="false">E190-E191</f>
        <v>-13</v>
      </c>
      <c r="F192" s="153" t="n">
        <f aca="false">F190-F191</f>
        <v>3</v>
      </c>
      <c r="G192" s="153" t="n">
        <f aca="false">G190-G191</f>
        <v>-4</v>
      </c>
      <c r="H192" s="153" t="n">
        <f aca="false">H190-H191</f>
        <v>-10</v>
      </c>
      <c r="I192" s="153" t="n">
        <f aca="false">I190-I191</f>
        <v>-17</v>
      </c>
      <c r="J192" s="153" t="n">
        <f aca="false">J190-J191</f>
        <v>8</v>
      </c>
      <c r="K192" s="153" t="n">
        <f aca="false">K190-K191</f>
        <v>-6</v>
      </c>
      <c r="L192" s="153" t="n">
        <f aca="false">L190-L191</f>
        <v>3</v>
      </c>
      <c r="M192" s="153"/>
      <c r="N192" s="153"/>
      <c r="O192" s="153" t="n">
        <f aca="false">O190-O191</f>
        <v>-45</v>
      </c>
    </row>
    <row r="193" customFormat="false" ht="13.8" hidden="false" customHeight="false" outlineLevel="0" collapsed="false">
      <c r="A193" s="157"/>
      <c r="B193" s="158" t="s">
        <v>9</v>
      </c>
      <c r="C193" s="159" t="n">
        <f aca="false">C192/C191</f>
        <v>-0.444444444444444</v>
      </c>
      <c r="D193" s="159" t="n">
        <f aca="false">D192/D191</f>
        <v>-0.263157894736842</v>
      </c>
      <c r="E193" s="159" t="n">
        <f aca="false">E192/E191</f>
        <v>-0.52</v>
      </c>
      <c r="F193" s="159" t="n">
        <f aca="false">F192/F191</f>
        <v>0.25</v>
      </c>
      <c r="G193" s="159" t="n">
        <f aca="false">G192/G191</f>
        <v>-0.222222222222222</v>
      </c>
      <c r="H193" s="159" t="n">
        <f aca="false">H192/H191</f>
        <v>-0.555555555555556</v>
      </c>
      <c r="I193" s="159" t="n">
        <f aca="false">I192/I191</f>
        <v>-0.80952380952381</v>
      </c>
      <c r="J193" s="159" t="n">
        <f aca="false">J192/J191</f>
        <v>0.615384615384615</v>
      </c>
      <c r="K193" s="159" t="n">
        <f aca="false">K192/K191</f>
        <v>-0.428571428571429</v>
      </c>
      <c r="L193" s="159" t="n">
        <f aca="false">L192/L191</f>
        <v>0.25</v>
      </c>
      <c r="M193" s="159"/>
      <c r="N193" s="159"/>
      <c r="O193" s="159" t="n">
        <f aca="false">O192/O191</f>
        <v>-0.279503105590062</v>
      </c>
    </row>
    <row r="194" customFormat="false" ht="13.2" hidden="false" customHeight="false" outlineLevel="0" collapsed="false">
      <c r="A194" s="156"/>
      <c r="B194" s="151" t="n">
        <v>2014</v>
      </c>
      <c r="C194" s="154" t="n">
        <v>13</v>
      </c>
      <c r="D194" s="154" t="n">
        <v>9</v>
      </c>
      <c r="E194" s="154" t="n">
        <v>8</v>
      </c>
      <c r="F194" s="154" t="n">
        <v>9</v>
      </c>
      <c r="G194" s="154" t="n">
        <v>15</v>
      </c>
      <c r="H194" s="154" t="n">
        <v>6</v>
      </c>
      <c r="I194" s="154" t="n">
        <v>4</v>
      </c>
      <c r="J194" s="154" t="n">
        <v>9</v>
      </c>
      <c r="K194" s="154" t="n">
        <v>16</v>
      </c>
      <c r="L194" s="154" t="n">
        <v>9</v>
      </c>
      <c r="M194" s="154"/>
      <c r="N194" s="154"/>
      <c r="O194" s="151" t="n">
        <f aca="false">SUM(C194:N194)</f>
        <v>98</v>
      </c>
    </row>
    <row r="195" customFormat="false" ht="13.2" hidden="false" customHeight="false" outlineLevel="0" collapsed="false">
      <c r="A195" s="152" t="s">
        <v>206</v>
      </c>
      <c r="B195" s="153" t="n">
        <v>2013</v>
      </c>
      <c r="C195" s="153" t="n">
        <v>16</v>
      </c>
      <c r="D195" s="153" t="n">
        <v>14</v>
      </c>
      <c r="E195" s="153" t="n">
        <v>27</v>
      </c>
      <c r="F195" s="153" t="n">
        <v>15</v>
      </c>
      <c r="G195" s="153" t="n">
        <v>14</v>
      </c>
      <c r="H195" s="153" t="n">
        <v>10</v>
      </c>
      <c r="I195" s="153" t="n">
        <v>15</v>
      </c>
      <c r="J195" s="153" t="n">
        <v>16</v>
      </c>
      <c r="K195" s="153" t="n">
        <v>12</v>
      </c>
      <c r="L195" s="153" t="n">
        <v>14</v>
      </c>
      <c r="M195" s="153"/>
      <c r="N195" s="153"/>
      <c r="O195" s="153" t="n">
        <f aca="false">SUM(C195:N195)</f>
        <v>153</v>
      </c>
    </row>
    <row r="196" customFormat="false" ht="13.2" hidden="false" customHeight="false" outlineLevel="0" collapsed="false">
      <c r="A196" s="152" t="s">
        <v>207</v>
      </c>
      <c r="B196" s="160" t="s">
        <v>200</v>
      </c>
      <c r="C196" s="153" t="n">
        <f aca="false">C194-C195</f>
        <v>-3</v>
      </c>
      <c r="D196" s="153" t="n">
        <f aca="false">D194-D195</f>
        <v>-5</v>
      </c>
      <c r="E196" s="153" t="n">
        <f aca="false">E194-E195</f>
        <v>-19</v>
      </c>
      <c r="F196" s="153" t="n">
        <f aca="false">F194-F195</f>
        <v>-6</v>
      </c>
      <c r="G196" s="153" t="n">
        <f aca="false">G194-G195</f>
        <v>1</v>
      </c>
      <c r="H196" s="153" t="n">
        <f aca="false">H194-H195</f>
        <v>-4</v>
      </c>
      <c r="I196" s="153" t="n">
        <f aca="false">I194-I195</f>
        <v>-11</v>
      </c>
      <c r="J196" s="153" t="n">
        <f aca="false">J194-J195</f>
        <v>-7</v>
      </c>
      <c r="K196" s="153" t="n">
        <f aca="false">K194-K195</f>
        <v>4</v>
      </c>
      <c r="L196" s="153" t="n">
        <f aca="false">L194-L195</f>
        <v>-5</v>
      </c>
      <c r="M196" s="153"/>
      <c r="N196" s="153"/>
      <c r="O196" s="153" t="n">
        <f aca="false">O194-O195</f>
        <v>-55</v>
      </c>
    </row>
    <row r="197" customFormat="false" ht="13.8" hidden="false" customHeight="false" outlineLevel="0" collapsed="false">
      <c r="A197" s="157" t="s">
        <v>2</v>
      </c>
      <c r="B197" s="158" t="s">
        <v>9</v>
      </c>
      <c r="C197" s="159" t="n">
        <f aca="false">C196/C195</f>
        <v>-0.1875</v>
      </c>
      <c r="D197" s="159" t="n">
        <f aca="false">D196/D195</f>
        <v>-0.357142857142857</v>
      </c>
      <c r="E197" s="159" t="n">
        <f aca="false">E196/E195</f>
        <v>-0.703703703703704</v>
      </c>
      <c r="F197" s="159" t="n">
        <f aca="false">F196/F195</f>
        <v>-0.4</v>
      </c>
      <c r="G197" s="159" t="n">
        <f aca="false">G196/G195</f>
        <v>0.0714285714285714</v>
      </c>
      <c r="H197" s="159" t="n">
        <f aca="false">H196/H195</f>
        <v>-0.4</v>
      </c>
      <c r="I197" s="159" t="n">
        <f aca="false">I196/I195</f>
        <v>-0.733333333333333</v>
      </c>
      <c r="J197" s="159" t="n">
        <f aca="false">J196/J195</f>
        <v>-0.4375</v>
      </c>
      <c r="K197" s="159" t="n">
        <f aca="false">K196/K195</f>
        <v>0.333333333333333</v>
      </c>
      <c r="L197" s="159" t="n">
        <f aca="false">L196/L195</f>
        <v>-0.357142857142857</v>
      </c>
      <c r="M197" s="159"/>
      <c r="N197" s="159"/>
      <c r="O197" s="159" t="n">
        <f aca="false">O196/O195</f>
        <v>-0.359477124183007</v>
      </c>
    </row>
    <row r="198" customFormat="false" ht="13.2" hidden="false" customHeight="false" outlineLevel="0" collapsed="false">
      <c r="A198" s="156"/>
      <c r="B198" s="151" t="n">
        <v>2014</v>
      </c>
      <c r="C198" s="154" t="n">
        <v>162</v>
      </c>
      <c r="D198" s="154" t="n">
        <v>81</v>
      </c>
      <c r="E198" s="154" t="n">
        <v>75</v>
      </c>
      <c r="F198" s="154" t="n">
        <v>63</v>
      </c>
      <c r="G198" s="154" t="n">
        <v>89</v>
      </c>
      <c r="H198" s="154" t="n">
        <v>81</v>
      </c>
      <c r="I198" s="154" t="n">
        <v>63</v>
      </c>
      <c r="J198" s="154" t="n">
        <v>94</v>
      </c>
      <c r="K198" s="154" t="n">
        <v>52</v>
      </c>
      <c r="L198" s="154" t="n">
        <v>60</v>
      </c>
      <c r="M198" s="154"/>
      <c r="N198" s="154"/>
      <c r="O198" s="151" t="n">
        <f aca="false">SUM(C198:N198)</f>
        <v>820</v>
      </c>
    </row>
    <row r="199" customFormat="false" ht="13.2" hidden="false" customHeight="false" outlineLevel="0" collapsed="false">
      <c r="A199" s="152" t="s">
        <v>208</v>
      </c>
      <c r="B199" s="153" t="n">
        <v>2013</v>
      </c>
      <c r="C199" s="153" t="n">
        <v>100</v>
      </c>
      <c r="D199" s="153" t="n">
        <v>85</v>
      </c>
      <c r="E199" s="153" t="n">
        <v>99</v>
      </c>
      <c r="F199" s="153" t="n">
        <v>86</v>
      </c>
      <c r="G199" s="153" t="n">
        <v>93</v>
      </c>
      <c r="H199" s="153" t="n">
        <v>105</v>
      </c>
      <c r="I199" s="153" t="n">
        <v>163</v>
      </c>
      <c r="J199" s="153" t="n">
        <v>123</v>
      </c>
      <c r="K199" s="153" t="n">
        <v>109</v>
      </c>
      <c r="L199" s="153" t="n">
        <v>87</v>
      </c>
      <c r="M199" s="153"/>
      <c r="N199" s="153"/>
      <c r="O199" s="153" t="n">
        <f aca="false">SUM(C199:N199)</f>
        <v>1050</v>
      </c>
    </row>
    <row r="200" customFormat="false" ht="13.2" hidden="false" customHeight="false" outlineLevel="0" collapsed="false">
      <c r="A200" s="156"/>
      <c r="B200" s="160" t="s">
        <v>200</v>
      </c>
      <c r="C200" s="153" t="n">
        <f aca="false">C198-C199</f>
        <v>62</v>
      </c>
      <c r="D200" s="153" t="n">
        <f aca="false">D198-D199</f>
        <v>-4</v>
      </c>
      <c r="E200" s="153" t="n">
        <f aca="false">E198-E199</f>
        <v>-24</v>
      </c>
      <c r="F200" s="153" t="n">
        <f aca="false">F198-F199</f>
        <v>-23</v>
      </c>
      <c r="G200" s="153" t="n">
        <f aca="false">G198-G199</f>
        <v>-4</v>
      </c>
      <c r="H200" s="153" t="n">
        <f aca="false">H198-H199</f>
        <v>-24</v>
      </c>
      <c r="I200" s="153" t="n">
        <f aca="false">I198-I199</f>
        <v>-100</v>
      </c>
      <c r="J200" s="153" t="n">
        <f aca="false">J198-J199</f>
        <v>-29</v>
      </c>
      <c r="K200" s="153" t="n">
        <f aca="false">K198-K199</f>
        <v>-57</v>
      </c>
      <c r="L200" s="153" t="n">
        <f aca="false">L198-L199</f>
        <v>-27</v>
      </c>
      <c r="M200" s="153"/>
      <c r="N200" s="153"/>
      <c r="O200" s="153" t="n">
        <f aca="false">O198-O199</f>
        <v>-230</v>
      </c>
    </row>
    <row r="201" customFormat="false" ht="13.8" hidden="false" customHeight="false" outlineLevel="0" collapsed="false">
      <c r="A201" s="157"/>
      <c r="B201" s="158" t="s">
        <v>9</v>
      </c>
      <c r="C201" s="159" t="n">
        <f aca="false">C200/C199</f>
        <v>0.62</v>
      </c>
      <c r="D201" s="159" t="n">
        <f aca="false">D200/D199</f>
        <v>-0.0470588235294118</v>
      </c>
      <c r="E201" s="159" t="n">
        <f aca="false">E200/E199</f>
        <v>-0.242424242424242</v>
      </c>
      <c r="F201" s="159" t="n">
        <f aca="false">F200/F199</f>
        <v>-0.267441860465116</v>
      </c>
      <c r="G201" s="159" t="n">
        <f aca="false">G200/G199</f>
        <v>-0.043010752688172</v>
      </c>
      <c r="H201" s="159" t="n">
        <f aca="false">H200/H199</f>
        <v>-0.228571428571429</v>
      </c>
      <c r="I201" s="159" t="n">
        <f aca="false">I200/I199</f>
        <v>-0.613496932515337</v>
      </c>
      <c r="J201" s="159" t="n">
        <f aca="false">J200/J199</f>
        <v>-0.235772357723577</v>
      </c>
      <c r="K201" s="159" t="n">
        <f aca="false">K200/K199</f>
        <v>-0.522935779816514</v>
      </c>
      <c r="L201" s="159" t="n">
        <f aca="false">L200/L199</f>
        <v>-0.310344827586207</v>
      </c>
      <c r="M201" s="159"/>
      <c r="N201" s="159"/>
      <c r="O201" s="159" t="n">
        <f aca="false">O200/O199</f>
        <v>-0.219047619047619</v>
      </c>
    </row>
    <row r="202" customFormat="false" ht="13.2" hidden="false" customHeight="false" outlineLevel="0" collapsed="false">
      <c r="A202" s="156"/>
      <c r="B202" s="151" t="n">
        <v>2014</v>
      </c>
      <c r="C202" s="154" t="n">
        <v>179</v>
      </c>
      <c r="D202" s="154" t="n">
        <v>127</v>
      </c>
      <c r="E202" s="154" t="n">
        <v>143</v>
      </c>
      <c r="F202" s="154" t="n">
        <v>144</v>
      </c>
      <c r="G202" s="154" t="n">
        <v>150</v>
      </c>
      <c r="H202" s="154" t="n">
        <v>111</v>
      </c>
      <c r="I202" s="154" t="n">
        <v>140</v>
      </c>
      <c r="J202" s="154" t="n">
        <v>136</v>
      </c>
      <c r="K202" s="154" t="n">
        <v>121</v>
      </c>
      <c r="L202" s="154" t="n">
        <v>122</v>
      </c>
      <c r="M202" s="154"/>
      <c r="N202" s="154"/>
      <c r="O202" s="151" t="n">
        <f aca="false">SUM(C202:N202)</f>
        <v>1373</v>
      </c>
    </row>
    <row r="203" customFormat="false" ht="13.2" hidden="false" customHeight="false" outlineLevel="0" collapsed="false">
      <c r="A203" s="152" t="s">
        <v>209</v>
      </c>
      <c r="B203" s="153" t="n">
        <v>2013</v>
      </c>
      <c r="C203" s="153" t="n">
        <v>133</v>
      </c>
      <c r="D203" s="153" t="n">
        <v>93</v>
      </c>
      <c r="E203" s="153" t="n">
        <v>128</v>
      </c>
      <c r="F203" s="153" t="n">
        <v>143</v>
      </c>
      <c r="G203" s="153" t="n">
        <v>162</v>
      </c>
      <c r="H203" s="153" t="n">
        <v>147</v>
      </c>
      <c r="I203" s="153" t="n">
        <v>168</v>
      </c>
      <c r="J203" s="153" t="n">
        <v>161</v>
      </c>
      <c r="K203" s="153" t="n">
        <v>161</v>
      </c>
      <c r="L203" s="153" t="n">
        <v>158</v>
      </c>
      <c r="M203" s="153"/>
      <c r="N203" s="153"/>
      <c r="O203" s="153" t="n">
        <f aca="false">SUM(C203:N203)</f>
        <v>1454</v>
      </c>
    </row>
    <row r="204" customFormat="false" ht="13.2" hidden="false" customHeight="false" outlineLevel="0" collapsed="false">
      <c r="A204" s="152" t="s">
        <v>210</v>
      </c>
      <c r="B204" s="160" t="s">
        <v>200</v>
      </c>
      <c r="C204" s="153" t="n">
        <f aca="false">C202-C203</f>
        <v>46</v>
      </c>
      <c r="D204" s="153" t="n">
        <f aca="false">D202-D203</f>
        <v>34</v>
      </c>
      <c r="E204" s="153" t="n">
        <f aca="false">E202-E203</f>
        <v>15</v>
      </c>
      <c r="F204" s="153" t="n">
        <f aca="false">F202-F203</f>
        <v>1</v>
      </c>
      <c r="G204" s="153" t="n">
        <f aca="false">G202-G203</f>
        <v>-12</v>
      </c>
      <c r="H204" s="153" t="n">
        <f aca="false">H202-H203</f>
        <v>-36</v>
      </c>
      <c r="I204" s="153" t="n">
        <f aca="false">I202-I203</f>
        <v>-28</v>
      </c>
      <c r="J204" s="153" t="n">
        <f aca="false">J202-J203</f>
        <v>-25</v>
      </c>
      <c r="K204" s="153" t="n">
        <f aca="false">K202-K203</f>
        <v>-40</v>
      </c>
      <c r="L204" s="153" t="n">
        <f aca="false">L202-L203</f>
        <v>-36</v>
      </c>
      <c r="M204" s="153"/>
      <c r="N204" s="153"/>
      <c r="O204" s="153" t="n">
        <f aca="false">O202-O203</f>
        <v>-81</v>
      </c>
    </row>
    <row r="205" customFormat="false" ht="13.8" hidden="false" customHeight="false" outlineLevel="0" collapsed="false">
      <c r="A205" s="157"/>
      <c r="B205" s="158" t="s">
        <v>9</v>
      </c>
      <c r="C205" s="159" t="n">
        <f aca="false">C204/C203</f>
        <v>0.345864661654135</v>
      </c>
      <c r="D205" s="159" t="n">
        <f aca="false">D204/D203</f>
        <v>0.365591397849462</v>
      </c>
      <c r="E205" s="159" t="n">
        <f aca="false">E204/E203</f>
        <v>0.1171875</v>
      </c>
      <c r="F205" s="159" t="n">
        <f aca="false">F204/F203</f>
        <v>0.00699300699300699</v>
      </c>
      <c r="G205" s="159" t="n">
        <f aca="false">G204/G203</f>
        <v>-0.0740740740740741</v>
      </c>
      <c r="H205" s="159" t="n">
        <f aca="false">H204/H203</f>
        <v>-0.244897959183673</v>
      </c>
      <c r="I205" s="159" t="n">
        <f aca="false">I204/I203</f>
        <v>-0.166666666666667</v>
      </c>
      <c r="J205" s="159" t="n">
        <f aca="false">J204/J203</f>
        <v>-0.15527950310559</v>
      </c>
      <c r="K205" s="159" t="n">
        <f aca="false">K204/K203</f>
        <v>-0.248447204968944</v>
      </c>
      <c r="L205" s="159" t="n">
        <f aca="false">L204/L203</f>
        <v>-0.227848101265823</v>
      </c>
      <c r="M205" s="159"/>
      <c r="N205" s="159"/>
      <c r="O205" s="159" t="n">
        <f aca="false">O204/O203</f>
        <v>-0.0557083906464924</v>
      </c>
    </row>
    <row r="206" customFormat="false" ht="13.2" hidden="false" customHeight="false" outlineLevel="0" collapsed="false">
      <c r="A206" s="156"/>
      <c r="B206" s="151" t="n">
        <v>2014</v>
      </c>
      <c r="C206" s="154" t="n">
        <v>10</v>
      </c>
      <c r="D206" s="154" t="n">
        <v>6</v>
      </c>
      <c r="E206" s="154" t="n">
        <v>12</v>
      </c>
      <c r="F206" s="154" t="n">
        <v>5</v>
      </c>
      <c r="G206" s="154" t="n">
        <v>15</v>
      </c>
      <c r="H206" s="154" t="n">
        <v>9</v>
      </c>
      <c r="I206" s="154" t="n">
        <v>13</v>
      </c>
      <c r="J206" s="154" t="n">
        <v>9</v>
      </c>
      <c r="K206" s="154" t="n">
        <v>6</v>
      </c>
      <c r="L206" s="154" t="n">
        <v>4</v>
      </c>
      <c r="M206" s="154"/>
      <c r="N206" s="154"/>
      <c r="O206" s="151" t="n">
        <f aca="false">SUM(C206:N206)</f>
        <v>89</v>
      </c>
    </row>
    <row r="207" customFormat="false" ht="13.2" hidden="false" customHeight="false" outlineLevel="0" collapsed="false">
      <c r="A207" s="152" t="s">
        <v>211</v>
      </c>
      <c r="B207" s="153" t="n">
        <v>2013</v>
      </c>
      <c r="C207" s="153" t="n">
        <v>13</v>
      </c>
      <c r="D207" s="153" t="n">
        <v>9</v>
      </c>
      <c r="E207" s="153" t="n">
        <v>12</v>
      </c>
      <c r="F207" s="153" t="n">
        <v>15</v>
      </c>
      <c r="G207" s="153" t="n">
        <v>18</v>
      </c>
      <c r="H207" s="153" t="n">
        <v>8</v>
      </c>
      <c r="I207" s="153" t="n">
        <v>7</v>
      </c>
      <c r="J207" s="153" t="n">
        <v>9</v>
      </c>
      <c r="K207" s="153" t="n">
        <v>15</v>
      </c>
      <c r="L207" s="153" t="n">
        <v>14</v>
      </c>
      <c r="M207" s="153"/>
      <c r="N207" s="153"/>
      <c r="O207" s="153" t="n">
        <f aca="false">SUM(C207:N207)</f>
        <v>120</v>
      </c>
    </row>
    <row r="208" customFormat="false" ht="13.2" hidden="false" customHeight="false" outlineLevel="0" collapsed="false">
      <c r="A208" s="152" t="s">
        <v>212</v>
      </c>
      <c r="B208" s="160" t="s">
        <v>200</v>
      </c>
      <c r="C208" s="153" t="n">
        <f aca="false">C206-C207</f>
        <v>-3</v>
      </c>
      <c r="D208" s="153" t="n">
        <f aca="false">D206-D207</f>
        <v>-3</v>
      </c>
      <c r="E208" s="153" t="n">
        <f aca="false">E206-E207</f>
        <v>0</v>
      </c>
      <c r="F208" s="153" t="n">
        <f aca="false">F206-F207</f>
        <v>-10</v>
      </c>
      <c r="G208" s="153" t="n">
        <f aca="false">G206-G207</f>
        <v>-3</v>
      </c>
      <c r="H208" s="153" t="n">
        <f aca="false">H206-H207</f>
        <v>1</v>
      </c>
      <c r="I208" s="153" t="n">
        <f aca="false">I206-I207</f>
        <v>6</v>
      </c>
      <c r="J208" s="153" t="n">
        <f aca="false">J206-J207</f>
        <v>0</v>
      </c>
      <c r="K208" s="153" t="n">
        <f aca="false">K206-K207</f>
        <v>-9</v>
      </c>
      <c r="L208" s="153" t="n">
        <f aca="false">L206-L207</f>
        <v>-10</v>
      </c>
      <c r="M208" s="153"/>
      <c r="N208" s="153"/>
      <c r="O208" s="153" t="n">
        <f aca="false">O206-O207</f>
        <v>-31</v>
      </c>
    </row>
    <row r="209" customFormat="false" ht="13.8" hidden="false" customHeight="false" outlineLevel="0" collapsed="false">
      <c r="A209" s="157"/>
      <c r="B209" s="158" t="s">
        <v>9</v>
      </c>
      <c r="C209" s="159" t="n">
        <f aca="false">C208/C207</f>
        <v>-0.230769230769231</v>
      </c>
      <c r="D209" s="159" t="n">
        <f aca="false">D208/D207</f>
        <v>-0.333333333333333</v>
      </c>
      <c r="E209" s="159" t="n">
        <f aca="false">E208/E207</f>
        <v>0</v>
      </c>
      <c r="F209" s="159" t="n">
        <f aca="false">F208/F207</f>
        <v>-0.666666666666667</v>
      </c>
      <c r="G209" s="159" t="n">
        <f aca="false">G208/G207</f>
        <v>-0.166666666666667</v>
      </c>
      <c r="H209" s="159" t="n">
        <f aca="false">H208/H207</f>
        <v>0.125</v>
      </c>
      <c r="I209" s="159" t="n">
        <f aca="false">I208/I207</f>
        <v>0.857142857142857</v>
      </c>
      <c r="J209" s="159" t="n">
        <f aca="false">J208/J207</f>
        <v>0</v>
      </c>
      <c r="K209" s="159" t="n">
        <f aca="false">K208/K207</f>
        <v>-0.6</v>
      </c>
      <c r="L209" s="159" t="n">
        <f aca="false">L208/L207</f>
        <v>-0.714285714285714</v>
      </c>
      <c r="M209" s="159"/>
      <c r="N209" s="159"/>
      <c r="O209" s="159" t="n">
        <f aca="false">O208/O207</f>
        <v>-0.258333333333333</v>
      </c>
    </row>
    <row r="211" customFormat="false" ht="13.8" hidden="false" customHeight="false" outlineLevel="0" collapsed="false">
      <c r="A211" s="163" t="s">
        <v>114</v>
      </c>
    </row>
    <row r="212" customFormat="false" ht="13.8" hidden="false" customHeight="false" outlineLevel="0" collapsed="false">
      <c r="A212" s="0" t="s">
        <v>2</v>
      </c>
      <c r="B212" s="149" t="s">
        <v>186</v>
      </c>
      <c r="C212" s="149" t="s">
        <v>187</v>
      </c>
      <c r="D212" s="149" t="s">
        <v>188</v>
      </c>
      <c r="E212" s="149" t="s">
        <v>189</v>
      </c>
      <c r="F212" s="149" t="s">
        <v>190</v>
      </c>
      <c r="G212" s="149" t="s">
        <v>191</v>
      </c>
      <c r="H212" s="149" t="s">
        <v>192</v>
      </c>
      <c r="I212" s="149" t="s">
        <v>193</v>
      </c>
      <c r="J212" s="149" t="s">
        <v>194</v>
      </c>
      <c r="K212" s="149" t="s">
        <v>195</v>
      </c>
      <c r="L212" s="149" t="s">
        <v>196</v>
      </c>
      <c r="M212" s="149" t="s">
        <v>197</v>
      </c>
      <c r="N212" s="149" t="s">
        <v>198</v>
      </c>
      <c r="O212" s="149" t="s">
        <v>47</v>
      </c>
    </row>
    <row r="213" customFormat="false" ht="13.2" hidden="false" customHeight="false" outlineLevel="0" collapsed="false">
      <c r="A213" s="150"/>
      <c r="B213" s="151" t="n">
        <v>2014</v>
      </c>
      <c r="C213" s="151" t="n">
        <f aca="false">SUM(C217+C221+C225+C229+C233+C237+C241)</f>
        <v>406</v>
      </c>
      <c r="D213" s="151" t="n">
        <f aca="false">SUM(D217+D221+D225+D229+D233+D237+D241)</f>
        <v>359</v>
      </c>
      <c r="E213" s="151" t="n">
        <f aca="false">SUM(E217+E221+E225+E229+E233+E237+E241)</f>
        <v>409</v>
      </c>
      <c r="F213" s="151" t="n">
        <f aca="false">SUM(F217+F221+F225+F229+F233+F237+F241)</f>
        <v>374</v>
      </c>
      <c r="G213" s="151" t="n">
        <f aca="false">SUM(G217+G221+G225+G229+G233+G237+G241)</f>
        <v>380</v>
      </c>
      <c r="H213" s="151" t="n">
        <f aca="false">SUM(H217+H221+H225+H229+H233+H237+H241)</f>
        <v>279</v>
      </c>
      <c r="I213" s="151" t="n">
        <f aca="false">SUM(I217+I221+I225+I229+I233+I237+I241)</f>
        <v>366</v>
      </c>
      <c r="J213" s="151" t="n">
        <f aca="false">SUM(J217+J221+J225+J229+J233+J237+J241)</f>
        <v>353</v>
      </c>
      <c r="K213" s="151" t="n">
        <f aca="false">SUM(K217+K221+K225+K229+K233+K237+K241)</f>
        <v>378</v>
      </c>
      <c r="L213" s="151" t="n">
        <f aca="false">SUM(L217+L221+L225+L229+L233+L237+L241)</f>
        <v>414</v>
      </c>
      <c r="M213" s="151"/>
      <c r="N213" s="151"/>
      <c r="O213" s="151" t="n">
        <f aca="false">SUM(O217+O221+O225+O229+O233+O237+O241)</f>
        <v>3718</v>
      </c>
    </row>
    <row r="214" customFormat="false" ht="13.2" hidden="false" customHeight="false" outlineLevel="0" collapsed="false">
      <c r="A214" s="152" t="s">
        <v>47</v>
      </c>
      <c r="B214" s="153" t="n">
        <v>2013</v>
      </c>
      <c r="C214" s="153" t="n">
        <f aca="false">SUM(C218+C222+C226+C230+C234+C238+C242)</f>
        <v>481</v>
      </c>
      <c r="D214" s="153" t="n">
        <f aca="false">SUM(D218+D222+D226+D230+D234+D238+D242)</f>
        <v>388</v>
      </c>
      <c r="E214" s="153" t="n">
        <f aca="false">SUM(E218+E222+E226+E230+E234+E238+E242)</f>
        <v>369</v>
      </c>
      <c r="F214" s="153" t="n">
        <f aca="false">SUM(F218+F222+F226+F230+F234+F238+F242)</f>
        <v>438</v>
      </c>
      <c r="G214" s="153" t="n">
        <f aca="false">SUM(G218+G222+G226+G230+G234+G238+G242)</f>
        <v>423</v>
      </c>
      <c r="H214" s="153" t="n">
        <f aca="false">SUM(H218+H222+H226+H230+H234+H238+H242)</f>
        <v>356</v>
      </c>
      <c r="I214" s="153" t="n">
        <f aca="false">SUM(I218+I222+I226+I230+I234+I238+I242)</f>
        <v>411</v>
      </c>
      <c r="J214" s="153" t="n">
        <f aca="false">SUM(J218+J222+J226+J230+J234+J238+J242)</f>
        <v>373</v>
      </c>
      <c r="K214" s="153" t="n">
        <f aca="false">SUM(K218+K222+K226+K230+K234+K238+K242)</f>
        <v>440</v>
      </c>
      <c r="L214" s="153" t="n">
        <f aca="false">SUM(L218+L222+L226+L230+L234+L238+L242)</f>
        <v>425</v>
      </c>
      <c r="M214" s="153"/>
      <c r="N214" s="153"/>
      <c r="O214" s="153" t="n">
        <f aca="false">SUM(C214:N214)</f>
        <v>4104</v>
      </c>
    </row>
    <row r="215" customFormat="false" ht="13.2" hidden="false" customHeight="false" outlineLevel="0" collapsed="false">
      <c r="A215" s="152" t="s">
        <v>199</v>
      </c>
      <c r="B215" s="155" t="s">
        <v>200</v>
      </c>
      <c r="C215" s="153" t="n">
        <f aca="false">C213-C214</f>
        <v>-75</v>
      </c>
      <c r="D215" s="153" t="n">
        <f aca="false">D213-D214</f>
        <v>-29</v>
      </c>
      <c r="E215" s="153" t="n">
        <f aca="false">E213-E214</f>
        <v>40</v>
      </c>
      <c r="F215" s="153" t="n">
        <f aca="false">F213-F214</f>
        <v>-64</v>
      </c>
      <c r="G215" s="153" t="n">
        <f aca="false">G213-G214</f>
        <v>-43</v>
      </c>
      <c r="H215" s="153" t="n">
        <f aca="false">H213-H214</f>
        <v>-77</v>
      </c>
      <c r="I215" s="153" t="n">
        <f aca="false">I213-I214</f>
        <v>-45</v>
      </c>
      <c r="J215" s="153" t="n">
        <f aca="false">J213-J214</f>
        <v>-20</v>
      </c>
      <c r="K215" s="153" t="n">
        <f aca="false">K213-K214</f>
        <v>-62</v>
      </c>
      <c r="L215" s="153" t="n">
        <f aca="false">L213-L214</f>
        <v>-11</v>
      </c>
      <c r="M215" s="153"/>
      <c r="N215" s="153"/>
      <c r="O215" s="153" t="n">
        <f aca="false">O213-O214</f>
        <v>-386</v>
      </c>
    </row>
    <row r="216" customFormat="false" ht="13.8" hidden="false" customHeight="false" outlineLevel="0" collapsed="false">
      <c r="A216" s="157"/>
      <c r="B216" s="158" t="s">
        <v>9</v>
      </c>
      <c r="C216" s="159" t="n">
        <f aca="false">C215/C214</f>
        <v>-0.155925155925156</v>
      </c>
      <c r="D216" s="159" t="n">
        <f aca="false">D215/D214</f>
        <v>-0.0747422680412371</v>
      </c>
      <c r="E216" s="159" t="n">
        <f aca="false">E215/E214</f>
        <v>0.10840108401084</v>
      </c>
      <c r="F216" s="159" t="n">
        <f aca="false">F215/F214</f>
        <v>-0.146118721461187</v>
      </c>
      <c r="G216" s="159" t="n">
        <f aca="false">G215/G214</f>
        <v>-0.101654846335697</v>
      </c>
      <c r="H216" s="159" t="n">
        <f aca="false">H215/H214</f>
        <v>-0.216292134831461</v>
      </c>
      <c r="I216" s="159" t="n">
        <f aca="false">I215/I214</f>
        <v>-0.109489051094891</v>
      </c>
      <c r="J216" s="159" t="n">
        <f aca="false">J215/J214</f>
        <v>-0.0536193029490617</v>
      </c>
      <c r="K216" s="159" t="n">
        <f aca="false">K215/K214</f>
        <v>-0.140909090909091</v>
      </c>
      <c r="L216" s="159" t="n">
        <f aca="false">L215/L214</f>
        <v>-0.0258823529411765</v>
      </c>
      <c r="M216" s="159"/>
      <c r="N216" s="159"/>
      <c r="O216" s="159" t="n">
        <f aca="false">O215/O214</f>
        <v>-0.0940545808966862</v>
      </c>
    </row>
    <row r="217" customFormat="false" ht="13.2" hidden="false" customHeight="false" outlineLevel="0" collapsed="false">
      <c r="A217" s="156"/>
      <c r="B217" s="151" t="n">
        <v>2014</v>
      </c>
      <c r="C217" s="151" t="n">
        <v>4</v>
      </c>
      <c r="D217" s="151" t="n">
        <v>5</v>
      </c>
      <c r="E217" s="151" t="n">
        <v>14</v>
      </c>
      <c r="F217" s="151" t="n">
        <v>8</v>
      </c>
      <c r="G217" s="151" t="n">
        <v>8</v>
      </c>
      <c r="H217" s="151" t="n">
        <v>11</v>
      </c>
      <c r="I217" s="151" t="n">
        <v>5</v>
      </c>
      <c r="J217" s="151" t="n">
        <v>5</v>
      </c>
      <c r="K217" s="151" t="n">
        <v>5</v>
      </c>
      <c r="L217" s="151" t="n">
        <v>8</v>
      </c>
      <c r="M217" s="151"/>
      <c r="N217" s="151"/>
      <c r="O217" s="151" t="n">
        <f aca="false">SUM(C217:N217)</f>
        <v>73</v>
      </c>
    </row>
    <row r="218" customFormat="false" ht="13.2" hidden="false" customHeight="false" outlineLevel="0" collapsed="false">
      <c r="A218" s="152" t="s">
        <v>201</v>
      </c>
      <c r="B218" s="153" t="n">
        <v>2013</v>
      </c>
      <c r="C218" s="153" t="n">
        <v>6</v>
      </c>
      <c r="D218" s="153" t="n">
        <v>14</v>
      </c>
      <c r="E218" s="153" t="n">
        <v>6</v>
      </c>
      <c r="F218" s="153" t="n">
        <v>5</v>
      </c>
      <c r="G218" s="153" t="n">
        <v>8</v>
      </c>
      <c r="H218" s="153" t="n">
        <v>7</v>
      </c>
      <c r="I218" s="153" t="n">
        <v>9</v>
      </c>
      <c r="J218" s="153" t="n">
        <v>7</v>
      </c>
      <c r="K218" s="153" t="n">
        <v>8</v>
      </c>
      <c r="L218" s="153" t="n">
        <v>4</v>
      </c>
      <c r="M218" s="153"/>
      <c r="N218" s="153"/>
      <c r="O218" s="153" t="n">
        <f aca="false">SUM(C218:N218)</f>
        <v>74</v>
      </c>
    </row>
    <row r="219" customFormat="false" ht="13.2" hidden="false" customHeight="false" outlineLevel="0" collapsed="false">
      <c r="A219" s="152" t="s">
        <v>202</v>
      </c>
      <c r="B219" s="160" t="s">
        <v>200</v>
      </c>
      <c r="C219" s="153" t="n">
        <f aca="false">C217-C218</f>
        <v>-2</v>
      </c>
      <c r="D219" s="153" t="n">
        <f aca="false">D217-D218</f>
        <v>-9</v>
      </c>
      <c r="E219" s="153" t="n">
        <f aca="false">E217-E218</f>
        <v>8</v>
      </c>
      <c r="F219" s="153" t="n">
        <f aca="false">F217-F218</f>
        <v>3</v>
      </c>
      <c r="G219" s="153" t="n">
        <f aca="false">G217-G218</f>
        <v>0</v>
      </c>
      <c r="H219" s="153" t="n">
        <f aca="false">H217-H218</f>
        <v>4</v>
      </c>
      <c r="I219" s="153" t="n">
        <f aca="false">I217-I218</f>
        <v>-4</v>
      </c>
      <c r="J219" s="153" t="n">
        <f aca="false">J217-J218</f>
        <v>-2</v>
      </c>
      <c r="K219" s="153" t="n">
        <f aca="false">K217-K218</f>
        <v>-3</v>
      </c>
      <c r="L219" s="153" t="n">
        <f aca="false">L217-L218</f>
        <v>4</v>
      </c>
      <c r="M219" s="153"/>
      <c r="N219" s="153"/>
      <c r="O219" s="153" t="n">
        <f aca="false">O217-O218</f>
        <v>-1</v>
      </c>
    </row>
    <row r="220" customFormat="false" ht="13.8" hidden="false" customHeight="false" outlineLevel="0" collapsed="false">
      <c r="A220" s="157"/>
      <c r="B220" s="158" t="s">
        <v>9</v>
      </c>
      <c r="C220" s="159" t="n">
        <f aca="false">C219/C218</f>
        <v>-0.333333333333333</v>
      </c>
      <c r="D220" s="159" t="n">
        <f aca="false">D219/D218</f>
        <v>-0.642857142857143</v>
      </c>
      <c r="E220" s="159" t="n">
        <f aca="false">E219/E218</f>
        <v>1.33333333333333</v>
      </c>
      <c r="F220" s="159" t="n">
        <f aca="false">F219/F218</f>
        <v>0.6</v>
      </c>
      <c r="G220" s="159" t="n">
        <f aca="false">G219/G218</f>
        <v>0</v>
      </c>
      <c r="H220" s="159" t="n">
        <f aca="false">H219/H218</f>
        <v>0.571428571428571</v>
      </c>
      <c r="I220" s="159" t="n">
        <f aca="false">I219/I218</f>
        <v>-0.444444444444444</v>
      </c>
      <c r="J220" s="159" t="n">
        <f aca="false">J219/J218</f>
        <v>-0.285714285714286</v>
      </c>
      <c r="K220" s="159" t="n">
        <f aca="false">K219/K218</f>
        <v>-0.375</v>
      </c>
      <c r="L220" s="159" t="n">
        <f aca="false">L219/L218</f>
        <v>1</v>
      </c>
      <c r="M220" s="159"/>
      <c r="N220" s="159"/>
      <c r="O220" s="159" t="n">
        <f aca="false">O219/O218</f>
        <v>-0.0135135135135135</v>
      </c>
    </row>
    <row r="221" customFormat="false" ht="13.2" hidden="false" customHeight="false" outlineLevel="0" collapsed="false">
      <c r="A221" s="156"/>
      <c r="B221" s="151" t="n">
        <v>2014</v>
      </c>
      <c r="C221" s="154" t="n">
        <v>0</v>
      </c>
      <c r="D221" s="154" t="n">
        <v>0</v>
      </c>
      <c r="E221" s="154" t="n">
        <v>0</v>
      </c>
      <c r="F221" s="154"/>
      <c r="G221" s="154" t="n">
        <v>0</v>
      </c>
      <c r="H221" s="154" t="n">
        <v>0</v>
      </c>
      <c r="I221" s="154" t="n">
        <v>0</v>
      </c>
      <c r="J221" s="154" t="n">
        <v>0</v>
      </c>
      <c r="K221" s="154" t="n">
        <v>1</v>
      </c>
      <c r="L221" s="154" t="n">
        <v>0</v>
      </c>
      <c r="M221" s="154"/>
      <c r="N221" s="154"/>
      <c r="O221" s="151" t="n">
        <f aca="false">SUM(C221:N221)</f>
        <v>1</v>
      </c>
    </row>
    <row r="222" customFormat="false" ht="13.2" hidden="false" customHeight="false" outlineLevel="0" collapsed="false">
      <c r="A222" s="161" t="s">
        <v>203</v>
      </c>
      <c r="B222" s="153" t="n">
        <v>2013</v>
      </c>
      <c r="C222" s="153" t="n">
        <v>0</v>
      </c>
      <c r="D222" s="153" t="n">
        <v>0</v>
      </c>
      <c r="E222" s="153" t="n">
        <v>1</v>
      </c>
      <c r="F222" s="153" t="n">
        <v>0</v>
      </c>
      <c r="G222" s="153" t="n">
        <v>0</v>
      </c>
      <c r="H222" s="153" t="n">
        <v>0</v>
      </c>
      <c r="I222" s="153" t="n">
        <v>1</v>
      </c>
      <c r="J222" s="153" t="n">
        <v>0</v>
      </c>
      <c r="K222" s="153" t="n">
        <v>0</v>
      </c>
      <c r="L222" s="153" t="n">
        <v>0</v>
      </c>
      <c r="M222" s="153"/>
      <c r="N222" s="153"/>
      <c r="O222" s="153" t="n">
        <f aca="false">SUM(C222:N222)</f>
        <v>2</v>
      </c>
    </row>
    <row r="223" customFormat="false" ht="13.2" hidden="false" customHeight="false" outlineLevel="0" collapsed="false">
      <c r="A223" s="152" t="s">
        <v>204</v>
      </c>
      <c r="B223" s="160" t="s">
        <v>200</v>
      </c>
      <c r="C223" s="153" t="n">
        <f aca="false">C221-C222</f>
        <v>0</v>
      </c>
      <c r="D223" s="153" t="n">
        <f aca="false">D221-D222</f>
        <v>0</v>
      </c>
      <c r="E223" s="153" t="n">
        <f aca="false">E221-E222</f>
        <v>-1</v>
      </c>
      <c r="F223" s="153" t="n">
        <f aca="false">F221-F222</f>
        <v>0</v>
      </c>
      <c r="G223" s="153" t="n">
        <f aca="false">G221-G222</f>
        <v>0</v>
      </c>
      <c r="H223" s="153" t="n">
        <f aca="false">H221-H222</f>
        <v>0</v>
      </c>
      <c r="I223" s="153" t="n">
        <f aca="false">I221-I222</f>
        <v>-1</v>
      </c>
      <c r="J223" s="153" t="n">
        <f aca="false">J221-J222</f>
        <v>0</v>
      </c>
      <c r="K223" s="153" t="n">
        <f aca="false">K221-K222</f>
        <v>1</v>
      </c>
      <c r="L223" s="153" t="n">
        <f aca="false">L221-L222</f>
        <v>0</v>
      </c>
      <c r="M223" s="153"/>
      <c r="N223" s="153"/>
      <c r="O223" s="153" t="n">
        <f aca="false">O221-O222</f>
        <v>-1</v>
      </c>
    </row>
    <row r="224" customFormat="false" ht="13.8" hidden="false" customHeight="false" outlineLevel="0" collapsed="false">
      <c r="A224" s="157"/>
      <c r="B224" s="158" t="s">
        <v>9</v>
      </c>
      <c r="C224" s="159" t="n">
        <v>0</v>
      </c>
      <c r="D224" s="159" t="n">
        <v>0</v>
      </c>
      <c r="E224" s="159" t="n">
        <f aca="false">E223/E222</f>
        <v>-1</v>
      </c>
      <c r="F224" s="159" t="n">
        <v>0</v>
      </c>
      <c r="G224" s="159" t="n">
        <v>0</v>
      </c>
      <c r="H224" s="159" t="n">
        <v>0</v>
      </c>
      <c r="I224" s="159" t="n">
        <f aca="false">I223/I222</f>
        <v>-1</v>
      </c>
      <c r="J224" s="159" t="n">
        <v>0</v>
      </c>
      <c r="K224" s="159" t="n">
        <v>0</v>
      </c>
      <c r="L224" s="159" t="n">
        <v>0</v>
      </c>
      <c r="M224" s="159"/>
      <c r="N224" s="159"/>
      <c r="O224" s="159" t="n">
        <f aca="false">O223/O222</f>
        <v>-0.5</v>
      </c>
    </row>
    <row r="225" customFormat="false" ht="13.2" hidden="false" customHeight="false" outlineLevel="0" collapsed="false">
      <c r="A225" s="156"/>
      <c r="B225" s="151" t="n">
        <v>2014</v>
      </c>
      <c r="C225" s="154" t="n">
        <v>55</v>
      </c>
      <c r="D225" s="154" t="n">
        <v>32</v>
      </c>
      <c r="E225" s="154" t="n">
        <v>40</v>
      </c>
      <c r="F225" s="154" t="n">
        <v>40</v>
      </c>
      <c r="G225" s="154" t="n">
        <v>49</v>
      </c>
      <c r="H225" s="154" t="n">
        <v>36</v>
      </c>
      <c r="I225" s="154" t="n">
        <v>31</v>
      </c>
      <c r="J225" s="154" t="n">
        <v>37</v>
      </c>
      <c r="K225" s="154" t="n">
        <v>44</v>
      </c>
      <c r="L225" s="154" t="n">
        <v>48</v>
      </c>
      <c r="M225" s="154"/>
      <c r="N225" s="154"/>
      <c r="O225" s="151" t="n">
        <f aca="false">SUM(C225:N225)</f>
        <v>412</v>
      </c>
    </row>
    <row r="226" customFormat="false" ht="13.2" hidden="false" customHeight="false" outlineLevel="0" collapsed="false">
      <c r="A226" s="152" t="s">
        <v>205</v>
      </c>
      <c r="B226" s="153" t="n">
        <v>2013</v>
      </c>
      <c r="C226" s="153" t="n">
        <v>54</v>
      </c>
      <c r="D226" s="153" t="n">
        <v>39</v>
      </c>
      <c r="E226" s="153" t="n">
        <v>28</v>
      </c>
      <c r="F226" s="153" t="n">
        <v>60</v>
      </c>
      <c r="G226" s="153" t="n">
        <v>58</v>
      </c>
      <c r="H226" s="153" t="n">
        <v>46</v>
      </c>
      <c r="I226" s="153" t="n">
        <v>54</v>
      </c>
      <c r="J226" s="153" t="n">
        <v>31</v>
      </c>
      <c r="K226" s="153" t="n">
        <v>40</v>
      </c>
      <c r="L226" s="153" t="n">
        <v>39</v>
      </c>
      <c r="M226" s="153"/>
      <c r="N226" s="153"/>
      <c r="O226" s="153" t="n">
        <f aca="false">SUM(C226:N226)</f>
        <v>449</v>
      </c>
    </row>
    <row r="227" customFormat="false" ht="13.2" hidden="false" customHeight="false" outlineLevel="0" collapsed="false">
      <c r="A227" s="156"/>
      <c r="B227" s="160" t="s">
        <v>200</v>
      </c>
      <c r="C227" s="153" t="n">
        <f aca="false">C225-C226</f>
        <v>1</v>
      </c>
      <c r="D227" s="153" t="n">
        <f aca="false">D225-D226</f>
        <v>-7</v>
      </c>
      <c r="E227" s="153" t="n">
        <f aca="false">E225-E226</f>
        <v>12</v>
      </c>
      <c r="F227" s="153" t="n">
        <f aca="false">F225-F226</f>
        <v>-20</v>
      </c>
      <c r="G227" s="153" t="n">
        <f aca="false">G225-G226</f>
        <v>-9</v>
      </c>
      <c r="H227" s="153" t="n">
        <f aca="false">H225-H226</f>
        <v>-10</v>
      </c>
      <c r="I227" s="153" t="n">
        <f aca="false">I225-I226</f>
        <v>-23</v>
      </c>
      <c r="J227" s="153" t="n">
        <f aca="false">J225-J226</f>
        <v>6</v>
      </c>
      <c r="K227" s="153" t="n">
        <f aca="false">K225-K226</f>
        <v>4</v>
      </c>
      <c r="L227" s="153" t="n">
        <f aca="false">L225-L226</f>
        <v>9</v>
      </c>
      <c r="M227" s="153"/>
      <c r="N227" s="153"/>
      <c r="O227" s="153" t="n">
        <f aca="false">O225-O226</f>
        <v>-37</v>
      </c>
    </row>
    <row r="228" customFormat="false" ht="13.8" hidden="false" customHeight="false" outlineLevel="0" collapsed="false">
      <c r="A228" s="157"/>
      <c r="B228" s="158" t="s">
        <v>9</v>
      </c>
      <c r="C228" s="159" t="n">
        <f aca="false">C227/C226</f>
        <v>0.0185185185185185</v>
      </c>
      <c r="D228" s="159" t="n">
        <f aca="false">D227/D226</f>
        <v>-0.17948717948718</v>
      </c>
      <c r="E228" s="159" t="n">
        <f aca="false">E227/E226</f>
        <v>0.428571428571429</v>
      </c>
      <c r="F228" s="159" t="n">
        <f aca="false">F227/F226</f>
        <v>-0.333333333333333</v>
      </c>
      <c r="G228" s="159" t="n">
        <f aca="false">G227/G226</f>
        <v>-0.155172413793103</v>
      </c>
      <c r="H228" s="159" t="n">
        <f aca="false">H227/H226</f>
        <v>-0.217391304347826</v>
      </c>
      <c r="I228" s="159" t="n">
        <f aca="false">I227/I226</f>
        <v>-0.425925925925926</v>
      </c>
      <c r="J228" s="159" t="n">
        <f aca="false">J227/J226</f>
        <v>0.193548387096774</v>
      </c>
      <c r="K228" s="159" t="n">
        <f aca="false">K227/K226</f>
        <v>0.1</v>
      </c>
      <c r="L228" s="159" t="n">
        <f aca="false">L227/L226</f>
        <v>0.230769230769231</v>
      </c>
      <c r="M228" s="159"/>
      <c r="N228" s="159"/>
      <c r="O228" s="159" t="n">
        <f aca="false">O227/O226</f>
        <v>-0.0824053452115813</v>
      </c>
    </row>
    <row r="229" customFormat="false" ht="13.2" hidden="false" customHeight="false" outlineLevel="0" collapsed="false">
      <c r="A229" s="156"/>
      <c r="B229" s="151" t="n">
        <v>2014</v>
      </c>
      <c r="C229" s="154" t="n">
        <v>16</v>
      </c>
      <c r="D229" s="154" t="n">
        <v>11</v>
      </c>
      <c r="E229" s="154" t="n">
        <v>16</v>
      </c>
      <c r="F229" s="154" t="n">
        <v>6</v>
      </c>
      <c r="G229" s="154" t="n">
        <v>11</v>
      </c>
      <c r="H229" s="154" t="n">
        <v>12</v>
      </c>
      <c r="I229" s="154" t="n">
        <v>20</v>
      </c>
      <c r="J229" s="154" t="n">
        <v>16</v>
      </c>
      <c r="K229" s="154" t="n">
        <v>17</v>
      </c>
      <c r="L229" s="154" t="n">
        <v>16</v>
      </c>
      <c r="M229" s="154"/>
      <c r="N229" s="154"/>
      <c r="O229" s="151" t="n">
        <f aca="false">SUM(C229:N229)</f>
        <v>141</v>
      </c>
    </row>
    <row r="230" customFormat="false" ht="13.2" hidden="false" customHeight="false" outlineLevel="0" collapsed="false">
      <c r="A230" s="152" t="s">
        <v>206</v>
      </c>
      <c r="B230" s="153" t="n">
        <v>2013</v>
      </c>
      <c r="C230" s="153" t="n">
        <v>24</v>
      </c>
      <c r="D230" s="153" t="n">
        <v>14</v>
      </c>
      <c r="E230" s="153" t="n">
        <v>16</v>
      </c>
      <c r="F230" s="153" t="n">
        <v>26</v>
      </c>
      <c r="G230" s="153" t="n">
        <v>21</v>
      </c>
      <c r="H230" s="153" t="n">
        <v>16</v>
      </c>
      <c r="I230" s="153" t="n">
        <v>19</v>
      </c>
      <c r="J230" s="153" t="n">
        <v>19</v>
      </c>
      <c r="K230" s="153" t="n">
        <v>15</v>
      </c>
      <c r="L230" s="153" t="n">
        <v>20</v>
      </c>
      <c r="M230" s="153"/>
      <c r="N230" s="153"/>
      <c r="O230" s="153" t="n">
        <f aca="false">SUM(C230:N230)</f>
        <v>190</v>
      </c>
    </row>
    <row r="231" customFormat="false" ht="13.2" hidden="false" customHeight="false" outlineLevel="0" collapsed="false">
      <c r="A231" s="152" t="s">
        <v>207</v>
      </c>
      <c r="B231" s="160" t="s">
        <v>200</v>
      </c>
      <c r="C231" s="153" t="n">
        <f aca="false">C229-C230</f>
        <v>-8</v>
      </c>
      <c r="D231" s="153" t="n">
        <f aca="false">D229-D230</f>
        <v>-3</v>
      </c>
      <c r="E231" s="153" t="n">
        <f aca="false">E229-E230</f>
        <v>0</v>
      </c>
      <c r="F231" s="153" t="n">
        <f aca="false">F229-F230</f>
        <v>-20</v>
      </c>
      <c r="G231" s="153" t="n">
        <f aca="false">G229-G230</f>
        <v>-10</v>
      </c>
      <c r="H231" s="153" t="n">
        <f aca="false">H229-H230</f>
        <v>-4</v>
      </c>
      <c r="I231" s="153" t="n">
        <f aca="false">I229-I230</f>
        <v>1</v>
      </c>
      <c r="J231" s="153" t="n">
        <f aca="false">J229-J230</f>
        <v>-3</v>
      </c>
      <c r="K231" s="153" t="n">
        <f aca="false">K229-K230</f>
        <v>2</v>
      </c>
      <c r="L231" s="153" t="n">
        <f aca="false">L229-L230</f>
        <v>-4</v>
      </c>
      <c r="M231" s="153"/>
      <c r="N231" s="153"/>
      <c r="O231" s="153" t="n">
        <f aca="false">O229-O230</f>
        <v>-49</v>
      </c>
    </row>
    <row r="232" customFormat="false" ht="13.8" hidden="false" customHeight="false" outlineLevel="0" collapsed="false">
      <c r="A232" s="157" t="s">
        <v>2</v>
      </c>
      <c r="B232" s="158" t="s">
        <v>9</v>
      </c>
      <c r="C232" s="159" t="n">
        <f aca="false">C231/C230</f>
        <v>-0.333333333333333</v>
      </c>
      <c r="D232" s="159" t="n">
        <f aca="false">D231/D230</f>
        <v>-0.214285714285714</v>
      </c>
      <c r="E232" s="159" t="n">
        <f aca="false">E231/E230</f>
        <v>0</v>
      </c>
      <c r="F232" s="159" t="n">
        <f aca="false">F231/F230</f>
        <v>-0.769230769230769</v>
      </c>
      <c r="G232" s="159" t="n">
        <f aca="false">G231/G230</f>
        <v>-0.476190476190476</v>
      </c>
      <c r="H232" s="159" t="n">
        <f aca="false">H231/H230</f>
        <v>-0.25</v>
      </c>
      <c r="I232" s="159" t="n">
        <f aca="false">I231/I230</f>
        <v>0.0526315789473684</v>
      </c>
      <c r="J232" s="159" t="n">
        <f aca="false">J231/J230</f>
        <v>-0.157894736842105</v>
      </c>
      <c r="K232" s="159" t="n">
        <f aca="false">K231/K230</f>
        <v>0.133333333333333</v>
      </c>
      <c r="L232" s="159" t="n">
        <f aca="false">L231/L230</f>
        <v>-0.2</v>
      </c>
      <c r="M232" s="159"/>
      <c r="N232" s="159"/>
      <c r="O232" s="159" t="n">
        <f aca="false">O231/O230</f>
        <v>-0.257894736842105</v>
      </c>
    </row>
    <row r="233" customFormat="false" ht="13.2" hidden="false" customHeight="false" outlineLevel="0" collapsed="false">
      <c r="A233" s="156"/>
      <c r="B233" s="151" t="n">
        <v>2014</v>
      </c>
      <c r="C233" s="154" t="n">
        <v>105</v>
      </c>
      <c r="D233" s="154" t="n">
        <v>90</v>
      </c>
      <c r="E233" s="154" t="n">
        <v>77</v>
      </c>
      <c r="F233" s="154" t="n">
        <v>106</v>
      </c>
      <c r="G233" s="154" t="n">
        <v>89</v>
      </c>
      <c r="H233" s="154" t="n">
        <v>74</v>
      </c>
      <c r="I233" s="154" t="n">
        <v>76</v>
      </c>
      <c r="J233" s="154" t="n">
        <v>92</v>
      </c>
      <c r="K233" s="154" t="n">
        <v>82</v>
      </c>
      <c r="L233" s="154" t="n">
        <v>94</v>
      </c>
      <c r="M233" s="154"/>
      <c r="N233" s="154"/>
      <c r="O233" s="151" t="n">
        <f aca="false">SUM(C233:N233)</f>
        <v>885</v>
      </c>
    </row>
    <row r="234" customFormat="false" ht="13.2" hidden="false" customHeight="false" outlineLevel="0" collapsed="false">
      <c r="A234" s="152" t="s">
        <v>208</v>
      </c>
      <c r="B234" s="153" t="n">
        <v>2013</v>
      </c>
      <c r="C234" s="153" t="n">
        <v>125</v>
      </c>
      <c r="D234" s="153" t="n">
        <v>78</v>
      </c>
      <c r="E234" s="153" t="n">
        <v>85</v>
      </c>
      <c r="F234" s="153" t="n">
        <v>118</v>
      </c>
      <c r="G234" s="153" t="n">
        <v>105</v>
      </c>
      <c r="H234" s="153" t="n">
        <v>101</v>
      </c>
      <c r="I234" s="153" t="n">
        <v>101</v>
      </c>
      <c r="J234" s="153" t="n">
        <v>70</v>
      </c>
      <c r="K234" s="153" t="n">
        <v>102</v>
      </c>
      <c r="L234" s="153" t="n">
        <v>110</v>
      </c>
      <c r="M234" s="153"/>
      <c r="N234" s="153"/>
      <c r="O234" s="153" t="n">
        <f aca="false">SUM(C234:N234)</f>
        <v>995</v>
      </c>
    </row>
    <row r="235" customFormat="false" ht="13.2" hidden="false" customHeight="false" outlineLevel="0" collapsed="false">
      <c r="A235" s="156"/>
      <c r="B235" s="160" t="s">
        <v>200</v>
      </c>
      <c r="C235" s="153" t="n">
        <f aca="false">C233-C234</f>
        <v>-20</v>
      </c>
      <c r="D235" s="153" t="n">
        <f aca="false">D233-D234</f>
        <v>12</v>
      </c>
      <c r="E235" s="153" t="n">
        <f aca="false">E233-E234</f>
        <v>-8</v>
      </c>
      <c r="F235" s="153" t="n">
        <f aca="false">F233-F234</f>
        <v>-12</v>
      </c>
      <c r="G235" s="153" t="n">
        <f aca="false">G233-G234</f>
        <v>-16</v>
      </c>
      <c r="H235" s="153" t="n">
        <f aca="false">H233-H234</f>
        <v>-27</v>
      </c>
      <c r="I235" s="153" t="n">
        <f aca="false">I233-I234</f>
        <v>-25</v>
      </c>
      <c r="J235" s="153" t="n">
        <f aca="false">J233-J234</f>
        <v>22</v>
      </c>
      <c r="K235" s="153" t="n">
        <f aca="false">K233-K234</f>
        <v>-20</v>
      </c>
      <c r="L235" s="153" t="n">
        <f aca="false">L233-L234</f>
        <v>-16</v>
      </c>
      <c r="M235" s="153"/>
      <c r="N235" s="153"/>
      <c r="O235" s="153" t="n">
        <f aca="false">O233-O234</f>
        <v>-110</v>
      </c>
    </row>
    <row r="236" customFormat="false" ht="13.8" hidden="false" customHeight="false" outlineLevel="0" collapsed="false">
      <c r="A236" s="157"/>
      <c r="B236" s="158" t="s">
        <v>9</v>
      </c>
      <c r="C236" s="159" t="n">
        <f aca="false">C235/C234</f>
        <v>-0.16</v>
      </c>
      <c r="D236" s="159" t="n">
        <f aca="false">D235/D234</f>
        <v>0.153846153846154</v>
      </c>
      <c r="E236" s="159" t="n">
        <f aca="false">E235/E234</f>
        <v>-0.0941176470588235</v>
      </c>
      <c r="F236" s="159" t="n">
        <f aca="false">F235/F234</f>
        <v>-0.101694915254237</v>
      </c>
      <c r="G236" s="159" t="n">
        <f aca="false">G235/G234</f>
        <v>-0.152380952380952</v>
      </c>
      <c r="H236" s="159" t="n">
        <f aca="false">H235/H234</f>
        <v>-0.267326732673267</v>
      </c>
      <c r="I236" s="159" t="n">
        <f aca="false">I235/I234</f>
        <v>-0.247524752475248</v>
      </c>
      <c r="J236" s="159" t="n">
        <f aca="false">J235/J234</f>
        <v>0.314285714285714</v>
      </c>
      <c r="K236" s="159" t="n">
        <f aca="false">K235/K234</f>
        <v>-0.196078431372549</v>
      </c>
      <c r="L236" s="159" t="n">
        <f aca="false">L235/L234</f>
        <v>-0.145454545454545</v>
      </c>
      <c r="M236" s="159"/>
      <c r="N236" s="159"/>
      <c r="O236" s="159" t="n">
        <f aca="false">O235/O234</f>
        <v>-0.110552763819095</v>
      </c>
    </row>
    <row r="237" customFormat="false" ht="13.2" hidden="false" customHeight="false" outlineLevel="0" collapsed="false">
      <c r="A237" s="156"/>
      <c r="B237" s="151" t="n">
        <v>2014</v>
      </c>
      <c r="C237" s="154" t="n">
        <v>186</v>
      </c>
      <c r="D237" s="154" t="n">
        <v>186</v>
      </c>
      <c r="E237" s="154" t="n">
        <v>220</v>
      </c>
      <c r="F237" s="154" t="n">
        <v>181</v>
      </c>
      <c r="G237" s="154" t="n">
        <v>186</v>
      </c>
      <c r="H237" s="154" t="n">
        <v>119</v>
      </c>
      <c r="I237" s="154" t="n">
        <v>186</v>
      </c>
      <c r="J237" s="154" t="n">
        <v>177</v>
      </c>
      <c r="K237" s="154" t="n">
        <v>203</v>
      </c>
      <c r="L237" s="154" t="n">
        <v>197</v>
      </c>
      <c r="M237" s="154"/>
      <c r="N237" s="154"/>
      <c r="O237" s="151" t="n">
        <f aca="false">SUM(C237:N237)</f>
        <v>1841</v>
      </c>
    </row>
    <row r="238" customFormat="false" ht="13.2" hidden="false" customHeight="false" outlineLevel="0" collapsed="false">
      <c r="A238" s="152" t="s">
        <v>209</v>
      </c>
      <c r="B238" s="153" t="n">
        <v>2013</v>
      </c>
      <c r="C238" s="153" t="n">
        <v>221</v>
      </c>
      <c r="D238" s="153" t="n">
        <v>198</v>
      </c>
      <c r="E238" s="153" t="n">
        <v>195</v>
      </c>
      <c r="F238" s="153" t="n">
        <v>206</v>
      </c>
      <c r="G238" s="153" t="n">
        <v>188</v>
      </c>
      <c r="H238" s="153" t="n">
        <v>145</v>
      </c>
      <c r="I238" s="153" t="n">
        <v>183</v>
      </c>
      <c r="J238" s="153" t="n">
        <v>206</v>
      </c>
      <c r="K238" s="153" t="n">
        <v>222</v>
      </c>
      <c r="L238" s="153" t="n">
        <v>216</v>
      </c>
      <c r="M238" s="153"/>
      <c r="N238" s="153"/>
      <c r="O238" s="153" t="n">
        <f aca="false">SUM(C238:N238)</f>
        <v>1980</v>
      </c>
    </row>
    <row r="239" customFormat="false" ht="13.2" hidden="false" customHeight="false" outlineLevel="0" collapsed="false">
      <c r="A239" s="152" t="s">
        <v>210</v>
      </c>
      <c r="B239" s="160" t="s">
        <v>200</v>
      </c>
      <c r="C239" s="153" t="n">
        <f aca="false">C237-C238</f>
        <v>-35</v>
      </c>
      <c r="D239" s="153" t="n">
        <f aca="false">D237-D238</f>
        <v>-12</v>
      </c>
      <c r="E239" s="153" t="n">
        <f aca="false">E237-E238</f>
        <v>25</v>
      </c>
      <c r="F239" s="153" t="n">
        <f aca="false">F237-F238</f>
        <v>-25</v>
      </c>
      <c r="G239" s="153" t="n">
        <f aca="false">G237-G238</f>
        <v>-2</v>
      </c>
      <c r="H239" s="153" t="n">
        <f aca="false">H237-H238</f>
        <v>-26</v>
      </c>
      <c r="I239" s="153" t="n">
        <f aca="false">I237-I238</f>
        <v>3</v>
      </c>
      <c r="J239" s="153" t="n">
        <f aca="false">J237-J238</f>
        <v>-29</v>
      </c>
      <c r="K239" s="153" t="n">
        <f aca="false">K237-K238</f>
        <v>-19</v>
      </c>
      <c r="L239" s="153" t="n">
        <f aca="false">L237-L238</f>
        <v>-19</v>
      </c>
      <c r="M239" s="153"/>
      <c r="N239" s="153"/>
      <c r="O239" s="153" t="n">
        <f aca="false">O237-O238</f>
        <v>-139</v>
      </c>
    </row>
    <row r="240" customFormat="false" ht="13.8" hidden="false" customHeight="false" outlineLevel="0" collapsed="false">
      <c r="A240" s="157"/>
      <c r="B240" s="158" t="s">
        <v>9</v>
      </c>
      <c r="C240" s="159" t="n">
        <f aca="false">C239/C238</f>
        <v>-0.158371040723982</v>
      </c>
      <c r="D240" s="159" t="n">
        <f aca="false">D239/D238</f>
        <v>-0.0606060606060606</v>
      </c>
      <c r="E240" s="159" t="n">
        <f aca="false">E239/E238</f>
        <v>0.128205128205128</v>
      </c>
      <c r="F240" s="159" t="n">
        <f aca="false">F239/F238</f>
        <v>-0.121359223300971</v>
      </c>
      <c r="G240" s="159" t="n">
        <f aca="false">G239/G238</f>
        <v>-0.0106382978723404</v>
      </c>
      <c r="H240" s="159" t="n">
        <f aca="false">H239/H238</f>
        <v>-0.179310344827586</v>
      </c>
      <c r="I240" s="159" t="n">
        <f aca="false">I239/I238</f>
        <v>0.0163934426229508</v>
      </c>
      <c r="J240" s="159" t="n">
        <f aca="false">J239/J238</f>
        <v>-0.140776699029126</v>
      </c>
      <c r="K240" s="159" t="n">
        <f aca="false">K239/K238</f>
        <v>-0.0855855855855856</v>
      </c>
      <c r="L240" s="159" t="n">
        <f aca="false">L239/L238</f>
        <v>-0.087962962962963</v>
      </c>
      <c r="M240" s="159"/>
      <c r="N240" s="159"/>
      <c r="O240" s="159" t="n">
        <f aca="false">O239/O238</f>
        <v>-0.0702020202020202</v>
      </c>
    </row>
    <row r="241" customFormat="false" ht="13.2" hidden="false" customHeight="false" outlineLevel="0" collapsed="false">
      <c r="A241" s="156"/>
      <c r="B241" s="151" t="n">
        <v>2014</v>
      </c>
      <c r="C241" s="154" t="n">
        <v>40</v>
      </c>
      <c r="D241" s="154" t="n">
        <v>35</v>
      </c>
      <c r="E241" s="154" t="n">
        <v>42</v>
      </c>
      <c r="F241" s="154" t="n">
        <v>33</v>
      </c>
      <c r="G241" s="154" t="n">
        <v>37</v>
      </c>
      <c r="H241" s="154" t="n">
        <v>27</v>
      </c>
      <c r="I241" s="154" t="n">
        <v>48</v>
      </c>
      <c r="J241" s="154" t="n">
        <v>26</v>
      </c>
      <c r="K241" s="153" t="n">
        <v>26</v>
      </c>
      <c r="L241" s="153" t="n">
        <v>51</v>
      </c>
      <c r="M241" s="153"/>
      <c r="N241" s="153"/>
      <c r="O241" s="151" t="n">
        <f aca="false">SUM(C241:N241)</f>
        <v>365</v>
      </c>
    </row>
    <row r="242" customFormat="false" ht="13.2" hidden="false" customHeight="false" outlineLevel="0" collapsed="false">
      <c r="A242" s="152" t="s">
        <v>211</v>
      </c>
      <c r="B242" s="153" t="n">
        <v>2013</v>
      </c>
      <c r="C242" s="153" t="n">
        <v>51</v>
      </c>
      <c r="D242" s="153" t="n">
        <v>45</v>
      </c>
      <c r="E242" s="153" t="n">
        <v>38</v>
      </c>
      <c r="F242" s="153" t="n">
        <v>23</v>
      </c>
      <c r="G242" s="153" t="n">
        <v>43</v>
      </c>
      <c r="H242" s="153" t="n">
        <v>41</v>
      </c>
      <c r="I242" s="153" t="n">
        <v>44</v>
      </c>
      <c r="J242" s="153" t="n">
        <v>40</v>
      </c>
      <c r="K242" s="153" t="n">
        <v>53</v>
      </c>
      <c r="L242" s="153" t="n">
        <v>36</v>
      </c>
      <c r="M242" s="153"/>
      <c r="N242" s="153"/>
      <c r="O242" s="153" t="n">
        <f aca="false">SUM(C242:N242)</f>
        <v>414</v>
      </c>
    </row>
    <row r="243" customFormat="false" ht="13.2" hidden="false" customHeight="false" outlineLevel="0" collapsed="false">
      <c r="A243" s="152" t="s">
        <v>212</v>
      </c>
      <c r="B243" s="160" t="s">
        <v>200</v>
      </c>
      <c r="C243" s="153" t="n">
        <f aca="false">C241-C242</f>
        <v>-11</v>
      </c>
      <c r="D243" s="153" t="n">
        <f aca="false">D241-D242</f>
        <v>-10</v>
      </c>
      <c r="E243" s="153" t="n">
        <f aca="false">E241-E242</f>
        <v>4</v>
      </c>
      <c r="F243" s="153" t="n">
        <f aca="false">F241-F242</f>
        <v>10</v>
      </c>
      <c r="G243" s="153" t="n">
        <f aca="false">G241-G242</f>
        <v>-6</v>
      </c>
      <c r="H243" s="153" t="n">
        <f aca="false">H241-H242</f>
        <v>-14</v>
      </c>
      <c r="I243" s="153" t="n">
        <f aca="false">I241-I242</f>
        <v>4</v>
      </c>
      <c r="J243" s="153" t="n">
        <f aca="false">J241-J242</f>
        <v>-14</v>
      </c>
      <c r="K243" s="153" t="n">
        <f aca="false">K241-K242</f>
        <v>-27</v>
      </c>
      <c r="L243" s="153" t="n">
        <f aca="false">L241-L242</f>
        <v>15</v>
      </c>
      <c r="M243" s="153"/>
      <c r="N243" s="153"/>
      <c r="O243" s="153" t="n">
        <f aca="false">O241-O242</f>
        <v>-49</v>
      </c>
    </row>
    <row r="244" customFormat="false" ht="13.8" hidden="false" customHeight="false" outlineLevel="0" collapsed="false">
      <c r="A244" s="157"/>
      <c r="B244" s="158" t="s">
        <v>9</v>
      </c>
      <c r="C244" s="159" t="n">
        <f aca="false">C243/C242</f>
        <v>-0.215686274509804</v>
      </c>
      <c r="D244" s="159" t="n">
        <f aca="false">D243/D242</f>
        <v>-0.222222222222222</v>
      </c>
      <c r="E244" s="159" t="n">
        <f aca="false">E243/E242</f>
        <v>0.105263157894737</v>
      </c>
      <c r="F244" s="159" t="n">
        <f aca="false">F243/F242</f>
        <v>0.434782608695652</v>
      </c>
      <c r="G244" s="159" t="n">
        <f aca="false">G243/G242</f>
        <v>-0.13953488372093</v>
      </c>
      <c r="H244" s="159" t="n">
        <f aca="false">H243/H242</f>
        <v>-0.341463414634146</v>
      </c>
      <c r="I244" s="159" t="n">
        <f aca="false">I243/I242</f>
        <v>0.0909090909090909</v>
      </c>
      <c r="J244" s="159" t="n">
        <f aca="false">J243/J242</f>
        <v>-0.35</v>
      </c>
      <c r="K244" s="159" t="n">
        <f aca="false">K243/K242</f>
        <v>-0.509433962264151</v>
      </c>
      <c r="L244" s="159" t="n">
        <f aca="false">L243/L242</f>
        <v>0.416666666666667</v>
      </c>
      <c r="M244" s="159"/>
      <c r="N244" s="159"/>
      <c r="O244" s="159" t="n">
        <f aca="false">O243/O242</f>
        <v>-0.118357487922705</v>
      </c>
    </row>
    <row r="246" customFormat="false" ht="13.8" hidden="false" customHeight="false" outlineLevel="0" collapsed="false">
      <c r="A246" s="163" t="s">
        <v>122</v>
      </c>
    </row>
    <row r="247" customFormat="false" ht="13.8" hidden="false" customHeight="false" outlineLevel="0" collapsed="false">
      <c r="A247" s="0" t="s">
        <v>2</v>
      </c>
      <c r="B247" s="149" t="s">
        <v>186</v>
      </c>
      <c r="C247" s="149" t="s">
        <v>187</v>
      </c>
      <c r="D247" s="149" t="s">
        <v>188</v>
      </c>
      <c r="E247" s="149" t="s">
        <v>189</v>
      </c>
      <c r="F247" s="149" t="s">
        <v>190</v>
      </c>
      <c r="G247" s="149" t="s">
        <v>191</v>
      </c>
      <c r="H247" s="149" t="s">
        <v>192</v>
      </c>
      <c r="I247" s="149" t="s">
        <v>193</v>
      </c>
      <c r="J247" s="149" t="s">
        <v>194</v>
      </c>
      <c r="K247" s="149" t="s">
        <v>195</v>
      </c>
      <c r="L247" s="149" t="s">
        <v>196</v>
      </c>
      <c r="M247" s="149" t="s">
        <v>197</v>
      </c>
      <c r="N247" s="149" t="s">
        <v>198</v>
      </c>
      <c r="O247" s="149" t="s">
        <v>47</v>
      </c>
    </row>
    <row r="248" customFormat="false" ht="13.2" hidden="false" customHeight="false" outlineLevel="0" collapsed="false">
      <c r="A248" s="150"/>
      <c r="B248" s="151" t="n">
        <v>2014</v>
      </c>
      <c r="C248" s="151" t="n">
        <f aca="false">SUM(C252+C256+C260+C264+C268+C272+C276)</f>
        <v>1155</v>
      </c>
      <c r="D248" s="151" t="n">
        <f aca="false">SUM(D252+D256+D260+D264+D268+D272+D276)</f>
        <v>904</v>
      </c>
      <c r="E248" s="151" t="n">
        <f aca="false">SUM(E252+E256+E260+E264+E268+E272+E276)</f>
        <v>924</v>
      </c>
      <c r="F248" s="151" t="n">
        <f aca="false">SUM(F252+F256+F260+F264+F268+F272+F276)</f>
        <v>926</v>
      </c>
      <c r="G248" s="151" t="n">
        <f aca="false">SUM(G252+G256+G260+G264+G268+G272+G276)</f>
        <v>1123</v>
      </c>
      <c r="H248" s="151" t="n">
        <f aca="false">SUM(H252+H256+H260+H264+H268+H272+H276)</f>
        <v>1052</v>
      </c>
      <c r="I248" s="151" t="n">
        <f aca="false">SUM(I252+I256+I260+I264+I268+I272+I276)</f>
        <v>1071</v>
      </c>
      <c r="J248" s="151" t="n">
        <f aca="false">SUM(J252+J256+J260+J264+J268+J272+J276)</f>
        <v>1024</v>
      </c>
      <c r="K248" s="151" t="n">
        <f aca="false">SUM(K252+K256+K260+K264+K268+K272+K276)</f>
        <v>949</v>
      </c>
      <c r="L248" s="151" t="n">
        <f aca="false">SUM(L252+L256+L260+L264+L268+L272+L276)</f>
        <v>1043</v>
      </c>
      <c r="M248" s="151"/>
      <c r="N248" s="151"/>
      <c r="O248" s="151" t="n">
        <f aca="false">SUM(O252+O256+O260+O264+O268+O272+O276)</f>
        <v>10171</v>
      </c>
    </row>
    <row r="249" customFormat="false" ht="13.2" hidden="false" customHeight="false" outlineLevel="0" collapsed="false">
      <c r="A249" s="152" t="s">
        <v>47</v>
      </c>
      <c r="B249" s="153" t="n">
        <v>2013</v>
      </c>
      <c r="C249" s="153" t="n">
        <f aca="false">SUM(C253+C257+C261+C265+C269+C273+C277)</f>
        <v>1187</v>
      </c>
      <c r="D249" s="153" t="n">
        <f aca="false">SUM(D253+D257+D261+D265+D269+D273+D277)</f>
        <v>1038</v>
      </c>
      <c r="E249" s="153" t="n">
        <f aca="false">SUM(E253+E257+E261+E265+E269+E273+E277)</f>
        <v>1061</v>
      </c>
      <c r="F249" s="153" t="n">
        <f aca="false">SUM(F253+F257+F261+F265+F269+F273+F277)</f>
        <v>1148</v>
      </c>
      <c r="G249" s="153" t="n">
        <f aca="false">SUM(G253+G257+G261+G265+G269+G273+G277)</f>
        <v>1105</v>
      </c>
      <c r="H249" s="153" t="n">
        <f aca="false">SUM(H253+H257+H261+H265+H269+H273+H277)</f>
        <v>963</v>
      </c>
      <c r="I249" s="153" t="n">
        <f aca="false">SUM(I253+I257+I261+I265+I269+I273+I277)</f>
        <v>1050</v>
      </c>
      <c r="J249" s="153" t="n">
        <f aca="false">SUM(J253+J257+J261+J265+J269+J273+J277)</f>
        <v>1085</v>
      </c>
      <c r="K249" s="153" t="n">
        <f aca="false">SUM(K253+K257+K261+K265+K269+K273+K277)</f>
        <v>1093</v>
      </c>
      <c r="L249" s="153" t="n">
        <f aca="false">SUM(L253+L257+L261+L265+L269+L273+L277)</f>
        <v>1130</v>
      </c>
      <c r="M249" s="153"/>
      <c r="N249" s="153"/>
      <c r="O249" s="153" t="n">
        <f aca="false">SUM(C249:N249)</f>
        <v>10860</v>
      </c>
    </row>
    <row r="250" customFormat="false" ht="13.2" hidden="false" customHeight="false" outlineLevel="0" collapsed="false">
      <c r="A250" s="152" t="s">
        <v>199</v>
      </c>
      <c r="B250" s="155" t="s">
        <v>200</v>
      </c>
      <c r="C250" s="153" t="n">
        <f aca="false">C248-C249</f>
        <v>-32</v>
      </c>
      <c r="D250" s="153" t="n">
        <f aca="false">D248-D249</f>
        <v>-134</v>
      </c>
      <c r="E250" s="153" t="n">
        <f aca="false">E248-E249</f>
        <v>-137</v>
      </c>
      <c r="F250" s="153" t="n">
        <f aca="false">F248-F249</f>
        <v>-222</v>
      </c>
      <c r="G250" s="153" t="n">
        <f aca="false">G248-G249</f>
        <v>18</v>
      </c>
      <c r="H250" s="153" t="n">
        <f aca="false">H248-H249</f>
        <v>89</v>
      </c>
      <c r="I250" s="153" t="n">
        <f aca="false">I248-I249</f>
        <v>21</v>
      </c>
      <c r="J250" s="153" t="n">
        <f aca="false">J248-J249</f>
        <v>-61</v>
      </c>
      <c r="K250" s="153" t="n">
        <f aca="false">K248-K249</f>
        <v>-144</v>
      </c>
      <c r="L250" s="153" t="n">
        <f aca="false">L248-L249</f>
        <v>-87</v>
      </c>
      <c r="M250" s="153"/>
      <c r="N250" s="153"/>
      <c r="O250" s="153" t="n">
        <f aca="false">O248-O249</f>
        <v>-689</v>
      </c>
    </row>
    <row r="251" customFormat="false" ht="13.8" hidden="false" customHeight="false" outlineLevel="0" collapsed="false">
      <c r="A251" s="157"/>
      <c r="B251" s="158" t="s">
        <v>9</v>
      </c>
      <c r="C251" s="159" t="n">
        <f aca="false">C250/C249</f>
        <v>-0.0269587194608256</v>
      </c>
      <c r="D251" s="159" t="n">
        <f aca="false">D250/D249</f>
        <v>-0.129094412331407</v>
      </c>
      <c r="E251" s="159" t="n">
        <f aca="false">E250/E249</f>
        <v>-0.129123468426013</v>
      </c>
      <c r="F251" s="159" t="n">
        <f aca="false">F250/F249</f>
        <v>-0.193379790940767</v>
      </c>
      <c r="G251" s="159" t="n">
        <f aca="false">G250/G249</f>
        <v>0.016289592760181</v>
      </c>
      <c r="H251" s="159" t="n">
        <f aca="false">H250/H249</f>
        <v>0.0924195223260644</v>
      </c>
      <c r="I251" s="159" t="n">
        <f aca="false">I250/I249</f>
        <v>0.02</v>
      </c>
      <c r="J251" s="159" t="n">
        <f aca="false">J250/J249</f>
        <v>-0.056221198156682</v>
      </c>
      <c r="K251" s="159" t="n">
        <f aca="false">K250/K249</f>
        <v>-0.131747483989021</v>
      </c>
      <c r="L251" s="159" t="n">
        <f aca="false">L250/L249</f>
        <v>-0.0769911504424779</v>
      </c>
      <c r="M251" s="159"/>
      <c r="N251" s="159"/>
      <c r="O251" s="159" t="n">
        <f aca="false">O250/O249</f>
        <v>-0.0634438305709024</v>
      </c>
    </row>
    <row r="252" customFormat="false" ht="13.2" hidden="false" customHeight="false" outlineLevel="0" collapsed="false">
      <c r="A252" s="156"/>
      <c r="B252" s="151" t="n">
        <v>2014</v>
      </c>
      <c r="C252" s="151" t="n">
        <v>7</v>
      </c>
      <c r="D252" s="151" t="n">
        <v>12</v>
      </c>
      <c r="E252" s="151" t="n">
        <v>6</v>
      </c>
      <c r="F252" s="151" t="n">
        <v>6</v>
      </c>
      <c r="G252" s="151" t="n">
        <v>10</v>
      </c>
      <c r="H252" s="151" t="n">
        <v>14</v>
      </c>
      <c r="I252" s="151" t="n">
        <v>8</v>
      </c>
      <c r="J252" s="151" t="n">
        <v>11</v>
      </c>
      <c r="K252" s="151" t="n">
        <v>5</v>
      </c>
      <c r="L252" s="151" t="n">
        <v>9</v>
      </c>
      <c r="M252" s="151"/>
      <c r="N252" s="151"/>
      <c r="O252" s="151" t="n">
        <f aca="false">SUM(C252:N252)</f>
        <v>88</v>
      </c>
    </row>
    <row r="253" customFormat="false" ht="13.2" hidden="false" customHeight="false" outlineLevel="0" collapsed="false">
      <c r="A253" s="152" t="s">
        <v>201</v>
      </c>
      <c r="B253" s="153" t="n">
        <v>2013</v>
      </c>
      <c r="C253" s="153" t="n">
        <v>12</v>
      </c>
      <c r="D253" s="153" t="n">
        <v>11</v>
      </c>
      <c r="E253" s="153" t="n">
        <v>7</v>
      </c>
      <c r="F253" s="153" t="n">
        <v>18</v>
      </c>
      <c r="G253" s="153" t="n">
        <v>14</v>
      </c>
      <c r="H253" s="153" t="n">
        <v>19</v>
      </c>
      <c r="I253" s="153" t="n">
        <v>10</v>
      </c>
      <c r="J253" s="153" t="n">
        <v>19</v>
      </c>
      <c r="K253" s="153" t="n">
        <v>20</v>
      </c>
      <c r="L253" s="153" t="n">
        <v>9</v>
      </c>
      <c r="M253" s="153"/>
      <c r="N253" s="153"/>
      <c r="O253" s="153" t="n">
        <f aca="false">SUM(C253:N253)</f>
        <v>139</v>
      </c>
    </row>
    <row r="254" customFormat="false" ht="13.2" hidden="false" customHeight="false" outlineLevel="0" collapsed="false">
      <c r="A254" s="152" t="s">
        <v>202</v>
      </c>
      <c r="B254" s="160" t="s">
        <v>200</v>
      </c>
      <c r="C254" s="153" t="n">
        <f aca="false">C252-C253</f>
        <v>-5</v>
      </c>
      <c r="D254" s="153" t="n">
        <f aca="false">D252-D253</f>
        <v>1</v>
      </c>
      <c r="E254" s="153" t="n">
        <f aca="false">E252-E253</f>
        <v>-1</v>
      </c>
      <c r="F254" s="153" t="n">
        <f aca="false">F252-F253</f>
        <v>-12</v>
      </c>
      <c r="G254" s="153" t="n">
        <f aca="false">G252-G253</f>
        <v>-4</v>
      </c>
      <c r="H254" s="153" t="n">
        <f aca="false">H252-H253</f>
        <v>-5</v>
      </c>
      <c r="I254" s="153" t="n">
        <f aca="false">I252-I253</f>
        <v>-2</v>
      </c>
      <c r="J254" s="153" t="n">
        <f aca="false">J252-J253</f>
        <v>-8</v>
      </c>
      <c r="K254" s="153" t="n">
        <f aca="false">K252-K253</f>
        <v>-15</v>
      </c>
      <c r="L254" s="153" t="n">
        <f aca="false">L252-L253</f>
        <v>0</v>
      </c>
      <c r="M254" s="153"/>
      <c r="N254" s="153"/>
      <c r="O254" s="153" t="n">
        <f aca="false">O252-O253</f>
        <v>-51</v>
      </c>
    </row>
    <row r="255" customFormat="false" ht="13.8" hidden="false" customHeight="false" outlineLevel="0" collapsed="false">
      <c r="A255" s="157"/>
      <c r="B255" s="158" t="s">
        <v>9</v>
      </c>
      <c r="C255" s="159" t="n">
        <f aca="false">C254/C253</f>
        <v>-0.416666666666667</v>
      </c>
      <c r="D255" s="159" t="n">
        <f aca="false">D254/D253</f>
        <v>0.0909090909090909</v>
      </c>
      <c r="E255" s="159" t="n">
        <f aca="false">E254/E253</f>
        <v>-0.142857142857143</v>
      </c>
      <c r="F255" s="159" t="n">
        <f aca="false">F254/F253</f>
        <v>-0.666666666666667</v>
      </c>
      <c r="G255" s="159" t="n">
        <f aca="false">G254/G253</f>
        <v>-0.285714285714286</v>
      </c>
      <c r="H255" s="159" t="n">
        <f aca="false">H254/H253</f>
        <v>-0.263157894736842</v>
      </c>
      <c r="I255" s="159" t="n">
        <f aca="false">I254/I253</f>
        <v>-0.2</v>
      </c>
      <c r="J255" s="159" t="n">
        <f aca="false">J254/J253</f>
        <v>-0.421052631578947</v>
      </c>
      <c r="K255" s="159" t="n">
        <f aca="false">K254/K253</f>
        <v>-0.75</v>
      </c>
      <c r="L255" s="159" t="n">
        <f aca="false">L254/L253</f>
        <v>0</v>
      </c>
      <c r="M255" s="159"/>
      <c r="N255" s="159"/>
      <c r="O255" s="159" t="n">
        <f aca="false">O254/O253</f>
        <v>-0.366906474820144</v>
      </c>
    </row>
    <row r="256" customFormat="false" ht="13.2" hidden="false" customHeight="false" outlineLevel="0" collapsed="false">
      <c r="A256" s="156"/>
      <c r="B256" s="151" t="n">
        <v>2014</v>
      </c>
      <c r="C256" s="154" t="n">
        <v>0</v>
      </c>
      <c r="D256" s="154" t="n">
        <v>0</v>
      </c>
      <c r="E256" s="154" t="n">
        <v>0</v>
      </c>
      <c r="F256" s="154" t="n">
        <v>0</v>
      </c>
      <c r="G256" s="154" t="n">
        <v>1</v>
      </c>
      <c r="H256" s="154" t="n">
        <v>0</v>
      </c>
      <c r="I256" s="154" t="n">
        <v>1</v>
      </c>
      <c r="J256" s="154" t="n">
        <v>0</v>
      </c>
      <c r="K256" s="154" t="n">
        <v>1</v>
      </c>
      <c r="L256" s="154" t="n">
        <v>0</v>
      </c>
      <c r="M256" s="154"/>
      <c r="N256" s="154"/>
      <c r="O256" s="151" t="n">
        <f aca="false">SUM(C256:N256)</f>
        <v>3</v>
      </c>
    </row>
    <row r="257" customFormat="false" ht="13.2" hidden="false" customHeight="false" outlineLevel="0" collapsed="false">
      <c r="A257" s="161" t="s">
        <v>203</v>
      </c>
      <c r="B257" s="153" t="n">
        <v>2013</v>
      </c>
      <c r="C257" s="153" t="n">
        <v>2</v>
      </c>
      <c r="D257" s="153" t="n">
        <v>0</v>
      </c>
      <c r="E257" s="153" t="n">
        <v>1</v>
      </c>
      <c r="F257" s="153" t="n">
        <v>0</v>
      </c>
      <c r="G257" s="153" t="n">
        <v>0</v>
      </c>
      <c r="H257" s="153" t="n">
        <v>1</v>
      </c>
      <c r="I257" s="153" t="n">
        <v>1</v>
      </c>
      <c r="J257" s="153" t="n">
        <v>0</v>
      </c>
      <c r="K257" s="153" t="n">
        <v>0</v>
      </c>
      <c r="L257" s="153" t="n">
        <v>0</v>
      </c>
      <c r="M257" s="153"/>
      <c r="N257" s="153"/>
      <c r="O257" s="153" t="n">
        <f aca="false">SUM(C257:N257)</f>
        <v>5</v>
      </c>
    </row>
    <row r="258" customFormat="false" ht="13.2" hidden="false" customHeight="false" outlineLevel="0" collapsed="false">
      <c r="A258" s="152" t="s">
        <v>204</v>
      </c>
      <c r="B258" s="160" t="s">
        <v>200</v>
      </c>
      <c r="C258" s="153" t="n">
        <f aca="false">C256-C257</f>
        <v>-2</v>
      </c>
      <c r="D258" s="153" t="n">
        <f aca="false">D256-D257</f>
        <v>0</v>
      </c>
      <c r="E258" s="153" t="n">
        <f aca="false">E256-E257</f>
        <v>-1</v>
      </c>
      <c r="F258" s="153" t="n">
        <f aca="false">F256-F257</f>
        <v>0</v>
      </c>
      <c r="G258" s="153" t="n">
        <f aca="false">G256-G257</f>
        <v>1</v>
      </c>
      <c r="H258" s="153" t="n">
        <f aca="false">H256-H257</f>
        <v>-1</v>
      </c>
      <c r="I258" s="153" t="n">
        <f aca="false">I256-I257</f>
        <v>0</v>
      </c>
      <c r="J258" s="153" t="n">
        <f aca="false">J256-J257</f>
        <v>0</v>
      </c>
      <c r="K258" s="153" t="n">
        <f aca="false">K256-K257</f>
        <v>1</v>
      </c>
      <c r="L258" s="153" t="n">
        <f aca="false">L256-L257</f>
        <v>0</v>
      </c>
      <c r="M258" s="153"/>
      <c r="N258" s="153"/>
      <c r="O258" s="153" t="n">
        <f aca="false">O256-O257</f>
        <v>-2</v>
      </c>
    </row>
    <row r="259" customFormat="false" ht="13.8" hidden="false" customHeight="false" outlineLevel="0" collapsed="false">
      <c r="A259" s="157"/>
      <c r="B259" s="158" t="s">
        <v>9</v>
      </c>
      <c r="C259" s="159" t="n">
        <f aca="false">C258/C257</f>
        <v>-1</v>
      </c>
      <c r="D259" s="159" t="n">
        <v>0</v>
      </c>
      <c r="E259" s="159" t="n">
        <f aca="false">E258/E257</f>
        <v>-1</v>
      </c>
      <c r="F259" s="159" t="n">
        <v>0</v>
      </c>
      <c r="G259" s="159" t="n">
        <v>0</v>
      </c>
      <c r="H259" s="159" t="n">
        <f aca="false">H258/H257</f>
        <v>-1</v>
      </c>
      <c r="I259" s="159" t="n">
        <f aca="false">I258/I257</f>
        <v>0</v>
      </c>
      <c r="J259" s="159" t="n">
        <v>0</v>
      </c>
      <c r="K259" s="159" t="n">
        <v>0</v>
      </c>
      <c r="L259" s="159" t="n">
        <v>0</v>
      </c>
      <c r="M259" s="159"/>
      <c r="N259" s="159"/>
      <c r="O259" s="159" t="n">
        <f aca="false">O258/O257</f>
        <v>-0.4</v>
      </c>
    </row>
    <row r="260" customFormat="false" ht="13.2" hidden="false" customHeight="false" outlineLevel="0" collapsed="false">
      <c r="A260" s="156"/>
      <c r="B260" s="151" t="n">
        <v>2014</v>
      </c>
      <c r="C260" s="154" t="n">
        <v>130</v>
      </c>
      <c r="D260" s="154" t="n">
        <v>101</v>
      </c>
      <c r="E260" s="154" t="n">
        <v>64</v>
      </c>
      <c r="F260" s="154" t="n">
        <v>92</v>
      </c>
      <c r="G260" s="154" t="n">
        <v>120</v>
      </c>
      <c r="H260" s="154" t="n">
        <v>107</v>
      </c>
      <c r="I260" s="154" t="n">
        <v>129</v>
      </c>
      <c r="J260" s="154" t="n">
        <v>113</v>
      </c>
      <c r="K260" s="154" t="n">
        <v>72</v>
      </c>
      <c r="L260" s="154" t="n">
        <v>88</v>
      </c>
      <c r="M260" s="154"/>
      <c r="N260" s="154"/>
      <c r="O260" s="151" t="n">
        <f aca="false">SUM(C260:N260)</f>
        <v>1016</v>
      </c>
    </row>
    <row r="261" customFormat="false" ht="13.2" hidden="false" customHeight="false" outlineLevel="0" collapsed="false">
      <c r="A261" s="152" t="s">
        <v>205</v>
      </c>
      <c r="B261" s="153" t="n">
        <v>2013</v>
      </c>
      <c r="C261" s="153" t="n">
        <v>119</v>
      </c>
      <c r="D261" s="153" t="n">
        <v>128</v>
      </c>
      <c r="E261" s="153" t="n">
        <v>128</v>
      </c>
      <c r="F261" s="153" t="n">
        <v>123</v>
      </c>
      <c r="G261" s="153" t="n">
        <v>157</v>
      </c>
      <c r="H261" s="153" t="n">
        <v>130</v>
      </c>
      <c r="I261" s="153" t="n">
        <v>134</v>
      </c>
      <c r="J261" s="153" t="n">
        <v>118</v>
      </c>
      <c r="K261" s="153" t="n">
        <v>111</v>
      </c>
      <c r="L261" s="153" t="n">
        <v>106</v>
      </c>
      <c r="M261" s="153"/>
      <c r="N261" s="153"/>
      <c r="O261" s="153" t="n">
        <f aca="false">SUM(C261:N261)</f>
        <v>1254</v>
      </c>
    </row>
    <row r="262" customFormat="false" ht="13.2" hidden="false" customHeight="false" outlineLevel="0" collapsed="false">
      <c r="A262" s="156"/>
      <c r="B262" s="160" t="s">
        <v>200</v>
      </c>
      <c r="C262" s="153" t="n">
        <f aca="false">C260-C261</f>
        <v>11</v>
      </c>
      <c r="D262" s="153" t="n">
        <f aca="false">D260-D261</f>
        <v>-27</v>
      </c>
      <c r="E262" s="153" t="n">
        <f aca="false">E260-E261</f>
        <v>-64</v>
      </c>
      <c r="F262" s="153" t="n">
        <f aca="false">F260-F261</f>
        <v>-31</v>
      </c>
      <c r="G262" s="153" t="n">
        <f aca="false">G260-G261</f>
        <v>-37</v>
      </c>
      <c r="H262" s="153" t="n">
        <f aca="false">H260-H261</f>
        <v>-23</v>
      </c>
      <c r="I262" s="153" t="n">
        <f aca="false">I260-I261</f>
        <v>-5</v>
      </c>
      <c r="J262" s="153" t="n">
        <f aca="false">J260-J261</f>
        <v>-5</v>
      </c>
      <c r="K262" s="153" t="n">
        <f aca="false">K260-K261</f>
        <v>-39</v>
      </c>
      <c r="L262" s="153" t="n">
        <f aca="false">L260-L261</f>
        <v>-18</v>
      </c>
      <c r="M262" s="153"/>
      <c r="N262" s="153"/>
      <c r="O262" s="153" t="n">
        <f aca="false">O260-O261</f>
        <v>-238</v>
      </c>
    </row>
    <row r="263" customFormat="false" ht="13.8" hidden="false" customHeight="false" outlineLevel="0" collapsed="false">
      <c r="A263" s="157"/>
      <c r="B263" s="158" t="s">
        <v>9</v>
      </c>
      <c r="C263" s="159" t="n">
        <f aca="false">C262/C261</f>
        <v>0.092436974789916</v>
      </c>
      <c r="D263" s="159" t="n">
        <f aca="false">D262/D261</f>
        <v>-0.2109375</v>
      </c>
      <c r="E263" s="159" t="n">
        <f aca="false">E262/E261</f>
        <v>-0.5</v>
      </c>
      <c r="F263" s="159" t="n">
        <f aca="false">F262/F261</f>
        <v>-0.252032520325203</v>
      </c>
      <c r="G263" s="159" t="n">
        <f aca="false">G262/G261</f>
        <v>-0.235668789808917</v>
      </c>
      <c r="H263" s="159" t="n">
        <f aca="false">H262/H261</f>
        <v>-0.176923076923077</v>
      </c>
      <c r="I263" s="159" t="n">
        <f aca="false">I262/I261</f>
        <v>-0.0373134328358209</v>
      </c>
      <c r="J263" s="159" t="n">
        <f aca="false">J262/J261</f>
        <v>-0.0423728813559322</v>
      </c>
      <c r="K263" s="159" t="n">
        <f aca="false">K262/K261</f>
        <v>-0.351351351351351</v>
      </c>
      <c r="L263" s="159" t="n">
        <f aca="false">L262/L261</f>
        <v>-0.169811320754717</v>
      </c>
      <c r="M263" s="159"/>
      <c r="N263" s="159"/>
      <c r="O263" s="159" t="n">
        <f aca="false">O262/O261</f>
        <v>-0.189792663476874</v>
      </c>
    </row>
    <row r="264" customFormat="false" ht="13.2" hidden="false" customHeight="false" outlineLevel="0" collapsed="false">
      <c r="A264" s="156"/>
      <c r="B264" s="151" t="n">
        <v>2014</v>
      </c>
      <c r="C264" s="154" t="n">
        <v>24</v>
      </c>
      <c r="D264" s="154" t="n">
        <v>20</v>
      </c>
      <c r="E264" s="154" t="n">
        <v>25</v>
      </c>
      <c r="F264" s="154" t="n">
        <v>27</v>
      </c>
      <c r="G264" s="154" t="n">
        <v>17</v>
      </c>
      <c r="H264" s="154" t="n">
        <v>31</v>
      </c>
      <c r="I264" s="154" t="n">
        <v>26</v>
      </c>
      <c r="J264" s="154" t="n">
        <v>17</v>
      </c>
      <c r="K264" s="154" t="n">
        <v>13</v>
      </c>
      <c r="L264" s="154" t="n">
        <v>19</v>
      </c>
      <c r="M264" s="154"/>
      <c r="N264" s="154"/>
      <c r="O264" s="151" t="n">
        <f aca="false">SUM(C264:N264)</f>
        <v>219</v>
      </c>
    </row>
    <row r="265" customFormat="false" ht="13.2" hidden="false" customHeight="false" outlineLevel="0" collapsed="false">
      <c r="A265" s="152" t="s">
        <v>206</v>
      </c>
      <c r="B265" s="153" t="n">
        <v>2013</v>
      </c>
      <c r="C265" s="153" t="n">
        <v>32</v>
      </c>
      <c r="D265" s="153" t="n">
        <v>22</v>
      </c>
      <c r="E265" s="153" t="n">
        <v>22</v>
      </c>
      <c r="F265" s="153" t="n">
        <v>31</v>
      </c>
      <c r="G265" s="153" t="n">
        <v>13</v>
      </c>
      <c r="H265" s="153" t="n">
        <v>30</v>
      </c>
      <c r="I265" s="153" t="n">
        <v>21</v>
      </c>
      <c r="J265" s="153" t="n">
        <v>25</v>
      </c>
      <c r="K265" s="153" t="n">
        <v>30</v>
      </c>
      <c r="L265" s="153" t="n">
        <v>26</v>
      </c>
      <c r="M265" s="153"/>
      <c r="N265" s="153"/>
      <c r="O265" s="153" t="n">
        <f aca="false">SUM(C265:N265)</f>
        <v>252</v>
      </c>
    </row>
    <row r="266" customFormat="false" ht="13.2" hidden="false" customHeight="false" outlineLevel="0" collapsed="false">
      <c r="A266" s="152" t="s">
        <v>207</v>
      </c>
      <c r="B266" s="160" t="s">
        <v>200</v>
      </c>
      <c r="C266" s="153" t="n">
        <f aca="false">C264-C265</f>
        <v>-8</v>
      </c>
      <c r="D266" s="153" t="n">
        <f aca="false">D264-D265</f>
        <v>-2</v>
      </c>
      <c r="E266" s="153" t="n">
        <f aca="false">E264-E265</f>
        <v>3</v>
      </c>
      <c r="F266" s="153" t="n">
        <f aca="false">F264-F265</f>
        <v>-4</v>
      </c>
      <c r="G266" s="153" t="n">
        <f aca="false">G264-G265</f>
        <v>4</v>
      </c>
      <c r="H266" s="153" t="n">
        <f aca="false">H264-H265</f>
        <v>1</v>
      </c>
      <c r="I266" s="153" t="n">
        <f aca="false">I264-I265</f>
        <v>5</v>
      </c>
      <c r="J266" s="153" t="n">
        <f aca="false">J264-J265</f>
        <v>-8</v>
      </c>
      <c r="K266" s="153" t="n">
        <f aca="false">K264-K265</f>
        <v>-17</v>
      </c>
      <c r="L266" s="153" t="n">
        <f aca="false">L264-L265</f>
        <v>-7</v>
      </c>
      <c r="M266" s="153"/>
      <c r="N266" s="153"/>
      <c r="O266" s="153" t="n">
        <f aca="false">O264-O265</f>
        <v>-33</v>
      </c>
    </row>
    <row r="267" customFormat="false" ht="13.8" hidden="false" customHeight="false" outlineLevel="0" collapsed="false">
      <c r="A267" s="157" t="s">
        <v>2</v>
      </c>
      <c r="B267" s="158" t="s">
        <v>9</v>
      </c>
      <c r="C267" s="159" t="n">
        <f aca="false">C266/C265</f>
        <v>-0.25</v>
      </c>
      <c r="D267" s="159" t="n">
        <f aca="false">D266/D265</f>
        <v>-0.0909090909090909</v>
      </c>
      <c r="E267" s="159" t="n">
        <f aca="false">E266/E265</f>
        <v>0.136363636363636</v>
      </c>
      <c r="F267" s="159" t="n">
        <f aca="false">F266/F265</f>
        <v>-0.129032258064516</v>
      </c>
      <c r="G267" s="159" t="n">
        <f aca="false">G266/G265</f>
        <v>0.307692307692308</v>
      </c>
      <c r="H267" s="159" t="n">
        <f aca="false">H266/H265</f>
        <v>0.0333333333333333</v>
      </c>
      <c r="I267" s="159" t="n">
        <f aca="false">I266/I265</f>
        <v>0.238095238095238</v>
      </c>
      <c r="J267" s="159" t="n">
        <f aca="false">J266/J265</f>
        <v>-0.32</v>
      </c>
      <c r="K267" s="159" t="n">
        <f aca="false">K266/K265</f>
        <v>-0.566666666666667</v>
      </c>
      <c r="L267" s="159" t="n">
        <f aca="false">L266/L265</f>
        <v>-0.269230769230769</v>
      </c>
      <c r="M267" s="159"/>
      <c r="N267" s="159"/>
      <c r="O267" s="159" t="n">
        <f aca="false">O266/O265</f>
        <v>-0.130952380952381</v>
      </c>
    </row>
    <row r="268" customFormat="false" ht="13.2" hidden="false" customHeight="false" outlineLevel="0" collapsed="false">
      <c r="A268" s="156"/>
      <c r="B268" s="151" t="n">
        <v>2014</v>
      </c>
      <c r="C268" s="154" t="n">
        <v>209</v>
      </c>
      <c r="D268" s="154" t="n">
        <v>171</v>
      </c>
      <c r="E268" s="154" t="n">
        <v>191</v>
      </c>
      <c r="F268" s="154" t="n">
        <v>191</v>
      </c>
      <c r="G268" s="154" t="n">
        <v>193</v>
      </c>
      <c r="H268" s="154" t="n">
        <v>216</v>
      </c>
      <c r="I268" s="154" t="n">
        <v>247</v>
      </c>
      <c r="J268" s="154" t="n">
        <v>214</v>
      </c>
      <c r="K268" s="154" t="n">
        <v>214</v>
      </c>
      <c r="L268" s="154" t="n">
        <v>211</v>
      </c>
      <c r="M268" s="154"/>
      <c r="N268" s="154"/>
      <c r="O268" s="151" t="n">
        <f aca="false">SUM(C268:N268)</f>
        <v>2057</v>
      </c>
    </row>
    <row r="269" customFormat="false" ht="13.2" hidden="false" customHeight="false" outlineLevel="0" collapsed="false">
      <c r="A269" s="152" t="s">
        <v>208</v>
      </c>
      <c r="B269" s="153" t="n">
        <v>2013</v>
      </c>
      <c r="C269" s="153" t="n">
        <v>230</v>
      </c>
      <c r="D269" s="153" t="n">
        <v>186</v>
      </c>
      <c r="E269" s="153" t="n">
        <v>194</v>
      </c>
      <c r="F269" s="153" t="n">
        <v>210</v>
      </c>
      <c r="G269" s="153" t="n">
        <v>183</v>
      </c>
      <c r="H269" s="153" t="n">
        <v>180</v>
      </c>
      <c r="I269" s="153" t="n">
        <v>207</v>
      </c>
      <c r="J269" s="153" t="n">
        <v>204</v>
      </c>
      <c r="K269" s="153" t="n">
        <v>183</v>
      </c>
      <c r="L269" s="153" t="n">
        <v>247</v>
      </c>
      <c r="M269" s="153"/>
      <c r="N269" s="153"/>
      <c r="O269" s="153" t="n">
        <f aca="false">SUM(C269:N269)</f>
        <v>2024</v>
      </c>
    </row>
    <row r="270" customFormat="false" ht="13.2" hidden="false" customHeight="false" outlineLevel="0" collapsed="false">
      <c r="A270" s="156"/>
      <c r="B270" s="160" t="s">
        <v>200</v>
      </c>
      <c r="C270" s="153" t="n">
        <f aca="false">C268-C269</f>
        <v>-21</v>
      </c>
      <c r="D270" s="153" t="n">
        <f aca="false">D268-D269</f>
        <v>-15</v>
      </c>
      <c r="E270" s="153" t="n">
        <f aca="false">E268-E269</f>
        <v>-3</v>
      </c>
      <c r="F270" s="153" t="n">
        <f aca="false">F268-F269</f>
        <v>-19</v>
      </c>
      <c r="G270" s="153" t="n">
        <f aca="false">G268-G269</f>
        <v>10</v>
      </c>
      <c r="H270" s="153" t="n">
        <f aca="false">H268-H269</f>
        <v>36</v>
      </c>
      <c r="I270" s="153" t="n">
        <f aca="false">I268-I269</f>
        <v>40</v>
      </c>
      <c r="J270" s="153" t="n">
        <f aca="false">J268-J269</f>
        <v>10</v>
      </c>
      <c r="K270" s="153" t="n">
        <f aca="false">K268-K269</f>
        <v>31</v>
      </c>
      <c r="L270" s="153" t="n">
        <f aca="false">L268-L269</f>
        <v>-36</v>
      </c>
      <c r="M270" s="153"/>
      <c r="N270" s="153"/>
      <c r="O270" s="153" t="n">
        <f aca="false">O268-O269</f>
        <v>33</v>
      </c>
    </row>
    <row r="271" customFormat="false" ht="13.8" hidden="false" customHeight="false" outlineLevel="0" collapsed="false">
      <c r="A271" s="157"/>
      <c r="B271" s="158" t="s">
        <v>9</v>
      </c>
      <c r="C271" s="159" t="n">
        <f aca="false">C270/C269</f>
        <v>-0.091304347826087</v>
      </c>
      <c r="D271" s="159" t="n">
        <f aca="false">D270/D269</f>
        <v>-0.0806451612903226</v>
      </c>
      <c r="E271" s="159" t="n">
        <f aca="false">E270/E269</f>
        <v>-0.0154639175257732</v>
      </c>
      <c r="F271" s="159" t="n">
        <f aca="false">F270/F269</f>
        <v>-0.0904761904761905</v>
      </c>
      <c r="G271" s="159" t="n">
        <f aca="false">G270/G269</f>
        <v>0.0546448087431694</v>
      </c>
      <c r="H271" s="159" t="n">
        <f aca="false">H270/H269</f>
        <v>0.2</v>
      </c>
      <c r="I271" s="159" t="n">
        <f aca="false">I270/I269</f>
        <v>0.193236714975845</v>
      </c>
      <c r="J271" s="159" t="n">
        <f aca="false">J270/J269</f>
        <v>0.0490196078431373</v>
      </c>
      <c r="K271" s="159" t="n">
        <f aca="false">K270/K269</f>
        <v>0.169398907103825</v>
      </c>
      <c r="L271" s="159" t="n">
        <f aca="false">L270/L269</f>
        <v>-0.145748987854251</v>
      </c>
      <c r="M271" s="159"/>
      <c r="N271" s="159"/>
      <c r="O271" s="159" t="n">
        <f aca="false">O270/O269</f>
        <v>0.016304347826087</v>
      </c>
    </row>
    <row r="272" customFormat="false" ht="13.2" hidden="false" customHeight="false" outlineLevel="0" collapsed="false">
      <c r="A272" s="156"/>
      <c r="B272" s="151" t="n">
        <v>2014</v>
      </c>
      <c r="C272" s="154" t="n">
        <v>616</v>
      </c>
      <c r="D272" s="154" t="n">
        <v>475</v>
      </c>
      <c r="E272" s="154" t="n">
        <v>506</v>
      </c>
      <c r="F272" s="154" t="n">
        <v>485</v>
      </c>
      <c r="G272" s="154" t="n">
        <v>629</v>
      </c>
      <c r="H272" s="154" t="n">
        <v>553</v>
      </c>
      <c r="I272" s="154" t="n">
        <v>516</v>
      </c>
      <c r="J272" s="154" t="n">
        <v>544</v>
      </c>
      <c r="K272" s="154" t="n">
        <v>535</v>
      </c>
      <c r="L272" s="154" t="n">
        <v>548</v>
      </c>
      <c r="M272" s="154"/>
      <c r="N272" s="154"/>
      <c r="O272" s="151" t="n">
        <f aca="false">SUM(C272:N272)</f>
        <v>5407</v>
      </c>
    </row>
    <row r="273" customFormat="false" ht="13.2" hidden="false" customHeight="false" outlineLevel="0" collapsed="false">
      <c r="A273" s="152" t="s">
        <v>209</v>
      </c>
      <c r="B273" s="153" t="n">
        <v>2013</v>
      </c>
      <c r="C273" s="153" t="n">
        <v>605</v>
      </c>
      <c r="D273" s="153" t="n">
        <v>522</v>
      </c>
      <c r="E273" s="153" t="n">
        <v>557</v>
      </c>
      <c r="F273" s="153" t="n">
        <v>591</v>
      </c>
      <c r="G273" s="153" t="n">
        <v>560</v>
      </c>
      <c r="H273" s="153" t="n">
        <v>435</v>
      </c>
      <c r="I273" s="153" t="n">
        <v>498</v>
      </c>
      <c r="J273" s="153" t="n">
        <v>532</v>
      </c>
      <c r="K273" s="153" t="n">
        <v>569</v>
      </c>
      <c r="L273" s="153" t="n">
        <v>590</v>
      </c>
      <c r="M273" s="153"/>
      <c r="N273" s="153"/>
      <c r="O273" s="153" t="n">
        <f aca="false">SUM(C273:N273)</f>
        <v>5459</v>
      </c>
    </row>
    <row r="274" customFormat="false" ht="13.2" hidden="false" customHeight="false" outlineLevel="0" collapsed="false">
      <c r="A274" s="152" t="s">
        <v>210</v>
      </c>
      <c r="B274" s="160" t="s">
        <v>200</v>
      </c>
      <c r="C274" s="153" t="n">
        <f aca="false">C272-C273</f>
        <v>11</v>
      </c>
      <c r="D274" s="153" t="n">
        <f aca="false">D272-D273</f>
        <v>-47</v>
      </c>
      <c r="E274" s="153" t="n">
        <f aca="false">E272-E273</f>
        <v>-51</v>
      </c>
      <c r="F274" s="153" t="n">
        <f aca="false">F272-F273</f>
        <v>-106</v>
      </c>
      <c r="G274" s="153" t="n">
        <f aca="false">G272-G273</f>
        <v>69</v>
      </c>
      <c r="H274" s="153" t="n">
        <f aca="false">H272-H273</f>
        <v>118</v>
      </c>
      <c r="I274" s="153" t="n">
        <f aca="false">I272-I273</f>
        <v>18</v>
      </c>
      <c r="J274" s="153" t="n">
        <f aca="false">J272-J273</f>
        <v>12</v>
      </c>
      <c r="K274" s="153" t="n">
        <f aca="false">K272-K273</f>
        <v>-34</v>
      </c>
      <c r="L274" s="153" t="n">
        <f aca="false">L272-L273</f>
        <v>-42</v>
      </c>
      <c r="M274" s="153"/>
      <c r="N274" s="153"/>
      <c r="O274" s="153" t="n">
        <f aca="false">O272-O273</f>
        <v>-52</v>
      </c>
    </row>
    <row r="275" customFormat="false" ht="13.8" hidden="false" customHeight="false" outlineLevel="0" collapsed="false">
      <c r="A275" s="157"/>
      <c r="B275" s="158" t="s">
        <v>9</v>
      </c>
      <c r="C275" s="159" t="n">
        <f aca="false">C274/C273</f>
        <v>0.0181818181818182</v>
      </c>
      <c r="D275" s="159" t="n">
        <f aca="false">D274/D273</f>
        <v>-0.0900383141762452</v>
      </c>
      <c r="E275" s="159" t="n">
        <f aca="false">E274/E273</f>
        <v>-0.0915619389587074</v>
      </c>
      <c r="F275" s="159" t="n">
        <f aca="false">F274/F273</f>
        <v>-0.179357021996616</v>
      </c>
      <c r="G275" s="159" t="n">
        <f aca="false">G274/G273</f>
        <v>0.123214285714286</v>
      </c>
      <c r="H275" s="159" t="n">
        <f aca="false">H274/H273</f>
        <v>0.271264367816092</v>
      </c>
      <c r="I275" s="159" t="n">
        <f aca="false">I274/I273</f>
        <v>0.036144578313253</v>
      </c>
      <c r="J275" s="159" t="n">
        <f aca="false">J274/J273</f>
        <v>0.0225563909774436</v>
      </c>
      <c r="K275" s="159" t="n">
        <f aca="false">K274/K273</f>
        <v>-0.0597539543057997</v>
      </c>
      <c r="L275" s="159" t="n">
        <f aca="false">L274/L273</f>
        <v>-0.0711864406779661</v>
      </c>
      <c r="M275" s="159"/>
      <c r="N275" s="159"/>
      <c r="O275" s="159" t="n">
        <f aca="false">O274/O273</f>
        <v>-0.00952555413079319</v>
      </c>
    </row>
    <row r="276" customFormat="false" ht="13.2" hidden="false" customHeight="false" outlineLevel="0" collapsed="false">
      <c r="A276" s="156"/>
      <c r="B276" s="151" t="n">
        <v>2014</v>
      </c>
      <c r="C276" s="154" t="n">
        <v>169</v>
      </c>
      <c r="D276" s="154" t="n">
        <v>125</v>
      </c>
      <c r="E276" s="154" t="n">
        <v>132</v>
      </c>
      <c r="F276" s="154" t="n">
        <v>125</v>
      </c>
      <c r="G276" s="154" t="n">
        <v>153</v>
      </c>
      <c r="H276" s="154" t="n">
        <v>131</v>
      </c>
      <c r="I276" s="154" t="n">
        <v>144</v>
      </c>
      <c r="J276" s="154" t="n">
        <v>125</v>
      </c>
      <c r="K276" s="154" t="n">
        <v>109</v>
      </c>
      <c r="L276" s="154" t="n">
        <v>168</v>
      </c>
      <c r="M276" s="154"/>
      <c r="N276" s="154"/>
      <c r="O276" s="151" t="n">
        <f aca="false">SUM(C276:N276)</f>
        <v>1381</v>
      </c>
    </row>
    <row r="277" customFormat="false" ht="13.2" hidden="false" customHeight="false" outlineLevel="0" collapsed="false">
      <c r="A277" s="152" t="s">
        <v>211</v>
      </c>
      <c r="B277" s="153" t="n">
        <v>2013</v>
      </c>
      <c r="C277" s="153" t="n">
        <v>187</v>
      </c>
      <c r="D277" s="153" t="n">
        <v>169</v>
      </c>
      <c r="E277" s="153" t="n">
        <v>152</v>
      </c>
      <c r="F277" s="153" t="n">
        <v>175</v>
      </c>
      <c r="G277" s="153" t="n">
        <v>178</v>
      </c>
      <c r="H277" s="153" t="n">
        <v>168</v>
      </c>
      <c r="I277" s="153" t="n">
        <v>179</v>
      </c>
      <c r="J277" s="153" t="n">
        <v>187</v>
      </c>
      <c r="K277" s="153" t="n">
        <v>180</v>
      </c>
      <c r="L277" s="153" t="n">
        <v>152</v>
      </c>
      <c r="M277" s="153"/>
      <c r="N277" s="153"/>
      <c r="O277" s="153" t="n">
        <f aca="false">SUM(C277:N277)</f>
        <v>1727</v>
      </c>
    </row>
    <row r="278" customFormat="false" ht="13.2" hidden="false" customHeight="false" outlineLevel="0" collapsed="false">
      <c r="A278" s="152" t="s">
        <v>212</v>
      </c>
      <c r="B278" s="160" t="s">
        <v>200</v>
      </c>
      <c r="C278" s="153" t="n">
        <f aca="false">C276-C277</f>
        <v>-18</v>
      </c>
      <c r="D278" s="153" t="n">
        <f aca="false">D276-D277</f>
        <v>-44</v>
      </c>
      <c r="E278" s="153" t="n">
        <f aca="false">E276-E277</f>
        <v>-20</v>
      </c>
      <c r="F278" s="153" t="n">
        <f aca="false">F276-F277</f>
        <v>-50</v>
      </c>
      <c r="G278" s="153" t="n">
        <f aca="false">G276-G277</f>
        <v>-25</v>
      </c>
      <c r="H278" s="153" t="n">
        <f aca="false">H276-H277</f>
        <v>-37</v>
      </c>
      <c r="I278" s="153" t="n">
        <f aca="false">I276-I277</f>
        <v>-35</v>
      </c>
      <c r="J278" s="153" t="n">
        <f aca="false">J276-J277</f>
        <v>-62</v>
      </c>
      <c r="K278" s="153" t="n">
        <f aca="false">K276-K277</f>
        <v>-71</v>
      </c>
      <c r="L278" s="153" t="n">
        <f aca="false">L276-L277</f>
        <v>16</v>
      </c>
      <c r="M278" s="153"/>
      <c r="N278" s="153"/>
      <c r="O278" s="153" t="n">
        <f aca="false">O276-O277</f>
        <v>-346</v>
      </c>
    </row>
    <row r="279" customFormat="false" ht="13.8" hidden="false" customHeight="false" outlineLevel="0" collapsed="false">
      <c r="A279" s="157"/>
      <c r="B279" s="158" t="s">
        <v>9</v>
      </c>
      <c r="C279" s="159" t="n">
        <f aca="false">C278/C277</f>
        <v>-0.0962566844919786</v>
      </c>
      <c r="D279" s="159" t="n">
        <f aca="false">D278/D277</f>
        <v>-0.260355029585799</v>
      </c>
      <c r="E279" s="159" t="n">
        <f aca="false">E278/E277</f>
        <v>-0.131578947368421</v>
      </c>
      <c r="F279" s="159" t="n">
        <f aca="false">F278/F277</f>
        <v>-0.285714285714286</v>
      </c>
      <c r="G279" s="159" t="n">
        <f aca="false">G278/G277</f>
        <v>-0.140449438202247</v>
      </c>
      <c r="H279" s="159" t="n">
        <f aca="false">H278/H277</f>
        <v>-0.220238095238095</v>
      </c>
      <c r="I279" s="159" t="n">
        <f aca="false">I278/I277</f>
        <v>-0.195530726256983</v>
      </c>
      <c r="J279" s="159" t="n">
        <f aca="false">J278/J277</f>
        <v>-0.331550802139037</v>
      </c>
      <c r="K279" s="159" t="n">
        <f aca="false">K278/K277</f>
        <v>-0.394444444444444</v>
      </c>
      <c r="L279" s="159" t="n">
        <f aca="false">L278/L277</f>
        <v>0.105263157894737</v>
      </c>
      <c r="M279" s="159"/>
      <c r="N279" s="159"/>
      <c r="O279" s="159" t="n">
        <f aca="false">O278/O277</f>
        <v>-0.20034742327736</v>
      </c>
    </row>
    <row r="281" customFormat="false" ht="13.8" hidden="false" customHeight="false" outlineLevel="0" collapsed="false">
      <c r="A281" s="163" t="s">
        <v>139</v>
      </c>
    </row>
    <row r="282" customFormat="false" ht="13.8" hidden="false" customHeight="false" outlineLevel="0" collapsed="false">
      <c r="A282" s="0" t="s">
        <v>2</v>
      </c>
      <c r="B282" s="149" t="s">
        <v>186</v>
      </c>
      <c r="C282" s="149" t="s">
        <v>187</v>
      </c>
      <c r="D282" s="149" t="s">
        <v>188</v>
      </c>
      <c r="E282" s="149" t="s">
        <v>189</v>
      </c>
      <c r="F282" s="149" t="s">
        <v>190</v>
      </c>
      <c r="G282" s="149" t="s">
        <v>191</v>
      </c>
      <c r="H282" s="149" t="s">
        <v>192</v>
      </c>
      <c r="I282" s="149" t="s">
        <v>193</v>
      </c>
      <c r="J282" s="149" t="s">
        <v>194</v>
      </c>
      <c r="K282" s="149" t="s">
        <v>195</v>
      </c>
      <c r="L282" s="149" t="s">
        <v>196</v>
      </c>
      <c r="M282" s="149" t="s">
        <v>197</v>
      </c>
      <c r="N282" s="149" t="s">
        <v>198</v>
      </c>
      <c r="O282" s="149" t="s">
        <v>47</v>
      </c>
    </row>
    <row r="283" customFormat="false" ht="13.2" hidden="false" customHeight="false" outlineLevel="0" collapsed="false">
      <c r="A283" s="150"/>
      <c r="B283" s="151" t="n">
        <v>2014</v>
      </c>
      <c r="C283" s="151" t="n">
        <f aca="false">SUM(C287+C291+C295+C299+C303+C307+C311)</f>
        <v>449</v>
      </c>
      <c r="D283" s="151" t="n">
        <f aca="false">SUM(D287+D291+D295+D299+D303+D307+D311)</f>
        <v>389</v>
      </c>
      <c r="E283" s="151" t="n">
        <f aca="false">SUM(E287+E291+E295+E299+E303+E307+E311)</f>
        <v>282</v>
      </c>
      <c r="F283" s="151" t="n">
        <f aca="false">SUM(F287+F291+F295+F299+F303+F307+F311)</f>
        <v>389</v>
      </c>
      <c r="G283" s="151" t="n">
        <f aca="false">SUM(G287+G291+G295+G299+G303+G307+G311)</f>
        <v>354</v>
      </c>
      <c r="H283" s="151" t="n">
        <f aca="false">SUM(H287+H291+H295+H299+H303+H307+H311)</f>
        <v>357</v>
      </c>
      <c r="I283" s="151" t="n">
        <f aca="false">SUM(I287+I291+I295+I299+I303+I307+I311)</f>
        <v>382</v>
      </c>
      <c r="J283" s="151" t="n">
        <f aca="false">SUM(J287+J291+J295+J299+J303+J307+J311)</f>
        <v>424</v>
      </c>
      <c r="K283" s="151" t="n">
        <f aca="false">SUM(K287+K291+K295+K299+K303+K307+K311)</f>
        <v>408</v>
      </c>
      <c r="L283" s="151" t="n">
        <f aca="false">SUM(L287+L291+L295+L299+L303+L307+L311)</f>
        <v>361</v>
      </c>
      <c r="M283" s="151"/>
      <c r="N283" s="151"/>
      <c r="O283" s="151" t="n">
        <f aca="false">SUM(O287+O291+O295+O299+O303+O307+O311)</f>
        <v>3795</v>
      </c>
    </row>
    <row r="284" customFormat="false" ht="13.2" hidden="false" customHeight="false" outlineLevel="0" collapsed="false">
      <c r="A284" s="152" t="s">
        <v>47</v>
      </c>
      <c r="B284" s="153" t="n">
        <v>2013</v>
      </c>
      <c r="C284" s="153" t="n">
        <f aca="false">SUM(C288+C292+C296+C300+C304+C308+C312)</f>
        <v>457</v>
      </c>
      <c r="D284" s="153" t="n">
        <f aca="false">SUM(D288+D292+D296+D300+D304+D308+D312)</f>
        <v>407</v>
      </c>
      <c r="E284" s="153" t="n">
        <f aca="false">SUM(E288+E292+E296+E300+E304+E308+E312)</f>
        <v>434</v>
      </c>
      <c r="F284" s="153" t="n">
        <f aca="false">SUM(F288+F292+F296+F300+F304+F308+F312)</f>
        <v>445</v>
      </c>
      <c r="G284" s="153" t="n">
        <f aca="false">SUM(G288+G292+G296+G300+G304+G308+G312)</f>
        <v>437</v>
      </c>
      <c r="H284" s="153" t="n">
        <f aca="false">SUM(H288+H292+H296+H300+H304+H308+H312)</f>
        <v>401</v>
      </c>
      <c r="I284" s="153" t="n">
        <f aca="false">SUM(I288+I292+I296+I300+I304+I308+I312)</f>
        <v>424</v>
      </c>
      <c r="J284" s="153" t="n">
        <f aca="false">SUM(J288+J292+J296+J300+J304+J308+J312)</f>
        <v>467</v>
      </c>
      <c r="K284" s="153" t="n">
        <f aca="false">SUM(K288+K292+K296+K300+K304+K308+K312)</f>
        <v>406</v>
      </c>
      <c r="L284" s="153" t="n">
        <f aca="false">SUM(L288+L292+L296+L300+L304+L308+L312)</f>
        <v>377</v>
      </c>
      <c r="M284" s="153"/>
      <c r="N284" s="153"/>
      <c r="O284" s="153" t="n">
        <f aca="false">SUM(C284:N284)</f>
        <v>4255</v>
      </c>
    </row>
    <row r="285" customFormat="false" ht="13.2" hidden="false" customHeight="false" outlineLevel="0" collapsed="false">
      <c r="A285" s="152" t="s">
        <v>199</v>
      </c>
      <c r="B285" s="155" t="s">
        <v>200</v>
      </c>
      <c r="C285" s="153" t="n">
        <f aca="false">C283-C284</f>
        <v>-8</v>
      </c>
      <c r="D285" s="153" t="n">
        <f aca="false">D283-D284</f>
        <v>-18</v>
      </c>
      <c r="E285" s="153" t="n">
        <f aca="false">E283-E284</f>
        <v>-152</v>
      </c>
      <c r="F285" s="153" t="n">
        <f aca="false">F283-F284</f>
        <v>-56</v>
      </c>
      <c r="G285" s="153" t="n">
        <f aca="false">G283-G284</f>
        <v>-83</v>
      </c>
      <c r="H285" s="153" t="n">
        <f aca="false">H283-H284</f>
        <v>-44</v>
      </c>
      <c r="I285" s="153" t="n">
        <f aca="false">I283-I284</f>
        <v>-42</v>
      </c>
      <c r="J285" s="153" t="n">
        <f aca="false">J283-J284</f>
        <v>-43</v>
      </c>
      <c r="K285" s="153" t="n">
        <f aca="false">K283-K284</f>
        <v>2</v>
      </c>
      <c r="L285" s="153" t="n">
        <f aca="false">L283-L284</f>
        <v>-16</v>
      </c>
      <c r="M285" s="153"/>
      <c r="N285" s="153"/>
      <c r="O285" s="153" t="n">
        <f aca="false">O283-O284</f>
        <v>-460</v>
      </c>
    </row>
    <row r="286" customFormat="false" ht="13.8" hidden="false" customHeight="false" outlineLevel="0" collapsed="false">
      <c r="A286" s="157"/>
      <c r="B286" s="158" t="s">
        <v>9</v>
      </c>
      <c r="C286" s="159" t="n">
        <f aca="false">C285/C284</f>
        <v>-0.0175054704595186</v>
      </c>
      <c r="D286" s="159" t="n">
        <f aca="false">D285/D284</f>
        <v>-0.0442260442260442</v>
      </c>
      <c r="E286" s="159" t="n">
        <f aca="false">E285/E284</f>
        <v>-0.350230414746544</v>
      </c>
      <c r="F286" s="159" t="n">
        <f aca="false">F285/F284</f>
        <v>-0.125842696629214</v>
      </c>
      <c r="G286" s="159" t="n">
        <f aca="false">G285/G284</f>
        <v>-0.189931350114416</v>
      </c>
      <c r="H286" s="159" t="n">
        <f aca="false">H285/H284</f>
        <v>-0.109725685785536</v>
      </c>
      <c r="I286" s="159" t="n">
        <f aca="false">I285/I284</f>
        <v>-0.0990566037735849</v>
      </c>
      <c r="J286" s="159" t="n">
        <f aca="false">J285/J284</f>
        <v>-0.0920770877944326</v>
      </c>
      <c r="K286" s="159" t="n">
        <f aca="false">K285/K284</f>
        <v>0.00492610837438424</v>
      </c>
      <c r="L286" s="159" t="n">
        <f aca="false">L285/L284</f>
        <v>-0.0424403183023873</v>
      </c>
      <c r="M286" s="159"/>
      <c r="N286" s="159"/>
      <c r="O286" s="159" t="n">
        <f aca="false">O285/O284</f>
        <v>-0.108108108108108</v>
      </c>
    </row>
    <row r="287" customFormat="false" ht="13.2" hidden="false" customHeight="false" outlineLevel="0" collapsed="false">
      <c r="A287" s="156"/>
      <c r="B287" s="151" t="n">
        <v>2014</v>
      </c>
      <c r="C287" s="151" t="n">
        <v>7</v>
      </c>
      <c r="D287" s="151" t="n">
        <v>6</v>
      </c>
      <c r="E287" s="151" t="n">
        <v>7</v>
      </c>
      <c r="F287" s="151" t="n">
        <v>10</v>
      </c>
      <c r="G287" s="151" t="n">
        <v>13</v>
      </c>
      <c r="H287" s="151" t="n">
        <v>9</v>
      </c>
      <c r="I287" s="151" t="n">
        <v>11</v>
      </c>
      <c r="J287" s="151" t="n">
        <v>8</v>
      </c>
      <c r="K287" s="151" t="n">
        <v>7</v>
      </c>
      <c r="L287" s="151" t="n">
        <v>5</v>
      </c>
      <c r="M287" s="151"/>
      <c r="N287" s="151"/>
      <c r="O287" s="151" t="n">
        <f aca="false">SUM(C287:N287)</f>
        <v>83</v>
      </c>
    </row>
    <row r="288" customFormat="false" ht="13.2" hidden="false" customHeight="false" outlineLevel="0" collapsed="false">
      <c r="A288" s="152" t="s">
        <v>201</v>
      </c>
      <c r="B288" s="153" t="n">
        <v>2013</v>
      </c>
      <c r="C288" s="153" t="n">
        <v>7</v>
      </c>
      <c r="D288" s="153" t="n">
        <v>11</v>
      </c>
      <c r="E288" s="153" t="n">
        <v>11</v>
      </c>
      <c r="F288" s="153" t="n">
        <v>6</v>
      </c>
      <c r="G288" s="153" t="n">
        <v>3</v>
      </c>
      <c r="H288" s="153" t="n">
        <v>6</v>
      </c>
      <c r="I288" s="153" t="n">
        <v>8</v>
      </c>
      <c r="J288" s="153" t="n">
        <v>8</v>
      </c>
      <c r="K288" s="153" t="n">
        <v>9</v>
      </c>
      <c r="L288" s="153" t="n">
        <v>18</v>
      </c>
      <c r="M288" s="153"/>
      <c r="N288" s="153"/>
      <c r="O288" s="153" t="n">
        <f aca="false">SUM(C288:N288)</f>
        <v>87</v>
      </c>
    </row>
    <row r="289" customFormat="false" ht="13.2" hidden="false" customHeight="false" outlineLevel="0" collapsed="false">
      <c r="A289" s="152" t="s">
        <v>202</v>
      </c>
      <c r="B289" s="160" t="s">
        <v>200</v>
      </c>
      <c r="C289" s="153" t="n">
        <f aca="false">C287-C288</f>
        <v>0</v>
      </c>
      <c r="D289" s="153" t="n">
        <f aca="false">D287-D288</f>
        <v>-5</v>
      </c>
      <c r="E289" s="153" t="n">
        <f aca="false">E287-E288</f>
        <v>-4</v>
      </c>
      <c r="F289" s="153" t="n">
        <f aca="false">F287-F288</f>
        <v>4</v>
      </c>
      <c r="G289" s="153" t="n">
        <f aca="false">G287-G288</f>
        <v>10</v>
      </c>
      <c r="H289" s="153" t="n">
        <f aca="false">H287-H288</f>
        <v>3</v>
      </c>
      <c r="I289" s="153" t="n">
        <f aca="false">I287-I288</f>
        <v>3</v>
      </c>
      <c r="J289" s="153" t="n">
        <f aca="false">J287-J288</f>
        <v>0</v>
      </c>
      <c r="K289" s="153" t="n">
        <f aca="false">K287-K288</f>
        <v>-2</v>
      </c>
      <c r="L289" s="153" t="n">
        <f aca="false">L287-L288</f>
        <v>-13</v>
      </c>
      <c r="M289" s="153"/>
      <c r="N289" s="153"/>
      <c r="O289" s="153" t="n">
        <f aca="false">O287-O288</f>
        <v>-4</v>
      </c>
    </row>
    <row r="290" customFormat="false" ht="13.8" hidden="false" customHeight="false" outlineLevel="0" collapsed="false">
      <c r="A290" s="157"/>
      <c r="B290" s="158" t="s">
        <v>9</v>
      </c>
      <c r="C290" s="159" t="n">
        <f aca="false">C289/C288</f>
        <v>0</v>
      </c>
      <c r="D290" s="159" t="n">
        <f aca="false">D289/D288</f>
        <v>-0.454545454545455</v>
      </c>
      <c r="E290" s="159" t="n">
        <f aca="false">E289/E288</f>
        <v>-0.363636363636364</v>
      </c>
      <c r="F290" s="159" t="n">
        <f aca="false">F289/F288</f>
        <v>0.666666666666667</v>
      </c>
      <c r="G290" s="159" t="n">
        <f aca="false">G289/G288</f>
        <v>3.33333333333333</v>
      </c>
      <c r="H290" s="159" t="n">
        <f aca="false">H289/H288</f>
        <v>0.5</v>
      </c>
      <c r="I290" s="159" t="n">
        <f aca="false">I289/I288</f>
        <v>0.375</v>
      </c>
      <c r="J290" s="159" t="n">
        <f aca="false">J289/J288</f>
        <v>0</v>
      </c>
      <c r="K290" s="159" t="n">
        <f aca="false">K289/K288</f>
        <v>-0.222222222222222</v>
      </c>
      <c r="L290" s="159" t="n">
        <f aca="false">L289/L288</f>
        <v>-0.722222222222222</v>
      </c>
      <c r="M290" s="159"/>
      <c r="N290" s="159"/>
      <c r="O290" s="159" t="n">
        <f aca="false">O289/O288</f>
        <v>-0.0459770114942529</v>
      </c>
    </row>
    <row r="291" customFormat="false" ht="13.2" hidden="false" customHeight="false" outlineLevel="0" collapsed="false">
      <c r="A291" s="156"/>
      <c r="B291" s="151" t="n">
        <v>2014</v>
      </c>
      <c r="C291" s="154" t="n">
        <v>0</v>
      </c>
      <c r="D291" s="154" t="n">
        <v>1</v>
      </c>
      <c r="E291" s="154" t="n">
        <v>0</v>
      </c>
      <c r="F291" s="154" t="n">
        <v>0</v>
      </c>
      <c r="G291" s="154" t="n">
        <v>0</v>
      </c>
      <c r="H291" s="154" t="n">
        <v>0</v>
      </c>
      <c r="I291" s="154" t="n">
        <v>0</v>
      </c>
      <c r="J291" s="154" t="n">
        <v>0</v>
      </c>
      <c r="K291" s="154" t="n">
        <v>0</v>
      </c>
      <c r="L291" s="154" t="n">
        <v>0</v>
      </c>
      <c r="M291" s="154"/>
      <c r="N291" s="154"/>
      <c r="O291" s="151" t="n">
        <f aca="false">SUM(C291:N291)</f>
        <v>1</v>
      </c>
    </row>
    <row r="292" customFormat="false" ht="13.2" hidden="false" customHeight="false" outlineLevel="0" collapsed="false">
      <c r="A292" s="161" t="s">
        <v>203</v>
      </c>
      <c r="B292" s="153" t="n">
        <v>2013</v>
      </c>
      <c r="C292" s="153" t="n">
        <v>1</v>
      </c>
      <c r="D292" s="153" t="n">
        <v>0</v>
      </c>
      <c r="E292" s="153" t="n">
        <v>0</v>
      </c>
      <c r="F292" s="153" t="n">
        <v>0</v>
      </c>
      <c r="G292" s="153" t="n">
        <v>0</v>
      </c>
      <c r="H292" s="153" t="n">
        <v>0</v>
      </c>
      <c r="I292" s="153" t="n">
        <v>0</v>
      </c>
      <c r="J292" s="153" t="n">
        <v>0</v>
      </c>
      <c r="K292" s="153" t="n">
        <v>0</v>
      </c>
      <c r="L292" s="153" t="n">
        <v>0</v>
      </c>
      <c r="M292" s="153"/>
      <c r="N292" s="153"/>
      <c r="O292" s="153" t="n">
        <f aca="false">SUM(C292:N292)</f>
        <v>1</v>
      </c>
    </row>
    <row r="293" customFormat="false" ht="13.2" hidden="false" customHeight="false" outlineLevel="0" collapsed="false">
      <c r="A293" s="152" t="s">
        <v>204</v>
      </c>
      <c r="B293" s="160" t="s">
        <v>200</v>
      </c>
      <c r="C293" s="153" t="n">
        <f aca="false">C291-C292</f>
        <v>-1</v>
      </c>
      <c r="D293" s="153" t="n">
        <f aca="false">D291-D292</f>
        <v>1</v>
      </c>
      <c r="E293" s="153" t="n">
        <f aca="false">E291-E292</f>
        <v>0</v>
      </c>
      <c r="F293" s="153" t="n">
        <f aca="false">F291-F292</f>
        <v>0</v>
      </c>
      <c r="G293" s="153" t="n">
        <f aca="false">G291-G292</f>
        <v>0</v>
      </c>
      <c r="H293" s="153" t="n">
        <f aca="false">H291-H292</f>
        <v>0</v>
      </c>
      <c r="I293" s="153" t="n">
        <f aca="false">I291-I292</f>
        <v>0</v>
      </c>
      <c r="J293" s="153" t="n">
        <f aca="false">J291-J292</f>
        <v>0</v>
      </c>
      <c r="K293" s="153" t="n">
        <f aca="false">K291-K292</f>
        <v>0</v>
      </c>
      <c r="L293" s="153" t="n">
        <f aca="false">L291-L292</f>
        <v>0</v>
      </c>
      <c r="M293" s="153"/>
      <c r="N293" s="153"/>
      <c r="O293" s="153" t="n">
        <f aca="false">O291-O292</f>
        <v>0</v>
      </c>
    </row>
    <row r="294" customFormat="false" ht="13.8" hidden="false" customHeight="false" outlineLevel="0" collapsed="false">
      <c r="A294" s="157"/>
      <c r="B294" s="158" t="s">
        <v>9</v>
      </c>
      <c r="C294" s="159" t="n">
        <f aca="false">C293/C292</f>
        <v>-1</v>
      </c>
      <c r="D294" s="159" t="n">
        <v>0</v>
      </c>
      <c r="E294" s="159" t="n">
        <v>0</v>
      </c>
      <c r="F294" s="159" t="n">
        <v>0</v>
      </c>
      <c r="G294" s="159" t="n">
        <v>0</v>
      </c>
      <c r="H294" s="159" t="n">
        <v>0</v>
      </c>
      <c r="I294" s="159" t="n">
        <v>0</v>
      </c>
      <c r="J294" s="159" t="n">
        <v>0</v>
      </c>
      <c r="K294" s="159" t="n">
        <v>0</v>
      </c>
      <c r="L294" s="159" t="n">
        <v>0</v>
      </c>
      <c r="M294" s="159"/>
      <c r="N294" s="159"/>
      <c r="O294" s="159" t="n">
        <f aca="false">O293/O292</f>
        <v>0</v>
      </c>
    </row>
    <row r="295" customFormat="false" ht="13.2" hidden="false" customHeight="false" outlineLevel="0" collapsed="false">
      <c r="A295" s="156"/>
      <c r="B295" s="151" t="n">
        <v>2014</v>
      </c>
      <c r="C295" s="154" t="n">
        <v>56</v>
      </c>
      <c r="D295" s="154" t="n">
        <v>37</v>
      </c>
      <c r="E295" s="154" t="n">
        <v>31</v>
      </c>
      <c r="F295" s="154" t="n">
        <v>36</v>
      </c>
      <c r="G295" s="154" t="n">
        <v>36</v>
      </c>
      <c r="H295" s="154" t="n">
        <v>37</v>
      </c>
      <c r="I295" s="154" t="n">
        <v>68</v>
      </c>
      <c r="J295" s="154" t="n">
        <v>60</v>
      </c>
      <c r="K295" s="154" t="n">
        <v>70</v>
      </c>
      <c r="L295" s="154" t="n">
        <v>39</v>
      </c>
      <c r="M295" s="154"/>
      <c r="N295" s="154"/>
      <c r="O295" s="151" t="n">
        <f aca="false">SUM(C295:N295)</f>
        <v>470</v>
      </c>
    </row>
    <row r="296" customFormat="false" ht="13.2" hidden="false" customHeight="false" outlineLevel="0" collapsed="false">
      <c r="A296" s="152" t="s">
        <v>205</v>
      </c>
      <c r="B296" s="153" t="n">
        <v>2013</v>
      </c>
      <c r="C296" s="153" t="n">
        <v>57</v>
      </c>
      <c r="D296" s="153" t="n">
        <v>23</v>
      </c>
      <c r="E296" s="153" t="n">
        <v>41</v>
      </c>
      <c r="F296" s="153" t="n">
        <v>35</v>
      </c>
      <c r="G296" s="153" t="n">
        <v>55</v>
      </c>
      <c r="H296" s="153" t="n">
        <v>57</v>
      </c>
      <c r="I296" s="153" t="n">
        <v>52</v>
      </c>
      <c r="J296" s="153" t="n">
        <v>50</v>
      </c>
      <c r="K296" s="153" t="n">
        <v>63</v>
      </c>
      <c r="L296" s="153" t="n">
        <v>44</v>
      </c>
      <c r="M296" s="153"/>
      <c r="N296" s="153"/>
      <c r="O296" s="153" t="n">
        <f aca="false">SUM(C296:N296)</f>
        <v>477</v>
      </c>
    </row>
    <row r="297" customFormat="false" ht="13.2" hidden="false" customHeight="false" outlineLevel="0" collapsed="false">
      <c r="A297" s="156"/>
      <c r="B297" s="160" t="s">
        <v>200</v>
      </c>
      <c r="C297" s="153" t="n">
        <f aca="false">C295-C296</f>
        <v>-1</v>
      </c>
      <c r="D297" s="153" t="n">
        <f aca="false">D295-D296</f>
        <v>14</v>
      </c>
      <c r="E297" s="153" t="n">
        <f aca="false">E295-E296</f>
        <v>-10</v>
      </c>
      <c r="F297" s="153" t="n">
        <f aca="false">F295-F296</f>
        <v>1</v>
      </c>
      <c r="G297" s="153" t="n">
        <f aca="false">G295-G296</f>
        <v>-19</v>
      </c>
      <c r="H297" s="153" t="n">
        <f aca="false">H295-H296</f>
        <v>-20</v>
      </c>
      <c r="I297" s="153" t="n">
        <f aca="false">I295-I296</f>
        <v>16</v>
      </c>
      <c r="J297" s="153" t="n">
        <f aca="false">J295-J296</f>
        <v>10</v>
      </c>
      <c r="K297" s="153" t="n">
        <f aca="false">K295-K296</f>
        <v>7</v>
      </c>
      <c r="L297" s="153" t="n">
        <f aca="false">L295-L296</f>
        <v>-5</v>
      </c>
      <c r="M297" s="153"/>
      <c r="N297" s="153"/>
      <c r="O297" s="153" t="n">
        <f aca="false">O295-O296</f>
        <v>-7</v>
      </c>
    </row>
    <row r="298" customFormat="false" ht="13.8" hidden="false" customHeight="false" outlineLevel="0" collapsed="false">
      <c r="A298" s="157"/>
      <c r="B298" s="158" t="s">
        <v>9</v>
      </c>
      <c r="C298" s="159" t="n">
        <f aca="false">C297/C296</f>
        <v>-0.0175438596491228</v>
      </c>
      <c r="D298" s="159" t="n">
        <f aca="false">D297/D296</f>
        <v>0.608695652173913</v>
      </c>
      <c r="E298" s="159" t="n">
        <f aca="false">E297/E296</f>
        <v>-0.24390243902439</v>
      </c>
      <c r="F298" s="159" t="n">
        <f aca="false">F297/F296</f>
        <v>0.0285714285714286</v>
      </c>
      <c r="G298" s="159" t="n">
        <f aca="false">G297/G296</f>
        <v>-0.345454545454545</v>
      </c>
      <c r="H298" s="159" t="n">
        <f aca="false">H297/H296</f>
        <v>-0.350877192982456</v>
      </c>
      <c r="I298" s="159" t="n">
        <f aca="false">I297/I296</f>
        <v>0.307692307692308</v>
      </c>
      <c r="J298" s="159" t="n">
        <f aca="false">J297/J296</f>
        <v>0.2</v>
      </c>
      <c r="K298" s="159" t="n">
        <f aca="false">K297/K296</f>
        <v>0.111111111111111</v>
      </c>
      <c r="L298" s="159" t="n">
        <f aca="false">L297/L296</f>
        <v>-0.113636363636364</v>
      </c>
      <c r="M298" s="159"/>
      <c r="N298" s="159"/>
      <c r="O298" s="159" t="n">
        <f aca="false">O297/O296</f>
        <v>-0.0146750524109015</v>
      </c>
    </row>
    <row r="299" customFormat="false" ht="13.2" hidden="false" customHeight="false" outlineLevel="0" collapsed="false">
      <c r="A299" s="156"/>
      <c r="B299" s="151" t="n">
        <v>2014</v>
      </c>
      <c r="C299" s="154" t="n">
        <v>12</v>
      </c>
      <c r="D299" s="154" t="n">
        <v>13</v>
      </c>
      <c r="E299" s="154" t="n">
        <v>12</v>
      </c>
      <c r="F299" s="154" t="n">
        <v>16</v>
      </c>
      <c r="G299" s="154" t="n">
        <v>17</v>
      </c>
      <c r="H299" s="154" t="n">
        <v>20</v>
      </c>
      <c r="I299" s="154" t="n">
        <v>9</v>
      </c>
      <c r="J299" s="154" t="n">
        <v>9</v>
      </c>
      <c r="K299" s="154" t="n">
        <v>9</v>
      </c>
      <c r="L299" s="154" t="n">
        <v>17</v>
      </c>
      <c r="M299" s="154"/>
      <c r="N299" s="154"/>
      <c r="O299" s="151" t="n">
        <f aca="false">SUM(C299:N299)</f>
        <v>134</v>
      </c>
    </row>
    <row r="300" customFormat="false" ht="13.2" hidden="false" customHeight="false" outlineLevel="0" collapsed="false">
      <c r="A300" s="152" t="s">
        <v>206</v>
      </c>
      <c r="B300" s="153" t="n">
        <v>2013</v>
      </c>
      <c r="C300" s="153" t="n">
        <v>37</v>
      </c>
      <c r="D300" s="153" t="n">
        <v>28</v>
      </c>
      <c r="E300" s="153" t="n">
        <v>19</v>
      </c>
      <c r="F300" s="153" t="n">
        <v>21</v>
      </c>
      <c r="G300" s="153" t="n">
        <v>18</v>
      </c>
      <c r="H300" s="153" t="n">
        <v>16</v>
      </c>
      <c r="I300" s="153" t="n">
        <v>14</v>
      </c>
      <c r="J300" s="153" t="n">
        <v>22</v>
      </c>
      <c r="K300" s="153" t="n">
        <v>16</v>
      </c>
      <c r="L300" s="153" t="n">
        <v>13</v>
      </c>
      <c r="M300" s="153"/>
      <c r="N300" s="153"/>
      <c r="O300" s="153" t="n">
        <f aca="false">SUM(C300:N300)</f>
        <v>204</v>
      </c>
    </row>
    <row r="301" customFormat="false" ht="13.2" hidden="false" customHeight="false" outlineLevel="0" collapsed="false">
      <c r="A301" s="152" t="s">
        <v>207</v>
      </c>
      <c r="B301" s="160" t="s">
        <v>200</v>
      </c>
      <c r="C301" s="153" t="n">
        <f aca="false">C299-C300</f>
        <v>-25</v>
      </c>
      <c r="D301" s="153" t="n">
        <f aca="false">D299-D300</f>
        <v>-15</v>
      </c>
      <c r="E301" s="153" t="n">
        <f aca="false">E299-E300</f>
        <v>-7</v>
      </c>
      <c r="F301" s="153" t="n">
        <f aca="false">F299-F300</f>
        <v>-5</v>
      </c>
      <c r="G301" s="153" t="n">
        <f aca="false">G299-G300</f>
        <v>-1</v>
      </c>
      <c r="H301" s="153" t="n">
        <f aca="false">H299-H300</f>
        <v>4</v>
      </c>
      <c r="I301" s="153" t="n">
        <f aca="false">I299-I300</f>
        <v>-5</v>
      </c>
      <c r="J301" s="153" t="n">
        <f aca="false">J299-J300</f>
        <v>-13</v>
      </c>
      <c r="K301" s="153" t="n">
        <f aca="false">K299-K300</f>
        <v>-7</v>
      </c>
      <c r="L301" s="153" t="n">
        <f aca="false">L299-L300</f>
        <v>4</v>
      </c>
      <c r="M301" s="153"/>
      <c r="N301" s="153"/>
      <c r="O301" s="153" t="n">
        <f aca="false">O299-O300</f>
        <v>-70</v>
      </c>
    </row>
    <row r="302" customFormat="false" ht="13.8" hidden="false" customHeight="false" outlineLevel="0" collapsed="false">
      <c r="A302" s="157" t="s">
        <v>2</v>
      </c>
      <c r="B302" s="158" t="s">
        <v>9</v>
      </c>
      <c r="C302" s="159" t="n">
        <f aca="false">C301/C300</f>
        <v>-0.675675675675676</v>
      </c>
      <c r="D302" s="159" t="n">
        <f aca="false">D301/D300</f>
        <v>-0.535714285714286</v>
      </c>
      <c r="E302" s="159" t="n">
        <f aca="false">E301/E300</f>
        <v>-0.368421052631579</v>
      </c>
      <c r="F302" s="159" t="n">
        <f aca="false">F301/F300</f>
        <v>-0.238095238095238</v>
      </c>
      <c r="G302" s="159" t="n">
        <f aca="false">G301/G300</f>
        <v>-0.0555555555555556</v>
      </c>
      <c r="H302" s="159" t="n">
        <f aca="false">H301/H300</f>
        <v>0.25</v>
      </c>
      <c r="I302" s="159" t="n">
        <f aca="false">I301/I300</f>
        <v>-0.357142857142857</v>
      </c>
      <c r="J302" s="159" t="n">
        <f aca="false">J301/J300</f>
        <v>-0.590909090909091</v>
      </c>
      <c r="K302" s="159" t="n">
        <f aca="false">K301/K300</f>
        <v>-0.4375</v>
      </c>
      <c r="L302" s="159" t="n">
        <f aca="false">L301/L300</f>
        <v>0.307692307692308</v>
      </c>
      <c r="M302" s="159"/>
      <c r="N302" s="159"/>
      <c r="O302" s="159" t="n">
        <f aca="false">O301/O300</f>
        <v>-0.343137254901961</v>
      </c>
    </row>
    <row r="303" customFormat="false" ht="13.2" hidden="false" customHeight="false" outlineLevel="0" collapsed="false">
      <c r="A303" s="156"/>
      <c r="B303" s="151" t="n">
        <v>2014</v>
      </c>
      <c r="C303" s="154" t="n">
        <v>58</v>
      </c>
      <c r="D303" s="154" t="n">
        <v>55</v>
      </c>
      <c r="E303" s="154" t="n">
        <v>44</v>
      </c>
      <c r="F303" s="154" t="n">
        <v>85</v>
      </c>
      <c r="G303" s="154" t="n">
        <v>63</v>
      </c>
      <c r="H303" s="154" t="n">
        <v>45</v>
      </c>
      <c r="I303" s="154" t="n">
        <v>53</v>
      </c>
      <c r="J303" s="154" t="n">
        <v>65</v>
      </c>
      <c r="K303" s="154" t="n">
        <v>56</v>
      </c>
      <c r="L303" s="154" t="n">
        <v>54</v>
      </c>
      <c r="M303" s="154"/>
      <c r="N303" s="154"/>
      <c r="O303" s="151" t="n">
        <f aca="false">SUM(C303:N303)</f>
        <v>578</v>
      </c>
    </row>
    <row r="304" customFormat="false" ht="13.2" hidden="false" customHeight="false" outlineLevel="0" collapsed="false">
      <c r="A304" s="152" t="s">
        <v>208</v>
      </c>
      <c r="B304" s="153" t="n">
        <v>2013</v>
      </c>
      <c r="C304" s="153" t="n">
        <v>103</v>
      </c>
      <c r="D304" s="153" t="n">
        <v>99</v>
      </c>
      <c r="E304" s="153" t="n">
        <v>105</v>
      </c>
      <c r="F304" s="153" t="n">
        <v>110</v>
      </c>
      <c r="G304" s="153" t="n">
        <v>113</v>
      </c>
      <c r="H304" s="153" t="n">
        <v>62</v>
      </c>
      <c r="I304" s="153" t="n">
        <v>77</v>
      </c>
      <c r="J304" s="153" t="n">
        <v>83</v>
      </c>
      <c r="K304" s="153" t="n">
        <v>72</v>
      </c>
      <c r="L304" s="153" t="n">
        <v>80</v>
      </c>
      <c r="M304" s="153"/>
      <c r="N304" s="153"/>
      <c r="O304" s="153" t="n">
        <f aca="false">SUM(C304:N304)</f>
        <v>904</v>
      </c>
    </row>
    <row r="305" customFormat="false" ht="13.2" hidden="false" customHeight="false" outlineLevel="0" collapsed="false">
      <c r="A305" s="156"/>
      <c r="B305" s="160" t="s">
        <v>200</v>
      </c>
      <c r="C305" s="153" t="n">
        <f aca="false">C303-C304</f>
        <v>-45</v>
      </c>
      <c r="D305" s="153" t="n">
        <f aca="false">D303-D304</f>
        <v>-44</v>
      </c>
      <c r="E305" s="153" t="n">
        <f aca="false">E303-E304</f>
        <v>-61</v>
      </c>
      <c r="F305" s="153" t="n">
        <f aca="false">F303-F304</f>
        <v>-25</v>
      </c>
      <c r="G305" s="153" t="n">
        <f aca="false">G303-G304</f>
        <v>-50</v>
      </c>
      <c r="H305" s="153" t="n">
        <f aca="false">H303-H304</f>
        <v>-17</v>
      </c>
      <c r="I305" s="153" t="n">
        <f aca="false">I303-I304</f>
        <v>-24</v>
      </c>
      <c r="J305" s="153" t="n">
        <f aca="false">J303-J304</f>
        <v>-18</v>
      </c>
      <c r="K305" s="153" t="n">
        <f aca="false">K303-K304</f>
        <v>-16</v>
      </c>
      <c r="L305" s="153" t="n">
        <f aca="false">L303-L304</f>
        <v>-26</v>
      </c>
      <c r="M305" s="153"/>
      <c r="N305" s="153"/>
      <c r="O305" s="153" t="n">
        <f aca="false">O303-O304</f>
        <v>-326</v>
      </c>
    </row>
    <row r="306" customFormat="false" ht="13.8" hidden="false" customHeight="false" outlineLevel="0" collapsed="false">
      <c r="A306" s="157"/>
      <c r="B306" s="158" t="s">
        <v>9</v>
      </c>
      <c r="C306" s="159" t="n">
        <f aca="false">C305/C304</f>
        <v>-0.436893203883495</v>
      </c>
      <c r="D306" s="159" t="n">
        <f aca="false">D305/D304</f>
        <v>-0.444444444444444</v>
      </c>
      <c r="E306" s="159" t="n">
        <f aca="false">E305/E304</f>
        <v>-0.580952380952381</v>
      </c>
      <c r="F306" s="159" t="n">
        <f aca="false">F305/F304</f>
        <v>-0.227272727272727</v>
      </c>
      <c r="G306" s="159" t="n">
        <f aca="false">G305/G304</f>
        <v>-0.442477876106195</v>
      </c>
      <c r="H306" s="159" t="n">
        <f aca="false">H305/H304</f>
        <v>-0.274193548387097</v>
      </c>
      <c r="I306" s="159" t="n">
        <f aca="false">I305/I304</f>
        <v>-0.311688311688312</v>
      </c>
      <c r="J306" s="159" t="n">
        <f aca="false">J305/J304</f>
        <v>-0.216867469879518</v>
      </c>
      <c r="K306" s="159" t="n">
        <f aca="false">K305/K304</f>
        <v>-0.222222222222222</v>
      </c>
      <c r="L306" s="159" t="n">
        <f aca="false">L305/L304</f>
        <v>-0.325</v>
      </c>
      <c r="M306" s="159"/>
      <c r="N306" s="159"/>
      <c r="O306" s="159" t="n">
        <f aca="false">O305/O304</f>
        <v>-0.360619469026549</v>
      </c>
    </row>
    <row r="307" customFormat="false" ht="13.2" hidden="false" customHeight="false" outlineLevel="0" collapsed="false">
      <c r="A307" s="156"/>
      <c r="B307" s="151" t="n">
        <v>2014</v>
      </c>
      <c r="C307" s="154" t="n">
        <v>269</v>
      </c>
      <c r="D307" s="154" t="n">
        <v>258</v>
      </c>
      <c r="E307" s="154" t="n">
        <v>171</v>
      </c>
      <c r="F307" s="154" t="n">
        <v>215</v>
      </c>
      <c r="G307" s="154" t="n">
        <v>205</v>
      </c>
      <c r="H307" s="154" t="n">
        <v>225</v>
      </c>
      <c r="I307" s="154" t="n">
        <v>222</v>
      </c>
      <c r="J307" s="154" t="n">
        <v>259</v>
      </c>
      <c r="K307" s="154" t="n">
        <v>241</v>
      </c>
      <c r="L307" s="154" t="n">
        <v>225</v>
      </c>
      <c r="M307" s="154"/>
      <c r="N307" s="154"/>
      <c r="O307" s="151" t="n">
        <f aca="false">SUM(C307:N307)</f>
        <v>2290</v>
      </c>
    </row>
    <row r="308" customFormat="false" ht="13.2" hidden="false" customHeight="false" outlineLevel="0" collapsed="false">
      <c r="A308" s="152" t="s">
        <v>209</v>
      </c>
      <c r="B308" s="153" t="n">
        <v>2013</v>
      </c>
      <c r="C308" s="153" t="n">
        <v>218</v>
      </c>
      <c r="D308" s="153" t="n">
        <v>223</v>
      </c>
      <c r="E308" s="153" t="n">
        <v>234</v>
      </c>
      <c r="F308" s="153" t="n">
        <v>246</v>
      </c>
      <c r="G308" s="153" t="n">
        <v>204</v>
      </c>
      <c r="H308" s="153" t="n">
        <v>225</v>
      </c>
      <c r="I308" s="153" t="n">
        <v>233</v>
      </c>
      <c r="J308" s="153" t="n">
        <v>253</v>
      </c>
      <c r="K308" s="153" t="n">
        <v>216</v>
      </c>
      <c r="L308" s="153" t="n">
        <v>193</v>
      </c>
      <c r="M308" s="153"/>
      <c r="N308" s="153"/>
      <c r="O308" s="153" t="n">
        <f aca="false">SUM(C308:N308)</f>
        <v>2245</v>
      </c>
    </row>
    <row r="309" customFormat="false" ht="13.2" hidden="false" customHeight="false" outlineLevel="0" collapsed="false">
      <c r="A309" s="152" t="s">
        <v>210</v>
      </c>
      <c r="B309" s="160" t="s">
        <v>200</v>
      </c>
      <c r="C309" s="153" t="n">
        <f aca="false">C307-C308</f>
        <v>51</v>
      </c>
      <c r="D309" s="153" t="n">
        <f aca="false">D307-D308</f>
        <v>35</v>
      </c>
      <c r="E309" s="153" t="n">
        <f aca="false">E307-E308</f>
        <v>-63</v>
      </c>
      <c r="F309" s="153" t="n">
        <f aca="false">F307-F308</f>
        <v>-31</v>
      </c>
      <c r="G309" s="153" t="n">
        <f aca="false">G307-G308</f>
        <v>1</v>
      </c>
      <c r="H309" s="153" t="n">
        <f aca="false">H307-H308</f>
        <v>0</v>
      </c>
      <c r="I309" s="153" t="n">
        <f aca="false">I307-I308</f>
        <v>-11</v>
      </c>
      <c r="J309" s="153" t="n">
        <f aca="false">J307-J308</f>
        <v>6</v>
      </c>
      <c r="K309" s="153" t="n">
        <f aca="false">K307-K308</f>
        <v>25</v>
      </c>
      <c r="L309" s="153" t="n">
        <f aca="false">L307-L308</f>
        <v>32</v>
      </c>
      <c r="M309" s="153"/>
      <c r="N309" s="153"/>
      <c r="O309" s="153" t="n">
        <f aca="false">O307-O308</f>
        <v>45</v>
      </c>
    </row>
    <row r="310" customFormat="false" ht="13.8" hidden="false" customHeight="false" outlineLevel="0" collapsed="false">
      <c r="A310" s="157"/>
      <c r="B310" s="158" t="s">
        <v>9</v>
      </c>
      <c r="C310" s="159" t="n">
        <f aca="false">C309/C308</f>
        <v>0.23394495412844</v>
      </c>
      <c r="D310" s="159" t="n">
        <f aca="false">D309/D308</f>
        <v>0.15695067264574</v>
      </c>
      <c r="E310" s="159" t="n">
        <f aca="false">E309/E308</f>
        <v>-0.269230769230769</v>
      </c>
      <c r="F310" s="159" t="n">
        <f aca="false">F309/F308</f>
        <v>-0.126016260162602</v>
      </c>
      <c r="G310" s="159" t="n">
        <f aca="false">G309/G308</f>
        <v>0.00490196078431373</v>
      </c>
      <c r="H310" s="159" t="n">
        <f aca="false">H309/H308</f>
        <v>0</v>
      </c>
      <c r="I310" s="159" t="n">
        <f aca="false">I309/I308</f>
        <v>-0.0472103004291846</v>
      </c>
      <c r="J310" s="159" t="n">
        <f aca="false">J309/J308</f>
        <v>0.0237154150197628</v>
      </c>
      <c r="K310" s="159" t="n">
        <f aca="false">K309/K308</f>
        <v>0.115740740740741</v>
      </c>
      <c r="L310" s="159" t="n">
        <f aca="false">L309/L308</f>
        <v>0.16580310880829</v>
      </c>
      <c r="M310" s="159"/>
      <c r="N310" s="159"/>
      <c r="O310" s="159" t="n">
        <f aca="false">O309/O308</f>
        <v>0.0200445434298441</v>
      </c>
    </row>
    <row r="311" customFormat="false" ht="13.2" hidden="false" customHeight="false" outlineLevel="0" collapsed="false">
      <c r="A311" s="156"/>
      <c r="B311" s="151" t="n">
        <v>2014</v>
      </c>
      <c r="C311" s="154" t="n">
        <v>47</v>
      </c>
      <c r="D311" s="154" t="n">
        <v>19</v>
      </c>
      <c r="E311" s="154" t="n">
        <v>17</v>
      </c>
      <c r="F311" s="154" t="n">
        <v>27</v>
      </c>
      <c r="G311" s="154" t="n">
        <v>20</v>
      </c>
      <c r="H311" s="154" t="n">
        <v>21</v>
      </c>
      <c r="I311" s="154" t="n">
        <v>19</v>
      </c>
      <c r="J311" s="154" t="n">
        <v>23</v>
      </c>
      <c r="K311" s="154" t="n">
        <v>25</v>
      </c>
      <c r="L311" s="154" t="n">
        <v>21</v>
      </c>
      <c r="M311" s="154"/>
      <c r="N311" s="154"/>
      <c r="O311" s="151" t="n">
        <f aca="false">SUM(C311:N311)</f>
        <v>239</v>
      </c>
    </row>
    <row r="312" customFormat="false" ht="13.2" hidden="false" customHeight="false" outlineLevel="0" collapsed="false">
      <c r="A312" s="152" t="s">
        <v>211</v>
      </c>
      <c r="B312" s="153" t="n">
        <v>2013</v>
      </c>
      <c r="C312" s="153" t="n">
        <v>34</v>
      </c>
      <c r="D312" s="153" t="n">
        <v>23</v>
      </c>
      <c r="E312" s="153" t="n">
        <v>24</v>
      </c>
      <c r="F312" s="153" t="n">
        <v>27</v>
      </c>
      <c r="G312" s="153" t="n">
        <v>44</v>
      </c>
      <c r="H312" s="153" t="n">
        <v>35</v>
      </c>
      <c r="I312" s="153" t="n">
        <v>40</v>
      </c>
      <c r="J312" s="153" t="n">
        <v>51</v>
      </c>
      <c r="K312" s="153" t="n">
        <v>30</v>
      </c>
      <c r="L312" s="153" t="n">
        <v>29</v>
      </c>
      <c r="M312" s="153"/>
      <c r="N312" s="153"/>
      <c r="O312" s="153" t="n">
        <f aca="false">SUM(C312:N312)</f>
        <v>337</v>
      </c>
    </row>
    <row r="313" customFormat="false" ht="13.2" hidden="false" customHeight="false" outlineLevel="0" collapsed="false">
      <c r="A313" s="152" t="s">
        <v>212</v>
      </c>
      <c r="B313" s="160" t="s">
        <v>200</v>
      </c>
      <c r="C313" s="153" t="n">
        <f aca="false">C311-C312</f>
        <v>13</v>
      </c>
      <c r="D313" s="153" t="n">
        <f aca="false">D311-D312</f>
        <v>-4</v>
      </c>
      <c r="E313" s="153" t="n">
        <f aca="false">E311-E312</f>
        <v>-7</v>
      </c>
      <c r="F313" s="153" t="n">
        <f aca="false">F311-F312</f>
        <v>0</v>
      </c>
      <c r="G313" s="153" t="n">
        <f aca="false">G311-G312</f>
        <v>-24</v>
      </c>
      <c r="H313" s="153" t="n">
        <f aca="false">H311-H312</f>
        <v>-14</v>
      </c>
      <c r="I313" s="153" t="n">
        <f aca="false">I311-I312</f>
        <v>-21</v>
      </c>
      <c r="J313" s="153" t="n">
        <f aca="false">J311-J312</f>
        <v>-28</v>
      </c>
      <c r="K313" s="153" t="n">
        <f aca="false">K311-K312</f>
        <v>-5</v>
      </c>
      <c r="L313" s="153" t="n">
        <f aca="false">L311-L312</f>
        <v>-8</v>
      </c>
      <c r="M313" s="153"/>
      <c r="N313" s="153"/>
      <c r="O313" s="153" t="n">
        <f aca="false">O311-O312</f>
        <v>-98</v>
      </c>
    </row>
    <row r="314" customFormat="false" ht="13.8" hidden="false" customHeight="false" outlineLevel="0" collapsed="false">
      <c r="A314" s="157"/>
      <c r="B314" s="158" t="s">
        <v>9</v>
      </c>
      <c r="C314" s="159" t="n">
        <f aca="false">C313/C312</f>
        <v>0.382352941176471</v>
      </c>
      <c r="D314" s="159" t="n">
        <f aca="false">D313/D312</f>
        <v>-0.173913043478261</v>
      </c>
      <c r="E314" s="159" t="n">
        <f aca="false">E313/E312</f>
        <v>-0.291666666666667</v>
      </c>
      <c r="F314" s="159" t="n">
        <f aca="false">F313/F312</f>
        <v>0</v>
      </c>
      <c r="G314" s="159" t="n">
        <f aca="false">G313/G312</f>
        <v>-0.545454545454545</v>
      </c>
      <c r="H314" s="159" t="n">
        <f aca="false">H313/H312</f>
        <v>-0.4</v>
      </c>
      <c r="I314" s="159" t="n">
        <f aca="false">I313/I312</f>
        <v>-0.525</v>
      </c>
      <c r="J314" s="159" t="n">
        <f aca="false">J313/J312</f>
        <v>-0.549019607843137</v>
      </c>
      <c r="K314" s="159" t="n">
        <f aca="false">K313/K312</f>
        <v>-0.166666666666667</v>
      </c>
      <c r="L314" s="159" t="n">
        <f aca="false">L313/L312</f>
        <v>-0.275862068965517</v>
      </c>
      <c r="M314" s="159"/>
      <c r="N314" s="159"/>
      <c r="O314" s="159" t="n">
        <f aca="false">O313/O312</f>
        <v>-0.29080118694362</v>
      </c>
    </row>
    <row r="316" customFormat="false" ht="13.8" hidden="false" customHeight="false" outlineLevel="0" collapsed="false">
      <c r="A316" s="163" t="s">
        <v>149</v>
      </c>
    </row>
    <row r="317" customFormat="false" ht="13.8" hidden="false" customHeight="false" outlineLevel="0" collapsed="false">
      <c r="A317" s="0" t="s">
        <v>2</v>
      </c>
      <c r="B317" s="149" t="s">
        <v>186</v>
      </c>
      <c r="C317" s="149" t="s">
        <v>187</v>
      </c>
      <c r="D317" s="149" t="s">
        <v>188</v>
      </c>
      <c r="E317" s="149" t="s">
        <v>189</v>
      </c>
      <c r="F317" s="149" t="s">
        <v>190</v>
      </c>
      <c r="G317" s="149" t="s">
        <v>191</v>
      </c>
      <c r="H317" s="149" t="s">
        <v>192</v>
      </c>
      <c r="I317" s="149" t="s">
        <v>193</v>
      </c>
      <c r="J317" s="149" t="s">
        <v>194</v>
      </c>
      <c r="K317" s="149" t="s">
        <v>195</v>
      </c>
      <c r="L317" s="149" t="s">
        <v>196</v>
      </c>
      <c r="M317" s="149" t="s">
        <v>197</v>
      </c>
      <c r="N317" s="149" t="s">
        <v>198</v>
      </c>
      <c r="O317" s="149" t="s">
        <v>47</v>
      </c>
    </row>
    <row r="318" customFormat="false" ht="13.2" hidden="false" customHeight="false" outlineLevel="0" collapsed="false">
      <c r="A318" s="150"/>
      <c r="B318" s="151" t="n">
        <v>2014</v>
      </c>
      <c r="C318" s="151" t="n">
        <f aca="false">SUM(C322+C326+C330+C334+C338+C342+C346)</f>
        <v>182</v>
      </c>
      <c r="D318" s="151" t="n">
        <f aca="false">SUM(D322+D326+D330+D334+D338+D342+D346)</f>
        <v>185</v>
      </c>
      <c r="E318" s="151" t="n">
        <f aca="false">SUM(E322+E326+E330+E334+E338+E342+E346)</f>
        <v>232</v>
      </c>
      <c r="F318" s="151" t="n">
        <f aca="false">SUM(F322+F326+F330+F334+F338+F342+F346)</f>
        <v>217</v>
      </c>
      <c r="G318" s="151" t="n">
        <f aca="false">SUM(G322+G326+G330+G334+G338+G342+G346)</f>
        <v>238</v>
      </c>
      <c r="H318" s="151" t="n">
        <f aca="false">SUM(H322+H326+H330+H334+H338+H342+H346)</f>
        <v>197</v>
      </c>
      <c r="I318" s="151" t="n">
        <f aca="false">SUM(I322+I326+I330+I334+I338+I342+I346)</f>
        <v>245</v>
      </c>
      <c r="J318" s="151" t="n">
        <f aca="false">SUM(J322+J326+J330+J334+J338+J342+J346)</f>
        <v>193</v>
      </c>
      <c r="K318" s="151" t="n">
        <f aca="false">SUM(K322+K326+K330+K334+K338+K342+K346)</f>
        <v>165</v>
      </c>
      <c r="L318" s="151" t="n">
        <f aca="false">SUM(L322+L326+L330+L334+L338+L342+L346)</f>
        <v>171</v>
      </c>
      <c r="M318" s="151"/>
      <c r="N318" s="151"/>
      <c r="O318" s="151" t="n">
        <f aca="false">SUM(O322+O326+O330+O334+O338+O342+O346)</f>
        <v>2025</v>
      </c>
    </row>
    <row r="319" customFormat="false" ht="13.2" hidden="false" customHeight="false" outlineLevel="0" collapsed="false">
      <c r="A319" s="152" t="s">
        <v>47</v>
      </c>
      <c r="B319" s="153" t="n">
        <v>2013</v>
      </c>
      <c r="C319" s="153" t="n">
        <f aca="false">SUM(C323+C327+C331+C335+C339+C343+C347)</f>
        <v>217</v>
      </c>
      <c r="D319" s="153" t="n">
        <f aca="false">SUM(D323+D327+D331+D335+D339+D343+D347)</f>
        <v>196</v>
      </c>
      <c r="E319" s="153" t="n">
        <f aca="false">SUM(E323+E327+E331+E335+E339+E343+E347)</f>
        <v>264</v>
      </c>
      <c r="F319" s="153" t="n">
        <f aca="false">SUM(F323+F327+F331+F335+F339+F343+F347)</f>
        <v>311</v>
      </c>
      <c r="G319" s="153" t="n">
        <f aca="false">SUM(G323+G327+G331+G335+G339+G343+G347)</f>
        <v>304</v>
      </c>
      <c r="H319" s="153" t="n">
        <f aca="false">SUM(H323+H327+H331+H335+H339+H343+H347)</f>
        <v>217</v>
      </c>
      <c r="I319" s="153" t="n">
        <f aca="false">SUM(I323+I327+I331+I335+I339+I343+I347)</f>
        <v>203</v>
      </c>
      <c r="J319" s="153" t="n">
        <f aca="false">SUM(J323+J327+J331+J335+J339+J343+J347)</f>
        <v>213</v>
      </c>
      <c r="K319" s="153" t="n">
        <f aca="false">SUM(K323+K327+K331+K335+K339+K343+K347)</f>
        <v>204</v>
      </c>
      <c r="L319" s="153" t="n">
        <f aca="false">SUM(L323+L327+L331+L335+L339+L343+L347)</f>
        <v>188</v>
      </c>
      <c r="M319" s="153"/>
      <c r="N319" s="153"/>
      <c r="O319" s="153" t="n">
        <f aca="false">SUM(C319:N319)</f>
        <v>2317</v>
      </c>
    </row>
    <row r="320" customFormat="false" ht="13.2" hidden="false" customHeight="false" outlineLevel="0" collapsed="false">
      <c r="A320" s="152" t="s">
        <v>199</v>
      </c>
      <c r="B320" s="155" t="s">
        <v>200</v>
      </c>
      <c r="C320" s="153" t="n">
        <f aca="false">C318-C319</f>
        <v>-35</v>
      </c>
      <c r="D320" s="153" t="n">
        <f aca="false">D318-D319</f>
        <v>-11</v>
      </c>
      <c r="E320" s="153" t="n">
        <f aca="false">E318-E319</f>
        <v>-32</v>
      </c>
      <c r="F320" s="153" t="n">
        <f aca="false">F318-F319</f>
        <v>-94</v>
      </c>
      <c r="G320" s="153" t="n">
        <f aca="false">G318-G319</f>
        <v>-66</v>
      </c>
      <c r="H320" s="153" t="n">
        <f aca="false">H318-H319</f>
        <v>-20</v>
      </c>
      <c r="I320" s="153" t="n">
        <f aca="false">I318-I319</f>
        <v>42</v>
      </c>
      <c r="J320" s="153" t="n">
        <f aca="false">J318-J319</f>
        <v>-20</v>
      </c>
      <c r="K320" s="153" t="n">
        <f aca="false">K318-K319</f>
        <v>-39</v>
      </c>
      <c r="L320" s="153" t="n">
        <f aca="false">L318-L319</f>
        <v>-17</v>
      </c>
      <c r="M320" s="153"/>
      <c r="N320" s="153"/>
      <c r="O320" s="153" t="n">
        <f aca="false">O318-O319</f>
        <v>-292</v>
      </c>
    </row>
    <row r="321" customFormat="false" ht="13.8" hidden="false" customHeight="false" outlineLevel="0" collapsed="false">
      <c r="A321" s="157"/>
      <c r="B321" s="158" t="s">
        <v>9</v>
      </c>
      <c r="C321" s="159" t="n">
        <f aca="false">C320/C319</f>
        <v>-0.161290322580645</v>
      </c>
      <c r="D321" s="159" t="n">
        <f aca="false">D320/D319</f>
        <v>-0.0561224489795918</v>
      </c>
      <c r="E321" s="159" t="n">
        <f aca="false">E320/E319</f>
        <v>-0.121212121212121</v>
      </c>
      <c r="F321" s="159" t="n">
        <f aca="false">F320/F319</f>
        <v>-0.302250803858521</v>
      </c>
      <c r="G321" s="159" t="n">
        <f aca="false">G320/G319</f>
        <v>-0.217105263157895</v>
      </c>
      <c r="H321" s="159" t="n">
        <f aca="false">H320/H319</f>
        <v>-0.0921658986175115</v>
      </c>
      <c r="I321" s="159" t="n">
        <f aca="false">I320/I319</f>
        <v>0.206896551724138</v>
      </c>
      <c r="J321" s="159" t="n">
        <f aca="false">J320/J319</f>
        <v>-0.0938967136150235</v>
      </c>
      <c r="K321" s="159" t="n">
        <f aca="false">K320/K319</f>
        <v>-0.191176470588235</v>
      </c>
      <c r="L321" s="159" t="n">
        <f aca="false">L320/L319</f>
        <v>-0.0904255319148936</v>
      </c>
      <c r="M321" s="159"/>
      <c r="N321" s="159"/>
      <c r="O321" s="159" t="n">
        <f aca="false">O320/O319</f>
        <v>-0.126025032369443</v>
      </c>
    </row>
    <row r="322" customFormat="false" ht="13.2" hidden="false" customHeight="false" outlineLevel="0" collapsed="false">
      <c r="A322" s="156"/>
      <c r="B322" s="151" t="n">
        <v>2014</v>
      </c>
      <c r="C322" s="151" t="n">
        <v>3</v>
      </c>
      <c r="D322" s="151" t="n">
        <v>3</v>
      </c>
      <c r="E322" s="151" t="n">
        <v>2</v>
      </c>
      <c r="F322" s="151" t="n">
        <v>6</v>
      </c>
      <c r="G322" s="151" t="n">
        <v>6</v>
      </c>
      <c r="H322" s="151" t="n">
        <v>2</v>
      </c>
      <c r="I322" s="151" t="n">
        <v>3</v>
      </c>
      <c r="J322" s="151" t="n">
        <v>3</v>
      </c>
      <c r="K322" s="151" t="n">
        <v>6</v>
      </c>
      <c r="L322" s="151" t="n">
        <v>2</v>
      </c>
      <c r="M322" s="151"/>
      <c r="N322" s="151"/>
      <c r="O322" s="151" t="n">
        <f aca="false">SUM(C322:N322)</f>
        <v>36</v>
      </c>
    </row>
    <row r="323" customFormat="false" ht="13.2" hidden="false" customHeight="false" outlineLevel="0" collapsed="false">
      <c r="A323" s="152" t="s">
        <v>201</v>
      </c>
      <c r="B323" s="153" t="n">
        <v>2013</v>
      </c>
      <c r="C323" s="153" t="n">
        <v>5</v>
      </c>
      <c r="D323" s="153" t="n">
        <v>0</v>
      </c>
      <c r="E323" s="153" t="n">
        <v>3</v>
      </c>
      <c r="F323" s="153" t="n">
        <v>4</v>
      </c>
      <c r="G323" s="153" t="n">
        <v>0</v>
      </c>
      <c r="H323" s="153" t="n">
        <v>3</v>
      </c>
      <c r="I323" s="153" t="n">
        <v>4</v>
      </c>
      <c r="J323" s="153" t="n">
        <v>6</v>
      </c>
      <c r="K323" s="153" t="n">
        <v>2</v>
      </c>
      <c r="L323" s="153" t="n">
        <v>8</v>
      </c>
      <c r="M323" s="153"/>
      <c r="N323" s="153"/>
      <c r="O323" s="153" t="n">
        <f aca="false">SUM(C323:N323)</f>
        <v>35</v>
      </c>
    </row>
    <row r="324" customFormat="false" ht="13.2" hidden="false" customHeight="false" outlineLevel="0" collapsed="false">
      <c r="A324" s="152" t="s">
        <v>202</v>
      </c>
      <c r="B324" s="160" t="s">
        <v>200</v>
      </c>
      <c r="C324" s="153" t="n">
        <f aca="false">C322-C323</f>
        <v>-2</v>
      </c>
      <c r="D324" s="153" t="n">
        <f aca="false">D322-D323</f>
        <v>3</v>
      </c>
      <c r="E324" s="153" t="n">
        <f aca="false">E322-E323</f>
        <v>-1</v>
      </c>
      <c r="F324" s="153" t="n">
        <f aca="false">F322-F323</f>
        <v>2</v>
      </c>
      <c r="G324" s="153" t="n">
        <f aca="false">G322-G323</f>
        <v>6</v>
      </c>
      <c r="H324" s="153" t="n">
        <f aca="false">H322-H323</f>
        <v>-1</v>
      </c>
      <c r="I324" s="153" t="n">
        <f aca="false">I322-I323</f>
        <v>-1</v>
      </c>
      <c r="J324" s="153" t="n">
        <f aca="false">J322-J323</f>
        <v>-3</v>
      </c>
      <c r="K324" s="153" t="n">
        <f aca="false">K322-K323</f>
        <v>4</v>
      </c>
      <c r="L324" s="153" t="n">
        <f aca="false">L322-L323</f>
        <v>-6</v>
      </c>
      <c r="M324" s="153"/>
      <c r="N324" s="153"/>
      <c r="O324" s="153" t="n">
        <f aca="false">O322-O323</f>
        <v>1</v>
      </c>
    </row>
    <row r="325" customFormat="false" ht="13.8" hidden="false" customHeight="false" outlineLevel="0" collapsed="false">
      <c r="A325" s="157"/>
      <c r="B325" s="158" t="s">
        <v>9</v>
      </c>
      <c r="C325" s="159" t="n">
        <f aca="false">C324/C323</f>
        <v>-0.4</v>
      </c>
      <c r="D325" s="159" t="n">
        <v>0</v>
      </c>
      <c r="E325" s="159" t="n">
        <f aca="false">E324/E323</f>
        <v>-0.333333333333333</v>
      </c>
      <c r="F325" s="159" t="n">
        <f aca="false">F324/F323</f>
        <v>0.5</v>
      </c>
      <c r="G325" s="159" t="n">
        <v>0</v>
      </c>
      <c r="H325" s="159" t="n">
        <f aca="false">H324/H323</f>
        <v>-0.333333333333333</v>
      </c>
      <c r="I325" s="159" t="n">
        <f aca="false">I324/I323</f>
        <v>-0.25</v>
      </c>
      <c r="J325" s="159" t="n">
        <f aca="false">J324/J323</f>
        <v>-0.5</v>
      </c>
      <c r="K325" s="159" t="n">
        <f aca="false">K324/K323</f>
        <v>2</v>
      </c>
      <c r="L325" s="159" t="n">
        <f aca="false">L324/L323</f>
        <v>-0.75</v>
      </c>
      <c r="M325" s="159"/>
      <c r="N325" s="159"/>
      <c r="O325" s="159" t="n">
        <f aca="false">O324/O323</f>
        <v>0.0285714285714286</v>
      </c>
    </row>
    <row r="326" customFormat="false" ht="13.2" hidden="false" customHeight="false" outlineLevel="0" collapsed="false">
      <c r="A326" s="156"/>
      <c r="B326" s="151" t="n">
        <v>2014</v>
      </c>
      <c r="C326" s="154" t="n">
        <v>0</v>
      </c>
      <c r="D326" s="154" t="n">
        <v>0</v>
      </c>
      <c r="E326" s="154" t="n">
        <v>0</v>
      </c>
      <c r="F326" s="154" t="n">
        <v>0</v>
      </c>
      <c r="G326" s="154" t="n">
        <v>2</v>
      </c>
      <c r="H326" s="154" t="n">
        <v>0</v>
      </c>
      <c r="I326" s="154" t="n">
        <v>0</v>
      </c>
      <c r="J326" s="154" t="n">
        <v>0</v>
      </c>
      <c r="K326" s="154" t="n">
        <v>0</v>
      </c>
      <c r="L326" s="154" t="n">
        <v>0</v>
      </c>
      <c r="M326" s="154"/>
      <c r="N326" s="154"/>
      <c r="O326" s="151" t="n">
        <f aca="false">SUM(C326:N326)</f>
        <v>2</v>
      </c>
    </row>
    <row r="327" customFormat="false" ht="13.2" hidden="false" customHeight="false" outlineLevel="0" collapsed="false">
      <c r="A327" s="161" t="s">
        <v>203</v>
      </c>
      <c r="B327" s="153" t="n">
        <v>2013</v>
      </c>
      <c r="C327" s="153" t="n">
        <v>0</v>
      </c>
      <c r="D327" s="153" t="n">
        <v>0</v>
      </c>
      <c r="E327" s="153" t="n">
        <v>0</v>
      </c>
      <c r="F327" s="153" t="n">
        <v>0</v>
      </c>
      <c r="G327" s="153" t="n">
        <v>0</v>
      </c>
      <c r="H327" s="153" t="n">
        <v>0</v>
      </c>
      <c r="I327" s="153" t="n">
        <v>1</v>
      </c>
      <c r="J327" s="153" t="n">
        <v>0</v>
      </c>
      <c r="K327" s="153" t="n">
        <v>1</v>
      </c>
      <c r="L327" s="153" t="n">
        <v>1</v>
      </c>
      <c r="M327" s="153"/>
      <c r="N327" s="153"/>
      <c r="O327" s="153" t="n">
        <f aca="false">SUM(C327:N327)</f>
        <v>3</v>
      </c>
    </row>
    <row r="328" customFormat="false" ht="13.2" hidden="false" customHeight="false" outlineLevel="0" collapsed="false">
      <c r="A328" s="152" t="s">
        <v>204</v>
      </c>
      <c r="B328" s="160" t="s">
        <v>200</v>
      </c>
      <c r="C328" s="153" t="n">
        <f aca="false">C326-C327</f>
        <v>0</v>
      </c>
      <c r="D328" s="153" t="n">
        <f aca="false">D326-D327</f>
        <v>0</v>
      </c>
      <c r="E328" s="153" t="n">
        <f aca="false">E326-E327</f>
        <v>0</v>
      </c>
      <c r="F328" s="153" t="n">
        <f aca="false">F326-F327</f>
        <v>0</v>
      </c>
      <c r="G328" s="153" t="n">
        <f aca="false">G326-G327</f>
        <v>2</v>
      </c>
      <c r="H328" s="153" t="n">
        <f aca="false">H326-H327</f>
        <v>0</v>
      </c>
      <c r="I328" s="153" t="n">
        <f aca="false">I326-I327</f>
        <v>-1</v>
      </c>
      <c r="J328" s="153" t="n">
        <f aca="false">J326-J327</f>
        <v>0</v>
      </c>
      <c r="K328" s="153" t="n">
        <f aca="false">K326-K327</f>
        <v>-1</v>
      </c>
      <c r="L328" s="153" t="n">
        <f aca="false">L326-L327</f>
        <v>-1</v>
      </c>
      <c r="M328" s="153"/>
      <c r="N328" s="153"/>
      <c r="O328" s="153" t="n">
        <f aca="false">O326-O327</f>
        <v>-1</v>
      </c>
    </row>
    <row r="329" customFormat="false" ht="13.8" hidden="false" customHeight="false" outlineLevel="0" collapsed="false">
      <c r="A329" s="157"/>
      <c r="B329" s="158" t="s">
        <v>9</v>
      </c>
      <c r="C329" s="159" t="n">
        <v>0</v>
      </c>
      <c r="D329" s="159" t="n">
        <v>0</v>
      </c>
      <c r="E329" s="159" t="n">
        <v>0</v>
      </c>
      <c r="F329" s="159" t="n">
        <v>0</v>
      </c>
      <c r="G329" s="159" t="n">
        <v>0</v>
      </c>
      <c r="H329" s="159" t="n">
        <v>0</v>
      </c>
      <c r="I329" s="159" t="n">
        <f aca="false">I328/I327</f>
        <v>-1</v>
      </c>
      <c r="J329" s="159" t="e">
        <f aca="false">J328/J327</f>
        <v>#DIV/0!</v>
      </c>
      <c r="K329" s="159" t="n">
        <f aca="false">K328/K327</f>
        <v>-1</v>
      </c>
      <c r="L329" s="159" t="n">
        <f aca="false">L328/L327</f>
        <v>-1</v>
      </c>
      <c r="M329" s="159"/>
      <c r="N329" s="159"/>
      <c r="O329" s="159" t="n">
        <f aca="false">O328/O327</f>
        <v>-0.333333333333333</v>
      </c>
    </row>
    <row r="330" customFormat="false" ht="13.2" hidden="false" customHeight="false" outlineLevel="0" collapsed="false">
      <c r="A330" s="156"/>
      <c r="B330" s="151" t="n">
        <v>2014</v>
      </c>
      <c r="C330" s="154" t="n">
        <v>9</v>
      </c>
      <c r="D330" s="154" t="n">
        <v>16</v>
      </c>
      <c r="E330" s="154" t="n">
        <v>12</v>
      </c>
      <c r="F330" s="154" t="n">
        <v>13</v>
      </c>
      <c r="G330" s="154" t="n">
        <v>29</v>
      </c>
      <c r="H330" s="154" t="n">
        <v>18</v>
      </c>
      <c r="I330" s="154" t="n">
        <v>18</v>
      </c>
      <c r="J330" s="154" t="n">
        <v>8</v>
      </c>
      <c r="K330" s="154" t="n">
        <v>7</v>
      </c>
      <c r="L330" s="154" t="n">
        <v>13</v>
      </c>
      <c r="M330" s="154"/>
      <c r="N330" s="154"/>
      <c r="O330" s="151" t="n">
        <f aca="false">SUM(C330:N330)</f>
        <v>143</v>
      </c>
    </row>
    <row r="331" customFormat="false" ht="13.2" hidden="false" customHeight="false" outlineLevel="0" collapsed="false">
      <c r="A331" s="152" t="s">
        <v>205</v>
      </c>
      <c r="B331" s="153" t="n">
        <v>2013</v>
      </c>
      <c r="C331" s="153" t="n">
        <v>9</v>
      </c>
      <c r="D331" s="153" t="n">
        <v>11</v>
      </c>
      <c r="E331" s="153" t="n">
        <v>11</v>
      </c>
      <c r="F331" s="153" t="n">
        <v>11</v>
      </c>
      <c r="G331" s="153" t="n">
        <v>21</v>
      </c>
      <c r="H331" s="153" t="n">
        <v>13</v>
      </c>
      <c r="I331" s="153" t="n">
        <v>19</v>
      </c>
      <c r="J331" s="153" t="n">
        <v>17</v>
      </c>
      <c r="K331" s="153" t="n">
        <v>17</v>
      </c>
      <c r="L331" s="153" t="n">
        <v>7</v>
      </c>
      <c r="M331" s="153"/>
      <c r="N331" s="153"/>
      <c r="O331" s="153" t="n">
        <f aca="false">SUM(C331:N331)</f>
        <v>136</v>
      </c>
    </row>
    <row r="332" customFormat="false" ht="13.2" hidden="false" customHeight="false" outlineLevel="0" collapsed="false">
      <c r="A332" s="156"/>
      <c r="B332" s="160" t="s">
        <v>200</v>
      </c>
      <c r="C332" s="153" t="n">
        <f aca="false">C330-C331</f>
        <v>0</v>
      </c>
      <c r="D332" s="153" t="n">
        <f aca="false">D330-D331</f>
        <v>5</v>
      </c>
      <c r="E332" s="153" t="n">
        <f aca="false">E330-E331</f>
        <v>1</v>
      </c>
      <c r="F332" s="153" t="n">
        <f aca="false">F330-F331</f>
        <v>2</v>
      </c>
      <c r="G332" s="153" t="n">
        <f aca="false">G330-G331</f>
        <v>8</v>
      </c>
      <c r="H332" s="153" t="n">
        <f aca="false">H330-H331</f>
        <v>5</v>
      </c>
      <c r="I332" s="153" t="n">
        <f aca="false">I330-I331</f>
        <v>-1</v>
      </c>
      <c r="J332" s="153" t="n">
        <f aca="false">J330-J331</f>
        <v>-9</v>
      </c>
      <c r="K332" s="153" t="n">
        <f aca="false">K330-K331</f>
        <v>-10</v>
      </c>
      <c r="L332" s="153" t="n">
        <f aca="false">L330-L331</f>
        <v>6</v>
      </c>
      <c r="M332" s="153"/>
      <c r="N332" s="153"/>
      <c r="O332" s="153" t="n">
        <f aca="false">O330-O331</f>
        <v>7</v>
      </c>
    </row>
    <row r="333" customFormat="false" ht="13.8" hidden="false" customHeight="false" outlineLevel="0" collapsed="false">
      <c r="A333" s="157"/>
      <c r="B333" s="158" t="s">
        <v>9</v>
      </c>
      <c r="C333" s="159" t="n">
        <f aca="false">C332/C331</f>
        <v>0</v>
      </c>
      <c r="D333" s="159" t="n">
        <f aca="false">D332/D331</f>
        <v>0.454545454545455</v>
      </c>
      <c r="E333" s="159" t="n">
        <f aca="false">E332/E331</f>
        <v>0.0909090909090909</v>
      </c>
      <c r="F333" s="159" t="n">
        <f aca="false">F332/F331</f>
        <v>0.181818181818182</v>
      </c>
      <c r="G333" s="159" t="n">
        <f aca="false">G332/G331</f>
        <v>0.380952380952381</v>
      </c>
      <c r="H333" s="159" t="n">
        <f aca="false">H332/H331</f>
        <v>0.384615384615385</v>
      </c>
      <c r="I333" s="159" t="n">
        <f aca="false">I332/I331</f>
        <v>-0.0526315789473684</v>
      </c>
      <c r="J333" s="159" t="n">
        <f aca="false">J332/J331</f>
        <v>-0.529411764705882</v>
      </c>
      <c r="K333" s="159" t="n">
        <f aca="false">K332/K331</f>
        <v>-0.588235294117647</v>
      </c>
      <c r="L333" s="159" t="n">
        <f aca="false">L332/L331</f>
        <v>0.857142857142857</v>
      </c>
      <c r="M333" s="159"/>
      <c r="N333" s="159"/>
      <c r="O333" s="159" t="n">
        <f aca="false">O332/O331</f>
        <v>0.0514705882352941</v>
      </c>
    </row>
    <row r="334" customFormat="false" ht="13.2" hidden="false" customHeight="false" outlineLevel="0" collapsed="false">
      <c r="A334" s="156"/>
      <c r="B334" s="151" t="n">
        <v>2014</v>
      </c>
      <c r="C334" s="154" t="n">
        <v>12</v>
      </c>
      <c r="D334" s="154" t="n">
        <v>15</v>
      </c>
      <c r="E334" s="154" t="n">
        <v>12</v>
      </c>
      <c r="F334" s="154" t="n">
        <v>21</v>
      </c>
      <c r="G334" s="154" t="n">
        <v>26</v>
      </c>
      <c r="H334" s="154" t="n">
        <v>21</v>
      </c>
      <c r="I334" s="154" t="n">
        <v>26</v>
      </c>
      <c r="J334" s="154" t="n">
        <v>20</v>
      </c>
      <c r="K334" s="154" t="n">
        <v>7</v>
      </c>
      <c r="L334" s="154" t="n">
        <v>15</v>
      </c>
      <c r="M334" s="154"/>
      <c r="N334" s="154"/>
      <c r="O334" s="151" t="n">
        <f aca="false">SUM(C334:N334)</f>
        <v>175</v>
      </c>
    </row>
    <row r="335" customFormat="false" ht="13.2" hidden="false" customHeight="false" outlineLevel="0" collapsed="false">
      <c r="A335" s="152" t="s">
        <v>206</v>
      </c>
      <c r="B335" s="153" t="n">
        <v>2013</v>
      </c>
      <c r="C335" s="153" t="n">
        <v>15</v>
      </c>
      <c r="D335" s="153" t="n">
        <v>6</v>
      </c>
      <c r="E335" s="153" t="n">
        <v>24</v>
      </c>
      <c r="F335" s="153" t="n">
        <v>16</v>
      </c>
      <c r="G335" s="153" t="n">
        <v>20</v>
      </c>
      <c r="H335" s="153" t="n">
        <v>26</v>
      </c>
      <c r="I335" s="153" t="n">
        <v>14</v>
      </c>
      <c r="J335" s="153" t="n">
        <v>20</v>
      </c>
      <c r="K335" s="153" t="n">
        <v>21</v>
      </c>
      <c r="L335" s="153" t="n">
        <v>12</v>
      </c>
      <c r="M335" s="153"/>
      <c r="N335" s="153"/>
      <c r="O335" s="153" t="n">
        <f aca="false">SUM(C335:N335)</f>
        <v>174</v>
      </c>
    </row>
    <row r="336" customFormat="false" ht="13.2" hidden="false" customHeight="false" outlineLevel="0" collapsed="false">
      <c r="A336" s="152" t="s">
        <v>207</v>
      </c>
      <c r="B336" s="160" t="s">
        <v>200</v>
      </c>
      <c r="C336" s="153" t="n">
        <f aca="false">C334-C335</f>
        <v>-3</v>
      </c>
      <c r="D336" s="153" t="n">
        <f aca="false">D334-D335</f>
        <v>9</v>
      </c>
      <c r="E336" s="153" t="n">
        <f aca="false">E334-E335</f>
        <v>-12</v>
      </c>
      <c r="F336" s="153" t="n">
        <f aca="false">F334-F335</f>
        <v>5</v>
      </c>
      <c r="G336" s="153" t="n">
        <f aca="false">G334-G335</f>
        <v>6</v>
      </c>
      <c r="H336" s="153" t="n">
        <f aca="false">H334-H335</f>
        <v>-5</v>
      </c>
      <c r="I336" s="153" t="n">
        <f aca="false">I334-I335</f>
        <v>12</v>
      </c>
      <c r="J336" s="153" t="n">
        <f aca="false">J334-J335</f>
        <v>0</v>
      </c>
      <c r="K336" s="153" t="n">
        <f aca="false">K334-K335</f>
        <v>-14</v>
      </c>
      <c r="L336" s="153" t="n">
        <f aca="false">L334-L335</f>
        <v>3</v>
      </c>
      <c r="M336" s="153"/>
      <c r="N336" s="153"/>
      <c r="O336" s="153" t="n">
        <f aca="false">O334-O335</f>
        <v>1</v>
      </c>
    </row>
    <row r="337" customFormat="false" ht="13.8" hidden="false" customHeight="false" outlineLevel="0" collapsed="false">
      <c r="A337" s="157" t="s">
        <v>2</v>
      </c>
      <c r="B337" s="158" t="s">
        <v>9</v>
      </c>
      <c r="C337" s="159" t="n">
        <f aca="false">C336/C335</f>
        <v>-0.2</v>
      </c>
      <c r="D337" s="159" t="n">
        <f aca="false">D336/D335</f>
        <v>1.5</v>
      </c>
      <c r="E337" s="159" t="n">
        <f aca="false">E336/E335</f>
        <v>-0.5</v>
      </c>
      <c r="F337" s="159" t="n">
        <f aca="false">F336/F335</f>
        <v>0.3125</v>
      </c>
      <c r="G337" s="159" t="n">
        <f aca="false">G336/G335</f>
        <v>0.3</v>
      </c>
      <c r="H337" s="159" t="n">
        <f aca="false">H336/H335</f>
        <v>-0.192307692307692</v>
      </c>
      <c r="I337" s="159" t="n">
        <f aca="false">I336/I335</f>
        <v>0.857142857142857</v>
      </c>
      <c r="J337" s="159" t="n">
        <f aca="false">J336/J335</f>
        <v>0</v>
      </c>
      <c r="K337" s="159" t="n">
        <f aca="false">K336/K335</f>
        <v>-0.666666666666667</v>
      </c>
      <c r="L337" s="159" t="n">
        <f aca="false">L336/L335</f>
        <v>0.25</v>
      </c>
      <c r="M337" s="159"/>
      <c r="N337" s="159"/>
      <c r="O337" s="159" t="n">
        <f aca="false">O336/O335</f>
        <v>0.00574712643678161</v>
      </c>
    </row>
    <row r="338" customFormat="false" ht="13.2" hidden="false" customHeight="false" outlineLevel="0" collapsed="false">
      <c r="A338" s="156"/>
      <c r="B338" s="151" t="n">
        <v>2014</v>
      </c>
      <c r="C338" s="154" t="n">
        <v>56</v>
      </c>
      <c r="D338" s="154" t="n">
        <v>44</v>
      </c>
      <c r="E338" s="154" t="n">
        <v>73</v>
      </c>
      <c r="F338" s="154" t="n">
        <v>58</v>
      </c>
      <c r="G338" s="154" t="n">
        <v>55</v>
      </c>
      <c r="H338" s="154" t="n">
        <v>63</v>
      </c>
      <c r="I338" s="154" t="n">
        <v>64</v>
      </c>
      <c r="J338" s="154" t="n">
        <v>52</v>
      </c>
      <c r="K338" s="154" t="n">
        <v>38</v>
      </c>
      <c r="L338" s="154" t="n">
        <v>44</v>
      </c>
      <c r="M338" s="154"/>
      <c r="N338" s="154"/>
      <c r="O338" s="151" t="n">
        <f aca="false">SUM(C338:N338)</f>
        <v>547</v>
      </c>
    </row>
    <row r="339" customFormat="false" ht="13.2" hidden="false" customHeight="false" outlineLevel="0" collapsed="false">
      <c r="A339" s="152" t="s">
        <v>208</v>
      </c>
      <c r="B339" s="153" t="n">
        <v>2013</v>
      </c>
      <c r="C339" s="153" t="n">
        <v>67</v>
      </c>
      <c r="D339" s="153" t="n">
        <v>52</v>
      </c>
      <c r="E339" s="153" t="n">
        <v>48</v>
      </c>
      <c r="F339" s="153" t="n">
        <v>88</v>
      </c>
      <c r="G339" s="153" t="n">
        <v>70</v>
      </c>
      <c r="H339" s="153" t="n">
        <v>67</v>
      </c>
      <c r="I339" s="153" t="n">
        <v>56</v>
      </c>
      <c r="J339" s="153" t="n">
        <v>62</v>
      </c>
      <c r="K339" s="153" t="n">
        <v>45</v>
      </c>
      <c r="L339" s="153" t="n">
        <v>54</v>
      </c>
      <c r="M339" s="153"/>
      <c r="N339" s="153"/>
      <c r="O339" s="153" t="n">
        <f aca="false">SUM(C339:N339)</f>
        <v>609</v>
      </c>
    </row>
    <row r="340" customFormat="false" ht="13.2" hidden="false" customHeight="false" outlineLevel="0" collapsed="false">
      <c r="A340" s="156"/>
      <c r="B340" s="160" t="s">
        <v>200</v>
      </c>
      <c r="C340" s="153" t="n">
        <f aca="false">C338-C339</f>
        <v>-11</v>
      </c>
      <c r="D340" s="153" t="n">
        <f aca="false">D338-D339</f>
        <v>-8</v>
      </c>
      <c r="E340" s="153" t="n">
        <f aca="false">E338-E339</f>
        <v>25</v>
      </c>
      <c r="F340" s="153" t="n">
        <f aca="false">F338-F339</f>
        <v>-30</v>
      </c>
      <c r="G340" s="153" t="n">
        <f aca="false">G338-G339</f>
        <v>-15</v>
      </c>
      <c r="H340" s="153" t="n">
        <f aca="false">H338-H339</f>
        <v>-4</v>
      </c>
      <c r="I340" s="153" t="n">
        <f aca="false">I338-I339</f>
        <v>8</v>
      </c>
      <c r="J340" s="153" t="n">
        <f aca="false">J338-J339</f>
        <v>-10</v>
      </c>
      <c r="K340" s="153" t="n">
        <f aca="false">K338-K339</f>
        <v>-7</v>
      </c>
      <c r="L340" s="153" t="n">
        <f aca="false">L338-L339</f>
        <v>-10</v>
      </c>
      <c r="M340" s="153"/>
      <c r="N340" s="153"/>
      <c r="O340" s="153" t="n">
        <f aca="false">O338-O339</f>
        <v>-62</v>
      </c>
    </row>
    <row r="341" customFormat="false" ht="13.8" hidden="false" customHeight="false" outlineLevel="0" collapsed="false">
      <c r="A341" s="157"/>
      <c r="B341" s="158" t="s">
        <v>9</v>
      </c>
      <c r="C341" s="159" t="n">
        <f aca="false">C340/C339</f>
        <v>-0.164179104477612</v>
      </c>
      <c r="D341" s="159" t="n">
        <f aca="false">D340/D339</f>
        <v>-0.153846153846154</v>
      </c>
      <c r="E341" s="159" t="n">
        <f aca="false">E340/E339</f>
        <v>0.520833333333333</v>
      </c>
      <c r="F341" s="159" t="n">
        <f aca="false">F340/F339</f>
        <v>-0.340909090909091</v>
      </c>
      <c r="G341" s="159" t="n">
        <f aca="false">G340/G339</f>
        <v>-0.214285714285714</v>
      </c>
      <c r="H341" s="159" t="n">
        <f aca="false">H340/H339</f>
        <v>-0.0597014925373134</v>
      </c>
      <c r="I341" s="159" t="n">
        <f aca="false">I340/I339</f>
        <v>0.142857142857143</v>
      </c>
      <c r="J341" s="159" t="n">
        <f aca="false">J340/J339</f>
        <v>-0.161290322580645</v>
      </c>
      <c r="K341" s="159" t="n">
        <f aca="false">K340/K339</f>
        <v>-0.155555555555556</v>
      </c>
      <c r="L341" s="159" t="n">
        <f aca="false">L340/L339</f>
        <v>-0.185185185185185</v>
      </c>
      <c r="M341" s="159"/>
      <c r="N341" s="159"/>
      <c r="O341" s="159" t="n">
        <f aca="false">O340/O339</f>
        <v>-0.101806239737274</v>
      </c>
    </row>
    <row r="342" customFormat="false" ht="13.2" hidden="false" customHeight="false" outlineLevel="0" collapsed="false">
      <c r="A342" s="156"/>
      <c r="B342" s="151" t="n">
        <v>2014</v>
      </c>
      <c r="C342" s="154" t="n">
        <v>90</v>
      </c>
      <c r="D342" s="154" t="n">
        <v>95</v>
      </c>
      <c r="E342" s="154" t="n">
        <v>125</v>
      </c>
      <c r="F342" s="154" t="n">
        <v>113</v>
      </c>
      <c r="G342" s="154" t="n">
        <v>111</v>
      </c>
      <c r="H342" s="154" t="n">
        <v>88</v>
      </c>
      <c r="I342" s="154" t="n">
        <v>129</v>
      </c>
      <c r="J342" s="154" t="n">
        <v>100</v>
      </c>
      <c r="K342" s="154" t="n">
        <v>99</v>
      </c>
      <c r="L342" s="154" t="n">
        <v>85</v>
      </c>
      <c r="M342" s="154"/>
      <c r="N342" s="154"/>
      <c r="O342" s="151" t="n">
        <f aca="false">SUM(C342:N342)</f>
        <v>1035</v>
      </c>
    </row>
    <row r="343" customFormat="false" ht="13.2" hidden="false" customHeight="false" outlineLevel="0" collapsed="false">
      <c r="A343" s="152" t="s">
        <v>209</v>
      </c>
      <c r="B343" s="153" t="n">
        <v>2013</v>
      </c>
      <c r="C343" s="153" t="n">
        <v>108</v>
      </c>
      <c r="D343" s="153" t="n">
        <v>120</v>
      </c>
      <c r="E343" s="153" t="n">
        <v>166</v>
      </c>
      <c r="F343" s="153" t="n">
        <v>181</v>
      </c>
      <c r="G343" s="153" t="n">
        <v>183</v>
      </c>
      <c r="H343" s="153" t="n">
        <v>101</v>
      </c>
      <c r="I343" s="153" t="n">
        <v>104</v>
      </c>
      <c r="J343" s="153" t="n">
        <v>95</v>
      </c>
      <c r="K343" s="153" t="n">
        <v>111</v>
      </c>
      <c r="L343" s="153" t="n">
        <v>89</v>
      </c>
      <c r="M343" s="153"/>
      <c r="N343" s="153"/>
      <c r="O343" s="153" t="n">
        <f aca="false">SUM(C343:N343)</f>
        <v>1258</v>
      </c>
    </row>
    <row r="344" customFormat="false" ht="13.2" hidden="false" customHeight="false" outlineLevel="0" collapsed="false">
      <c r="A344" s="152" t="s">
        <v>210</v>
      </c>
      <c r="B344" s="160" t="s">
        <v>200</v>
      </c>
      <c r="C344" s="153" t="n">
        <f aca="false">C342-C343</f>
        <v>-18</v>
      </c>
      <c r="D344" s="153" t="n">
        <f aca="false">D342-D343</f>
        <v>-25</v>
      </c>
      <c r="E344" s="153" t="n">
        <f aca="false">E342-E343</f>
        <v>-41</v>
      </c>
      <c r="F344" s="153" t="n">
        <f aca="false">F342-F343</f>
        <v>-68</v>
      </c>
      <c r="G344" s="153" t="n">
        <f aca="false">G342-G343</f>
        <v>-72</v>
      </c>
      <c r="H344" s="153" t="n">
        <f aca="false">H342-H343</f>
        <v>-13</v>
      </c>
      <c r="I344" s="153" t="n">
        <f aca="false">I342-I343</f>
        <v>25</v>
      </c>
      <c r="J344" s="153" t="n">
        <f aca="false">J342-J343</f>
        <v>5</v>
      </c>
      <c r="K344" s="153" t="n">
        <f aca="false">K342-K343</f>
        <v>-12</v>
      </c>
      <c r="L344" s="153" t="n">
        <f aca="false">L342-L343</f>
        <v>-4</v>
      </c>
      <c r="M344" s="153"/>
      <c r="N344" s="153"/>
      <c r="O344" s="153" t="n">
        <f aca="false">O342-O343</f>
        <v>-223</v>
      </c>
    </row>
    <row r="345" customFormat="false" ht="13.8" hidden="false" customHeight="false" outlineLevel="0" collapsed="false">
      <c r="A345" s="157"/>
      <c r="B345" s="158" t="s">
        <v>9</v>
      </c>
      <c r="C345" s="159" t="n">
        <f aca="false">C344/C343</f>
        <v>-0.166666666666667</v>
      </c>
      <c r="D345" s="159" t="n">
        <f aca="false">D344/D343</f>
        <v>-0.208333333333333</v>
      </c>
      <c r="E345" s="159" t="n">
        <f aca="false">E344/E343</f>
        <v>-0.246987951807229</v>
      </c>
      <c r="F345" s="159" t="n">
        <f aca="false">F344/F343</f>
        <v>-0.375690607734807</v>
      </c>
      <c r="G345" s="159" t="n">
        <f aca="false">G344/G343</f>
        <v>-0.39344262295082</v>
      </c>
      <c r="H345" s="159" t="n">
        <f aca="false">H344/H343</f>
        <v>-0.128712871287129</v>
      </c>
      <c r="I345" s="159" t="n">
        <f aca="false">I344/I343</f>
        <v>0.240384615384615</v>
      </c>
      <c r="J345" s="159" t="n">
        <f aca="false">J344/J343</f>
        <v>0.0526315789473684</v>
      </c>
      <c r="K345" s="159" t="n">
        <f aca="false">K344/K343</f>
        <v>-0.108108108108108</v>
      </c>
      <c r="L345" s="159" t="n">
        <f aca="false">L344/L343</f>
        <v>-0.0449438202247191</v>
      </c>
      <c r="M345" s="159"/>
      <c r="N345" s="159"/>
      <c r="O345" s="159" t="n">
        <f aca="false">O344/O343</f>
        <v>-0.177265500794913</v>
      </c>
    </row>
    <row r="346" customFormat="false" ht="13.2" hidden="false" customHeight="false" outlineLevel="0" collapsed="false">
      <c r="A346" s="156"/>
      <c r="B346" s="151" t="n">
        <v>2014</v>
      </c>
      <c r="C346" s="154" t="n">
        <v>12</v>
      </c>
      <c r="D346" s="154" t="n">
        <v>12</v>
      </c>
      <c r="E346" s="154" t="n">
        <v>8</v>
      </c>
      <c r="F346" s="154" t="n">
        <v>6</v>
      </c>
      <c r="G346" s="154" t="n">
        <v>9</v>
      </c>
      <c r="H346" s="154" t="n">
        <v>5</v>
      </c>
      <c r="I346" s="154" t="n">
        <v>5</v>
      </c>
      <c r="J346" s="154" t="n">
        <v>10</v>
      </c>
      <c r="K346" s="154" t="n">
        <v>8</v>
      </c>
      <c r="L346" s="154" t="n">
        <v>12</v>
      </c>
      <c r="M346" s="154"/>
      <c r="N346" s="154"/>
      <c r="O346" s="151" t="n">
        <f aca="false">SUM(C346:N346)</f>
        <v>87</v>
      </c>
    </row>
    <row r="347" customFormat="false" ht="13.2" hidden="false" customHeight="false" outlineLevel="0" collapsed="false">
      <c r="A347" s="152" t="s">
        <v>211</v>
      </c>
      <c r="B347" s="153" t="n">
        <v>2013</v>
      </c>
      <c r="C347" s="153" t="n">
        <v>13</v>
      </c>
      <c r="D347" s="153" t="n">
        <v>7</v>
      </c>
      <c r="E347" s="153" t="n">
        <v>12</v>
      </c>
      <c r="F347" s="153" t="n">
        <v>11</v>
      </c>
      <c r="G347" s="153" t="n">
        <v>10</v>
      </c>
      <c r="H347" s="153" t="n">
        <v>7</v>
      </c>
      <c r="I347" s="153" t="n">
        <v>5</v>
      </c>
      <c r="J347" s="153" t="n">
        <v>13</v>
      </c>
      <c r="K347" s="153" t="n">
        <v>7</v>
      </c>
      <c r="L347" s="153" t="n">
        <v>17</v>
      </c>
      <c r="M347" s="153"/>
      <c r="N347" s="153"/>
      <c r="O347" s="153" t="n">
        <f aca="false">SUM(C347:N347)</f>
        <v>102</v>
      </c>
    </row>
    <row r="348" customFormat="false" ht="13.2" hidden="false" customHeight="false" outlineLevel="0" collapsed="false">
      <c r="A348" s="152" t="s">
        <v>212</v>
      </c>
      <c r="B348" s="160" t="s">
        <v>200</v>
      </c>
      <c r="C348" s="153" t="n">
        <f aca="false">C346-C347</f>
        <v>-1</v>
      </c>
      <c r="D348" s="153" t="n">
        <f aca="false">D346-D347</f>
        <v>5</v>
      </c>
      <c r="E348" s="153" t="n">
        <f aca="false">E346-E347</f>
        <v>-4</v>
      </c>
      <c r="F348" s="153" t="n">
        <f aca="false">F346-F347</f>
        <v>-5</v>
      </c>
      <c r="G348" s="153" t="n">
        <f aca="false">G346-G347</f>
        <v>-1</v>
      </c>
      <c r="H348" s="153" t="n">
        <f aca="false">H346-H347</f>
        <v>-2</v>
      </c>
      <c r="I348" s="153" t="n">
        <f aca="false">I346-I347</f>
        <v>0</v>
      </c>
      <c r="J348" s="153" t="n">
        <f aca="false">J346-J347</f>
        <v>-3</v>
      </c>
      <c r="K348" s="153" t="n">
        <f aca="false">K346-K347</f>
        <v>1</v>
      </c>
      <c r="L348" s="153" t="n">
        <f aca="false">L346-L347</f>
        <v>-5</v>
      </c>
      <c r="M348" s="153"/>
      <c r="N348" s="153"/>
      <c r="O348" s="153" t="n">
        <f aca="false">O346-O347</f>
        <v>-15</v>
      </c>
    </row>
    <row r="349" customFormat="false" ht="13.8" hidden="false" customHeight="false" outlineLevel="0" collapsed="false">
      <c r="A349" s="157"/>
      <c r="B349" s="158" t="s">
        <v>9</v>
      </c>
      <c r="C349" s="159" t="n">
        <f aca="false">C348/C347</f>
        <v>-0.0769230769230769</v>
      </c>
      <c r="D349" s="159" t="n">
        <f aca="false">D348/D347</f>
        <v>0.714285714285714</v>
      </c>
      <c r="E349" s="159" t="n">
        <f aca="false">E348/E347</f>
        <v>-0.333333333333333</v>
      </c>
      <c r="F349" s="159" t="n">
        <f aca="false">F348/F347</f>
        <v>-0.454545454545455</v>
      </c>
      <c r="G349" s="159" t="n">
        <f aca="false">G348/G347</f>
        <v>-0.1</v>
      </c>
      <c r="H349" s="159" t="n">
        <f aca="false">H348/H347</f>
        <v>-0.285714285714286</v>
      </c>
      <c r="I349" s="159" t="n">
        <f aca="false">I348/I347</f>
        <v>0</v>
      </c>
      <c r="J349" s="159" t="n">
        <f aca="false">J348/J347</f>
        <v>-0.230769230769231</v>
      </c>
      <c r="K349" s="159" t="n">
        <f aca="false">K348/K347</f>
        <v>0.142857142857143</v>
      </c>
      <c r="L349" s="159" t="n">
        <f aca="false">L348/L347</f>
        <v>-0.294117647058824</v>
      </c>
      <c r="M349" s="159"/>
      <c r="N349" s="159"/>
      <c r="O349" s="159" t="n">
        <f aca="false">O348/O347</f>
        <v>-0.147058823529412</v>
      </c>
    </row>
    <row r="351" customFormat="false" ht="13.8" hidden="false" customHeight="false" outlineLevel="0" collapsed="false">
      <c r="A351" s="163" t="s">
        <v>155</v>
      </c>
    </row>
    <row r="352" customFormat="false" ht="13.8" hidden="false" customHeight="false" outlineLevel="0" collapsed="false">
      <c r="A352" s="0" t="s">
        <v>2</v>
      </c>
      <c r="B352" s="149" t="s">
        <v>186</v>
      </c>
      <c r="C352" s="149" t="s">
        <v>187</v>
      </c>
      <c r="D352" s="149" t="s">
        <v>188</v>
      </c>
      <c r="E352" s="149" t="s">
        <v>189</v>
      </c>
      <c r="F352" s="149" t="s">
        <v>190</v>
      </c>
      <c r="G352" s="149" t="s">
        <v>191</v>
      </c>
      <c r="H352" s="149" t="s">
        <v>192</v>
      </c>
      <c r="I352" s="149" t="s">
        <v>193</v>
      </c>
      <c r="J352" s="149" t="s">
        <v>194</v>
      </c>
      <c r="K352" s="149" t="s">
        <v>195</v>
      </c>
      <c r="L352" s="149" t="s">
        <v>196</v>
      </c>
      <c r="M352" s="149" t="s">
        <v>197</v>
      </c>
      <c r="N352" s="149" t="s">
        <v>198</v>
      </c>
      <c r="O352" s="149" t="s">
        <v>47</v>
      </c>
    </row>
    <row r="353" customFormat="false" ht="13.2" hidden="false" customHeight="false" outlineLevel="0" collapsed="false">
      <c r="A353" s="150"/>
      <c r="B353" s="151" t="n">
        <v>2014</v>
      </c>
      <c r="C353" s="151" t="n">
        <f aca="false">SUM(C357+C361+C365+C369+C373+C377+C381)</f>
        <v>239</v>
      </c>
      <c r="D353" s="151" t="n">
        <f aca="false">SUM(D357+D361+D365+D369+D373+D377+D381)</f>
        <v>225</v>
      </c>
      <c r="E353" s="151" t="n">
        <f aca="false">SUM(E357+E361+E365+E369+E373+E377+E381)</f>
        <v>197</v>
      </c>
      <c r="F353" s="151" t="n">
        <f aca="false">SUM(F357+F361+F365+F369+F373+F377+F381)</f>
        <v>191</v>
      </c>
      <c r="G353" s="151" t="n">
        <f aca="false">SUM(G357+G361+G365+G369+G373+G377+G381)</f>
        <v>200</v>
      </c>
      <c r="H353" s="151" t="n">
        <f aca="false">SUM(H357+H361+H365+H369+H373+H377+H381)</f>
        <v>188</v>
      </c>
      <c r="I353" s="151" t="n">
        <f aca="false">SUM(I357+I361+I365+I369+I373+I377+I381)</f>
        <v>207</v>
      </c>
      <c r="J353" s="151" t="n">
        <f aca="false">SUM(J357+J361+J365+J369+J373+J377+J381)</f>
        <v>205</v>
      </c>
      <c r="K353" s="151" t="n">
        <f aca="false">SUM(K357+K361+K365+K369+K373+K377+K381)</f>
        <v>180</v>
      </c>
      <c r="L353" s="151" t="n">
        <f aca="false">SUM(L357+L361+L365+L369+L373+L377+L381)</f>
        <v>165</v>
      </c>
      <c r="M353" s="151"/>
      <c r="N353" s="151"/>
      <c r="O353" s="151" t="n">
        <f aca="false">SUM(O357+O361+O365+O369+O373+O377+O381)</f>
        <v>1997</v>
      </c>
    </row>
    <row r="354" customFormat="false" ht="13.2" hidden="false" customHeight="false" outlineLevel="0" collapsed="false">
      <c r="A354" s="152" t="s">
        <v>47</v>
      </c>
      <c r="B354" s="153" t="n">
        <v>2013</v>
      </c>
      <c r="C354" s="153" t="n">
        <f aca="false">SUM(C358+C362+C366+C370+C374+C378+C382)</f>
        <v>237</v>
      </c>
      <c r="D354" s="153" t="n">
        <f aca="false">SUM(D358+D362+D366+D370+D374+D378+D382)</f>
        <v>236</v>
      </c>
      <c r="E354" s="153" t="n">
        <f aca="false">SUM(E358+E362+E366+E370+E374+E378+E382)</f>
        <v>217</v>
      </c>
      <c r="F354" s="153" t="n">
        <f aca="false">SUM(F358+F362+F366+F370+F374+F378+F382)</f>
        <v>238</v>
      </c>
      <c r="G354" s="153" t="n">
        <f aca="false">SUM(G358+G362+G366+G370+G374+G378+G382)</f>
        <v>232</v>
      </c>
      <c r="H354" s="153" t="n">
        <f aca="false">SUM(H358+H362+H366+H370+H374+H378+H382)</f>
        <v>297</v>
      </c>
      <c r="I354" s="153" t="n">
        <f aca="false">SUM(I358+I362+I366+I370+I374+I378+I382)</f>
        <v>260</v>
      </c>
      <c r="J354" s="153" t="n">
        <f aca="false">SUM(J358+J362+J366+J370+J374+J378+J382)</f>
        <v>202</v>
      </c>
      <c r="K354" s="153" t="n">
        <f aca="false">SUM(K358+K362+K366+K370+K374+K378+K382)</f>
        <v>222</v>
      </c>
      <c r="L354" s="153" t="n">
        <f aca="false">SUM(L358+L362+L366+L370+L374+L378+L382)</f>
        <v>246</v>
      </c>
      <c r="M354" s="153"/>
      <c r="N354" s="153"/>
      <c r="O354" s="153" t="n">
        <f aca="false">SUM(C354:N354)</f>
        <v>2387</v>
      </c>
    </row>
    <row r="355" customFormat="false" ht="13.2" hidden="false" customHeight="false" outlineLevel="0" collapsed="false">
      <c r="A355" s="152" t="s">
        <v>199</v>
      </c>
      <c r="B355" s="155" t="s">
        <v>200</v>
      </c>
      <c r="C355" s="153" t="n">
        <f aca="false">C353-C354</f>
        <v>2</v>
      </c>
      <c r="D355" s="153" t="n">
        <f aca="false">D353-D354</f>
        <v>-11</v>
      </c>
      <c r="E355" s="153" t="n">
        <f aca="false">E353-E354</f>
        <v>-20</v>
      </c>
      <c r="F355" s="153" t="n">
        <f aca="false">F353-F354</f>
        <v>-47</v>
      </c>
      <c r="G355" s="153" t="n">
        <f aca="false">G353-G354</f>
        <v>-32</v>
      </c>
      <c r="H355" s="153" t="n">
        <f aca="false">H353-H354</f>
        <v>-109</v>
      </c>
      <c r="I355" s="153" t="n">
        <f aca="false">I353-I354</f>
        <v>-53</v>
      </c>
      <c r="J355" s="153" t="n">
        <f aca="false">J353-J354</f>
        <v>3</v>
      </c>
      <c r="K355" s="153" t="n">
        <f aca="false">K353-K354</f>
        <v>-42</v>
      </c>
      <c r="L355" s="153" t="n">
        <f aca="false">L353-L354</f>
        <v>-81</v>
      </c>
      <c r="M355" s="153"/>
      <c r="N355" s="153"/>
      <c r="O355" s="153" t="n">
        <f aca="false">O353-O354</f>
        <v>-390</v>
      </c>
    </row>
    <row r="356" customFormat="false" ht="13.8" hidden="false" customHeight="false" outlineLevel="0" collapsed="false">
      <c r="A356" s="157"/>
      <c r="B356" s="158" t="s">
        <v>9</v>
      </c>
      <c r="C356" s="159" t="n">
        <f aca="false">C355/C354</f>
        <v>0.00843881856540084</v>
      </c>
      <c r="D356" s="159" t="n">
        <f aca="false">D355/D354</f>
        <v>-0.0466101694915254</v>
      </c>
      <c r="E356" s="159" t="n">
        <f aca="false">E355/E354</f>
        <v>-0.0921658986175115</v>
      </c>
      <c r="F356" s="159" t="n">
        <f aca="false">F355/F354</f>
        <v>-0.197478991596639</v>
      </c>
      <c r="G356" s="159" t="n">
        <f aca="false">G355/G354</f>
        <v>-0.137931034482759</v>
      </c>
      <c r="H356" s="159" t="n">
        <f aca="false">H355/H354</f>
        <v>-0.367003367003367</v>
      </c>
      <c r="I356" s="159" t="n">
        <f aca="false">I355/I354</f>
        <v>-0.203846153846154</v>
      </c>
      <c r="J356" s="159" t="n">
        <f aca="false">J355/J354</f>
        <v>0.0148514851485149</v>
      </c>
      <c r="K356" s="159" t="n">
        <f aca="false">K355/K354</f>
        <v>-0.189189189189189</v>
      </c>
      <c r="L356" s="159" t="n">
        <f aca="false">L355/L354</f>
        <v>-0.329268292682927</v>
      </c>
      <c r="M356" s="159"/>
      <c r="N356" s="159"/>
      <c r="O356" s="159" t="n">
        <f aca="false">O355/O354</f>
        <v>-0.16338500209468</v>
      </c>
    </row>
    <row r="357" customFormat="false" ht="13.2" hidden="false" customHeight="false" outlineLevel="0" collapsed="false">
      <c r="A357" s="156"/>
      <c r="B357" s="151" t="n">
        <v>2014</v>
      </c>
      <c r="C357" s="151" t="n">
        <v>2</v>
      </c>
      <c r="D357" s="151" t="n">
        <v>0</v>
      </c>
      <c r="E357" s="151" t="n">
        <v>1</v>
      </c>
      <c r="F357" s="151" t="n">
        <v>2</v>
      </c>
      <c r="G357" s="151" t="n">
        <v>1</v>
      </c>
      <c r="H357" s="151" t="n">
        <v>1</v>
      </c>
      <c r="I357" s="151" t="n">
        <v>0</v>
      </c>
      <c r="J357" s="151" t="n">
        <v>2</v>
      </c>
      <c r="K357" s="151" t="n">
        <v>1</v>
      </c>
      <c r="L357" s="151" t="n">
        <v>1</v>
      </c>
      <c r="M357" s="151"/>
      <c r="N357" s="151"/>
      <c r="O357" s="151" t="n">
        <f aca="false">SUM(C357:N357)</f>
        <v>11</v>
      </c>
    </row>
    <row r="358" customFormat="false" ht="13.2" hidden="false" customHeight="false" outlineLevel="0" collapsed="false">
      <c r="A358" s="152" t="s">
        <v>201</v>
      </c>
      <c r="B358" s="153" t="n">
        <v>2013</v>
      </c>
      <c r="C358" s="153" t="n">
        <v>5</v>
      </c>
      <c r="D358" s="153" t="n">
        <v>2</v>
      </c>
      <c r="E358" s="153" t="n">
        <v>2</v>
      </c>
      <c r="F358" s="153" t="n">
        <v>0</v>
      </c>
      <c r="G358" s="153" t="n">
        <v>3</v>
      </c>
      <c r="H358" s="153" t="n">
        <v>2</v>
      </c>
      <c r="I358" s="153" t="n">
        <v>0</v>
      </c>
      <c r="J358" s="153" t="n">
        <v>9</v>
      </c>
      <c r="K358" s="153" t="n">
        <v>0</v>
      </c>
      <c r="L358" s="153" t="n">
        <v>1</v>
      </c>
      <c r="M358" s="153"/>
      <c r="N358" s="153"/>
      <c r="O358" s="153" t="n">
        <f aca="false">SUM(C358:N358)</f>
        <v>24</v>
      </c>
    </row>
    <row r="359" customFormat="false" ht="13.2" hidden="false" customHeight="false" outlineLevel="0" collapsed="false">
      <c r="A359" s="152" t="s">
        <v>202</v>
      </c>
      <c r="B359" s="160" t="s">
        <v>200</v>
      </c>
      <c r="C359" s="153" t="n">
        <f aca="false">C357-C358</f>
        <v>-3</v>
      </c>
      <c r="D359" s="153" t="n">
        <f aca="false">D357-D358</f>
        <v>-2</v>
      </c>
      <c r="E359" s="153" t="n">
        <f aca="false">E357-E358</f>
        <v>-1</v>
      </c>
      <c r="F359" s="153" t="n">
        <f aca="false">F357-F358</f>
        <v>2</v>
      </c>
      <c r="G359" s="153" t="n">
        <f aca="false">G357-G358</f>
        <v>-2</v>
      </c>
      <c r="H359" s="153" t="n">
        <f aca="false">H357-H358</f>
        <v>-1</v>
      </c>
      <c r="I359" s="153" t="n">
        <f aca="false">I357-I358</f>
        <v>0</v>
      </c>
      <c r="J359" s="153" t="n">
        <f aca="false">J357-J358</f>
        <v>-7</v>
      </c>
      <c r="K359" s="153" t="n">
        <f aca="false">K357-K358</f>
        <v>1</v>
      </c>
      <c r="L359" s="153" t="n">
        <f aca="false">L357-L358</f>
        <v>0</v>
      </c>
      <c r="M359" s="153"/>
      <c r="N359" s="153"/>
      <c r="O359" s="153" t="n">
        <f aca="false">O357-O358</f>
        <v>-13</v>
      </c>
    </row>
    <row r="360" customFormat="false" ht="13.8" hidden="false" customHeight="false" outlineLevel="0" collapsed="false">
      <c r="A360" s="157"/>
      <c r="B360" s="158" t="s">
        <v>9</v>
      </c>
      <c r="C360" s="159" t="n">
        <f aca="false">C359/C358</f>
        <v>-0.6</v>
      </c>
      <c r="D360" s="159" t="n">
        <f aca="false">D359/D358</f>
        <v>-1</v>
      </c>
      <c r="E360" s="159" t="n">
        <f aca="false">E359/E358</f>
        <v>-0.5</v>
      </c>
      <c r="F360" s="159" t="n">
        <v>0</v>
      </c>
      <c r="G360" s="159" t="n">
        <f aca="false">G359/G358</f>
        <v>-0.666666666666667</v>
      </c>
      <c r="H360" s="159" t="n">
        <f aca="false">H359/H358</f>
        <v>-0.5</v>
      </c>
      <c r="I360" s="159" t="n">
        <v>0</v>
      </c>
      <c r="J360" s="159" t="n">
        <f aca="false">J359/J358</f>
        <v>-0.777777777777778</v>
      </c>
      <c r="K360" s="159" t="n">
        <v>0</v>
      </c>
      <c r="L360" s="159" t="n">
        <f aca="false">L359/L358</f>
        <v>0</v>
      </c>
      <c r="M360" s="159"/>
      <c r="N360" s="159"/>
      <c r="O360" s="159" t="n">
        <f aca="false">O359/O358</f>
        <v>-0.541666666666667</v>
      </c>
    </row>
    <row r="361" customFormat="false" ht="13.2" hidden="false" customHeight="false" outlineLevel="0" collapsed="false">
      <c r="A361" s="156"/>
      <c r="B361" s="151" t="n">
        <v>2014</v>
      </c>
      <c r="C361" s="154" t="n">
        <v>1</v>
      </c>
      <c r="D361" s="154" t="n">
        <v>0</v>
      </c>
      <c r="E361" s="154" t="n">
        <v>0</v>
      </c>
      <c r="F361" s="154" t="n">
        <v>0</v>
      </c>
      <c r="G361" s="154" t="n">
        <v>3</v>
      </c>
      <c r="H361" s="154" t="n">
        <v>3</v>
      </c>
      <c r="I361" s="154" t="n">
        <v>0</v>
      </c>
      <c r="J361" s="154" t="n">
        <v>0</v>
      </c>
      <c r="K361" s="154" t="n">
        <v>0</v>
      </c>
      <c r="L361" s="154" t="n">
        <v>0</v>
      </c>
      <c r="M361" s="154"/>
      <c r="N361" s="154"/>
      <c r="O361" s="151" t="n">
        <f aca="false">SUM(C361:N361)</f>
        <v>7</v>
      </c>
    </row>
    <row r="362" customFormat="false" ht="13.2" hidden="false" customHeight="false" outlineLevel="0" collapsed="false">
      <c r="A362" s="161" t="s">
        <v>203</v>
      </c>
      <c r="B362" s="153" t="n">
        <v>2013</v>
      </c>
      <c r="C362" s="153" t="n">
        <v>0</v>
      </c>
      <c r="D362" s="153" t="n">
        <v>0</v>
      </c>
      <c r="E362" s="153" t="n">
        <v>2</v>
      </c>
      <c r="F362" s="153" t="n">
        <v>2</v>
      </c>
      <c r="G362" s="153" t="n">
        <v>0</v>
      </c>
      <c r="H362" s="153" t="n">
        <v>0</v>
      </c>
      <c r="I362" s="153" t="n">
        <v>1</v>
      </c>
      <c r="J362" s="153" t="n">
        <v>0</v>
      </c>
      <c r="K362" s="153" t="n">
        <v>0</v>
      </c>
      <c r="L362" s="153" t="n">
        <v>0</v>
      </c>
      <c r="M362" s="153"/>
      <c r="N362" s="153"/>
      <c r="O362" s="153" t="n">
        <f aca="false">SUM(C362:N362)</f>
        <v>5</v>
      </c>
    </row>
    <row r="363" customFormat="false" ht="13.2" hidden="false" customHeight="false" outlineLevel="0" collapsed="false">
      <c r="A363" s="152" t="s">
        <v>204</v>
      </c>
      <c r="B363" s="160" t="s">
        <v>200</v>
      </c>
      <c r="C363" s="153" t="n">
        <f aca="false">C361-C362</f>
        <v>1</v>
      </c>
      <c r="D363" s="153" t="n">
        <f aca="false">D361-D362</f>
        <v>0</v>
      </c>
      <c r="E363" s="153" t="n">
        <f aca="false">E361-E362</f>
        <v>-2</v>
      </c>
      <c r="F363" s="153" t="n">
        <f aca="false">F361-F362</f>
        <v>-2</v>
      </c>
      <c r="G363" s="153" t="n">
        <f aca="false">G361-G362</f>
        <v>3</v>
      </c>
      <c r="H363" s="153" t="n">
        <f aca="false">H361-H362</f>
        <v>3</v>
      </c>
      <c r="I363" s="153" t="n">
        <f aca="false">I361-I362</f>
        <v>-1</v>
      </c>
      <c r="J363" s="153" t="n">
        <f aca="false">J361-J362</f>
        <v>0</v>
      </c>
      <c r="K363" s="153" t="n">
        <f aca="false">K361-K362</f>
        <v>0</v>
      </c>
      <c r="L363" s="153" t="n">
        <f aca="false">L361-L362</f>
        <v>0</v>
      </c>
      <c r="M363" s="153"/>
      <c r="N363" s="153"/>
      <c r="O363" s="153" t="n">
        <f aca="false">O361-O362</f>
        <v>2</v>
      </c>
    </row>
    <row r="364" customFormat="false" ht="13.8" hidden="false" customHeight="false" outlineLevel="0" collapsed="false">
      <c r="A364" s="157"/>
      <c r="B364" s="158" t="s">
        <v>9</v>
      </c>
      <c r="C364" s="159" t="n">
        <v>0</v>
      </c>
      <c r="D364" s="159" t="n">
        <v>0</v>
      </c>
      <c r="E364" s="159" t="n">
        <f aca="false">E363/E362</f>
        <v>-1</v>
      </c>
      <c r="F364" s="159" t="n">
        <f aca="false">F363/F362</f>
        <v>-1</v>
      </c>
      <c r="G364" s="159" t="n">
        <v>0</v>
      </c>
      <c r="H364" s="159" t="n">
        <v>0</v>
      </c>
      <c r="I364" s="159" t="n">
        <f aca="false">I363/I362</f>
        <v>-1</v>
      </c>
      <c r="J364" s="159" t="n">
        <v>0</v>
      </c>
      <c r="K364" s="159" t="n">
        <v>0</v>
      </c>
      <c r="L364" s="159" t="n">
        <v>0</v>
      </c>
      <c r="M364" s="159"/>
      <c r="N364" s="159"/>
      <c r="O364" s="159" t="n">
        <f aca="false">O363/O362</f>
        <v>0.4</v>
      </c>
    </row>
    <row r="365" customFormat="false" ht="13.2" hidden="false" customHeight="false" outlineLevel="0" collapsed="false">
      <c r="A365" s="156"/>
      <c r="B365" s="151" t="n">
        <v>2014</v>
      </c>
      <c r="C365" s="154" t="n">
        <v>15</v>
      </c>
      <c r="D365" s="154" t="n">
        <v>8</v>
      </c>
      <c r="E365" s="154" t="n">
        <v>6</v>
      </c>
      <c r="F365" s="154" t="n">
        <v>4</v>
      </c>
      <c r="G365" s="154" t="n">
        <v>5</v>
      </c>
      <c r="H365" s="154" t="n">
        <v>4</v>
      </c>
      <c r="I365" s="154" t="n">
        <v>3</v>
      </c>
      <c r="J365" s="154" t="n">
        <v>8</v>
      </c>
      <c r="K365" s="154" t="n">
        <v>6</v>
      </c>
      <c r="L365" s="154" t="n">
        <v>7</v>
      </c>
      <c r="M365" s="154"/>
      <c r="N365" s="154"/>
      <c r="O365" s="151" t="n">
        <f aca="false">SUM(C365:N365)</f>
        <v>66</v>
      </c>
    </row>
    <row r="366" customFormat="false" ht="13.2" hidden="false" customHeight="false" outlineLevel="0" collapsed="false">
      <c r="A366" s="152" t="s">
        <v>205</v>
      </c>
      <c r="B366" s="153" t="n">
        <v>2013</v>
      </c>
      <c r="C366" s="153" t="n">
        <v>12</v>
      </c>
      <c r="D366" s="153" t="n">
        <v>9</v>
      </c>
      <c r="E366" s="153" t="n">
        <v>15</v>
      </c>
      <c r="F366" s="153" t="n">
        <v>14</v>
      </c>
      <c r="G366" s="153" t="n">
        <v>15</v>
      </c>
      <c r="H366" s="153" t="n">
        <v>14</v>
      </c>
      <c r="I366" s="153" t="n">
        <v>11</v>
      </c>
      <c r="J366" s="153" t="n">
        <v>9</v>
      </c>
      <c r="K366" s="153" t="n">
        <v>19</v>
      </c>
      <c r="L366" s="153" t="n">
        <v>14</v>
      </c>
      <c r="M366" s="153"/>
      <c r="N366" s="153"/>
      <c r="O366" s="153" t="n">
        <f aca="false">SUM(C366:N366)</f>
        <v>132</v>
      </c>
    </row>
    <row r="367" customFormat="false" ht="13.2" hidden="false" customHeight="false" outlineLevel="0" collapsed="false">
      <c r="A367" s="156"/>
      <c r="B367" s="160" t="s">
        <v>200</v>
      </c>
      <c r="C367" s="153" t="n">
        <f aca="false">C365-C366</f>
        <v>3</v>
      </c>
      <c r="D367" s="153" t="n">
        <f aca="false">D365-D366</f>
        <v>-1</v>
      </c>
      <c r="E367" s="153" t="n">
        <f aca="false">E365-E366</f>
        <v>-9</v>
      </c>
      <c r="F367" s="153" t="n">
        <f aca="false">F365-F366</f>
        <v>-10</v>
      </c>
      <c r="G367" s="153" t="n">
        <f aca="false">G365-G366</f>
        <v>-10</v>
      </c>
      <c r="H367" s="153" t="n">
        <f aca="false">H365-H366</f>
        <v>-10</v>
      </c>
      <c r="I367" s="153" t="n">
        <f aca="false">I365-I366</f>
        <v>-8</v>
      </c>
      <c r="J367" s="153" t="n">
        <f aca="false">J365-J366</f>
        <v>-1</v>
      </c>
      <c r="K367" s="153" t="n">
        <f aca="false">K365-K366</f>
        <v>-13</v>
      </c>
      <c r="L367" s="153" t="n">
        <f aca="false">L365-L366</f>
        <v>-7</v>
      </c>
      <c r="M367" s="153"/>
      <c r="N367" s="153"/>
      <c r="O367" s="153" t="n">
        <f aca="false">O365-O366</f>
        <v>-66</v>
      </c>
    </row>
    <row r="368" customFormat="false" ht="13.8" hidden="false" customHeight="false" outlineLevel="0" collapsed="false">
      <c r="A368" s="157"/>
      <c r="B368" s="158" t="s">
        <v>9</v>
      </c>
      <c r="C368" s="159" t="n">
        <f aca="false">C367/C366</f>
        <v>0.25</v>
      </c>
      <c r="D368" s="159" t="n">
        <f aca="false">D367/D366</f>
        <v>-0.111111111111111</v>
      </c>
      <c r="E368" s="159" t="n">
        <f aca="false">E367/E366</f>
        <v>-0.6</v>
      </c>
      <c r="F368" s="159" t="n">
        <f aca="false">F367/F366</f>
        <v>-0.714285714285714</v>
      </c>
      <c r="G368" s="159" t="n">
        <f aca="false">G367/G366</f>
        <v>-0.666666666666667</v>
      </c>
      <c r="H368" s="159" t="n">
        <f aca="false">H367/H366</f>
        <v>-0.714285714285714</v>
      </c>
      <c r="I368" s="159" t="n">
        <f aca="false">I367/I366</f>
        <v>-0.727272727272727</v>
      </c>
      <c r="J368" s="159" t="n">
        <f aca="false">J367/J366</f>
        <v>-0.111111111111111</v>
      </c>
      <c r="K368" s="159" t="n">
        <f aca="false">K367/K366</f>
        <v>-0.68421052631579</v>
      </c>
      <c r="L368" s="159" t="n">
        <f aca="false">L367/L366</f>
        <v>-0.5</v>
      </c>
      <c r="M368" s="159"/>
      <c r="N368" s="159"/>
      <c r="O368" s="159" t="n">
        <f aca="false">O367/O366</f>
        <v>-0.5</v>
      </c>
    </row>
    <row r="369" customFormat="false" ht="13.2" hidden="false" customHeight="false" outlineLevel="0" collapsed="false">
      <c r="A369" s="156"/>
      <c r="B369" s="151" t="n">
        <v>2014</v>
      </c>
      <c r="C369" s="154" t="n">
        <v>7</v>
      </c>
      <c r="D369" s="154" t="n">
        <v>10</v>
      </c>
      <c r="E369" s="154" t="n">
        <v>4</v>
      </c>
      <c r="F369" s="154" t="n">
        <v>5</v>
      </c>
      <c r="G369" s="154" t="n">
        <v>6</v>
      </c>
      <c r="H369" s="154" t="n">
        <v>7</v>
      </c>
      <c r="I369" s="154" t="n">
        <v>9</v>
      </c>
      <c r="J369" s="154" t="n">
        <v>2</v>
      </c>
      <c r="K369" s="154" t="n">
        <v>7</v>
      </c>
      <c r="L369" s="154" t="n">
        <v>7</v>
      </c>
      <c r="M369" s="154"/>
      <c r="N369" s="154"/>
      <c r="O369" s="151" t="n">
        <f aca="false">SUM(C369:N369)</f>
        <v>64</v>
      </c>
    </row>
    <row r="370" customFormat="false" ht="13.2" hidden="false" customHeight="false" outlineLevel="0" collapsed="false">
      <c r="A370" s="152" t="s">
        <v>206</v>
      </c>
      <c r="B370" s="153" t="n">
        <v>2013</v>
      </c>
      <c r="C370" s="153" t="n">
        <v>7</v>
      </c>
      <c r="D370" s="153" t="n">
        <v>7</v>
      </c>
      <c r="E370" s="153" t="n">
        <v>6</v>
      </c>
      <c r="F370" s="153" t="n">
        <v>8</v>
      </c>
      <c r="G370" s="153" t="n">
        <v>9</v>
      </c>
      <c r="H370" s="153" t="n">
        <v>7</v>
      </c>
      <c r="I370" s="153" t="n">
        <v>9</v>
      </c>
      <c r="J370" s="153" t="n">
        <v>6</v>
      </c>
      <c r="K370" s="153" t="n">
        <v>5</v>
      </c>
      <c r="L370" s="153" t="n">
        <v>1</v>
      </c>
      <c r="M370" s="153"/>
      <c r="N370" s="153"/>
      <c r="O370" s="153" t="n">
        <f aca="false">SUM(C370:N370)</f>
        <v>65</v>
      </c>
    </row>
    <row r="371" customFormat="false" ht="13.2" hidden="false" customHeight="false" outlineLevel="0" collapsed="false">
      <c r="A371" s="152" t="s">
        <v>207</v>
      </c>
      <c r="B371" s="160" t="s">
        <v>200</v>
      </c>
      <c r="C371" s="153" t="n">
        <f aca="false">C369-C370</f>
        <v>0</v>
      </c>
      <c r="D371" s="153" t="n">
        <f aca="false">D369-D370</f>
        <v>3</v>
      </c>
      <c r="E371" s="153" t="n">
        <f aca="false">E369-E370</f>
        <v>-2</v>
      </c>
      <c r="F371" s="153" t="n">
        <f aca="false">F369-F370</f>
        <v>-3</v>
      </c>
      <c r="G371" s="153" t="n">
        <f aca="false">G369-G370</f>
        <v>-3</v>
      </c>
      <c r="H371" s="153" t="n">
        <f aca="false">H369-H370</f>
        <v>0</v>
      </c>
      <c r="I371" s="153" t="n">
        <f aca="false">I369-I370</f>
        <v>0</v>
      </c>
      <c r="J371" s="153" t="n">
        <f aca="false">J369-J370</f>
        <v>-4</v>
      </c>
      <c r="K371" s="153" t="n">
        <f aca="false">K369-K370</f>
        <v>2</v>
      </c>
      <c r="L371" s="153" t="n">
        <f aca="false">L369-L370</f>
        <v>6</v>
      </c>
      <c r="M371" s="153"/>
      <c r="N371" s="153"/>
      <c r="O371" s="153" t="n">
        <f aca="false">O369-O370</f>
        <v>-1</v>
      </c>
    </row>
    <row r="372" customFormat="false" ht="13.8" hidden="false" customHeight="false" outlineLevel="0" collapsed="false">
      <c r="A372" s="157" t="s">
        <v>2</v>
      </c>
      <c r="B372" s="158" t="s">
        <v>9</v>
      </c>
      <c r="C372" s="159" t="n">
        <f aca="false">C371/C370</f>
        <v>0</v>
      </c>
      <c r="D372" s="159" t="n">
        <f aca="false">D371/D370</f>
        <v>0.428571428571429</v>
      </c>
      <c r="E372" s="159" t="n">
        <f aca="false">E371/E370</f>
        <v>-0.333333333333333</v>
      </c>
      <c r="F372" s="159" t="n">
        <f aca="false">F371/F370</f>
        <v>-0.375</v>
      </c>
      <c r="G372" s="159" t="n">
        <f aca="false">G371/G370</f>
        <v>-0.333333333333333</v>
      </c>
      <c r="H372" s="159" t="n">
        <f aca="false">H371/H370</f>
        <v>0</v>
      </c>
      <c r="I372" s="159" t="n">
        <f aca="false">I371/I370</f>
        <v>0</v>
      </c>
      <c r="J372" s="159" t="n">
        <f aca="false">J371/J370</f>
        <v>-0.666666666666667</v>
      </c>
      <c r="K372" s="159" t="n">
        <f aca="false">K371/K370</f>
        <v>0.4</v>
      </c>
      <c r="L372" s="159" t="n">
        <f aca="false">L371/L370</f>
        <v>6</v>
      </c>
      <c r="M372" s="159"/>
      <c r="N372" s="159"/>
      <c r="O372" s="159" t="n">
        <f aca="false">O371/O370</f>
        <v>-0.0153846153846154</v>
      </c>
    </row>
    <row r="373" customFormat="false" ht="13.2" hidden="false" customHeight="false" outlineLevel="0" collapsed="false">
      <c r="A373" s="156"/>
      <c r="B373" s="151" t="n">
        <v>2014</v>
      </c>
      <c r="C373" s="154" t="n">
        <v>85</v>
      </c>
      <c r="D373" s="154" t="n">
        <v>83</v>
      </c>
      <c r="E373" s="154" t="n">
        <v>76</v>
      </c>
      <c r="F373" s="154" t="n">
        <v>79</v>
      </c>
      <c r="G373" s="154" t="n">
        <v>60</v>
      </c>
      <c r="H373" s="154" t="n">
        <v>46</v>
      </c>
      <c r="I373" s="154" t="n">
        <v>76</v>
      </c>
      <c r="J373" s="154" t="n">
        <v>73</v>
      </c>
      <c r="K373" s="154" t="n">
        <v>70</v>
      </c>
      <c r="L373" s="154" t="n">
        <v>68</v>
      </c>
      <c r="M373" s="154"/>
      <c r="N373" s="154"/>
      <c r="O373" s="151" t="n">
        <f aca="false">SUM(C373:N373)</f>
        <v>716</v>
      </c>
    </row>
    <row r="374" customFormat="false" ht="13.2" hidden="false" customHeight="false" outlineLevel="0" collapsed="false">
      <c r="A374" s="152" t="s">
        <v>208</v>
      </c>
      <c r="B374" s="153" t="n">
        <v>2013</v>
      </c>
      <c r="C374" s="153" t="n">
        <v>79</v>
      </c>
      <c r="D374" s="153" t="n">
        <v>87</v>
      </c>
      <c r="E374" s="153" t="n">
        <v>101</v>
      </c>
      <c r="F374" s="153" t="n">
        <v>116</v>
      </c>
      <c r="G374" s="153" t="n">
        <v>110</v>
      </c>
      <c r="H374" s="153" t="n">
        <v>124</v>
      </c>
      <c r="I374" s="153" t="n">
        <v>132</v>
      </c>
      <c r="J374" s="153" t="n">
        <v>97</v>
      </c>
      <c r="K374" s="153" t="n">
        <v>82</v>
      </c>
      <c r="L374" s="153" t="n">
        <v>113</v>
      </c>
      <c r="M374" s="153"/>
      <c r="N374" s="153"/>
      <c r="O374" s="153" t="n">
        <f aca="false">SUM(C374:N374)</f>
        <v>1041</v>
      </c>
    </row>
    <row r="375" customFormat="false" ht="13.2" hidden="false" customHeight="false" outlineLevel="0" collapsed="false">
      <c r="A375" s="156"/>
      <c r="B375" s="160" t="s">
        <v>200</v>
      </c>
      <c r="C375" s="153" t="n">
        <f aca="false">C373-C374</f>
        <v>6</v>
      </c>
      <c r="D375" s="153" t="n">
        <f aca="false">D373-D374</f>
        <v>-4</v>
      </c>
      <c r="E375" s="153" t="n">
        <f aca="false">E373-E374</f>
        <v>-25</v>
      </c>
      <c r="F375" s="153" t="n">
        <f aca="false">F373-F374</f>
        <v>-37</v>
      </c>
      <c r="G375" s="153" t="n">
        <f aca="false">G373-G374</f>
        <v>-50</v>
      </c>
      <c r="H375" s="153" t="n">
        <f aca="false">H373-H374</f>
        <v>-78</v>
      </c>
      <c r="I375" s="153" t="n">
        <f aca="false">I373-I374</f>
        <v>-56</v>
      </c>
      <c r="J375" s="153" t="n">
        <f aca="false">J373-J374</f>
        <v>-24</v>
      </c>
      <c r="K375" s="153" t="n">
        <f aca="false">K373-K374</f>
        <v>-12</v>
      </c>
      <c r="L375" s="153" t="n">
        <f aca="false">L373-L374</f>
        <v>-45</v>
      </c>
      <c r="M375" s="153"/>
      <c r="N375" s="153"/>
      <c r="O375" s="153" t="n">
        <f aca="false">O373-O374</f>
        <v>-325</v>
      </c>
    </row>
    <row r="376" customFormat="false" ht="13.8" hidden="false" customHeight="false" outlineLevel="0" collapsed="false">
      <c r="A376" s="157"/>
      <c r="B376" s="158" t="s">
        <v>9</v>
      </c>
      <c r="C376" s="159" t="n">
        <f aca="false">C375/C374</f>
        <v>0.0759493670886076</v>
      </c>
      <c r="D376" s="159" t="n">
        <f aca="false">D375/D374</f>
        <v>-0.0459770114942529</v>
      </c>
      <c r="E376" s="159" t="n">
        <f aca="false">E375/E374</f>
        <v>-0.247524752475248</v>
      </c>
      <c r="F376" s="159" t="n">
        <f aca="false">F375/F374</f>
        <v>-0.318965517241379</v>
      </c>
      <c r="G376" s="159" t="n">
        <f aca="false">G375/G374</f>
        <v>-0.454545454545455</v>
      </c>
      <c r="H376" s="159" t="n">
        <f aca="false">H375/H374</f>
        <v>-0.629032258064516</v>
      </c>
      <c r="I376" s="159" t="n">
        <f aca="false">I375/I374</f>
        <v>-0.424242424242424</v>
      </c>
      <c r="J376" s="159" t="n">
        <f aca="false">J375/J374</f>
        <v>-0.247422680412371</v>
      </c>
      <c r="K376" s="159" t="n">
        <f aca="false">K375/K374</f>
        <v>-0.146341463414634</v>
      </c>
      <c r="L376" s="159" t="n">
        <f aca="false">L375/L374</f>
        <v>-0.398230088495575</v>
      </c>
      <c r="M376" s="159"/>
      <c r="N376" s="159"/>
      <c r="O376" s="159" t="n">
        <f aca="false">O375/O374</f>
        <v>-0.312199807877041</v>
      </c>
    </row>
    <row r="377" customFormat="false" ht="13.2" hidden="false" customHeight="false" outlineLevel="0" collapsed="false">
      <c r="A377" s="156"/>
      <c r="B377" s="151" t="n">
        <v>2014</v>
      </c>
      <c r="C377" s="154" t="n">
        <v>125</v>
      </c>
      <c r="D377" s="154" t="n">
        <v>118</v>
      </c>
      <c r="E377" s="154" t="n">
        <v>101</v>
      </c>
      <c r="F377" s="154" t="n">
        <v>97</v>
      </c>
      <c r="G377" s="154" t="n">
        <v>120</v>
      </c>
      <c r="H377" s="154" t="n">
        <v>116</v>
      </c>
      <c r="I377" s="154" t="n">
        <v>113</v>
      </c>
      <c r="J377" s="154" t="n">
        <v>111</v>
      </c>
      <c r="K377" s="154" t="n">
        <v>92</v>
      </c>
      <c r="L377" s="154" t="n">
        <v>78</v>
      </c>
      <c r="M377" s="154"/>
      <c r="N377" s="154"/>
      <c r="O377" s="151" t="n">
        <f aca="false">SUM(C377:N377)</f>
        <v>1071</v>
      </c>
    </row>
    <row r="378" customFormat="false" ht="13.2" hidden="false" customHeight="false" outlineLevel="0" collapsed="false">
      <c r="A378" s="152" t="s">
        <v>209</v>
      </c>
      <c r="B378" s="153" t="n">
        <v>2013</v>
      </c>
      <c r="C378" s="153" t="n">
        <v>128</v>
      </c>
      <c r="D378" s="153" t="n">
        <v>126</v>
      </c>
      <c r="E378" s="153" t="n">
        <v>85</v>
      </c>
      <c r="F378" s="153" t="n">
        <v>90</v>
      </c>
      <c r="G378" s="153" t="n">
        <v>84</v>
      </c>
      <c r="H378" s="153" t="n">
        <v>139</v>
      </c>
      <c r="I378" s="153" t="n">
        <v>100</v>
      </c>
      <c r="J378" s="153" t="n">
        <v>75</v>
      </c>
      <c r="K378" s="153" t="n">
        <v>107</v>
      </c>
      <c r="L378" s="153" t="n">
        <v>109</v>
      </c>
      <c r="M378" s="153"/>
      <c r="N378" s="153"/>
      <c r="O378" s="153" t="n">
        <f aca="false">SUM(C378:N378)</f>
        <v>1043</v>
      </c>
    </row>
    <row r="379" customFormat="false" ht="13.2" hidden="false" customHeight="false" outlineLevel="0" collapsed="false">
      <c r="A379" s="152" t="s">
        <v>210</v>
      </c>
      <c r="B379" s="160" t="s">
        <v>200</v>
      </c>
      <c r="C379" s="153" t="n">
        <f aca="false">C377-C378</f>
        <v>-3</v>
      </c>
      <c r="D379" s="153" t="n">
        <f aca="false">D377-D378</f>
        <v>-8</v>
      </c>
      <c r="E379" s="153" t="n">
        <f aca="false">E377-E378</f>
        <v>16</v>
      </c>
      <c r="F379" s="153" t="n">
        <f aca="false">F377-F378</f>
        <v>7</v>
      </c>
      <c r="G379" s="153" t="n">
        <f aca="false">G377-G378</f>
        <v>36</v>
      </c>
      <c r="H379" s="153" t="n">
        <f aca="false">H377-H378</f>
        <v>-23</v>
      </c>
      <c r="I379" s="153" t="n">
        <f aca="false">I377-I378</f>
        <v>13</v>
      </c>
      <c r="J379" s="153" t="n">
        <f aca="false">J377-J378</f>
        <v>36</v>
      </c>
      <c r="K379" s="153" t="n">
        <f aca="false">K377-K378</f>
        <v>-15</v>
      </c>
      <c r="L379" s="153" t="n">
        <f aca="false">L377-L378</f>
        <v>-31</v>
      </c>
      <c r="M379" s="153"/>
      <c r="N379" s="153"/>
      <c r="O379" s="153" t="n">
        <f aca="false">O377-O378</f>
        <v>28</v>
      </c>
    </row>
    <row r="380" customFormat="false" ht="13.8" hidden="false" customHeight="false" outlineLevel="0" collapsed="false">
      <c r="A380" s="157"/>
      <c r="B380" s="158" t="s">
        <v>9</v>
      </c>
      <c r="C380" s="159" t="n">
        <f aca="false">C379/C378</f>
        <v>-0.0234375</v>
      </c>
      <c r="D380" s="159" t="n">
        <f aca="false">D379/D378</f>
        <v>-0.0634920634920635</v>
      </c>
      <c r="E380" s="159" t="n">
        <f aca="false">E379/E378</f>
        <v>0.188235294117647</v>
      </c>
      <c r="F380" s="159" t="n">
        <f aca="false">F379/F378</f>
        <v>0.0777777777777778</v>
      </c>
      <c r="G380" s="159" t="n">
        <f aca="false">G379/G378</f>
        <v>0.428571428571429</v>
      </c>
      <c r="H380" s="159" t="n">
        <f aca="false">H379/H378</f>
        <v>-0.165467625899281</v>
      </c>
      <c r="I380" s="159" t="n">
        <f aca="false">I379/I378</f>
        <v>0.13</v>
      </c>
      <c r="J380" s="159" t="n">
        <f aca="false">J379/J378</f>
        <v>0.48</v>
      </c>
      <c r="K380" s="159" t="n">
        <f aca="false">K379/K378</f>
        <v>-0.14018691588785</v>
      </c>
      <c r="L380" s="159" t="n">
        <f aca="false">L379/L378</f>
        <v>-0.284403669724771</v>
      </c>
      <c r="M380" s="159"/>
      <c r="N380" s="159"/>
      <c r="O380" s="159" t="n">
        <f aca="false">O379/O378</f>
        <v>0.0268456375838926</v>
      </c>
    </row>
    <row r="381" customFormat="false" ht="13.2" hidden="false" customHeight="false" outlineLevel="0" collapsed="false">
      <c r="A381" s="156"/>
      <c r="B381" s="151" t="n">
        <v>2014</v>
      </c>
      <c r="C381" s="154" t="n">
        <v>4</v>
      </c>
      <c r="D381" s="154" t="n">
        <v>6</v>
      </c>
      <c r="E381" s="154" t="n">
        <v>9</v>
      </c>
      <c r="F381" s="154" t="n">
        <v>4</v>
      </c>
      <c r="G381" s="154" t="n">
        <v>5</v>
      </c>
      <c r="H381" s="154" t="n">
        <v>11</v>
      </c>
      <c r="I381" s="154" t="n">
        <v>6</v>
      </c>
      <c r="J381" s="154" t="n">
        <v>9</v>
      </c>
      <c r="K381" s="154" t="n">
        <v>4</v>
      </c>
      <c r="L381" s="154" t="n">
        <v>4</v>
      </c>
      <c r="M381" s="154"/>
      <c r="N381" s="154"/>
      <c r="O381" s="151" t="n">
        <f aca="false">SUM(C381:N381)</f>
        <v>62</v>
      </c>
    </row>
    <row r="382" customFormat="false" ht="13.2" hidden="false" customHeight="false" outlineLevel="0" collapsed="false">
      <c r="A382" s="152" t="s">
        <v>211</v>
      </c>
      <c r="B382" s="153" t="n">
        <v>2013</v>
      </c>
      <c r="C382" s="153" t="n">
        <v>6</v>
      </c>
      <c r="D382" s="153" t="n">
        <v>5</v>
      </c>
      <c r="E382" s="153" t="n">
        <v>6</v>
      </c>
      <c r="F382" s="153" t="n">
        <v>8</v>
      </c>
      <c r="G382" s="153" t="n">
        <v>11</v>
      </c>
      <c r="H382" s="153" t="n">
        <v>11</v>
      </c>
      <c r="I382" s="153" t="n">
        <v>7</v>
      </c>
      <c r="J382" s="153" t="n">
        <v>6</v>
      </c>
      <c r="K382" s="153" t="n">
        <v>9</v>
      </c>
      <c r="L382" s="153" t="n">
        <v>8</v>
      </c>
      <c r="M382" s="153"/>
      <c r="N382" s="153"/>
      <c r="O382" s="153" t="n">
        <f aca="false">SUM(C382:N382)</f>
        <v>77</v>
      </c>
    </row>
    <row r="383" customFormat="false" ht="13.2" hidden="false" customHeight="false" outlineLevel="0" collapsed="false">
      <c r="A383" s="152" t="s">
        <v>212</v>
      </c>
      <c r="B383" s="160" t="s">
        <v>200</v>
      </c>
      <c r="C383" s="153" t="n">
        <f aca="false">C381-C382</f>
        <v>-2</v>
      </c>
      <c r="D383" s="153" t="n">
        <f aca="false">D381-D382</f>
        <v>1</v>
      </c>
      <c r="E383" s="153" t="n">
        <f aca="false">E381-E382</f>
        <v>3</v>
      </c>
      <c r="F383" s="153" t="n">
        <f aca="false">F381-F382</f>
        <v>-4</v>
      </c>
      <c r="G383" s="153" t="n">
        <f aca="false">G381-G382</f>
        <v>-6</v>
      </c>
      <c r="H383" s="153" t="n">
        <f aca="false">H381-H382</f>
        <v>0</v>
      </c>
      <c r="I383" s="153" t="n">
        <f aca="false">I381-I382</f>
        <v>-1</v>
      </c>
      <c r="J383" s="153" t="n">
        <f aca="false">J381-J382</f>
        <v>3</v>
      </c>
      <c r="K383" s="153" t="n">
        <f aca="false">K381-K382</f>
        <v>-5</v>
      </c>
      <c r="L383" s="153" t="n">
        <f aca="false">L381-L382</f>
        <v>-4</v>
      </c>
      <c r="M383" s="153"/>
      <c r="N383" s="153"/>
      <c r="O383" s="153" t="n">
        <f aca="false">O381-O382</f>
        <v>-15</v>
      </c>
    </row>
    <row r="384" customFormat="false" ht="13.8" hidden="false" customHeight="false" outlineLevel="0" collapsed="false">
      <c r="A384" s="157"/>
      <c r="B384" s="158" t="s">
        <v>9</v>
      </c>
      <c r="C384" s="159" t="n">
        <f aca="false">C383/C382</f>
        <v>-0.333333333333333</v>
      </c>
      <c r="D384" s="159" t="n">
        <f aca="false">D383/D382</f>
        <v>0.2</v>
      </c>
      <c r="E384" s="159" t="n">
        <f aca="false">E383/E382</f>
        <v>0.5</v>
      </c>
      <c r="F384" s="159" t="n">
        <f aca="false">F383/F382</f>
        <v>-0.5</v>
      </c>
      <c r="G384" s="159" t="n">
        <f aca="false">G383/G382</f>
        <v>-0.545454545454545</v>
      </c>
      <c r="H384" s="159" t="n">
        <f aca="false">H383/H382</f>
        <v>0</v>
      </c>
      <c r="I384" s="159" t="n">
        <f aca="false">I383/I382</f>
        <v>-0.142857142857143</v>
      </c>
      <c r="J384" s="159" t="n">
        <f aca="false">J383/J382</f>
        <v>0.5</v>
      </c>
      <c r="K384" s="159" t="n">
        <f aca="false">K383/K382</f>
        <v>-0.555555555555556</v>
      </c>
      <c r="L384" s="159" t="n">
        <f aca="false">L383/L382</f>
        <v>-0.5</v>
      </c>
      <c r="M384" s="159"/>
      <c r="N384" s="159"/>
      <c r="O384" s="159" t="n">
        <f aca="false">O383/O382</f>
        <v>-0.194805194805195</v>
      </c>
    </row>
    <row r="386" customFormat="false" ht="13.8" hidden="false" customHeight="false" outlineLevel="0" collapsed="false">
      <c r="A386" s="163" t="s">
        <v>163</v>
      </c>
    </row>
    <row r="387" customFormat="false" ht="13.8" hidden="false" customHeight="false" outlineLevel="0" collapsed="false">
      <c r="A387" s="0" t="s">
        <v>2</v>
      </c>
      <c r="B387" s="149" t="s">
        <v>186</v>
      </c>
      <c r="C387" s="149" t="s">
        <v>187</v>
      </c>
      <c r="D387" s="149" t="s">
        <v>188</v>
      </c>
      <c r="E387" s="149" t="s">
        <v>189</v>
      </c>
      <c r="F387" s="149" t="s">
        <v>190</v>
      </c>
      <c r="G387" s="149" t="s">
        <v>191</v>
      </c>
      <c r="H387" s="149" t="s">
        <v>192</v>
      </c>
      <c r="I387" s="149" t="s">
        <v>193</v>
      </c>
      <c r="J387" s="149" t="s">
        <v>194</v>
      </c>
      <c r="K387" s="149" t="s">
        <v>195</v>
      </c>
      <c r="L387" s="149" t="s">
        <v>196</v>
      </c>
      <c r="M387" s="149" t="s">
        <v>197</v>
      </c>
      <c r="N387" s="149" t="s">
        <v>198</v>
      </c>
      <c r="O387" s="149" t="s">
        <v>47</v>
      </c>
    </row>
    <row r="388" customFormat="false" ht="13.2" hidden="false" customHeight="false" outlineLevel="0" collapsed="false">
      <c r="A388" s="150"/>
      <c r="B388" s="151" t="n">
        <v>2014</v>
      </c>
      <c r="C388" s="151" t="n">
        <f aca="false">SUM(C392+C396+C400+C404+C408+C412+C416)</f>
        <v>88</v>
      </c>
      <c r="D388" s="151" t="n">
        <f aca="false">SUM(D392+D396+D400+D404+D408+D412+D416)</f>
        <v>61</v>
      </c>
      <c r="E388" s="151" t="n">
        <f aca="false">SUM(E392+E396+E400+E404+E408+E412+E416)</f>
        <v>75</v>
      </c>
      <c r="F388" s="151" t="n">
        <f aca="false">SUM(F392+F396+F400+F404+F408+F412+F416)</f>
        <v>65</v>
      </c>
      <c r="G388" s="151" t="n">
        <f aca="false">SUM(G392+G396+G400+G404+G408+G412+G416)</f>
        <v>64</v>
      </c>
      <c r="H388" s="151" t="n">
        <f aca="false">SUM(H392+H396+H400+H404+H408+H412+H416)</f>
        <v>65</v>
      </c>
      <c r="I388" s="151" t="n">
        <f aca="false">SUM(I392+I396+I400+I404+I408+I412+I416)</f>
        <v>61</v>
      </c>
      <c r="J388" s="151" t="n">
        <f aca="false">SUM(J392+J396+J400+J404+J408+J412+J416)</f>
        <v>85</v>
      </c>
      <c r="K388" s="151" t="n">
        <f aca="false">SUM(K392+K396+K400+K404+K408+K412+K416)</f>
        <v>76</v>
      </c>
      <c r="L388" s="151" t="n">
        <f aca="false">SUM(L392+L396+L400+L404+L408+L412+L416)</f>
        <v>67</v>
      </c>
      <c r="M388" s="151"/>
      <c r="N388" s="151"/>
      <c r="O388" s="151" t="n">
        <f aca="false">SUM(O392+O396+O400+O404+O408+O412+O416)</f>
        <v>707</v>
      </c>
    </row>
    <row r="389" customFormat="false" ht="13.2" hidden="false" customHeight="false" outlineLevel="0" collapsed="false">
      <c r="A389" s="152" t="s">
        <v>47</v>
      </c>
      <c r="B389" s="153" t="n">
        <v>2013</v>
      </c>
      <c r="C389" s="153" t="n">
        <f aca="false">SUM(C393+C397+C401+C405+C409+C413+C417)</f>
        <v>124</v>
      </c>
      <c r="D389" s="153" t="n">
        <f aca="false">SUM(D393+D397+D401+D405+D409+D413+D417)</f>
        <v>90</v>
      </c>
      <c r="E389" s="153" t="n">
        <f aca="false">SUM(E393+E397+E401+E405+E409+E413+E417)</f>
        <v>88</v>
      </c>
      <c r="F389" s="153" t="n">
        <f aca="false">SUM(F393+F397+F401+F405+F409+F413+F417)</f>
        <v>105</v>
      </c>
      <c r="G389" s="153" t="n">
        <f aca="false">SUM(G393+G397+G401+G405+G409+G413+G417)</f>
        <v>87</v>
      </c>
      <c r="H389" s="153" t="n">
        <f aca="false">SUM(H393+H397+H401+H405+H409+H413+H417)</f>
        <v>97</v>
      </c>
      <c r="I389" s="153" t="n">
        <f aca="false">SUM(I393+I397+I401+I405+I409+I413+I417)</f>
        <v>72</v>
      </c>
      <c r="J389" s="153" t="n">
        <f aca="false">SUM(J393+J397+J401+J405+J409+J413+J417)</f>
        <v>83</v>
      </c>
      <c r="K389" s="153" t="n">
        <f aca="false">SUM(K393+K397+K401+K405+K409+K413+K417)</f>
        <v>75</v>
      </c>
      <c r="L389" s="153" t="n">
        <f aca="false">SUM(L393+L397+L401+L405+L409+L413+L417)</f>
        <v>94</v>
      </c>
      <c r="M389" s="153"/>
      <c r="N389" s="153"/>
      <c r="O389" s="153" t="n">
        <f aca="false">SUM(C389:N389)</f>
        <v>915</v>
      </c>
    </row>
    <row r="390" customFormat="false" ht="13.2" hidden="false" customHeight="false" outlineLevel="0" collapsed="false">
      <c r="A390" s="152" t="s">
        <v>199</v>
      </c>
      <c r="B390" s="155" t="s">
        <v>200</v>
      </c>
      <c r="C390" s="153" t="n">
        <f aca="false">C388-C389</f>
        <v>-36</v>
      </c>
      <c r="D390" s="153" t="n">
        <f aca="false">D388-D389</f>
        <v>-29</v>
      </c>
      <c r="E390" s="153" t="n">
        <f aca="false">E388-E389</f>
        <v>-13</v>
      </c>
      <c r="F390" s="153" t="n">
        <f aca="false">F388-F389</f>
        <v>-40</v>
      </c>
      <c r="G390" s="153" t="n">
        <f aca="false">G388-G389</f>
        <v>-23</v>
      </c>
      <c r="H390" s="153" t="n">
        <f aca="false">H388-H389</f>
        <v>-32</v>
      </c>
      <c r="I390" s="153" t="n">
        <f aca="false">I388-I389</f>
        <v>-11</v>
      </c>
      <c r="J390" s="153" t="n">
        <f aca="false">J388-J389</f>
        <v>2</v>
      </c>
      <c r="K390" s="153" t="n">
        <f aca="false">K388-K389</f>
        <v>1</v>
      </c>
      <c r="L390" s="153" t="n">
        <f aca="false">L388-L389</f>
        <v>-27</v>
      </c>
      <c r="M390" s="153"/>
      <c r="N390" s="153"/>
      <c r="O390" s="153" t="n">
        <f aca="false">O388-O389</f>
        <v>-208</v>
      </c>
    </row>
    <row r="391" customFormat="false" ht="13.8" hidden="false" customHeight="false" outlineLevel="0" collapsed="false">
      <c r="A391" s="157"/>
      <c r="B391" s="158" t="s">
        <v>9</v>
      </c>
      <c r="C391" s="159" t="n">
        <f aca="false">C390/C389</f>
        <v>-0.290322580645161</v>
      </c>
      <c r="D391" s="159" t="n">
        <f aca="false">D390/D389</f>
        <v>-0.322222222222222</v>
      </c>
      <c r="E391" s="159" t="n">
        <f aca="false">E390/E389</f>
        <v>-0.147727272727273</v>
      </c>
      <c r="F391" s="159" t="n">
        <f aca="false">F390/F389</f>
        <v>-0.380952380952381</v>
      </c>
      <c r="G391" s="159" t="n">
        <f aca="false">G390/G389</f>
        <v>-0.264367816091954</v>
      </c>
      <c r="H391" s="159" t="n">
        <f aca="false">H390/H389</f>
        <v>-0.329896907216495</v>
      </c>
      <c r="I391" s="159" t="n">
        <f aca="false">I390/I389</f>
        <v>-0.152777777777778</v>
      </c>
      <c r="J391" s="159" t="n">
        <f aca="false">J390/J389</f>
        <v>0.0240963855421687</v>
      </c>
      <c r="K391" s="159" t="n">
        <f aca="false">K390/K389</f>
        <v>0.0133333333333333</v>
      </c>
      <c r="L391" s="159" t="n">
        <f aca="false">L390/L389</f>
        <v>-0.287234042553192</v>
      </c>
      <c r="M391" s="159"/>
      <c r="N391" s="159"/>
      <c r="O391" s="159" t="n">
        <f aca="false">O390/O389</f>
        <v>-0.227322404371585</v>
      </c>
    </row>
    <row r="392" customFormat="false" ht="13.2" hidden="false" customHeight="false" outlineLevel="0" collapsed="false">
      <c r="A392" s="156"/>
      <c r="B392" s="151" t="n">
        <v>2014</v>
      </c>
      <c r="C392" s="151" t="n">
        <v>0</v>
      </c>
      <c r="D392" s="151" t="n">
        <v>0</v>
      </c>
      <c r="E392" s="151" t="n">
        <v>0</v>
      </c>
      <c r="F392" s="151" t="n">
        <v>0</v>
      </c>
      <c r="G392" s="151" t="n">
        <v>0</v>
      </c>
      <c r="H392" s="151" t="n">
        <v>0</v>
      </c>
      <c r="I392" s="151" t="n">
        <v>0</v>
      </c>
      <c r="J392" s="151" t="n">
        <v>1</v>
      </c>
      <c r="K392" s="151" t="n">
        <v>1</v>
      </c>
      <c r="L392" s="151" t="n">
        <v>1</v>
      </c>
      <c r="M392" s="151"/>
      <c r="N392" s="151"/>
      <c r="O392" s="151" t="n">
        <f aca="false">SUM(C392:N392)</f>
        <v>3</v>
      </c>
    </row>
    <row r="393" customFormat="false" ht="13.2" hidden="false" customHeight="false" outlineLevel="0" collapsed="false">
      <c r="A393" s="152" t="s">
        <v>201</v>
      </c>
      <c r="B393" s="153" t="n">
        <v>2013</v>
      </c>
      <c r="C393" s="153" t="n">
        <v>1</v>
      </c>
      <c r="D393" s="153" t="n">
        <v>0</v>
      </c>
      <c r="E393" s="153" t="n">
        <v>0</v>
      </c>
      <c r="F393" s="153" t="n">
        <v>0</v>
      </c>
      <c r="G393" s="153"/>
      <c r="H393" s="153" t="n">
        <v>0</v>
      </c>
      <c r="I393" s="153" t="n">
        <v>0</v>
      </c>
      <c r="J393" s="153" t="n">
        <v>0</v>
      </c>
      <c r="K393" s="153" t="n">
        <v>1</v>
      </c>
      <c r="L393" s="153" t="n">
        <v>0</v>
      </c>
      <c r="M393" s="153"/>
      <c r="N393" s="153"/>
      <c r="O393" s="153" t="n">
        <f aca="false">SUM(C393:N393)</f>
        <v>2</v>
      </c>
    </row>
    <row r="394" customFormat="false" ht="13.2" hidden="false" customHeight="false" outlineLevel="0" collapsed="false">
      <c r="A394" s="152" t="s">
        <v>202</v>
      </c>
      <c r="B394" s="160" t="s">
        <v>200</v>
      </c>
      <c r="C394" s="153" t="n">
        <f aca="false">C392-C393</f>
        <v>-1</v>
      </c>
      <c r="D394" s="153" t="n">
        <f aca="false">D392-D393</f>
        <v>0</v>
      </c>
      <c r="E394" s="153" t="n">
        <f aca="false">E392-E393</f>
        <v>0</v>
      </c>
      <c r="F394" s="153" t="n">
        <f aca="false">F392-F393</f>
        <v>0</v>
      </c>
      <c r="G394" s="153" t="n">
        <f aca="false">G392-G393</f>
        <v>0</v>
      </c>
      <c r="H394" s="153" t="n">
        <f aca="false">H392-H393</f>
        <v>0</v>
      </c>
      <c r="I394" s="153" t="n">
        <f aca="false">I392-I393</f>
        <v>0</v>
      </c>
      <c r="J394" s="153" t="n">
        <f aca="false">J392-J393</f>
        <v>1</v>
      </c>
      <c r="K394" s="153" t="n">
        <f aca="false">K392-K393</f>
        <v>0</v>
      </c>
      <c r="L394" s="153" t="n">
        <f aca="false">L392-L393</f>
        <v>1</v>
      </c>
      <c r="M394" s="153"/>
      <c r="N394" s="153"/>
      <c r="O394" s="153" t="n">
        <f aca="false">O392-O393</f>
        <v>1</v>
      </c>
    </row>
    <row r="395" customFormat="false" ht="13.8" hidden="false" customHeight="false" outlineLevel="0" collapsed="false">
      <c r="A395" s="157"/>
      <c r="B395" s="158" t="s">
        <v>9</v>
      </c>
      <c r="C395" s="159" t="n">
        <f aca="false">C394/C393</f>
        <v>-1</v>
      </c>
      <c r="D395" s="159" t="n">
        <v>0</v>
      </c>
      <c r="E395" s="159" t="n">
        <v>0</v>
      </c>
      <c r="F395" s="159" t="n">
        <v>0</v>
      </c>
      <c r="G395" s="159" t="n">
        <v>0</v>
      </c>
      <c r="H395" s="159" t="n">
        <v>0</v>
      </c>
      <c r="I395" s="159" t="n">
        <v>0</v>
      </c>
      <c r="J395" s="159" t="n">
        <v>0</v>
      </c>
      <c r="K395" s="159" t="n">
        <f aca="false">K394/K393</f>
        <v>0</v>
      </c>
      <c r="L395" s="159" t="n">
        <v>0</v>
      </c>
      <c r="M395" s="159"/>
      <c r="N395" s="159"/>
      <c r="O395" s="159" t="n">
        <f aca="false">O394/O393</f>
        <v>0.5</v>
      </c>
    </row>
    <row r="396" customFormat="false" ht="13.2" hidden="false" customHeight="false" outlineLevel="0" collapsed="false">
      <c r="A396" s="156"/>
      <c r="B396" s="151" t="n">
        <v>2014</v>
      </c>
      <c r="C396" s="154" t="n">
        <v>0</v>
      </c>
      <c r="D396" s="154" t="n">
        <v>0</v>
      </c>
      <c r="E396" s="154" t="n">
        <v>0</v>
      </c>
      <c r="F396" s="154" t="n">
        <v>0</v>
      </c>
      <c r="G396" s="154" t="n">
        <v>0</v>
      </c>
      <c r="H396" s="154" t="n">
        <v>0</v>
      </c>
      <c r="I396" s="154" t="n">
        <v>0</v>
      </c>
      <c r="J396" s="154" t="n">
        <v>0</v>
      </c>
      <c r="K396" s="154" t="n">
        <v>0</v>
      </c>
      <c r="L396" s="154" t="n">
        <v>0</v>
      </c>
      <c r="M396" s="154"/>
      <c r="N396" s="154"/>
      <c r="O396" s="151" t="n">
        <f aca="false">SUM(C396:N396)</f>
        <v>0</v>
      </c>
    </row>
    <row r="397" customFormat="false" ht="13.2" hidden="false" customHeight="false" outlineLevel="0" collapsed="false">
      <c r="A397" s="161" t="s">
        <v>203</v>
      </c>
      <c r="B397" s="153" t="n">
        <v>2013</v>
      </c>
      <c r="C397" s="153" t="n">
        <v>0</v>
      </c>
      <c r="D397" s="153" t="n">
        <v>0</v>
      </c>
      <c r="E397" s="153" t="n">
        <v>0</v>
      </c>
      <c r="F397" s="153" t="n">
        <v>0</v>
      </c>
      <c r="G397" s="153" t="n">
        <v>0</v>
      </c>
      <c r="H397" s="153" t="n">
        <v>0</v>
      </c>
      <c r="I397" s="153" t="n">
        <v>0</v>
      </c>
      <c r="J397" s="153" t="n">
        <v>0</v>
      </c>
      <c r="K397" s="153" t="n">
        <v>0</v>
      </c>
      <c r="L397" s="153" t="n">
        <v>0</v>
      </c>
      <c r="M397" s="153"/>
      <c r="N397" s="153"/>
      <c r="O397" s="153" t="n">
        <f aca="false">SUM(C397:N397)</f>
        <v>0</v>
      </c>
    </row>
    <row r="398" customFormat="false" ht="13.2" hidden="false" customHeight="false" outlineLevel="0" collapsed="false">
      <c r="A398" s="152" t="s">
        <v>204</v>
      </c>
      <c r="B398" s="160" t="s">
        <v>200</v>
      </c>
      <c r="C398" s="153" t="n">
        <f aca="false">C396-C397</f>
        <v>0</v>
      </c>
      <c r="D398" s="153" t="n">
        <f aca="false">D396-D397</f>
        <v>0</v>
      </c>
      <c r="E398" s="153" t="n">
        <f aca="false">E396-E397</f>
        <v>0</v>
      </c>
      <c r="F398" s="153" t="n">
        <f aca="false">F396-F397</f>
        <v>0</v>
      </c>
      <c r="G398" s="153" t="n">
        <f aca="false">G396-G397</f>
        <v>0</v>
      </c>
      <c r="H398" s="153" t="n">
        <f aca="false">H396-H397</f>
        <v>0</v>
      </c>
      <c r="I398" s="153" t="n">
        <f aca="false">I396-I397</f>
        <v>0</v>
      </c>
      <c r="J398" s="153" t="n">
        <f aca="false">J396-J397</f>
        <v>0</v>
      </c>
      <c r="K398" s="153" t="n">
        <f aca="false">K396-K397</f>
        <v>0</v>
      </c>
      <c r="L398" s="153" t="n">
        <f aca="false">L396-L397</f>
        <v>0</v>
      </c>
      <c r="M398" s="153"/>
      <c r="N398" s="153"/>
      <c r="O398" s="153" t="n">
        <f aca="false">O396-O397</f>
        <v>0</v>
      </c>
    </row>
    <row r="399" customFormat="false" ht="13.8" hidden="false" customHeight="false" outlineLevel="0" collapsed="false">
      <c r="A399" s="157"/>
      <c r="B399" s="158" t="s">
        <v>9</v>
      </c>
      <c r="C399" s="159" t="n">
        <v>0</v>
      </c>
      <c r="D399" s="159" t="n">
        <v>0</v>
      </c>
      <c r="E399" s="159" t="n">
        <v>0</v>
      </c>
      <c r="F399" s="159" t="n">
        <v>0</v>
      </c>
      <c r="G399" s="159" t="n">
        <v>0</v>
      </c>
      <c r="H399" s="159" t="n">
        <v>0</v>
      </c>
      <c r="I399" s="159" t="n">
        <v>0</v>
      </c>
      <c r="J399" s="159" t="n">
        <v>0</v>
      </c>
      <c r="K399" s="159" t="n">
        <v>0</v>
      </c>
      <c r="L399" s="159" t="n">
        <v>0</v>
      </c>
      <c r="M399" s="159"/>
      <c r="N399" s="159"/>
      <c r="O399" s="159" t="n">
        <v>0</v>
      </c>
    </row>
    <row r="400" customFormat="false" ht="13.2" hidden="false" customHeight="false" outlineLevel="0" collapsed="false">
      <c r="A400" s="156"/>
      <c r="B400" s="151" t="n">
        <v>2014</v>
      </c>
      <c r="C400" s="154" t="n">
        <v>1</v>
      </c>
      <c r="D400" s="154" t="n">
        <v>0</v>
      </c>
      <c r="E400" s="154" t="n">
        <v>2</v>
      </c>
      <c r="F400" s="154" t="n">
        <v>1</v>
      </c>
      <c r="G400" s="154" t="n">
        <v>2</v>
      </c>
      <c r="H400" s="154" t="n">
        <v>5</v>
      </c>
      <c r="I400" s="154" t="n">
        <v>2</v>
      </c>
      <c r="J400" s="154" t="n">
        <v>3</v>
      </c>
      <c r="K400" s="154" t="n">
        <v>3</v>
      </c>
      <c r="L400" s="154" t="n">
        <v>3</v>
      </c>
      <c r="M400" s="154"/>
      <c r="N400" s="154"/>
      <c r="O400" s="151" t="n">
        <f aca="false">SUM(C400:N400)</f>
        <v>22</v>
      </c>
    </row>
    <row r="401" customFormat="false" ht="13.2" hidden="false" customHeight="false" outlineLevel="0" collapsed="false">
      <c r="A401" s="152" t="s">
        <v>205</v>
      </c>
      <c r="B401" s="153" t="n">
        <v>2013</v>
      </c>
      <c r="C401" s="153"/>
      <c r="D401" s="153" t="n">
        <v>4</v>
      </c>
      <c r="E401" s="153" t="n">
        <v>5</v>
      </c>
      <c r="F401" s="153" t="n">
        <v>6</v>
      </c>
      <c r="G401" s="153" t="n">
        <v>2</v>
      </c>
      <c r="H401" s="153" t="n">
        <v>4</v>
      </c>
      <c r="I401" s="153" t="n">
        <v>3</v>
      </c>
      <c r="J401" s="153" t="n">
        <v>7</v>
      </c>
      <c r="K401" s="153" t="n">
        <v>3</v>
      </c>
      <c r="L401" s="153" t="n">
        <v>1</v>
      </c>
      <c r="M401" s="153"/>
      <c r="N401" s="153"/>
      <c r="O401" s="153" t="n">
        <f aca="false">SUM(C401:N401)</f>
        <v>35</v>
      </c>
    </row>
    <row r="402" customFormat="false" ht="13.2" hidden="false" customHeight="false" outlineLevel="0" collapsed="false">
      <c r="A402" s="156"/>
      <c r="B402" s="160" t="s">
        <v>200</v>
      </c>
      <c r="C402" s="153" t="n">
        <f aca="false">C400-C401</f>
        <v>1</v>
      </c>
      <c r="D402" s="153" t="n">
        <f aca="false">D400-D401</f>
        <v>-4</v>
      </c>
      <c r="E402" s="153" t="n">
        <f aca="false">E400-E401</f>
        <v>-3</v>
      </c>
      <c r="F402" s="153" t="n">
        <f aca="false">F400-F401</f>
        <v>-5</v>
      </c>
      <c r="G402" s="153" t="n">
        <f aca="false">G400-G401</f>
        <v>0</v>
      </c>
      <c r="H402" s="153" t="n">
        <f aca="false">H400-H401</f>
        <v>1</v>
      </c>
      <c r="I402" s="153" t="n">
        <f aca="false">I400-I401</f>
        <v>-1</v>
      </c>
      <c r="J402" s="153" t="n">
        <f aca="false">J400-J401</f>
        <v>-4</v>
      </c>
      <c r="K402" s="153" t="n">
        <f aca="false">K400-K401</f>
        <v>0</v>
      </c>
      <c r="L402" s="153" t="n">
        <f aca="false">L400-L401</f>
        <v>2</v>
      </c>
      <c r="M402" s="153"/>
      <c r="N402" s="153"/>
      <c r="O402" s="153" t="n">
        <f aca="false">O400-O401</f>
        <v>-13</v>
      </c>
    </row>
    <row r="403" customFormat="false" ht="13.8" hidden="false" customHeight="false" outlineLevel="0" collapsed="false">
      <c r="A403" s="157"/>
      <c r="B403" s="158" t="s">
        <v>9</v>
      </c>
      <c r="C403" s="159" t="n">
        <v>0</v>
      </c>
      <c r="D403" s="159" t="n">
        <f aca="false">D402/D401</f>
        <v>-1</v>
      </c>
      <c r="E403" s="159" t="n">
        <f aca="false">E402/E401</f>
        <v>-0.6</v>
      </c>
      <c r="F403" s="159" t="n">
        <f aca="false">F402/F401</f>
        <v>-0.833333333333333</v>
      </c>
      <c r="G403" s="159" t="n">
        <f aca="false">G402/G401</f>
        <v>0</v>
      </c>
      <c r="H403" s="159" t="n">
        <f aca="false">H402/H401</f>
        <v>0.25</v>
      </c>
      <c r="I403" s="159" t="n">
        <f aca="false">I402/I401</f>
        <v>-0.333333333333333</v>
      </c>
      <c r="J403" s="159" t="n">
        <f aca="false">J402/J401</f>
        <v>-0.571428571428571</v>
      </c>
      <c r="K403" s="159" t="n">
        <f aca="false">K402/K401</f>
        <v>0</v>
      </c>
      <c r="L403" s="159" t="n">
        <f aca="false">L402/L401</f>
        <v>2</v>
      </c>
      <c r="M403" s="159"/>
      <c r="N403" s="159"/>
      <c r="O403" s="159" t="n">
        <f aca="false">O402/O401</f>
        <v>-0.371428571428571</v>
      </c>
    </row>
    <row r="404" customFormat="false" ht="13.2" hidden="false" customHeight="false" outlineLevel="0" collapsed="false">
      <c r="A404" s="156"/>
      <c r="B404" s="151" t="n">
        <v>2014</v>
      </c>
      <c r="C404" s="154" t="n">
        <v>3</v>
      </c>
      <c r="D404" s="154" t="n">
        <v>3</v>
      </c>
      <c r="E404" s="154" t="n">
        <v>7</v>
      </c>
      <c r="F404" s="154" t="n">
        <v>1</v>
      </c>
      <c r="G404" s="154" t="n">
        <v>4</v>
      </c>
      <c r="H404" s="154" t="n">
        <v>3</v>
      </c>
      <c r="I404" s="154" t="n">
        <v>1</v>
      </c>
      <c r="J404" s="154" t="n">
        <v>11</v>
      </c>
      <c r="K404" s="154" t="n">
        <v>8</v>
      </c>
      <c r="L404" s="154" t="n">
        <v>5</v>
      </c>
      <c r="M404" s="154"/>
      <c r="N404" s="154"/>
      <c r="O404" s="151" t="n">
        <f aca="false">SUM(C404:N404)</f>
        <v>46</v>
      </c>
    </row>
    <row r="405" customFormat="false" ht="13.2" hidden="false" customHeight="false" outlineLevel="0" collapsed="false">
      <c r="A405" s="152" t="s">
        <v>206</v>
      </c>
      <c r="B405" s="153" t="n">
        <v>2013</v>
      </c>
      <c r="C405" s="153" t="n">
        <v>5</v>
      </c>
      <c r="D405" s="153" t="n">
        <v>5</v>
      </c>
      <c r="E405" s="153" t="n">
        <v>4</v>
      </c>
      <c r="F405" s="153" t="n">
        <v>3</v>
      </c>
      <c r="G405" s="153" t="n">
        <v>7</v>
      </c>
      <c r="H405" s="153" t="n">
        <v>9</v>
      </c>
      <c r="I405" s="153" t="n">
        <v>10</v>
      </c>
      <c r="J405" s="153" t="n">
        <v>10</v>
      </c>
      <c r="K405" s="153" t="n">
        <v>4</v>
      </c>
      <c r="L405" s="153" t="n">
        <v>5</v>
      </c>
      <c r="M405" s="153"/>
      <c r="N405" s="153"/>
      <c r="O405" s="153" t="n">
        <f aca="false">SUM(C405:N405)</f>
        <v>62</v>
      </c>
    </row>
    <row r="406" customFormat="false" ht="13.2" hidden="false" customHeight="false" outlineLevel="0" collapsed="false">
      <c r="A406" s="152" t="s">
        <v>207</v>
      </c>
      <c r="B406" s="160" t="s">
        <v>200</v>
      </c>
      <c r="C406" s="153" t="n">
        <f aca="false">C404-C405</f>
        <v>-2</v>
      </c>
      <c r="D406" s="153" t="n">
        <f aca="false">D404-D405</f>
        <v>-2</v>
      </c>
      <c r="E406" s="153" t="n">
        <f aca="false">E404-E405</f>
        <v>3</v>
      </c>
      <c r="F406" s="153" t="n">
        <f aca="false">F404-F405</f>
        <v>-2</v>
      </c>
      <c r="G406" s="153" t="n">
        <f aca="false">G404-G405</f>
        <v>-3</v>
      </c>
      <c r="H406" s="153" t="n">
        <f aca="false">H404-H405</f>
        <v>-6</v>
      </c>
      <c r="I406" s="153" t="n">
        <f aca="false">I404-I405</f>
        <v>-9</v>
      </c>
      <c r="J406" s="153" t="n">
        <f aca="false">J404-J405</f>
        <v>1</v>
      </c>
      <c r="K406" s="153" t="n">
        <f aca="false">K404-K405</f>
        <v>4</v>
      </c>
      <c r="L406" s="153" t="n">
        <f aca="false">L404-L405</f>
        <v>0</v>
      </c>
      <c r="M406" s="153"/>
      <c r="N406" s="153"/>
      <c r="O406" s="153" t="n">
        <f aca="false">O404-O405</f>
        <v>-16</v>
      </c>
    </row>
    <row r="407" customFormat="false" ht="13.8" hidden="false" customHeight="false" outlineLevel="0" collapsed="false">
      <c r="A407" s="157" t="s">
        <v>2</v>
      </c>
      <c r="B407" s="158" t="s">
        <v>9</v>
      </c>
      <c r="C407" s="159" t="n">
        <f aca="false">C406/C405</f>
        <v>-0.4</v>
      </c>
      <c r="D407" s="159" t="n">
        <f aca="false">D406/D405</f>
        <v>-0.4</v>
      </c>
      <c r="E407" s="159" t="n">
        <f aca="false">E406/E405</f>
        <v>0.75</v>
      </c>
      <c r="F407" s="159" t="n">
        <f aca="false">F406/F405</f>
        <v>-0.666666666666667</v>
      </c>
      <c r="G407" s="159" t="n">
        <f aca="false">G406/G405</f>
        <v>-0.428571428571429</v>
      </c>
      <c r="H407" s="159" t="n">
        <f aca="false">H406/H405</f>
        <v>-0.666666666666667</v>
      </c>
      <c r="I407" s="159" t="n">
        <f aca="false">I406/I405</f>
        <v>-0.9</v>
      </c>
      <c r="J407" s="159" t="n">
        <f aca="false">J406/J405</f>
        <v>0.1</v>
      </c>
      <c r="K407" s="159" t="n">
        <f aca="false">K406/K405</f>
        <v>1</v>
      </c>
      <c r="L407" s="159" t="n">
        <f aca="false">L406/L405</f>
        <v>0</v>
      </c>
      <c r="M407" s="159"/>
      <c r="N407" s="159"/>
      <c r="O407" s="159" t="n">
        <f aca="false">O406/O405</f>
        <v>-0.258064516129032</v>
      </c>
    </row>
    <row r="408" customFormat="false" ht="13.2" hidden="false" customHeight="false" outlineLevel="0" collapsed="false">
      <c r="A408" s="156"/>
      <c r="B408" s="151" t="n">
        <v>2014</v>
      </c>
      <c r="C408" s="154" t="n">
        <v>18</v>
      </c>
      <c r="D408" s="154" t="n">
        <v>18</v>
      </c>
      <c r="E408" s="154" t="n">
        <v>26</v>
      </c>
      <c r="F408" s="154" t="n">
        <v>27</v>
      </c>
      <c r="G408" s="154" t="n">
        <v>22</v>
      </c>
      <c r="H408" s="154" t="n">
        <v>27</v>
      </c>
      <c r="I408" s="154" t="n">
        <v>14</v>
      </c>
      <c r="J408" s="154" t="n">
        <v>27</v>
      </c>
      <c r="K408" s="154" t="n">
        <v>21</v>
      </c>
      <c r="L408" s="154" t="n">
        <v>18</v>
      </c>
      <c r="M408" s="153"/>
      <c r="N408" s="153"/>
      <c r="O408" s="151" t="n">
        <f aca="false">SUM(C408:N408)</f>
        <v>218</v>
      </c>
    </row>
    <row r="409" customFormat="false" ht="13.2" hidden="false" customHeight="false" outlineLevel="0" collapsed="false">
      <c r="A409" s="152" t="s">
        <v>208</v>
      </c>
      <c r="B409" s="153" t="n">
        <v>2013</v>
      </c>
      <c r="C409" s="153" t="n">
        <v>48</v>
      </c>
      <c r="D409" s="153" t="n">
        <v>30</v>
      </c>
      <c r="E409" s="153" t="n">
        <v>34</v>
      </c>
      <c r="F409" s="153" t="n">
        <v>38</v>
      </c>
      <c r="G409" s="153" t="n">
        <v>30</v>
      </c>
      <c r="H409" s="153" t="n">
        <v>27</v>
      </c>
      <c r="I409" s="153" t="n">
        <v>24</v>
      </c>
      <c r="J409" s="153" t="n">
        <v>26</v>
      </c>
      <c r="K409" s="153" t="n">
        <v>32</v>
      </c>
      <c r="L409" s="153" t="n">
        <v>35</v>
      </c>
      <c r="M409" s="153"/>
      <c r="N409" s="153"/>
      <c r="O409" s="153" t="n">
        <f aca="false">SUM(C409:N409)</f>
        <v>324</v>
      </c>
    </row>
    <row r="410" customFormat="false" ht="13.2" hidden="false" customHeight="false" outlineLevel="0" collapsed="false">
      <c r="A410" s="156"/>
      <c r="B410" s="160" t="s">
        <v>200</v>
      </c>
      <c r="C410" s="153" t="n">
        <f aca="false">C408-C409</f>
        <v>-30</v>
      </c>
      <c r="D410" s="153" t="n">
        <f aca="false">D408-D409</f>
        <v>-12</v>
      </c>
      <c r="E410" s="153" t="n">
        <f aca="false">E408-E409</f>
        <v>-8</v>
      </c>
      <c r="F410" s="153" t="n">
        <f aca="false">F408-F409</f>
        <v>-11</v>
      </c>
      <c r="G410" s="153" t="n">
        <f aca="false">G408-G409</f>
        <v>-8</v>
      </c>
      <c r="H410" s="153" t="n">
        <f aca="false">H408-H409</f>
        <v>0</v>
      </c>
      <c r="I410" s="153" t="n">
        <f aca="false">I408-I409</f>
        <v>-10</v>
      </c>
      <c r="J410" s="153" t="n">
        <f aca="false">J408-J409</f>
        <v>1</v>
      </c>
      <c r="K410" s="153" t="n">
        <f aca="false">K408-K409</f>
        <v>-11</v>
      </c>
      <c r="L410" s="153" t="n">
        <f aca="false">L408-L409</f>
        <v>-17</v>
      </c>
      <c r="M410" s="153"/>
      <c r="N410" s="153"/>
      <c r="O410" s="153" t="n">
        <f aca="false">O408-O409</f>
        <v>-106</v>
      </c>
    </row>
    <row r="411" customFormat="false" ht="13.8" hidden="false" customHeight="false" outlineLevel="0" collapsed="false">
      <c r="A411" s="157"/>
      <c r="B411" s="158" t="s">
        <v>9</v>
      </c>
      <c r="C411" s="159" t="n">
        <f aca="false">C410/C409</f>
        <v>-0.625</v>
      </c>
      <c r="D411" s="159" t="n">
        <f aca="false">D410/D409</f>
        <v>-0.4</v>
      </c>
      <c r="E411" s="159" t="n">
        <f aca="false">E410/E409</f>
        <v>-0.235294117647059</v>
      </c>
      <c r="F411" s="159" t="n">
        <f aca="false">F410/F409</f>
        <v>-0.289473684210526</v>
      </c>
      <c r="G411" s="159" t="n">
        <f aca="false">G410/G409</f>
        <v>-0.266666666666667</v>
      </c>
      <c r="H411" s="159" t="n">
        <f aca="false">H410/H409</f>
        <v>0</v>
      </c>
      <c r="I411" s="159" t="n">
        <f aca="false">I410/I409</f>
        <v>-0.416666666666667</v>
      </c>
      <c r="J411" s="159" t="n">
        <f aca="false">J410/J409</f>
        <v>0.0384615384615385</v>
      </c>
      <c r="K411" s="159" t="n">
        <f aca="false">K410/K409</f>
        <v>-0.34375</v>
      </c>
      <c r="L411" s="159" t="n">
        <f aca="false">L410/L409</f>
        <v>-0.485714285714286</v>
      </c>
      <c r="M411" s="159"/>
      <c r="N411" s="159"/>
      <c r="O411" s="159" t="n">
        <f aca="false">O410/O409</f>
        <v>-0.327160493827161</v>
      </c>
    </row>
    <row r="412" customFormat="false" ht="13.2" hidden="false" customHeight="false" outlineLevel="0" collapsed="false">
      <c r="A412" s="156"/>
      <c r="B412" s="151" t="n">
        <v>2014</v>
      </c>
      <c r="C412" s="154" t="n">
        <v>62</v>
      </c>
      <c r="D412" s="154" t="n">
        <v>39</v>
      </c>
      <c r="E412" s="154" t="n">
        <v>39</v>
      </c>
      <c r="F412" s="154" t="n">
        <v>34</v>
      </c>
      <c r="G412" s="154" t="n">
        <v>36</v>
      </c>
      <c r="H412" s="154" t="n">
        <v>27</v>
      </c>
      <c r="I412" s="154" t="n">
        <v>44</v>
      </c>
      <c r="J412" s="154" t="n">
        <v>43</v>
      </c>
      <c r="K412" s="154" t="n">
        <v>41</v>
      </c>
      <c r="L412" s="154" t="n">
        <v>40</v>
      </c>
      <c r="M412" s="154"/>
      <c r="N412" s="154"/>
      <c r="O412" s="151" t="n">
        <f aca="false">SUM(C412:N412)</f>
        <v>405</v>
      </c>
    </row>
    <row r="413" customFormat="false" ht="13.2" hidden="false" customHeight="false" outlineLevel="0" collapsed="false">
      <c r="A413" s="152" t="s">
        <v>209</v>
      </c>
      <c r="B413" s="153" t="n">
        <v>2013</v>
      </c>
      <c r="C413" s="153" t="n">
        <v>68</v>
      </c>
      <c r="D413" s="153" t="n">
        <v>49</v>
      </c>
      <c r="E413" s="153" t="n">
        <v>45</v>
      </c>
      <c r="F413" s="153" t="n">
        <v>54</v>
      </c>
      <c r="G413" s="153" t="n">
        <v>46</v>
      </c>
      <c r="H413" s="153" t="n">
        <v>52</v>
      </c>
      <c r="I413" s="153" t="n">
        <v>33</v>
      </c>
      <c r="J413" s="153" t="n">
        <v>39</v>
      </c>
      <c r="K413" s="153" t="n">
        <v>34</v>
      </c>
      <c r="L413" s="153" t="n">
        <v>52</v>
      </c>
      <c r="M413" s="153"/>
      <c r="N413" s="153"/>
      <c r="O413" s="153" t="n">
        <f aca="false">SUM(C413:N413)</f>
        <v>472</v>
      </c>
    </row>
    <row r="414" customFormat="false" ht="13.2" hidden="false" customHeight="false" outlineLevel="0" collapsed="false">
      <c r="A414" s="152" t="s">
        <v>210</v>
      </c>
      <c r="B414" s="160" t="s">
        <v>200</v>
      </c>
      <c r="C414" s="153" t="n">
        <f aca="false">C412-C413</f>
        <v>-6</v>
      </c>
      <c r="D414" s="153" t="n">
        <f aca="false">D412-D413</f>
        <v>-10</v>
      </c>
      <c r="E414" s="153" t="n">
        <f aca="false">E412-E413</f>
        <v>-6</v>
      </c>
      <c r="F414" s="153" t="n">
        <f aca="false">F412-F413</f>
        <v>-20</v>
      </c>
      <c r="G414" s="153" t="n">
        <f aca="false">G412-G413</f>
        <v>-10</v>
      </c>
      <c r="H414" s="153" t="n">
        <f aca="false">H412-H413</f>
        <v>-25</v>
      </c>
      <c r="I414" s="153" t="n">
        <f aca="false">I412-I413</f>
        <v>11</v>
      </c>
      <c r="J414" s="153" t="n">
        <f aca="false">J412-J413</f>
        <v>4</v>
      </c>
      <c r="K414" s="153" t="n">
        <f aca="false">K412-K413</f>
        <v>7</v>
      </c>
      <c r="L414" s="153" t="n">
        <f aca="false">L412-L413</f>
        <v>-12</v>
      </c>
      <c r="M414" s="153"/>
      <c r="N414" s="153"/>
      <c r="O414" s="153" t="n">
        <f aca="false">O412-O413</f>
        <v>-67</v>
      </c>
    </row>
    <row r="415" customFormat="false" ht="13.8" hidden="false" customHeight="false" outlineLevel="0" collapsed="false">
      <c r="A415" s="157"/>
      <c r="B415" s="158" t="s">
        <v>9</v>
      </c>
      <c r="C415" s="159" t="n">
        <f aca="false">C414/C413</f>
        <v>-0.0882352941176471</v>
      </c>
      <c r="D415" s="159" t="n">
        <f aca="false">D414/D413</f>
        <v>-0.204081632653061</v>
      </c>
      <c r="E415" s="159" t="n">
        <f aca="false">E414/E413</f>
        <v>-0.133333333333333</v>
      </c>
      <c r="F415" s="159" t="n">
        <f aca="false">F414/F413</f>
        <v>-0.37037037037037</v>
      </c>
      <c r="G415" s="159" t="n">
        <f aca="false">G414/G413</f>
        <v>-0.217391304347826</v>
      </c>
      <c r="H415" s="159" t="n">
        <f aca="false">H414/H413</f>
        <v>-0.480769230769231</v>
      </c>
      <c r="I415" s="159" t="n">
        <f aca="false">I414/I413</f>
        <v>0.333333333333333</v>
      </c>
      <c r="J415" s="159" t="n">
        <f aca="false">J414/J413</f>
        <v>0.102564102564103</v>
      </c>
      <c r="K415" s="159" t="n">
        <f aca="false">K414/K413</f>
        <v>0.205882352941176</v>
      </c>
      <c r="L415" s="159" t="n">
        <f aca="false">L414/L413</f>
        <v>-0.230769230769231</v>
      </c>
      <c r="M415" s="159"/>
      <c r="N415" s="159"/>
      <c r="O415" s="159" t="n">
        <f aca="false">O414/O413</f>
        <v>-0.141949152542373</v>
      </c>
    </row>
    <row r="416" customFormat="false" ht="13.2" hidden="false" customHeight="false" outlineLevel="0" collapsed="false">
      <c r="A416" s="156"/>
      <c r="B416" s="151" t="n">
        <v>2014</v>
      </c>
      <c r="C416" s="154" t="n">
        <v>4</v>
      </c>
      <c r="D416" s="154" t="n">
        <v>1</v>
      </c>
      <c r="E416" s="154" t="n">
        <v>1</v>
      </c>
      <c r="F416" s="154" t="n">
        <v>2</v>
      </c>
      <c r="G416" s="154" t="n">
        <v>0</v>
      </c>
      <c r="H416" s="154" t="n">
        <v>3</v>
      </c>
      <c r="I416" s="154" t="n">
        <v>0</v>
      </c>
      <c r="J416" s="154" t="n">
        <v>0</v>
      </c>
      <c r="K416" s="154" t="n">
        <v>2</v>
      </c>
      <c r="L416" s="154" t="n">
        <v>0</v>
      </c>
      <c r="M416" s="154"/>
      <c r="N416" s="154"/>
      <c r="O416" s="151" t="n">
        <f aca="false">SUM(C416:N416)</f>
        <v>13</v>
      </c>
    </row>
    <row r="417" customFormat="false" ht="13.2" hidden="false" customHeight="false" outlineLevel="0" collapsed="false">
      <c r="A417" s="152" t="s">
        <v>211</v>
      </c>
      <c r="B417" s="153" t="n">
        <v>2013</v>
      </c>
      <c r="C417" s="153" t="n">
        <v>2</v>
      </c>
      <c r="D417" s="153" t="n">
        <v>2</v>
      </c>
      <c r="E417" s="153" t="n">
        <v>0</v>
      </c>
      <c r="F417" s="153" t="n">
        <v>4</v>
      </c>
      <c r="G417" s="153" t="n">
        <v>2</v>
      </c>
      <c r="H417" s="153" t="n">
        <v>5</v>
      </c>
      <c r="I417" s="153" t="n">
        <v>2</v>
      </c>
      <c r="J417" s="153" t="n">
        <v>1</v>
      </c>
      <c r="K417" s="153" t="n">
        <v>1</v>
      </c>
      <c r="L417" s="153" t="n">
        <v>1</v>
      </c>
      <c r="M417" s="153"/>
      <c r="N417" s="153"/>
      <c r="O417" s="153" t="n">
        <f aca="false">SUM(C417:N417)</f>
        <v>20</v>
      </c>
    </row>
    <row r="418" customFormat="false" ht="13.2" hidden="false" customHeight="false" outlineLevel="0" collapsed="false">
      <c r="A418" s="152" t="s">
        <v>212</v>
      </c>
      <c r="B418" s="160" t="s">
        <v>200</v>
      </c>
      <c r="C418" s="153" t="n">
        <f aca="false">C416-C417</f>
        <v>2</v>
      </c>
      <c r="D418" s="153" t="n">
        <f aca="false">D416-D417</f>
        <v>-1</v>
      </c>
      <c r="E418" s="153" t="n">
        <f aca="false">E416-E417</f>
        <v>1</v>
      </c>
      <c r="F418" s="153" t="n">
        <f aca="false">F416-F417</f>
        <v>-2</v>
      </c>
      <c r="G418" s="153" t="n">
        <f aca="false">G416-G417</f>
        <v>-2</v>
      </c>
      <c r="H418" s="153" t="n">
        <f aca="false">H416-H417</f>
        <v>-2</v>
      </c>
      <c r="I418" s="153" t="n">
        <f aca="false">I416-I417</f>
        <v>-2</v>
      </c>
      <c r="J418" s="153" t="n">
        <f aca="false">J416-J417</f>
        <v>-1</v>
      </c>
      <c r="K418" s="153" t="n">
        <f aca="false">K416-K417</f>
        <v>1</v>
      </c>
      <c r="L418" s="153" t="n">
        <f aca="false">L416-L417</f>
        <v>-1</v>
      </c>
      <c r="M418" s="153"/>
      <c r="N418" s="153"/>
      <c r="O418" s="153" t="n">
        <f aca="false">O416-O417</f>
        <v>-7</v>
      </c>
    </row>
    <row r="419" customFormat="false" ht="13.8" hidden="false" customHeight="false" outlineLevel="0" collapsed="false">
      <c r="A419" s="157"/>
      <c r="B419" s="158" t="s">
        <v>9</v>
      </c>
      <c r="C419" s="159" t="n">
        <f aca="false">C418/C417</f>
        <v>1</v>
      </c>
      <c r="D419" s="159" t="n">
        <f aca="false">D418/D417</f>
        <v>-0.5</v>
      </c>
      <c r="E419" s="159" t="n">
        <v>0</v>
      </c>
      <c r="F419" s="159" t="n">
        <f aca="false">F418/F417</f>
        <v>-0.5</v>
      </c>
      <c r="G419" s="159" t="n">
        <f aca="false">G418/G417</f>
        <v>-1</v>
      </c>
      <c r="H419" s="159" t="n">
        <f aca="false">H418/H417</f>
        <v>-0.4</v>
      </c>
      <c r="I419" s="159" t="n">
        <f aca="false">I418/I417</f>
        <v>-1</v>
      </c>
      <c r="J419" s="159" t="n">
        <f aca="false">J418/J417</f>
        <v>-1</v>
      </c>
      <c r="K419" s="159" t="n">
        <f aca="false">K418/K417</f>
        <v>1</v>
      </c>
      <c r="L419" s="159" t="n">
        <f aca="false">L418/L417</f>
        <v>-1</v>
      </c>
      <c r="M419" s="159"/>
      <c r="N419" s="159"/>
      <c r="O419" s="159" t="n">
        <f aca="false">O418/O417</f>
        <v>-0.35</v>
      </c>
    </row>
    <row r="421" customFormat="false" ht="13.8" hidden="false" customHeight="false" outlineLevel="0" collapsed="false">
      <c r="A421" s="163" t="s">
        <v>171</v>
      </c>
    </row>
    <row r="422" customFormat="false" ht="13.8" hidden="false" customHeight="false" outlineLevel="0" collapsed="false">
      <c r="A422" s="0" t="s">
        <v>2</v>
      </c>
      <c r="B422" s="149" t="s">
        <v>186</v>
      </c>
      <c r="C422" s="149" t="s">
        <v>187</v>
      </c>
      <c r="D422" s="149" t="s">
        <v>188</v>
      </c>
      <c r="E422" s="149" t="s">
        <v>189</v>
      </c>
      <c r="F422" s="149" t="s">
        <v>190</v>
      </c>
      <c r="G422" s="149" t="s">
        <v>191</v>
      </c>
      <c r="H422" s="149" t="s">
        <v>192</v>
      </c>
      <c r="I422" s="149" t="s">
        <v>193</v>
      </c>
      <c r="J422" s="149" t="s">
        <v>194</v>
      </c>
      <c r="K422" s="149" t="s">
        <v>195</v>
      </c>
      <c r="L422" s="149" t="s">
        <v>196</v>
      </c>
      <c r="M422" s="149" t="s">
        <v>197</v>
      </c>
      <c r="N422" s="149" t="s">
        <v>198</v>
      </c>
      <c r="O422" s="149" t="s">
        <v>47</v>
      </c>
    </row>
    <row r="423" customFormat="false" ht="13.2" hidden="false" customHeight="false" outlineLevel="0" collapsed="false">
      <c r="A423" s="150"/>
      <c r="B423" s="151" t="n">
        <v>2014</v>
      </c>
      <c r="C423" s="151" t="n">
        <f aca="false">SUM(C427+C431+C435+C439+C443+C447+C451)</f>
        <v>179</v>
      </c>
      <c r="D423" s="151" t="n">
        <f aca="false">SUM(D427+D431+D435+D439+D443+D447+D451)</f>
        <v>125</v>
      </c>
      <c r="E423" s="151" t="n">
        <f aca="false">SUM(E427+E431+E435+E439+E443+E447+E451)</f>
        <v>116</v>
      </c>
      <c r="F423" s="151" t="n">
        <f aca="false">SUM(F427+F431+F435+F439+F443+F447+F451)</f>
        <v>134</v>
      </c>
      <c r="G423" s="151" t="n">
        <f aca="false">SUM(G427+G431+G435+G439+G443+G447+G451)</f>
        <v>151</v>
      </c>
      <c r="H423" s="151" t="n">
        <f aca="false">SUM(H427+H431+H435+H439+H443+H447+H451)</f>
        <v>167</v>
      </c>
      <c r="I423" s="151" t="n">
        <f aca="false">SUM(I427+I431+I435+I439+I443+I447+I451)</f>
        <v>163</v>
      </c>
      <c r="J423" s="151" t="n">
        <f aca="false">SUM(J427+J431+J435+J439+J443+J447+J451)</f>
        <v>155</v>
      </c>
      <c r="K423" s="151" t="n">
        <f aca="false">SUM(K427+K431+K435+K439+K443+K447+K451)</f>
        <v>113</v>
      </c>
      <c r="L423" s="151" t="n">
        <f aca="false">SUM(L427+L431+L435+L439+L443+L447+L451)</f>
        <v>140</v>
      </c>
      <c r="M423" s="151"/>
      <c r="N423" s="151"/>
      <c r="O423" s="151" t="n">
        <f aca="false">SUM(O427+O431+O435+O439+O443+O447+O451)</f>
        <v>1443</v>
      </c>
    </row>
    <row r="424" customFormat="false" ht="13.2" hidden="false" customHeight="false" outlineLevel="0" collapsed="false">
      <c r="A424" s="152" t="s">
        <v>47</v>
      </c>
      <c r="B424" s="153" t="n">
        <v>2013</v>
      </c>
      <c r="C424" s="153" t="n">
        <f aca="false">SUM(C428+C432+C436+C440+C444+C448+C452)</f>
        <v>171</v>
      </c>
      <c r="D424" s="153" t="n">
        <f aca="false">SUM(D428+D432+D436+D440+D444+D448+D452)</f>
        <v>145</v>
      </c>
      <c r="E424" s="153" t="n">
        <f aca="false">SUM(E428+E432+E436+E440+E444+E448+E452)</f>
        <v>147</v>
      </c>
      <c r="F424" s="153" t="n">
        <f aca="false">SUM(F428+F432+F436+F440+F444+F448+F452)</f>
        <v>139</v>
      </c>
      <c r="G424" s="153" t="n">
        <f aca="false">SUM(G428+G432+G436+G440+G444+G448+G452)</f>
        <v>148</v>
      </c>
      <c r="H424" s="153" t="n">
        <f aca="false">SUM(H428+H432+H436+H440+H444+H448+H452)</f>
        <v>154</v>
      </c>
      <c r="I424" s="153" t="n">
        <f aca="false">SUM(I428+I432+I436+I440+I444+I448+I452)</f>
        <v>161</v>
      </c>
      <c r="J424" s="153" t="n">
        <f aca="false">SUM(J428+J432+J436+J440+J444+J448+J452)</f>
        <v>164</v>
      </c>
      <c r="K424" s="153" t="n">
        <f aca="false">SUM(K428+K432+K436+K440+K444+K448+K452)</f>
        <v>154</v>
      </c>
      <c r="L424" s="153" t="n">
        <f aca="false">SUM(L428+L432+L436+L440+L444+L448+L452)</f>
        <v>166</v>
      </c>
      <c r="M424" s="153"/>
      <c r="N424" s="153"/>
      <c r="O424" s="153" t="n">
        <f aca="false">SUM(C424:N424)</f>
        <v>1549</v>
      </c>
    </row>
    <row r="425" customFormat="false" ht="13.2" hidden="false" customHeight="false" outlineLevel="0" collapsed="false">
      <c r="A425" s="152" t="s">
        <v>199</v>
      </c>
      <c r="B425" s="155" t="s">
        <v>200</v>
      </c>
      <c r="C425" s="153" t="n">
        <f aca="false">C423-C424</f>
        <v>8</v>
      </c>
      <c r="D425" s="153" t="n">
        <f aca="false">D423-D424</f>
        <v>-20</v>
      </c>
      <c r="E425" s="153" t="n">
        <f aca="false">E423-E424</f>
        <v>-31</v>
      </c>
      <c r="F425" s="153" t="n">
        <f aca="false">F423-F424</f>
        <v>-5</v>
      </c>
      <c r="G425" s="153" t="n">
        <f aca="false">G423-G424</f>
        <v>3</v>
      </c>
      <c r="H425" s="153" t="n">
        <f aca="false">H423-H424</f>
        <v>13</v>
      </c>
      <c r="I425" s="153" t="n">
        <f aca="false">I423-I424</f>
        <v>2</v>
      </c>
      <c r="J425" s="153" t="n">
        <f aca="false">J423-J424</f>
        <v>-9</v>
      </c>
      <c r="K425" s="153" t="n">
        <f aca="false">K423-K424</f>
        <v>-41</v>
      </c>
      <c r="L425" s="153" t="n">
        <f aca="false">L423-L424</f>
        <v>-26</v>
      </c>
      <c r="M425" s="153"/>
      <c r="N425" s="153"/>
      <c r="O425" s="153" t="n">
        <f aca="false">O423-O424</f>
        <v>-106</v>
      </c>
    </row>
    <row r="426" customFormat="false" ht="13.8" hidden="false" customHeight="false" outlineLevel="0" collapsed="false">
      <c r="A426" s="157"/>
      <c r="B426" s="158" t="s">
        <v>9</v>
      </c>
      <c r="C426" s="159" t="n">
        <f aca="false">C425/C424</f>
        <v>0.0467836257309942</v>
      </c>
      <c r="D426" s="159" t="n">
        <f aca="false">D425/D424</f>
        <v>-0.137931034482759</v>
      </c>
      <c r="E426" s="159" t="n">
        <f aca="false">E425/E424</f>
        <v>-0.210884353741497</v>
      </c>
      <c r="F426" s="159" t="n">
        <f aca="false">F425/F424</f>
        <v>-0.0359712230215827</v>
      </c>
      <c r="G426" s="159" t="n">
        <f aca="false">G425/G424</f>
        <v>0.0202702702702703</v>
      </c>
      <c r="H426" s="159" t="n">
        <f aca="false">H425/H424</f>
        <v>0.0844155844155844</v>
      </c>
      <c r="I426" s="159" t="n">
        <f aca="false">I425/I424</f>
        <v>0.0124223602484472</v>
      </c>
      <c r="J426" s="159" t="n">
        <f aca="false">J425/J424</f>
        <v>-0.0548780487804878</v>
      </c>
      <c r="K426" s="159" t="n">
        <f aca="false">K425/K424</f>
        <v>-0.266233766233766</v>
      </c>
      <c r="L426" s="159" t="n">
        <f aca="false">L425/L424</f>
        <v>-0.156626506024096</v>
      </c>
      <c r="M426" s="159"/>
      <c r="N426" s="159"/>
      <c r="O426" s="159" t="n">
        <f aca="false">O425/O424</f>
        <v>-0.0684312459651388</v>
      </c>
    </row>
    <row r="427" customFormat="false" ht="13.2" hidden="false" customHeight="false" outlineLevel="0" collapsed="false">
      <c r="A427" s="156"/>
      <c r="B427" s="151" t="n">
        <v>2014</v>
      </c>
      <c r="C427" s="151" t="n">
        <v>4</v>
      </c>
      <c r="D427" s="151" t="n">
        <v>1</v>
      </c>
      <c r="E427" s="151" t="n">
        <v>1</v>
      </c>
      <c r="F427" s="151" t="n">
        <v>2</v>
      </c>
      <c r="G427" s="151" t="n">
        <v>0</v>
      </c>
      <c r="H427" s="151" t="n">
        <v>3</v>
      </c>
      <c r="I427" s="151" t="n">
        <v>6</v>
      </c>
      <c r="J427" s="151" t="n">
        <v>3</v>
      </c>
      <c r="K427" s="151" t="n">
        <v>1</v>
      </c>
      <c r="L427" s="151" t="n">
        <v>7</v>
      </c>
      <c r="M427" s="151"/>
      <c r="N427" s="151"/>
      <c r="O427" s="151" t="n">
        <f aca="false">SUM(C427:N427)</f>
        <v>28</v>
      </c>
    </row>
    <row r="428" customFormat="false" ht="13.2" hidden="false" customHeight="false" outlineLevel="0" collapsed="false">
      <c r="A428" s="152" t="s">
        <v>201</v>
      </c>
      <c r="B428" s="153" t="n">
        <v>2013</v>
      </c>
      <c r="C428" s="153" t="n">
        <v>4</v>
      </c>
      <c r="D428" s="153" t="n">
        <v>5</v>
      </c>
      <c r="E428" s="153" t="n">
        <v>5</v>
      </c>
      <c r="F428" s="153" t="n">
        <v>2</v>
      </c>
      <c r="G428" s="153" t="n">
        <v>7</v>
      </c>
      <c r="H428" s="153" t="n">
        <v>8</v>
      </c>
      <c r="I428" s="153" t="n">
        <v>6</v>
      </c>
      <c r="J428" s="153" t="n">
        <v>5</v>
      </c>
      <c r="K428" s="153" t="n">
        <v>2</v>
      </c>
      <c r="L428" s="153" t="n">
        <v>7</v>
      </c>
      <c r="M428" s="153"/>
      <c r="N428" s="153"/>
      <c r="O428" s="153" t="n">
        <f aca="false">SUM(C428:N428)</f>
        <v>51</v>
      </c>
    </row>
    <row r="429" customFormat="false" ht="13.2" hidden="false" customHeight="false" outlineLevel="0" collapsed="false">
      <c r="A429" s="152" t="s">
        <v>202</v>
      </c>
      <c r="B429" s="160" t="s">
        <v>200</v>
      </c>
      <c r="C429" s="153" t="n">
        <f aca="false">C427-C428</f>
        <v>0</v>
      </c>
      <c r="D429" s="153" t="n">
        <f aca="false">D427-D428</f>
        <v>-4</v>
      </c>
      <c r="E429" s="153" t="n">
        <f aca="false">E427-E428</f>
        <v>-4</v>
      </c>
      <c r="F429" s="153" t="n">
        <f aca="false">F427-F428</f>
        <v>0</v>
      </c>
      <c r="G429" s="153" t="n">
        <f aca="false">G427-G428</f>
        <v>-7</v>
      </c>
      <c r="H429" s="153" t="n">
        <f aca="false">H427-H428</f>
        <v>-5</v>
      </c>
      <c r="I429" s="153" t="n">
        <f aca="false">I427-I428</f>
        <v>0</v>
      </c>
      <c r="J429" s="153" t="n">
        <f aca="false">J427-J428</f>
        <v>-2</v>
      </c>
      <c r="K429" s="153" t="n">
        <f aca="false">K427-K428</f>
        <v>-1</v>
      </c>
      <c r="L429" s="153" t="n">
        <f aca="false">L427-L428</f>
        <v>0</v>
      </c>
      <c r="M429" s="153"/>
      <c r="N429" s="153"/>
      <c r="O429" s="153" t="n">
        <f aca="false">O427-O428</f>
        <v>-23</v>
      </c>
    </row>
    <row r="430" customFormat="false" ht="13.8" hidden="false" customHeight="false" outlineLevel="0" collapsed="false">
      <c r="A430" s="157"/>
      <c r="B430" s="158" t="s">
        <v>9</v>
      </c>
      <c r="C430" s="159" t="n">
        <f aca="false">C429/C428</f>
        <v>0</v>
      </c>
      <c r="D430" s="159" t="n">
        <f aca="false">D429/D428</f>
        <v>-0.8</v>
      </c>
      <c r="E430" s="159" t="n">
        <f aca="false">E429/E428</f>
        <v>-0.8</v>
      </c>
      <c r="F430" s="159" t="n">
        <f aca="false">F429/F428</f>
        <v>0</v>
      </c>
      <c r="G430" s="159" t="n">
        <f aca="false">G429/G428</f>
        <v>-1</v>
      </c>
      <c r="H430" s="159" t="n">
        <f aca="false">H429/H428</f>
        <v>-0.625</v>
      </c>
      <c r="I430" s="159" t="n">
        <f aca="false">I429/I428</f>
        <v>0</v>
      </c>
      <c r="J430" s="159" t="n">
        <f aca="false">J429/J428</f>
        <v>-0.4</v>
      </c>
      <c r="K430" s="159" t="n">
        <f aca="false">K429/K428</f>
        <v>-0.5</v>
      </c>
      <c r="L430" s="159" t="n">
        <f aca="false">L429/L428</f>
        <v>0</v>
      </c>
      <c r="M430" s="159"/>
      <c r="N430" s="159"/>
      <c r="O430" s="159" t="n">
        <f aca="false">O429/O428</f>
        <v>-0.450980392156863</v>
      </c>
    </row>
    <row r="431" customFormat="false" ht="13.2" hidden="false" customHeight="false" outlineLevel="0" collapsed="false">
      <c r="A431" s="156"/>
      <c r="B431" s="151" t="n">
        <v>2014</v>
      </c>
      <c r="C431" s="154" t="n">
        <v>0</v>
      </c>
      <c r="D431" s="154" t="n">
        <v>0</v>
      </c>
      <c r="E431" s="154" t="n">
        <v>0</v>
      </c>
      <c r="F431" s="154" t="n">
        <v>0</v>
      </c>
      <c r="G431" s="154" t="n">
        <v>0</v>
      </c>
      <c r="H431" s="154" t="n">
        <v>0</v>
      </c>
      <c r="I431" s="154" t="n">
        <v>0</v>
      </c>
      <c r="J431" s="154" t="n">
        <v>1</v>
      </c>
      <c r="K431" s="154" t="n">
        <v>0</v>
      </c>
      <c r="L431" s="154" t="n">
        <v>0</v>
      </c>
      <c r="M431" s="154"/>
      <c r="N431" s="154"/>
      <c r="O431" s="151" t="n">
        <f aca="false">SUM(C431:N431)</f>
        <v>1</v>
      </c>
    </row>
    <row r="432" customFormat="false" ht="13.2" hidden="false" customHeight="false" outlineLevel="0" collapsed="false">
      <c r="A432" s="161" t="s">
        <v>203</v>
      </c>
      <c r="B432" s="153" t="n">
        <v>2013</v>
      </c>
      <c r="C432" s="153" t="n">
        <v>0</v>
      </c>
      <c r="D432" s="153" t="n">
        <v>0</v>
      </c>
      <c r="E432" s="153"/>
      <c r="F432" s="153" t="n">
        <v>0</v>
      </c>
      <c r="G432" s="153" t="n">
        <v>0</v>
      </c>
      <c r="H432" s="153" t="n">
        <v>0</v>
      </c>
      <c r="I432" s="153" t="n">
        <v>0</v>
      </c>
      <c r="J432" s="153" t="n">
        <v>0</v>
      </c>
      <c r="K432" s="153" t="n">
        <v>0</v>
      </c>
      <c r="L432" s="153" t="n">
        <v>0</v>
      </c>
      <c r="M432" s="153"/>
      <c r="N432" s="153"/>
      <c r="O432" s="153" t="n">
        <f aca="false">SUM(C432:N432)</f>
        <v>0</v>
      </c>
    </row>
    <row r="433" customFormat="false" ht="13.2" hidden="false" customHeight="false" outlineLevel="0" collapsed="false">
      <c r="A433" s="152" t="s">
        <v>204</v>
      </c>
      <c r="B433" s="160" t="s">
        <v>200</v>
      </c>
      <c r="C433" s="153" t="n">
        <f aca="false">C431-C432</f>
        <v>0</v>
      </c>
      <c r="D433" s="153" t="n">
        <f aca="false">D431-D432</f>
        <v>0</v>
      </c>
      <c r="E433" s="153" t="n">
        <f aca="false">E431-E432</f>
        <v>0</v>
      </c>
      <c r="F433" s="153" t="n">
        <f aca="false">F431-F432</f>
        <v>0</v>
      </c>
      <c r="G433" s="153" t="n">
        <f aca="false">G431-G432</f>
        <v>0</v>
      </c>
      <c r="H433" s="153" t="n">
        <f aca="false">H431-H432</f>
        <v>0</v>
      </c>
      <c r="I433" s="153" t="n">
        <f aca="false">I431-I432</f>
        <v>0</v>
      </c>
      <c r="J433" s="153" t="n">
        <f aca="false">J431-J432</f>
        <v>1</v>
      </c>
      <c r="K433" s="153" t="n">
        <f aca="false">K431-K432</f>
        <v>0</v>
      </c>
      <c r="L433" s="153" t="n">
        <f aca="false">L431-L432</f>
        <v>0</v>
      </c>
      <c r="M433" s="153"/>
      <c r="N433" s="153"/>
      <c r="O433" s="153" t="n">
        <f aca="false">O431-O432</f>
        <v>1</v>
      </c>
    </row>
    <row r="434" customFormat="false" ht="13.8" hidden="false" customHeight="false" outlineLevel="0" collapsed="false">
      <c r="A434" s="157"/>
      <c r="B434" s="158" t="s">
        <v>9</v>
      </c>
      <c r="C434" s="159" t="n">
        <v>0</v>
      </c>
      <c r="D434" s="159" t="n">
        <v>0</v>
      </c>
      <c r="E434" s="159" t="n">
        <v>0</v>
      </c>
      <c r="F434" s="159" t="n">
        <v>0</v>
      </c>
      <c r="G434" s="159" t="n">
        <v>0</v>
      </c>
      <c r="H434" s="159" t="n">
        <v>0</v>
      </c>
      <c r="I434" s="159" t="n">
        <v>0</v>
      </c>
      <c r="J434" s="159" t="n">
        <v>0</v>
      </c>
      <c r="K434" s="159" t="n">
        <v>0</v>
      </c>
      <c r="L434" s="159" t="n">
        <v>0</v>
      </c>
      <c r="M434" s="159"/>
      <c r="N434" s="159"/>
      <c r="O434" s="159" t="n">
        <v>0</v>
      </c>
    </row>
    <row r="435" customFormat="false" ht="13.2" hidden="false" customHeight="false" outlineLevel="0" collapsed="false">
      <c r="A435" s="156"/>
      <c r="B435" s="151" t="n">
        <v>2014</v>
      </c>
      <c r="C435" s="154" t="n">
        <v>13</v>
      </c>
      <c r="D435" s="154" t="n">
        <v>9</v>
      </c>
      <c r="E435" s="154" t="n">
        <v>5</v>
      </c>
      <c r="F435" s="154" t="n">
        <v>8</v>
      </c>
      <c r="G435" s="154" t="n">
        <v>15</v>
      </c>
      <c r="H435" s="154" t="n">
        <v>15</v>
      </c>
      <c r="I435" s="154" t="n">
        <v>17</v>
      </c>
      <c r="J435" s="154" t="n">
        <v>10</v>
      </c>
      <c r="K435" s="154" t="n">
        <v>12</v>
      </c>
      <c r="L435" s="154" t="n">
        <v>16</v>
      </c>
      <c r="M435" s="154"/>
      <c r="N435" s="154"/>
      <c r="O435" s="151" t="n">
        <f aca="false">SUM(C435:N435)</f>
        <v>120</v>
      </c>
    </row>
    <row r="436" customFormat="false" ht="13.2" hidden="false" customHeight="false" outlineLevel="0" collapsed="false">
      <c r="A436" s="152" t="s">
        <v>205</v>
      </c>
      <c r="B436" s="153" t="n">
        <v>2013</v>
      </c>
      <c r="C436" s="153" t="n">
        <v>16</v>
      </c>
      <c r="D436" s="153" t="n">
        <v>20</v>
      </c>
      <c r="E436" s="153" t="n">
        <v>5</v>
      </c>
      <c r="F436" s="153" t="n">
        <v>10</v>
      </c>
      <c r="G436" s="153" t="n">
        <v>8</v>
      </c>
      <c r="H436" s="153" t="n">
        <v>13</v>
      </c>
      <c r="I436" s="153" t="n">
        <v>16</v>
      </c>
      <c r="J436" s="153" t="n">
        <v>19</v>
      </c>
      <c r="K436" s="153" t="n">
        <v>16</v>
      </c>
      <c r="L436" s="153" t="n">
        <v>10</v>
      </c>
      <c r="M436" s="153"/>
      <c r="N436" s="153"/>
      <c r="O436" s="153" t="n">
        <f aca="false">SUM(C436:N436)</f>
        <v>133</v>
      </c>
    </row>
    <row r="437" customFormat="false" ht="13.2" hidden="false" customHeight="false" outlineLevel="0" collapsed="false">
      <c r="A437" s="156"/>
      <c r="B437" s="160" t="s">
        <v>200</v>
      </c>
      <c r="C437" s="153" t="n">
        <f aca="false">C435-C436</f>
        <v>-3</v>
      </c>
      <c r="D437" s="153" t="n">
        <f aca="false">D435-D436</f>
        <v>-11</v>
      </c>
      <c r="E437" s="153" t="n">
        <f aca="false">E435-E436</f>
        <v>0</v>
      </c>
      <c r="F437" s="153" t="n">
        <f aca="false">F435-F436</f>
        <v>-2</v>
      </c>
      <c r="G437" s="153" t="n">
        <f aca="false">G435-G436</f>
        <v>7</v>
      </c>
      <c r="H437" s="153" t="n">
        <f aca="false">H435-H436</f>
        <v>2</v>
      </c>
      <c r="I437" s="153" t="n">
        <f aca="false">I435-I436</f>
        <v>1</v>
      </c>
      <c r="J437" s="153" t="n">
        <f aca="false">J435-J436</f>
        <v>-9</v>
      </c>
      <c r="K437" s="153" t="n">
        <f aca="false">K435-K436</f>
        <v>-4</v>
      </c>
      <c r="L437" s="153" t="n">
        <f aca="false">L435-L436</f>
        <v>6</v>
      </c>
      <c r="M437" s="153"/>
      <c r="N437" s="153"/>
      <c r="O437" s="153" t="n">
        <f aca="false">O435-O436</f>
        <v>-13</v>
      </c>
    </row>
    <row r="438" customFormat="false" ht="13.8" hidden="false" customHeight="false" outlineLevel="0" collapsed="false">
      <c r="A438" s="157"/>
      <c r="B438" s="158" t="s">
        <v>9</v>
      </c>
      <c r="C438" s="159" t="n">
        <f aca="false">C437/C436</f>
        <v>-0.1875</v>
      </c>
      <c r="D438" s="159" t="n">
        <f aca="false">D437/D436</f>
        <v>-0.55</v>
      </c>
      <c r="E438" s="159" t="n">
        <f aca="false">E437/E436</f>
        <v>0</v>
      </c>
      <c r="F438" s="159" t="n">
        <f aca="false">F437/F436</f>
        <v>-0.2</v>
      </c>
      <c r="G438" s="159" t="n">
        <f aca="false">G437/G436</f>
        <v>0.875</v>
      </c>
      <c r="H438" s="159" t="n">
        <f aca="false">H437/H436</f>
        <v>0.153846153846154</v>
      </c>
      <c r="I438" s="159" t="n">
        <f aca="false">I437/I436</f>
        <v>0.0625</v>
      </c>
      <c r="J438" s="159" t="n">
        <f aca="false">J437/J436</f>
        <v>-0.473684210526316</v>
      </c>
      <c r="K438" s="159" t="n">
        <f aca="false">K437/K436</f>
        <v>-0.25</v>
      </c>
      <c r="L438" s="159" t="n">
        <f aca="false">L437/L436</f>
        <v>0.6</v>
      </c>
      <c r="M438" s="159"/>
      <c r="N438" s="159"/>
      <c r="O438" s="159" t="n">
        <f aca="false">O437/O436</f>
        <v>-0.0977443609022556</v>
      </c>
    </row>
    <row r="439" customFormat="false" ht="13.2" hidden="false" customHeight="false" outlineLevel="0" collapsed="false">
      <c r="A439" s="156"/>
      <c r="B439" s="151" t="n">
        <v>2014</v>
      </c>
      <c r="C439" s="154" t="n">
        <v>11</v>
      </c>
      <c r="D439" s="154" t="n">
        <v>12</v>
      </c>
      <c r="E439" s="154" t="n">
        <v>22</v>
      </c>
      <c r="F439" s="154" t="n">
        <v>13</v>
      </c>
      <c r="G439" s="154" t="n">
        <v>15</v>
      </c>
      <c r="H439" s="154" t="n">
        <v>17</v>
      </c>
      <c r="I439" s="154" t="n">
        <v>14</v>
      </c>
      <c r="J439" s="154" t="n">
        <v>19</v>
      </c>
      <c r="K439" s="154" t="n">
        <v>13</v>
      </c>
      <c r="L439" s="154" t="n">
        <v>14</v>
      </c>
      <c r="M439" s="154"/>
      <c r="N439" s="154"/>
      <c r="O439" s="151" t="n">
        <f aca="false">SUM(C439:N439)</f>
        <v>150</v>
      </c>
    </row>
    <row r="440" customFormat="false" ht="13.2" hidden="false" customHeight="false" outlineLevel="0" collapsed="false">
      <c r="A440" s="152" t="s">
        <v>206</v>
      </c>
      <c r="B440" s="153" t="n">
        <v>2013</v>
      </c>
      <c r="C440" s="153" t="n">
        <v>10</v>
      </c>
      <c r="D440" s="153" t="n">
        <v>11</v>
      </c>
      <c r="E440" s="153" t="n">
        <v>9</v>
      </c>
      <c r="F440" s="153" t="n">
        <v>16</v>
      </c>
      <c r="G440" s="153" t="n">
        <v>13</v>
      </c>
      <c r="H440" s="153" t="n">
        <v>5</v>
      </c>
      <c r="I440" s="153" t="n">
        <v>17</v>
      </c>
      <c r="J440" s="153" t="n">
        <v>17</v>
      </c>
      <c r="K440" s="153" t="n">
        <v>23</v>
      </c>
      <c r="L440" s="153" t="n">
        <v>19</v>
      </c>
      <c r="M440" s="153"/>
      <c r="N440" s="153"/>
      <c r="O440" s="153" t="n">
        <f aca="false">SUM(C440:N440)</f>
        <v>140</v>
      </c>
    </row>
    <row r="441" customFormat="false" ht="13.2" hidden="false" customHeight="false" outlineLevel="0" collapsed="false">
      <c r="A441" s="152" t="s">
        <v>207</v>
      </c>
      <c r="B441" s="160" t="s">
        <v>200</v>
      </c>
      <c r="C441" s="153" t="n">
        <f aca="false">C439-C440</f>
        <v>1</v>
      </c>
      <c r="D441" s="153" t="n">
        <f aca="false">D439-D440</f>
        <v>1</v>
      </c>
      <c r="E441" s="153" t="n">
        <f aca="false">E439-E440</f>
        <v>13</v>
      </c>
      <c r="F441" s="153" t="n">
        <f aca="false">F439-F440</f>
        <v>-3</v>
      </c>
      <c r="G441" s="153" t="n">
        <f aca="false">G439-G440</f>
        <v>2</v>
      </c>
      <c r="H441" s="153" t="n">
        <f aca="false">H439-H440</f>
        <v>12</v>
      </c>
      <c r="I441" s="153" t="n">
        <f aca="false">I439-I440</f>
        <v>-3</v>
      </c>
      <c r="J441" s="153" t="n">
        <f aca="false">J439-J440</f>
        <v>2</v>
      </c>
      <c r="K441" s="153" t="n">
        <f aca="false">K439-K440</f>
        <v>-10</v>
      </c>
      <c r="L441" s="153" t="n">
        <f aca="false">L439-L440</f>
        <v>-5</v>
      </c>
      <c r="M441" s="153"/>
      <c r="N441" s="153"/>
      <c r="O441" s="153" t="n">
        <f aca="false">O439-O440</f>
        <v>10</v>
      </c>
    </row>
    <row r="442" customFormat="false" ht="13.8" hidden="false" customHeight="false" outlineLevel="0" collapsed="false">
      <c r="A442" s="157" t="s">
        <v>2</v>
      </c>
      <c r="B442" s="158" t="s">
        <v>9</v>
      </c>
      <c r="C442" s="159" t="n">
        <f aca="false">C441/C440</f>
        <v>0.1</v>
      </c>
      <c r="D442" s="159" t="n">
        <f aca="false">D441/D440</f>
        <v>0.0909090909090909</v>
      </c>
      <c r="E442" s="159" t="n">
        <f aca="false">E441/E440</f>
        <v>1.44444444444444</v>
      </c>
      <c r="F442" s="159" t="n">
        <f aca="false">F441/F440</f>
        <v>-0.1875</v>
      </c>
      <c r="G442" s="159" t="n">
        <f aca="false">G441/G440</f>
        <v>0.153846153846154</v>
      </c>
      <c r="H442" s="159" t="n">
        <f aca="false">H441/H440</f>
        <v>2.4</v>
      </c>
      <c r="I442" s="159" t="n">
        <f aca="false">I441/I440</f>
        <v>-0.176470588235294</v>
      </c>
      <c r="J442" s="159" t="n">
        <f aca="false">J441/J440</f>
        <v>0.117647058823529</v>
      </c>
      <c r="K442" s="159" t="n">
        <f aca="false">K441/K440</f>
        <v>-0.434782608695652</v>
      </c>
      <c r="L442" s="159" t="n">
        <f aca="false">L441/L440</f>
        <v>-0.263157894736842</v>
      </c>
      <c r="M442" s="159"/>
      <c r="N442" s="159"/>
      <c r="O442" s="159" t="n">
        <f aca="false">O441/O440</f>
        <v>0.0714285714285714</v>
      </c>
    </row>
    <row r="443" customFormat="false" ht="13.2" hidden="false" customHeight="false" outlineLevel="0" collapsed="false">
      <c r="A443" s="156"/>
      <c r="B443" s="151" t="n">
        <v>2014</v>
      </c>
      <c r="C443" s="154" t="n">
        <v>52</v>
      </c>
      <c r="D443" s="154" t="n">
        <v>39</v>
      </c>
      <c r="E443" s="154" t="n">
        <v>35</v>
      </c>
      <c r="F443" s="154" t="n">
        <v>51</v>
      </c>
      <c r="G443" s="154" t="n">
        <v>52</v>
      </c>
      <c r="H443" s="154" t="n">
        <v>36</v>
      </c>
      <c r="I443" s="154" t="n">
        <v>39</v>
      </c>
      <c r="J443" s="154" t="n">
        <v>44</v>
      </c>
      <c r="K443" s="154" t="n">
        <v>24</v>
      </c>
      <c r="L443" s="154" t="n">
        <v>29</v>
      </c>
      <c r="M443" s="154"/>
      <c r="N443" s="154"/>
      <c r="O443" s="151" t="n">
        <f aca="false">SUM(C443:N443)</f>
        <v>401</v>
      </c>
    </row>
    <row r="444" customFormat="false" ht="13.2" hidden="false" customHeight="false" outlineLevel="0" collapsed="false">
      <c r="A444" s="152" t="s">
        <v>208</v>
      </c>
      <c r="B444" s="153" t="n">
        <v>2013</v>
      </c>
      <c r="C444" s="153" t="n">
        <v>60</v>
      </c>
      <c r="D444" s="153" t="n">
        <v>52</v>
      </c>
      <c r="E444" s="153" t="n">
        <v>43</v>
      </c>
      <c r="F444" s="153" t="n">
        <v>46</v>
      </c>
      <c r="G444" s="153" t="n">
        <v>51</v>
      </c>
      <c r="H444" s="153" t="n">
        <v>43</v>
      </c>
      <c r="I444" s="153" t="n">
        <v>45</v>
      </c>
      <c r="J444" s="153" t="n">
        <v>43</v>
      </c>
      <c r="K444" s="153" t="n">
        <v>44</v>
      </c>
      <c r="L444" s="153" t="n">
        <v>52</v>
      </c>
      <c r="M444" s="153"/>
      <c r="N444" s="153"/>
      <c r="O444" s="153" t="n">
        <f aca="false">SUM(C444:N444)</f>
        <v>479</v>
      </c>
    </row>
    <row r="445" customFormat="false" ht="13.2" hidden="false" customHeight="false" outlineLevel="0" collapsed="false">
      <c r="A445" s="156"/>
      <c r="B445" s="160" t="s">
        <v>200</v>
      </c>
      <c r="C445" s="153" t="n">
        <f aca="false">C443-C444</f>
        <v>-8</v>
      </c>
      <c r="D445" s="153" t="n">
        <f aca="false">D443-D444</f>
        <v>-13</v>
      </c>
      <c r="E445" s="153" t="n">
        <f aca="false">E443-E444</f>
        <v>-8</v>
      </c>
      <c r="F445" s="153" t="n">
        <f aca="false">F443-F444</f>
        <v>5</v>
      </c>
      <c r="G445" s="153" t="n">
        <f aca="false">G443-G444</f>
        <v>1</v>
      </c>
      <c r="H445" s="153" t="n">
        <f aca="false">H443-H444</f>
        <v>-7</v>
      </c>
      <c r="I445" s="153" t="n">
        <f aca="false">I443-I444</f>
        <v>-6</v>
      </c>
      <c r="J445" s="153" t="n">
        <f aca="false">J443-J444</f>
        <v>1</v>
      </c>
      <c r="K445" s="153" t="n">
        <f aca="false">K443-K444</f>
        <v>-20</v>
      </c>
      <c r="L445" s="153" t="n">
        <f aca="false">L443-L444</f>
        <v>-23</v>
      </c>
      <c r="M445" s="153"/>
      <c r="N445" s="153"/>
      <c r="O445" s="153" t="n">
        <f aca="false">O443-O444</f>
        <v>-78</v>
      </c>
    </row>
    <row r="446" customFormat="false" ht="13.8" hidden="false" customHeight="false" outlineLevel="0" collapsed="false">
      <c r="A446" s="157"/>
      <c r="B446" s="158" t="s">
        <v>9</v>
      </c>
      <c r="C446" s="159" t="n">
        <f aca="false">C445/C444</f>
        <v>-0.133333333333333</v>
      </c>
      <c r="D446" s="159" t="n">
        <f aca="false">D445/D444</f>
        <v>-0.25</v>
      </c>
      <c r="E446" s="159" t="n">
        <f aca="false">E445/E444</f>
        <v>-0.186046511627907</v>
      </c>
      <c r="F446" s="159" t="n">
        <f aca="false">F445/F444</f>
        <v>0.108695652173913</v>
      </c>
      <c r="G446" s="159" t="n">
        <f aca="false">G445/G444</f>
        <v>0.0196078431372549</v>
      </c>
      <c r="H446" s="159" t="n">
        <f aca="false">H445/H444</f>
        <v>-0.162790697674419</v>
      </c>
      <c r="I446" s="159" t="n">
        <f aca="false">I445/I444</f>
        <v>-0.133333333333333</v>
      </c>
      <c r="J446" s="159" t="n">
        <f aca="false">J445/J444</f>
        <v>0.0232558139534884</v>
      </c>
      <c r="K446" s="159" t="n">
        <f aca="false">K445/K444</f>
        <v>-0.454545454545455</v>
      </c>
      <c r="L446" s="159" t="n">
        <f aca="false">L445/L444</f>
        <v>-0.442307692307692</v>
      </c>
      <c r="M446" s="159"/>
      <c r="N446" s="159"/>
      <c r="O446" s="159" t="n">
        <f aca="false">O445/O444</f>
        <v>-0.162839248434238</v>
      </c>
    </row>
    <row r="447" customFormat="false" ht="13.2" hidden="false" customHeight="false" outlineLevel="0" collapsed="false">
      <c r="A447" s="156"/>
      <c r="B447" s="151" t="n">
        <v>2014</v>
      </c>
      <c r="C447" s="154" t="n">
        <v>94</v>
      </c>
      <c r="D447" s="154" t="n">
        <v>61</v>
      </c>
      <c r="E447" s="154" t="n">
        <v>47</v>
      </c>
      <c r="F447" s="154" t="n">
        <v>57</v>
      </c>
      <c r="G447" s="154" t="n">
        <v>66</v>
      </c>
      <c r="H447" s="154" t="n">
        <v>86</v>
      </c>
      <c r="I447" s="154" t="n">
        <v>83</v>
      </c>
      <c r="J447" s="154" t="n">
        <v>75</v>
      </c>
      <c r="K447" s="154" t="n">
        <v>59</v>
      </c>
      <c r="L447" s="154" t="n">
        <v>68</v>
      </c>
      <c r="M447" s="154"/>
      <c r="N447" s="154"/>
      <c r="O447" s="151" t="n">
        <f aca="false">SUM(C447:N447)</f>
        <v>696</v>
      </c>
    </row>
    <row r="448" customFormat="false" ht="13.2" hidden="false" customHeight="false" outlineLevel="0" collapsed="false">
      <c r="A448" s="152" t="s">
        <v>209</v>
      </c>
      <c r="B448" s="153" t="n">
        <v>2013</v>
      </c>
      <c r="C448" s="153" t="n">
        <v>80</v>
      </c>
      <c r="D448" s="153" t="n">
        <v>55</v>
      </c>
      <c r="E448" s="153" t="n">
        <v>81</v>
      </c>
      <c r="F448" s="153" t="n">
        <v>58</v>
      </c>
      <c r="G448" s="153" t="n">
        <v>66</v>
      </c>
      <c r="H448" s="153" t="n">
        <v>78</v>
      </c>
      <c r="I448" s="153" t="n">
        <v>72</v>
      </c>
      <c r="J448" s="153" t="n">
        <v>73</v>
      </c>
      <c r="K448" s="153" t="n">
        <v>66</v>
      </c>
      <c r="L448" s="153" t="n">
        <v>76</v>
      </c>
      <c r="M448" s="153"/>
      <c r="N448" s="153"/>
      <c r="O448" s="153" t="n">
        <f aca="false">SUM(C448:N448)</f>
        <v>705</v>
      </c>
    </row>
    <row r="449" customFormat="false" ht="13.2" hidden="false" customHeight="false" outlineLevel="0" collapsed="false">
      <c r="A449" s="152" t="s">
        <v>210</v>
      </c>
      <c r="B449" s="160" t="s">
        <v>200</v>
      </c>
      <c r="C449" s="153" t="n">
        <f aca="false">C447-C448</f>
        <v>14</v>
      </c>
      <c r="D449" s="153" t="n">
        <f aca="false">D447-D448</f>
        <v>6</v>
      </c>
      <c r="E449" s="153" t="n">
        <f aca="false">E447-E448</f>
        <v>-34</v>
      </c>
      <c r="F449" s="153" t="n">
        <f aca="false">F447-F448</f>
        <v>-1</v>
      </c>
      <c r="G449" s="153" t="n">
        <f aca="false">G447-G448</f>
        <v>0</v>
      </c>
      <c r="H449" s="153" t="n">
        <f aca="false">H447-H448</f>
        <v>8</v>
      </c>
      <c r="I449" s="153" t="n">
        <f aca="false">I447-I448</f>
        <v>11</v>
      </c>
      <c r="J449" s="153" t="n">
        <f aca="false">J447-J448</f>
        <v>2</v>
      </c>
      <c r="K449" s="153" t="n">
        <f aca="false">K447-K448</f>
        <v>-7</v>
      </c>
      <c r="L449" s="153" t="n">
        <f aca="false">L447-L448</f>
        <v>-8</v>
      </c>
      <c r="M449" s="153"/>
      <c r="N449" s="153"/>
      <c r="O449" s="153" t="n">
        <f aca="false">O447-O448</f>
        <v>-9</v>
      </c>
    </row>
    <row r="450" customFormat="false" ht="13.8" hidden="false" customHeight="false" outlineLevel="0" collapsed="false">
      <c r="A450" s="157"/>
      <c r="B450" s="158" t="s">
        <v>9</v>
      </c>
      <c r="C450" s="159" t="n">
        <f aca="false">C449/C448</f>
        <v>0.175</v>
      </c>
      <c r="D450" s="159" t="n">
        <f aca="false">D449/D448</f>
        <v>0.109090909090909</v>
      </c>
      <c r="E450" s="159" t="n">
        <f aca="false">E449/E448</f>
        <v>-0.419753086419753</v>
      </c>
      <c r="F450" s="159" t="n">
        <f aca="false">F449/F448</f>
        <v>-0.0172413793103448</v>
      </c>
      <c r="G450" s="159" t="n">
        <f aca="false">G449/G448</f>
        <v>0</v>
      </c>
      <c r="H450" s="159" t="n">
        <f aca="false">H449/H448</f>
        <v>0.102564102564103</v>
      </c>
      <c r="I450" s="159" t="n">
        <f aca="false">I449/I448</f>
        <v>0.152777777777778</v>
      </c>
      <c r="J450" s="159" t="n">
        <f aca="false">J449/J448</f>
        <v>0.0273972602739726</v>
      </c>
      <c r="K450" s="159" t="n">
        <f aca="false">K449/K448</f>
        <v>-0.106060606060606</v>
      </c>
      <c r="L450" s="159" t="n">
        <f aca="false">L449/L448</f>
        <v>-0.105263157894737</v>
      </c>
      <c r="M450" s="159"/>
      <c r="N450" s="159"/>
      <c r="O450" s="159" t="n">
        <f aca="false">O449/O448</f>
        <v>-0.0127659574468085</v>
      </c>
    </row>
    <row r="451" customFormat="false" ht="13.2" hidden="false" customHeight="false" outlineLevel="0" collapsed="false">
      <c r="A451" s="156"/>
      <c r="B451" s="151" t="n">
        <v>2014</v>
      </c>
      <c r="C451" s="154" t="n">
        <v>5</v>
      </c>
      <c r="D451" s="154" t="n">
        <v>3</v>
      </c>
      <c r="E451" s="154" t="n">
        <v>6</v>
      </c>
      <c r="F451" s="154" t="n">
        <v>3</v>
      </c>
      <c r="G451" s="154" t="n">
        <v>3</v>
      </c>
      <c r="H451" s="154" t="n">
        <v>10</v>
      </c>
      <c r="I451" s="154" t="n">
        <v>4</v>
      </c>
      <c r="J451" s="154" t="n">
        <v>3</v>
      </c>
      <c r="K451" s="154" t="n">
        <v>4</v>
      </c>
      <c r="L451" s="154" t="n">
        <v>6</v>
      </c>
      <c r="M451" s="154"/>
      <c r="N451" s="154"/>
      <c r="O451" s="151" t="n">
        <f aca="false">SUM(C451:N451)</f>
        <v>47</v>
      </c>
    </row>
    <row r="452" customFormat="false" ht="13.2" hidden="false" customHeight="false" outlineLevel="0" collapsed="false">
      <c r="A452" s="152" t="s">
        <v>211</v>
      </c>
      <c r="B452" s="153" t="n">
        <v>2013</v>
      </c>
      <c r="C452" s="153" t="n">
        <v>1</v>
      </c>
      <c r="D452" s="153" t="n">
        <v>2</v>
      </c>
      <c r="E452" s="153" t="n">
        <v>4</v>
      </c>
      <c r="F452" s="153" t="n">
        <v>7</v>
      </c>
      <c r="G452" s="153" t="n">
        <v>3</v>
      </c>
      <c r="H452" s="153" t="n">
        <v>7</v>
      </c>
      <c r="I452" s="153" t="n">
        <v>5</v>
      </c>
      <c r="J452" s="153" t="n">
        <v>7</v>
      </c>
      <c r="K452" s="153" t="n">
        <v>3</v>
      </c>
      <c r="L452" s="153" t="n">
        <v>2</v>
      </c>
      <c r="M452" s="153"/>
      <c r="N452" s="153"/>
      <c r="O452" s="153" t="n">
        <f aca="false">SUM(C452:N452)</f>
        <v>41</v>
      </c>
    </row>
    <row r="453" customFormat="false" ht="13.2" hidden="false" customHeight="false" outlineLevel="0" collapsed="false">
      <c r="A453" s="152" t="s">
        <v>212</v>
      </c>
      <c r="B453" s="160" t="s">
        <v>200</v>
      </c>
      <c r="C453" s="153" t="n">
        <f aca="false">C451-C452</f>
        <v>4</v>
      </c>
      <c r="D453" s="153" t="n">
        <f aca="false">D451-D452</f>
        <v>1</v>
      </c>
      <c r="E453" s="153" t="n">
        <f aca="false">E451-E452</f>
        <v>2</v>
      </c>
      <c r="F453" s="153" t="n">
        <f aca="false">F451-F452</f>
        <v>-4</v>
      </c>
      <c r="G453" s="153" t="n">
        <f aca="false">G451-G452</f>
        <v>0</v>
      </c>
      <c r="H453" s="153" t="n">
        <f aca="false">H451-H452</f>
        <v>3</v>
      </c>
      <c r="I453" s="153" t="n">
        <f aca="false">I451-I452</f>
        <v>-1</v>
      </c>
      <c r="J453" s="153" t="n">
        <f aca="false">J451-J452</f>
        <v>-4</v>
      </c>
      <c r="K453" s="153" t="n">
        <f aca="false">K451-K452</f>
        <v>1</v>
      </c>
      <c r="L453" s="153" t="n">
        <f aca="false">L451-L452</f>
        <v>4</v>
      </c>
      <c r="M453" s="153"/>
      <c r="N453" s="153"/>
      <c r="O453" s="153" t="n">
        <f aca="false">O451-O452</f>
        <v>6</v>
      </c>
    </row>
    <row r="454" customFormat="false" ht="13.8" hidden="false" customHeight="false" outlineLevel="0" collapsed="false">
      <c r="A454" s="157"/>
      <c r="B454" s="158" t="s">
        <v>9</v>
      </c>
      <c r="C454" s="159" t="n">
        <f aca="false">C453/C452</f>
        <v>4</v>
      </c>
      <c r="D454" s="159" t="n">
        <f aca="false">D453/D452</f>
        <v>0.5</v>
      </c>
      <c r="E454" s="159" t="n">
        <f aca="false">E453/E452</f>
        <v>0.5</v>
      </c>
      <c r="F454" s="159" t="n">
        <f aca="false">F453/F452</f>
        <v>-0.571428571428571</v>
      </c>
      <c r="G454" s="159" t="n">
        <f aca="false">G453/G452</f>
        <v>0</v>
      </c>
      <c r="H454" s="159" t="n">
        <f aca="false">H453/H452</f>
        <v>0.428571428571429</v>
      </c>
      <c r="I454" s="159" t="n">
        <f aca="false">I453/I452</f>
        <v>-0.2</v>
      </c>
      <c r="J454" s="159" t="n">
        <f aca="false">J453/J452</f>
        <v>-0.571428571428571</v>
      </c>
      <c r="K454" s="159" t="n">
        <f aca="false">K453/K452</f>
        <v>0.333333333333333</v>
      </c>
      <c r="L454" s="159" t="n">
        <f aca="false">L453/L452</f>
        <v>2</v>
      </c>
      <c r="M454" s="159"/>
      <c r="N454" s="159"/>
      <c r="O454" s="159" t="n">
        <f aca="false">O453/O452</f>
        <v>0.146341463414634</v>
      </c>
    </row>
    <row r="456" customFormat="false" ht="13.8" hidden="false" customHeight="false" outlineLevel="0" collapsed="false">
      <c r="A456" s="163" t="s">
        <v>180</v>
      </c>
    </row>
    <row r="457" customFormat="false" ht="13.8" hidden="false" customHeight="false" outlineLevel="0" collapsed="false">
      <c r="A457" s="0" t="s">
        <v>2</v>
      </c>
      <c r="B457" s="149" t="s">
        <v>186</v>
      </c>
      <c r="C457" s="149" t="s">
        <v>187</v>
      </c>
      <c r="D457" s="149" t="s">
        <v>188</v>
      </c>
      <c r="E457" s="149" t="s">
        <v>189</v>
      </c>
      <c r="F457" s="149" t="s">
        <v>190</v>
      </c>
      <c r="G457" s="149" t="s">
        <v>191</v>
      </c>
      <c r="H457" s="149" t="s">
        <v>192</v>
      </c>
      <c r="I457" s="149" t="s">
        <v>193</v>
      </c>
      <c r="J457" s="149" t="s">
        <v>194</v>
      </c>
      <c r="K457" s="149" t="s">
        <v>195</v>
      </c>
      <c r="L457" s="149" t="s">
        <v>196</v>
      </c>
      <c r="M457" s="149" t="s">
        <v>197</v>
      </c>
      <c r="N457" s="149" t="s">
        <v>198</v>
      </c>
      <c r="O457" s="149" t="s">
        <v>47</v>
      </c>
    </row>
    <row r="458" customFormat="false" ht="13.2" hidden="false" customHeight="false" outlineLevel="0" collapsed="false">
      <c r="A458" s="150"/>
      <c r="B458" s="151" t="n">
        <v>2014</v>
      </c>
      <c r="C458" s="151" t="n">
        <f aca="false">SUM(C462+C466+C470+C474+C478+C482+C486)</f>
        <v>119</v>
      </c>
      <c r="D458" s="151" t="n">
        <f aca="false">SUM(D462+D466+D470+D474+D478+D482+D486)</f>
        <v>112</v>
      </c>
      <c r="E458" s="151" t="n">
        <f aca="false">SUM(E462+E466+E470+E474+E478+E482+E486)</f>
        <v>125</v>
      </c>
      <c r="F458" s="151" t="n">
        <f aca="false">SUM(F462+F466+F470+F474+F478+F482+F486)</f>
        <v>123</v>
      </c>
      <c r="G458" s="151" t="n">
        <f aca="false">SUM(G462+G466+G470+G474+G478+G482+G486)</f>
        <v>136</v>
      </c>
      <c r="H458" s="151" t="n">
        <f aca="false">SUM(H462+H466+H470+H474+H478+H482+H486)</f>
        <v>124</v>
      </c>
      <c r="I458" s="151" t="n">
        <f aca="false">SUM(I462+I466+I470+I474+I478+I482+I486)</f>
        <v>143</v>
      </c>
      <c r="J458" s="151" t="n">
        <f aca="false">SUM(J462+J466+J470+J474+J478+J482+J486)</f>
        <v>139</v>
      </c>
      <c r="K458" s="151" t="n">
        <f aca="false">SUM(K462+K466+K470+K474+K478+K482+K486)</f>
        <v>131</v>
      </c>
      <c r="L458" s="151" t="n">
        <f aca="false">SUM(L462+L466+L470+L474+L478+L482+L486)</f>
        <v>109</v>
      </c>
      <c r="M458" s="151"/>
      <c r="N458" s="151"/>
      <c r="O458" s="151" t="n">
        <f aca="false">SUM(O462+O466+O470+O474+O478+O482+O486)</f>
        <v>1261</v>
      </c>
    </row>
    <row r="459" customFormat="false" ht="13.2" hidden="false" customHeight="false" outlineLevel="0" collapsed="false">
      <c r="A459" s="152" t="s">
        <v>47</v>
      </c>
      <c r="B459" s="153" t="n">
        <v>2013</v>
      </c>
      <c r="C459" s="153" t="n">
        <f aca="false">SUM(C463+C467+C471+C475+C479+C483+C487)</f>
        <v>189</v>
      </c>
      <c r="D459" s="153" t="n">
        <f aca="false">SUM(D463+D467+D471+D475+D479+D483+D487)</f>
        <v>159</v>
      </c>
      <c r="E459" s="153" t="n">
        <f aca="false">SUM(E463+E467+E471+E475+E479+E483+E487)</f>
        <v>157</v>
      </c>
      <c r="F459" s="153" t="n">
        <f aca="false">SUM(F463+F467+F471+F475+F479+F483+F487)</f>
        <v>155</v>
      </c>
      <c r="G459" s="153" t="n">
        <f aca="false">SUM(G463+G467+G471+G475+G479+G483+G487)</f>
        <v>198</v>
      </c>
      <c r="H459" s="153" t="n">
        <f aca="false">SUM(H463+H467+H471+H475+H479+H483+H487)</f>
        <v>144</v>
      </c>
      <c r="I459" s="153" t="n">
        <f aca="false">SUM(I463+I467+I471+I475+I479+I483+I487)</f>
        <v>152</v>
      </c>
      <c r="J459" s="153" t="n">
        <f aca="false">SUM(J463+J467+J471+J475+J479+J483+J487)</f>
        <v>145</v>
      </c>
      <c r="K459" s="153" t="n">
        <f aca="false">SUM(K463+K467+K471+K475+K479+K483+K487)</f>
        <v>106</v>
      </c>
      <c r="L459" s="153" t="n">
        <f aca="false">SUM(L463+L467+L471+L475+L479+L483+L487)</f>
        <v>113</v>
      </c>
      <c r="M459" s="153"/>
      <c r="N459" s="153"/>
      <c r="O459" s="153" t="n">
        <f aca="false">SUM(C459:N459)</f>
        <v>1518</v>
      </c>
    </row>
    <row r="460" customFormat="false" ht="13.2" hidden="false" customHeight="false" outlineLevel="0" collapsed="false">
      <c r="A460" s="152" t="s">
        <v>199</v>
      </c>
      <c r="B460" s="155" t="s">
        <v>200</v>
      </c>
      <c r="C460" s="153" t="n">
        <f aca="false">C458-C459</f>
        <v>-70</v>
      </c>
      <c r="D460" s="153" t="n">
        <f aca="false">D458-D459</f>
        <v>-47</v>
      </c>
      <c r="E460" s="153" t="n">
        <f aca="false">E458-E459</f>
        <v>-32</v>
      </c>
      <c r="F460" s="153" t="n">
        <f aca="false">F458-F459</f>
        <v>-32</v>
      </c>
      <c r="G460" s="153" t="n">
        <f aca="false">G458-G459</f>
        <v>-62</v>
      </c>
      <c r="H460" s="153" t="n">
        <f aca="false">H458-H459</f>
        <v>-20</v>
      </c>
      <c r="I460" s="153" t="n">
        <f aca="false">I458-I459</f>
        <v>-9</v>
      </c>
      <c r="J460" s="153" t="n">
        <f aca="false">J458-J459</f>
        <v>-6</v>
      </c>
      <c r="K460" s="153" t="n">
        <f aca="false">K458-K459</f>
        <v>25</v>
      </c>
      <c r="L460" s="153" t="n">
        <f aca="false">L458-L459</f>
        <v>-4</v>
      </c>
      <c r="M460" s="153"/>
      <c r="N460" s="153"/>
      <c r="O460" s="153" t="n">
        <f aca="false">O458-O459</f>
        <v>-257</v>
      </c>
    </row>
    <row r="461" customFormat="false" ht="13.8" hidden="false" customHeight="false" outlineLevel="0" collapsed="false">
      <c r="A461" s="157"/>
      <c r="B461" s="158" t="s">
        <v>9</v>
      </c>
      <c r="C461" s="159" t="n">
        <f aca="false">C460/C459</f>
        <v>-0.37037037037037</v>
      </c>
      <c r="D461" s="159" t="n">
        <f aca="false">D460/D459</f>
        <v>-0.29559748427673</v>
      </c>
      <c r="E461" s="159" t="n">
        <f aca="false">E460/E459</f>
        <v>-0.203821656050955</v>
      </c>
      <c r="F461" s="159" t="n">
        <f aca="false">F460/F459</f>
        <v>-0.206451612903226</v>
      </c>
      <c r="G461" s="159" t="n">
        <f aca="false">G460/G459</f>
        <v>-0.313131313131313</v>
      </c>
      <c r="H461" s="159" t="n">
        <f aca="false">H460/H459</f>
        <v>-0.138888888888889</v>
      </c>
      <c r="I461" s="159" t="n">
        <f aca="false">I460/I459</f>
        <v>-0.0592105263157895</v>
      </c>
      <c r="J461" s="159" t="n">
        <f aca="false">J460/J459</f>
        <v>-0.0413793103448276</v>
      </c>
      <c r="K461" s="159" t="n">
        <f aca="false">K460/K459</f>
        <v>0.235849056603774</v>
      </c>
      <c r="L461" s="159" t="n">
        <f aca="false">L460/L459</f>
        <v>-0.0353982300884956</v>
      </c>
      <c r="M461" s="159"/>
      <c r="N461" s="159"/>
      <c r="O461" s="159" t="n">
        <f aca="false">O460/O459</f>
        <v>-0.169301712779974</v>
      </c>
    </row>
    <row r="462" customFormat="false" ht="13.2" hidden="false" customHeight="false" outlineLevel="0" collapsed="false">
      <c r="A462" s="156"/>
      <c r="B462" s="151" t="n">
        <v>2014</v>
      </c>
      <c r="C462" s="151" t="n">
        <v>1</v>
      </c>
      <c r="D462" s="151" t="n">
        <v>1</v>
      </c>
      <c r="E462" s="151" t="n">
        <v>3</v>
      </c>
      <c r="F462" s="151" t="n">
        <v>1</v>
      </c>
      <c r="G462" s="151" t="n">
        <v>2</v>
      </c>
      <c r="H462" s="151" t="n">
        <v>0</v>
      </c>
      <c r="I462" s="151" t="n">
        <v>2</v>
      </c>
      <c r="J462" s="151" t="n">
        <v>0</v>
      </c>
      <c r="K462" s="151" t="n">
        <v>2</v>
      </c>
      <c r="L462" s="151" t="n">
        <v>1</v>
      </c>
      <c r="M462" s="151"/>
      <c r="N462" s="151"/>
      <c r="O462" s="151" t="n">
        <f aca="false">SUM(C462:N462)</f>
        <v>13</v>
      </c>
    </row>
    <row r="463" customFormat="false" ht="13.2" hidden="false" customHeight="false" outlineLevel="0" collapsed="false">
      <c r="A463" s="152" t="s">
        <v>201</v>
      </c>
      <c r="B463" s="153" t="n">
        <v>2013</v>
      </c>
      <c r="C463" s="153" t="n">
        <v>2</v>
      </c>
      <c r="D463" s="153" t="n">
        <v>1</v>
      </c>
      <c r="E463" s="153" t="n">
        <v>0</v>
      </c>
      <c r="F463" s="153" t="n">
        <v>1</v>
      </c>
      <c r="G463" s="153" t="n">
        <v>4</v>
      </c>
      <c r="H463" s="153" t="n">
        <v>4</v>
      </c>
      <c r="I463" s="153" t="n">
        <v>2</v>
      </c>
      <c r="J463" s="153" t="n">
        <v>4</v>
      </c>
      <c r="K463" s="153" t="n">
        <v>2</v>
      </c>
      <c r="L463" s="153" t="n">
        <v>1</v>
      </c>
      <c r="M463" s="153"/>
      <c r="N463" s="153"/>
      <c r="O463" s="153" t="n">
        <f aca="false">SUM(C463:N463)</f>
        <v>21</v>
      </c>
    </row>
    <row r="464" customFormat="false" ht="13.2" hidden="false" customHeight="false" outlineLevel="0" collapsed="false">
      <c r="A464" s="152" t="s">
        <v>202</v>
      </c>
      <c r="B464" s="160" t="s">
        <v>200</v>
      </c>
      <c r="C464" s="153" t="n">
        <f aca="false">C462-C463</f>
        <v>-1</v>
      </c>
      <c r="D464" s="153" t="n">
        <f aca="false">D462-D463</f>
        <v>0</v>
      </c>
      <c r="E464" s="153" t="n">
        <f aca="false">E462-E463</f>
        <v>3</v>
      </c>
      <c r="F464" s="153" t="n">
        <f aca="false">F462-F463</f>
        <v>0</v>
      </c>
      <c r="G464" s="153" t="n">
        <f aca="false">G462-G463</f>
        <v>-2</v>
      </c>
      <c r="H464" s="153" t="n">
        <f aca="false">H462-H463</f>
        <v>-4</v>
      </c>
      <c r="I464" s="153" t="n">
        <f aca="false">I462-I463</f>
        <v>0</v>
      </c>
      <c r="J464" s="153" t="n">
        <f aca="false">J462-J463</f>
        <v>-4</v>
      </c>
      <c r="K464" s="153" t="n">
        <f aca="false">K462-K463</f>
        <v>0</v>
      </c>
      <c r="L464" s="153" t="n">
        <f aca="false">L462-L463</f>
        <v>0</v>
      </c>
      <c r="M464" s="153"/>
      <c r="N464" s="153"/>
      <c r="O464" s="153" t="n">
        <f aca="false">O462-O463</f>
        <v>-8</v>
      </c>
    </row>
    <row r="465" customFormat="false" ht="13.8" hidden="false" customHeight="false" outlineLevel="0" collapsed="false">
      <c r="A465" s="157"/>
      <c r="B465" s="158" t="s">
        <v>9</v>
      </c>
      <c r="C465" s="159" t="n">
        <f aca="false">C464/C463</f>
        <v>-0.5</v>
      </c>
      <c r="D465" s="159" t="n">
        <f aca="false">D464/D463</f>
        <v>0</v>
      </c>
      <c r="E465" s="159" t="n">
        <v>0</v>
      </c>
      <c r="F465" s="159" t="n">
        <f aca="false">F464/F463</f>
        <v>0</v>
      </c>
      <c r="G465" s="159" t="n">
        <f aca="false">G464/G463</f>
        <v>-0.5</v>
      </c>
      <c r="H465" s="159" t="n">
        <f aca="false">H464/H463</f>
        <v>-1</v>
      </c>
      <c r="I465" s="159" t="n">
        <f aca="false">I464/I463</f>
        <v>0</v>
      </c>
      <c r="J465" s="159" t="n">
        <f aca="false">J464/J463</f>
        <v>-1</v>
      </c>
      <c r="K465" s="159" t="n">
        <f aca="false">K464/K463</f>
        <v>0</v>
      </c>
      <c r="L465" s="159" t="n">
        <f aca="false">L464/L463</f>
        <v>0</v>
      </c>
      <c r="M465" s="159"/>
      <c r="N465" s="159"/>
      <c r="O465" s="159" t="n">
        <f aca="false">O464/O463</f>
        <v>-0.380952380952381</v>
      </c>
    </row>
    <row r="466" customFormat="false" ht="13.2" hidden="false" customHeight="false" outlineLevel="0" collapsed="false">
      <c r="A466" s="156"/>
      <c r="B466" s="151" t="n">
        <v>2014</v>
      </c>
      <c r="C466" s="154" t="n">
        <v>0</v>
      </c>
      <c r="D466" s="154" t="n">
        <v>0</v>
      </c>
      <c r="E466" s="154" t="n">
        <v>0</v>
      </c>
      <c r="F466" s="154" t="n">
        <v>0</v>
      </c>
      <c r="G466" s="154" t="n">
        <v>0</v>
      </c>
      <c r="H466" s="154" t="n">
        <v>0</v>
      </c>
      <c r="I466" s="154" t="n">
        <v>0</v>
      </c>
      <c r="J466" s="154" t="n">
        <v>0</v>
      </c>
      <c r="K466" s="154" t="n">
        <v>0</v>
      </c>
      <c r="L466" s="154" t="n">
        <v>0</v>
      </c>
      <c r="M466" s="154"/>
      <c r="N466" s="154"/>
      <c r="O466" s="151" t="n">
        <f aca="false">SUM(C466:N466)</f>
        <v>0</v>
      </c>
    </row>
    <row r="467" customFormat="false" ht="13.2" hidden="false" customHeight="false" outlineLevel="0" collapsed="false">
      <c r="A467" s="161" t="s">
        <v>203</v>
      </c>
      <c r="B467" s="153" t="n">
        <v>2013</v>
      </c>
      <c r="C467" s="153" t="n">
        <v>0</v>
      </c>
      <c r="D467" s="153" t="n">
        <v>0</v>
      </c>
      <c r="E467" s="153" t="n">
        <v>0</v>
      </c>
      <c r="F467" s="153" t="n">
        <v>0</v>
      </c>
      <c r="G467" s="153" t="n">
        <v>0</v>
      </c>
      <c r="H467" s="153" t="n">
        <v>0</v>
      </c>
      <c r="I467" s="153" t="n">
        <v>0</v>
      </c>
      <c r="J467" s="153" t="n">
        <v>0</v>
      </c>
      <c r="K467" s="153" t="n">
        <v>0</v>
      </c>
      <c r="L467" s="153" t="n">
        <v>0</v>
      </c>
      <c r="M467" s="153"/>
      <c r="N467" s="153"/>
      <c r="O467" s="153" t="n">
        <f aca="false">SUM(C467:N467)</f>
        <v>0</v>
      </c>
    </row>
    <row r="468" customFormat="false" ht="13.2" hidden="false" customHeight="false" outlineLevel="0" collapsed="false">
      <c r="A468" s="152" t="s">
        <v>204</v>
      </c>
      <c r="B468" s="160" t="s">
        <v>200</v>
      </c>
      <c r="C468" s="153" t="n">
        <f aca="false">C466-C467</f>
        <v>0</v>
      </c>
      <c r="D468" s="153" t="n">
        <f aca="false">D466-D467</f>
        <v>0</v>
      </c>
      <c r="E468" s="153" t="n">
        <f aca="false">E466-E467</f>
        <v>0</v>
      </c>
      <c r="F468" s="153" t="n">
        <f aca="false">F466-F467</f>
        <v>0</v>
      </c>
      <c r="G468" s="153" t="n">
        <f aca="false">G466-G467</f>
        <v>0</v>
      </c>
      <c r="H468" s="153" t="n">
        <f aca="false">H466-H467</f>
        <v>0</v>
      </c>
      <c r="I468" s="153" t="n">
        <f aca="false">I466-I467</f>
        <v>0</v>
      </c>
      <c r="J468" s="153" t="n">
        <f aca="false">J466-J467</f>
        <v>0</v>
      </c>
      <c r="K468" s="153" t="n">
        <f aca="false">K466-K467</f>
        <v>0</v>
      </c>
      <c r="L468" s="153" t="n">
        <f aca="false">L466-L467</f>
        <v>0</v>
      </c>
      <c r="M468" s="153"/>
      <c r="N468" s="153"/>
      <c r="O468" s="153" t="n">
        <f aca="false">O466-O467</f>
        <v>0</v>
      </c>
    </row>
    <row r="469" customFormat="false" ht="13.8" hidden="false" customHeight="false" outlineLevel="0" collapsed="false">
      <c r="A469" s="157"/>
      <c r="B469" s="158" t="s">
        <v>9</v>
      </c>
      <c r="C469" s="159" t="n">
        <v>0</v>
      </c>
      <c r="D469" s="159" t="n">
        <v>0</v>
      </c>
      <c r="E469" s="159" t="n">
        <v>0</v>
      </c>
      <c r="F469" s="159" t="n">
        <v>0</v>
      </c>
      <c r="G469" s="159" t="n">
        <v>0</v>
      </c>
      <c r="H469" s="159" t="n">
        <v>0</v>
      </c>
      <c r="I469" s="159" t="n">
        <v>0</v>
      </c>
      <c r="J469" s="159" t="n">
        <v>0</v>
      </c>
      <c r="K469" s="159" t="n">
        <v>0</v>
      </c>
      <c r="L469" s="159" t="n">
        <v>0</v>
      </c>
      <c r="M469" s="159"/>
      <c r="N469" s="159"/>
      <c r="O469" s="159" t="n">
        <v>0</v>
      </c>
    </row>
    <row r="470" customFormat="false" ht="13.2" hidden="false" customHeight="false" outlineLevel="0" collapsed="false">
      <c r="A470" s="156"/>
      <c r="B470" s="151" t="n">
        <v>2014</v>
      </c>
      <c r="C470" s="154" t="n">
        <v>6</v>
      </c>
      <c r="D470" s="154" t="n">
        <v>3</v>
      </c>
      <c r="E470" s="154" t="n">
        <v>13</v>
      </c>
      <c r="F470" s="154" t="n">
        <v>8</v>
      </c>
      <c r="G470" s="154" t="n">
        <v>11</v>
      </c>
      <c r="H470" s="154" t="n">
        <v>5</v>
      </c>
      <c r="I470" s="154" t="n">
        <v>11</v>
      </c>
      <c r="J470" s="154" t="n">
        <v>6</v>
      </c>
      <c r="K470" s="154" t="n">
        <v>7</v>
      </c>
      <c r="L470" s="154" t="n">
        <v>9</v>
      </c>
      <c r="M470" s="154"/>
      <c r="N470" s="154"/>
      <c r="O470" s="151" t="n">
        <f aca="false">SUM(C470:N470)</f>
        <v>79</v>
      </c>
    </row>
    <row r="471" customFormat="false" ht="13.2" hidden="false" customHeight="false" outlineLevel="0" collapsed="false">
      <c r="A471" s="152" t="s">
        <v>205</v>
      </c>
      <c r="B471" s="153" t="n">
        <v>2013</v>
      </c>
      <c r="C471" s="153" t="n">
        <v>8</v>
      </c>
      <c r="D471" s="153" t="n">
        <v>9</v>
      </c>
      <c r="E471" s="153" t="n">
        <v>9</v>
      </c>
      <c r="F471" s="153" t="n">
        <v>8</v>
      </c>
      <c r="G471" s="153" t="n">
        <v>22</v>
      </c>
      <c r="H471" s="153" t="n">
        <v>11</v>
      </c>
      <c r="I471" s="153" t="n">
        <v>4</v>
      </c>
      <c r="J471" s="153" t="n">
        <v>6</v>
      </c>
      <c r="K471" s="153" t="n">
        <v>9</v>
      </c>
      <c r="L471" s="153" t="n">
        <v>8</v>
      </c>
      <c r="M471" s="153"/>
      <c r="N471" s="153"/>
      <c r="O471" s="153" t="n">
        <f aca="false">SUM(C471:N471)</f>
        <v>94</v>
      </c>
    </row>
    <row r="472" customFormat="false" ht="13.2" hidden="false" customHeight="false" outlineLevel="0" collapsed="false">
      <c r="A472" s="156"/>
      <c r="B472" s="160" t="s">
        <v>200</v>
      </c>
      <c r="C472" s="153" t="n">
        <f aca="false">C470-C471</f>
        <v>-2</v>
      </c>
      <c r="D472" s="153" t="n">
        <f aca="false">D470-D471</f>
        <v>-6</v>
      </c>
      <c r="E472" s="153" t="n">
        <f aca="false">E470-E471</f>
        <v>4</v>
      </c>
      <c r="F472" s="153" t="n">
        <f aca="false">F470-F471</f>
        <v>0</v>
      </c>
      <c r="G472" s="153" t="n">
        <f aca="false">G470-G471</f>
        <v>-11</v>
      </c>
      <c r="H472" s="153" t="n">
        <f aca="false">H470-H471</f>
        <v>-6</v>
      </c>
      <c r="I472" s="153" t="n">
        <f aca="false">I470-I471</f>
        <v>7</v>
      </c>
      <c r="J472" s="153" t="n">
        <f aca="false">J470-J471</f>
        <v>0</v>
      </c>
      <c r="K472" s="153" t="n">
        <f aca="false">K470-K471</f>
        <v>-2</v>
      </c>
      <c r="L472" s="153" t="n">
        <f aca="false">L470-L471</f>
        <v>1</v>
      </c>
      <c r="M472" s="153"/>
      <c r="N472" s="153"/>
      <c r="O472" s="153" t="n">
        <f aca="false">O470-O471</f>
        <v>-15</v>
      </c>
    </row>
    <row r="473" customFormat="false" ht="13.8" hidden="false" customHeight="false" outlineLevel="0" collapsed="false">
      <c r="A473" s="157"/>
      <c r="B473" s="158" t="s">
        <v>9</v>
      </c>
      <c r="C473" s="159" t="n">
        <f aca="false">C472/C471</f>
        <v>-0.25</v>
      </c>
      <c r="D473" s="159" t="n">
        <f aca="false">D472/D471</f>
        <v>-0.666666666666667</v>
      </c>
      <c r="E473" s="159" t="n">
        <f aca="false">E472/E471</f>
        <v>0.444444444444444</v>
      </c>
      <c r="F473" s="159" t="n">
        <f aca="false">F472/F471</f>
        <v>0</v>
      </c>
      <c r="G473" s="159" t="n">
        <f aca="false">G472/G471</f>
        <v>-0.5</v>
      </c>
      <c r="H473" s="159" t="n">
        <f aca="false">H472/H471</f>
        <v>-0.545454545454545</v>
      </c>
      <c r="I473" s="159" t="n">
        <f aca="false">I472/I471</f>
        <v>1.75</v>
      </c>
      <c r="J473" s="159" t="n">
        <f aca="false">J472/J471</f>
        <v>0</v>
      </c>
      <c r="K473" s="159" t="n">
        <f aca="false">K472/K471</f>
        <v>-0.222222222222222</v>
      </c>
      <c r="L473" s="159" t="n">
        <f aca="false">L472/L471</f>
        <v>0.125</v>
      </c>
      <c r="M473" s="159"/>
      <c r="N473" s="159"/>
      <c r="O473" s="159" t="n">
        <f aca="false">O472/O471</f>
        <v>-0.159574468085106</v>
      </c>
    </row>
    <row r="474" customFormat="false" ht="13.2" hidden="false" customHeight="false" outlineLevel="0" collapsed="false">
      <c r="A474" s="156"/>
      <c r="B474" s="151" t="n">
        <v>2014</v>
      </c>
      <c r="C474" s="154" t="n">
        <v>8</v>
      </c>
      <c r="D474" s="154" t="n">
        <v>11</v>
      </c>
      <c r="E474" s="154" t="n">
        <v>12</v>
      </c>
      <c r="F474" s="154" t="n">
        <v>6</v>
      </c>
      <c r="G474" s="154" t="n">
        <v>14</v>
      </c>
      <c r="H474" s="154" t="n">
        <v>7</v>
      </c>
      <c r="I474" s="154" t="n">
        <v>3</v>
      </c>
      <c r="J474" s="154" t="n">
        <v>12</v>
      </c>
      <c r="K474" s="154" t="n">
        <v>6</v>
      </c>
      <c r="L474" s="154" t="n">
        <v>4</v>
      </c>
      <c r="M474" s="154"/>
      <c r="N474" s="154"/>
      <c r="O474" s="151" t="n">
        <f aca="false">SUM(C474:N474)</f>
        <v>83</v>
      </c>
    </row>
    <row r="475" customFormat="false" ht="13.2" hidden="false" customHeight="false" outlineLevel="0" collapsed="false">
      <c r="A475" s="152" t="s">
        <v>206</v>
      </c>
      <c r="B475" s="153" t="n">
        <v>2013</v>
      </c>
      <c r="C475" s="153" t="n">
        <v>7</v>
      </c>
      <c r="D475" s="153" t="n">
        <v>18</v>
      </c>
      <c r="E475" s="153" t="n">
        <v>8</v>
      </c>
      <c r="F475" s="153" t="n">
        <v>15</v>
      </c>
      <c r="G475" s="153" t="n">
        <v>8</v>
      </c>
      <c r="H475" s="153" t="n">
        <v>7</v>
      </c>
      <c r="I475" s="153" t="n">
        <v>13</v>
      </c>
      <c r="J475" s="153" t="n">
        <v>14</v>
      </c>
      <c r="K475" s="153" t="n">
        <v>9</v>
      </c>
      <c r="L475" s="153" t="n">
        <v>7</v>
      </c>
      <c r="M475" s="153"/>
      <c r="N475" s="153"/>
      <c r="O475" s="153" t="n">
        <f aca="false">SUM(C475:N475)</f>
        <v>106</v>
      </c>
    </row>
    <row r="476" customFormat="false" ht="13.2" hidden="false" customHeight="false" outlineLevel="0" collapsed="false">
      <c r="A476" s="152" t="s">
        <v>207</v>
      </c>
      <c r="B476" s="160" t="s">
        <v>200</v>
      </c>
      <c r="C476" s="153" t="n">
        <f aca="false">C474-C475</f>
        <v>1</v>
      </c>
      <c r="D476" s="153" t="n">
        <f aca="false">D474-D475</f>
        <v>-7</v>
      </c>
      <c r="E476" s="153" t="n">
        <f aca="false">E474-E475</f>
        <v>4</v>
      </c>
      <c r="F476" s="153" t="n">
        <f aca="false">F474-F475</f>
        <v>-9</v>
      </c>
      <c r="G476" s="153" t="n">
        <f aca="false">G474-G475</f>
        <v>6</v>
      </c>
      <c r="H476" s="153" t="n">
        <f aca="false">H474-H475</f>
        <v>0</v>
      </c>
      <c r="I476" s="153" t="n">
        <f aca="false">I474-I475</f>
        <v>-10</v>
      </c>
      <c r="J476" s="153" t="n">
        <f aca="false">J474-J475</f>
        <v>-2</v>
      </c>
      <c r="K476" s="153" t="n">
        <f aca="false">K474-K475</f>
        <v>-3</v>
      </c>
      <c r="L476" s="153" t="n">
        <f aca="false">L474-L475</f>
        <v>-3</v>
      </c>
      <c r="M476" s="153"/>
      <c r="N476" s="153"/>
      <c r="O476" s="153" t="n">
        <f aca="false">O474-O475</f>
        <v>-23</v>
      </c>
    </row>
    <row r="477" customFormat="false" ht="13.8" hidden="false" customHeight="false" outlineLevel="0" collapsed="false">
      <c r="A477" s="157" t="s">
        <v>2</v>
      </c>
      <c r="B477" s="158" t="s">
        <v>9</v>
      </c>
      <c r="C477" s="159" t="n">
        <f aca="false">C476/C475</f>
        <v>0.142857142857143</v>
      </c>
      <c r="D477" s="159" t="n">
        <f aca="false">D476/D475</f>
        <v>-0.388888888888889</v>
      </c>
      <c r="E477" s="159" t="n">
        <f aca="false">E476/E475</f>
        <v>0.5</v>
      </c>
      <c r="F477" s="159" t="n">
        <f aca="false">F476/F475</f>
        <v>-0.6</v>
      </c>
      <c r="G477" s="159" t="n">
        <f aca="false">G476/G475</f>
        <v>0.75</v>
      </c>
      <c r="H477" s="159" t="n">
        <f aca="false">H476/H475</f>
        <v>0</v>
      </c>
      <c r="I477" s="159" t="n">
        <f aca="false">I476/I475</f>
        <v>-0.769230769230769</v>
      </c>
      <c r="J477" s="159" t="n">
        <f aca="false">J476/J475</f>
        <v>-0.142857142857143</v>
      </c>
      <c r="K477" s="159" t="n">
        <f aca="false">K476/K475</f>
        <v>-0.333333333333333</v>
      </c>
      <c r="L477" s="159" t="n">
        <f aca="false">L476/L475</f>
        <v>-0.428571428571429</v>
      </c>
      <c r="M477" s="159"/>
      <c r="N477" s="159"/>
      <c r="O477" s="159" t="n">
        <f aca="false">O476/O475</f>
        <v>-0.216981132075472</v>
      </c>
    </row>
    <row r="478" customFormat="false" ht="13.2" hidden="false" customHeight="false" outlineLevel="0" collapsed="false">
      <c r="A478" s="156"/>
      <c r="B478" s="151" t="n">
        <v>2014</v>
      </c>
      <c r="C478" s="154" t="n">
        <v>31</v>
      </c>
      <c r="D478" s="154" t="n">
        <v>28</v>
      </c>
      <c r="E478" s="154" t="n">
        <v>41</v>
      </c>
      <c r="F478" s="154" t="n">
        <v>51</v>
      </c>
      <c r="G478" s="154" t="n">
        <v>34</v>
      </c>
      <c r="H478" s="154" t="n">
        <v>48</v>
      </c>
      <c r="I478" s="154" t="n">
        <v>42</v>
      </c>
      <c r="J478" s="154" t="n">
        <v>50</v>
      </c>
      <c r="K478" s="154" t="n">
        <v>40</v>
      </c>
      <c r="L478" s="154" t="n">
        <v>37</v>
      </c>
      <c r="M478" s="154"/>
      <c r="N478" s="154"/>
      <c r="O478" s="151" t="n">
        <f aca="false">SUM(C478:N478)</f>
        <v>402</v>
      </c>
    </row>
    <row r="479" customFormat="false" ht="13.2" hidden="false" customHeight="false" outlineLevel="0" collapsed="false">
      <c r="A479" s="152" t="s">
        <v>208</v>
      </c>
      <c r="B479" s="153" t="n">
        <v>2013</v>
      </c>
      <c r="C479" s="153" t="n">
        <v>61</v>
      </c>
      <c r="D479" s="153" t="n">
        <v>44</v>
      </c>
      <c r="E479" s="153" t="n">
        <v>35</v>
      </c>
      <c r="F479" s="153" t="n">
        <v>48</v>
      </c>
      <c r="G479" s="153" t="n">
        <v>54</v>
      </c>
      <c r="H479" s="153" t="n">
        <v>36</v>
      </c>
      <c r="I479" s="153" t="n">
        <v>62</v>
      </c>
      <c r="J479" s="153" t="n">
        <v>46</v>
      </c>
      <c r="K479" s="153" t="n">
        <v>28</v>
      </c>
      <c r="L479" s="153" t="n">
        <v>43</v>
      </c>
      <c r="M479" s="153"/>
      <c r="N479" s="153"/>
      <c r="O479" s="153" t="n">
        <f aca="false">SUM(C479:N479)</f>
        <v>457</v>
      </c>
    </row>
    <row r="480" customFormat="false" ht="13.2" hidden="false" customHeight="false" outlineLevel="0" collapsed="false">
      <c r="A480" s="156"/>
      <c r="B480" s="160" t="s">
        <v>200</v>
      </c>
      <c r="C480" s="153" t="n">
        <f aca="false">C478-C479</f>
        <v>-30</v>
      </c>
      <c r="D480" s="153" t="n">
        <f aca="false">D478-D479</f>
        <v>-16</v>
      </c>
      <c r="E480" s="153" t="n">
        <f aca="false">E478-E479</f>
        <v>6</v>
      </c>
      <c r="F480" s="153" t="n">
        <f aca="false">F478-F479</f>
        <v>3</v>
      </c>
      <c r="G480" s="153" t="n">
        <f aca="false">G478-G479</f>
        <v>-20</v>
      </c>
      <c r="H480" s="153" t="n">
        <f aca="false">H478-H479</f>
        <v>12</v>
      </c>
      <c r="I480" s="153" t="n">
        <f aca="false">I478-I479</f>
        <v>-20</v>
      </c>
      <c r="J480" s="153" t="n">
        <f aca="false">J478-J479</f>
        <v>4</v>
      </c>
      <c r="K480" s="153" t="n">
        <f aca="false">K478-K479</f>
        <v>12</v>
      </c>
      <c r="L480" s="153" t="n">
        <f aca="false">L478-L479</f>
        <v>-6</v>
      </c>
      <c r="M480" s="153"/>
      <c r="N480" s="153"/>
      <c r="O480" s="153" t="n">
        <f aca="false">O478-O479</f>
        <v>-55</v>
      </c>
    </row>
    <row r="481" customFormat="false" ht="13.8" hidden="false" customHeight="false" outlineLevel="0" collapsed="false">
      <c r="A481" s="157"/>
      <c r="B481" s="158" t="s">
        <v>9</v>
      </c>
      <c r="C481" s="159" t="n">
        <f aca="false">C480/C479</f>
        <v>-0.491803278688525</v>
      </c>
      <c r="D481" s="159" t="n">
        <f aca="false">D480/D479</f>
        <v>-0.363636363636364</v>
      </c>
      <c r="E481" s="159" t="n">
        <f aca="false">E480/E479</f>
        <v>0.171428571428571</v>
      </c>
      <c r="F481" s="159" t="n">
        <f aca="false">F480/F479</f>
        <v>0.0625</v>
      </c>
      <c r="G481" s="159" t="n">
        <f aca="false">G480/G479</f>
        <v>-0.37037037037037</v>
      </c>
      <c r="H481" s="159" t="n">
        <f aca="false">H480/H479</f>
        <v>0.333333333333333</v>
      </c>
      <c r="I481" s="159" t="n">
        <f aca="false">I480/I479</f>
        <v>-0.32258064516129</v>
      </c>
      <c r="J481" s="159" t="n">
        <f aca="false">J480/J479</f>
        <v>0.0869565217391304</v>
      </c>
      <c r="K481" s="159" t="n">
        <f aca="false">K480/K479</f>
        <v>0.428571428571429</v>
      </c>
      <c r="L481" s="159" t="n">
        <f aca="false">L480/L479</f>
        <v>-0.13953488372093</v>
      </c>
      <c r="M481" s="159"/>
      <c r="N481" s="159"/>
      <c r="O481" s="159" t="n">
        <f aca="false">O480/O479</f>
        <v>-0.12035010940919</v>
      </c>
    </row>
    <row r="482" customFormat="false" ht="13.2" hidden="false" customHeight="false" outlineLevel="0" collapsed="false">
      <c r="A482" s="156"/>
      <c r="B482" s="151" t="n">
        <v>2014</v>
      </c>
      <c r="C482" s="154" t="n">
        <v>63</v>
      </c>
      <c r="D482" s="154" t="n">
        <v>59</v>
      </c>
      <c r="E482" s="154" t="n">
        <v>49</v>
      </c>
      <c r="F482" s="154" t="n">
        <v>51</v>
      </c>
      <c r="G482" s="154" t="n">
        <v>60</v>
      </c>
      <c r="H482" s="154" t="n">
        <v>52</v>
      </c>
      <c r="I482" s="154" t="n">
        <v>75</v>
      </c>
      <c r="J482" s="154" t="n">
        <v>58</v>
      </c>
      <c r="K482" s="154" t="n">
        <v>67</v>
      </c>
      <c r="L482" s="154" t="n">
        <v>48</v>
      </c>
      <c r="M482" s="154"/>
      <c r="N482" s="154"/>
      <c r="O482" s="151" t="n">
        <f aca="false">SUM(C482:N482)</f>
        <v>582</v>
      </c>
    </row>
    <row r="483" customFormat="false" ht="13.2" hidden="false" customHeight="false" outlineLevel="0" collapsed="false">
      <c r="A483" s="152" t="s">
        <v>209</v>
      </c>
      <c r="B483" s="153" t="n">
        <v>2013</v>
      </c>
      <c r="C483" s="153" t="n">
        <v>96</v>
      </c>
      <c r="D483" s="153" t="n">
        <v>74</v>
      </c>
      <c r="E483" s="153" t="n">
        <v>90</v>
      </c>
      <c r="F483" s="153" t="n">
        <v>73</v>
      </c>
      <c r="G483" s="153" t="n">
        <v>92</v>
      </c>
      <c r="H483" s="153" t="n">
        <v>76</v>
      </c>
      <c r="I483" s="153" t="n">
        <v>63</v>
      </c>
      <c r="J483" s="153" t="n">
        <v>62</v>
      </c>
      <c r="K483" s="153" t="n">
        <v>46</v>
      </c>
      <c r="L483" s="153" t="n">
        <v>40</v>
      </c>
      <c r="M483" s="153"/>
      <c r="N483" s="153"/>
      <c r="O483" s="153" t="n">
        <f aca="false">SUM(C483:N483)</f>
        <v>712</v>
      </c>
    </row>
    <row r="484" customFormat="false" ht="13.2" hidden="false" customHeight="false" outlineLevel="0" collapsed="false">
      <c r="A484" s="152" t="s">
        <v>210</v>
      </c>
      <c r="B484" s="160" t="s">
        <v>200</v>
      </c>
      <c r="C484" s="153" t="n">
        <f aca="false">C482-C483</f>
        <v>-33</v>
      </c>
      <c r="D484" s="153" t="n">
        <f aca="false">D482-D483</f>
        <v>-15</v>
      </c>
      <c r="E484" s="153" t="n">
        <f aca="false">E482-E483</f>
        <v>-41</v>
      </c>
      <c r="F484" s="153" t="n">
        <f aca="false">F482-F483</f>
        <v>-22</v>
      </c>
      <c r="G484" s="153" t="n">
        <f aca="false">G482-G483</f>
        <v>-32</v>
      </c>
      <c r="H484" s="153" t="n">
        <f aca="false">H482-H483</f>
        <v>-24</v>
      </c>
      <c r="I484" s="153" t="n">
        <f aca="false">I482-I483</f>
        <v>12</v>
      </c>
      <c r="J484" s="153" t="n">
        <f aca="false">J482-J483</f>
        <v>-4</v>
      </c>
      <c r="K484" s="153" t="n">
        <f aca="false">K482-K483</f>
        <v>21</v>
      </c>
      <c r="L484" s="153" t="n">
        <f aca="false">L482-L483</f>
        <v>8</v>
      </c>
      <c r="M484" s="153"/>
      <c r="N484" s="153"/>
      <c r="O484" s="153" t="n">
        <f aca="false">O482-O483</f>
        <v>-130</v>
      </c>
    </row>
    <row r="485" customFormat="false" ht="13.8" hidden="false" customHeight="false" outlineLevel="0" collapsed="false">
      <c r="A485" s="157"/>
      <c r="B485" s="158" t="s">
        <v>9</v>
      </c>
      <c r="C485" s="159" t="n">
        <f aca="false">C484/C483</f>
        <v>-0.34375</v>
      </c>
      <c r="D485" s="159" t="n">
        <f aca="false">D484/D483</f>
        <v>-0.202702702702703</v>
      </c>
      <c r="E485" s="159" t="n">
        <f aca="false">E484/E483</f>
        <v>-0.455555555555556</v>
      </c>
      <c r="F485" s="159" t="n">
        <f aca="false">F484/F483</f>
        <v>-0.301369863013699</v>
      </c>
      <c r="G485" s="159" t="n">
        <f aca="false">G484/G483</f>
        <v>-0.347826086956522</v>
      </c>
      <c r="H485" s="159" t="n">
        <f aca="false">H484/H483</f>
        <v>-0.315789473684211</v>
      </c>
      <c r="I485" s="159" t="n">
        <f aca="false">I484/I483</f>
        <v>0.19047619047619</v>
      </c>
      <c r="J485" s="159" t="n">
        <f aca="false">J484/J483</f>
        <v>-0.0645161290322581</v>
      </c>
      <c r="K485" s="159" t="n">
        <f aca="false">K484/K483</f>
        <v>0.456521739130435</v>
      </c>
      <c r="L485" s="159" t="n">
        <f aca="false">L484/L483</f>
        <v>0.2</v>
      </c>
      <c r="M485" s="159"/>
      <c r="N485" s="159"/>
      <c r="O485" s="159" t="n">
        <f aca="false">O484/O483</f>
        <v>-0.182584269662921</v>
      </c>
    </row>
    <row r="486" customFormat="false" ht="13.2" hidden="false" customHeight="false" outlineLevel="0" collapsed="false">
      <c r="A486" s="156"/>
      <c r="B486" s="151" t="n">
        <v>2014</v>
      </c>
      <c r="C486" s="154" t="n">
        <v>10</v>
      </c>
      <c r="D486" s="154" t="n">
        <v>10</v>
      </c>
      <c r="E486" s="154" t="n">
        <v>7</v>
      </c>
      <c r="F486" s="154" t="n">
        <v>6</v>
      </c>
      <c r="G486" s="154" t="n">
        <v>15</v>
      </c>
      <c r="H486" s="154" t="n">
        <v>12</v>
      </c>
      <c r="I486" s="154" t="n">
        <v>10</v>
      </c>
      <c r="J486" s="154" t="n">
        <v>13</v>
      </c>
      <c r="K486" s="154" t="n">
        <v>9</v>
      </c>
      <c r="L486" s="154" t="n">
        <v>10</v>
      </c>
      <c r="M486" s="154"/>
      <c r="N486" s="154"/>
      <c r="O486" s="151" t="n">
        <f aca="false">SUM(C486:N486)</f>
        <v>102</v>
      </c>
    </row>
    <row r="487" customFormat="false" ht="13.2" hidden="false" customHeight="false" outlineLevel="0" collapsed="false">
      <c r="A487" s="152" t="s">
        <v>211</v>
      </c>
      <c r="B487" s="153" t="n">
        <v>2013</v>
      </c>
      <c r="C487" s="153" t="n">
        <v>15</v>
      </c>
      <c r="D487" s="153" t="n">
        <v>13</v>
      </c>
      <c r="E487" s="153" t="n">
        <v>15</v>
      </c>
      <c r="F487" s="153" t="n">
        <v>10</v>
      </c>
      <c r="G487" s="153" t="n">
        <v>18</v>
      </c>
      <c r="H487" s="153" t="n">
        <v>10</v>
      </c>
      <c r="I487" s="153" t="n">
        <v>8</v>
      </c>
      <c r="J487" s="153" t="n">
        <v>13</v>
      </c>
      <c r="K487" s="153" t="n">
        <v>12</v>
      </c>
      <c r="L487" s="153" t="n">
        <v>14</v>
      </c>
      <c r="M487" s="153"/>
      <c r="N487" s="153"/>
      <c r="O487" s="153" t="n">
        <f aca="false">SUM(C487:N487)</f>
        <v>128</v>
      </c>
    </row>
    <row r="488" customFormat="false" ht="13.2" hidden="false" customHeight="false" outlineLevel="0" collapsed="false">
      <c r="A488" s="152" t="s">
        <v>212</v>
      </c>
      <c r="B488" s="160" t="s">
        <v>200</v>
      </c>
      <c r="C488" s="153" t="n">
        <f aca="false">C486-C487</f>
        <v>-5</v>
      </c>
      <c r="D488" s="153" t="n">
        <f aca="false">D486-D487</f>
        <v>-3</v>
      </c>
      <c r="E488" s="153" t="n">
        <f aca="false">E486-E487</f>
        <v>-8</v>
      </c>
      <c r="F488" s="153" t="n">
        <f aca="false">F486-F487</f>
        <v>-4</v>
      </c>
      <c r="G488" s="153" t="n">
        <f aca="false">G486-G487</f>
        <v>-3</v>
      </c>
      <c r="H488" s="153" t="n">
        <f aca="false">H486-H487</f>
        <v>2</v>
      </c>
      <c r="I488" s="153" t="n">
        <f aca="false">I486-I487</f>
        <v>2</v>
      </c>
      <c r="J488" s="153" t="n">
        <f aca="false">J486-J487</f>
        <v>0</v>
      </c>
      <c r="K488" s="153" t="n">
        <f aca="false">K486-K487</f>
        <v>-3</v>
      </c>
      <c r="L488" s="153" t="n">
        <f aca="false">L486-L487</f>
        <v>-4</v>
      </c>
      <c r="M488" s="153"/>
      <c r="N488" s="153"/>
      <c r="O488" s="153" t="n">
        <f aca="false">O486-O487</f>
        <v>-26</v>
      </c>
    </row>
    <row r="489" customFormat="false" ht="13.8" hidden="false" customHeight="false" outlineLevel="0" collapsed="false">
      <c r="A489" s="157"/>
      <c r="B489" s="158" t="s">
        <v>9</v>
      </c>
      <c r="C489" s="159" t="n">
        <f aca="false">C488/C487</f>
        <v>-0.333333333333333</v>
      </c>
      <c r="D489" s="159" t="n">
        <f aca="false">D488/D487</f>
        <v>-0.230769230769231</v>
      </c>
      <c r="E489" s="159" t="n">
        <f aca="false">E488/E487</f>
        <v>-0.533333333333333</v>
      </c>
      <c r="F489" s="159" t="n">
        <f aca="false">F488/F487</f>
        <v>-0.4</v>
      </c>
      <c r="G489" s="159" t="n">
        <f aca="false">G488/G487</f>
        <v>-0.166666666666667</v>
      </c>
      <c r="H489" s="159" t="n">
        <f aca="false">H488/H487</f>
        <v>0.2</v>
      </c>
      <c r="I489" s="159" t="n">
        <f aca="false">I488/I487</f>
        <v>0.25</v>
      </c>
      <c r="J489" s="159" t="n">
        <f aca="false">J488/J487</f>
        <v>0</v>
      </c>
      <c r="K489" s="159" t="n">
        <f aca="false">K488/K487</f>
        <v>-0.25</v>
      </c>
      <c r="L489" s="159" t="n">
        <f aca="false">L488/L487</f>
        <v>-0.285714285714286</v>
      </c>
      <c r="M489" s="159"/>
      <c r="N489" s="159"/>
      <c r="O489" s="159" t="n">
        <f aca="false">O488/O487</f>
        <v>-0.203125</v>
      </c>
    </row>
    <row r="490" customFormat="false" ht="13.2" hidden="false" customHeight="false" outlineLevel="0" collapsed="false">
      <c r="A490" s="0" t="s">
        <v>2</v>
      </c>
    </row>
  </sheetData>
  <printOptions headings="false" gridLines="false" gridLinesSet="true" horizontalCentered="false" verticalCentered="false"/>
  <pageMargins left="0.7" right="0.7" top="1.5" bottom="0.75" header="0.55" footer="0.511811023622047"/>
  <pageSetup paperSize="1" scale="91" fitToWidth="1" fitToHeight="1" pageOrder="downThenOver" orientation="landscape" blackAndWhite="false" draft="false" cellComments="none" horizontalDpi="300" verticalDpi="300" copies="1"/>
  <headerFooter differentFirst="false" differentOddEven="false">
    <oddHeader>&amp;LDatos Preliminares&amp;CPOLICIA DE PUERTO RICO
DELITOS TIPO I INFORMADOS EN PUERTO RICO
AÑOS 2013 Y 2014</oddHeader>
    <oddFooter/>
  </headerFooter>
  <rowBreaks count="13" manualBreakCount="13">
    <brk id="35" man="true" max="16383" min="0"/>
    <brk id="70" man="true" max="16383" min="0"/>
    <brk id="105" man="true" max="16383" min="0"/>
    <brk id="140" man="true" max="16383" min="0"/>
    <brk id="175" man="true" max="16383" min="0"/>
    <brk id="210" man="true" max="16383" min="0"/>
    <brk id="245" man="true" max="16383" min="0"/>
    <brk id="280" man="true" max="16383" min="0"/>
    <brk id="315" man="true" max="16383" min="0"/>
    <brk id="350" man="true" max="16383" min="0"/>
    <brk id="385" man="true" max="16383" min="0"/>
    <brk id="420" man="true" max="16383" min="0"/>
    <brk id="4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H9" activeCellId="0" sqref="H9"/>
    </sheetView>
  </sheetViews>
  <sheetFormatPr defaultColWidth="9.0546875" defaultRowHeight="13.2" zeroHeight="false" outlineLevelRow="0" outlineLevelCol="0"/>
  <cols>
    <col collapsed="false" customWidth="true" hidden="false" outlineLevel="0" max="1" min="1" style="0" width="15.87"/>
    <col collapsed="false" customWidth="true" hidden="false" outlineLevel="0" max="9" min="2" style="0" width="9.33"/>
  </cols>
  <sheetData>
    <row r="1" customFormat="false" ht="13.8" hidden="false" customHeight="false" outlineLevel="0" collapsed="false">
      <c r="A1" s="164" t="s">
        <v>214</v>
      </c>
      <c r="B1" s="165" t="s">
        <v>215</v>
      </c>
      <c r="C1" s="165" t="s">
        <v>216</v>
      </c>
      <c r="D1" s="165" t="s">
        <v>217</v>
      </c>
      <c r="E1" s="165" t="s">
        <v>53</v>
      </c>
      <c r="F1" s="165" t="s">
        <v>218</v>
      </c>
      <c r="G1" s="165" t="s">
        <v>219</v>
      </c>
      <c r="H1" s="165" t="s">
        <v>220</v>
      </c>
      <c r="I1" s="165" t="s">
        <v>221</v>
      </c>
    </row>
    <row r="2" customFormat="false" ht="13.2" hidden="false" customHeight="false" outlineLevel="0" collapsed="false">
      <c r="A2" s="166" t="s">
        <v>164</v>
      </c>
      <c r="B2" s="153" t="n">
        <f aca="false">SUM(C2:I2)</f>
        <v>103</v>
      </c>
      <c r="C2" s="151" t="n">
        <v>0</v>
      </c>
      <c r="D2" s="151" t="n">
        <v>0</v>
      </c>
      <c r="E2" s="151" t="n">
        <v>6</v>
      </c>
      <c r="F2" s="151" t="n">
        <v>4</v>
      </c>
      <c r="G2" s="151" t="n">
        <v>29</v>
      </c>
      <c r="H2" s="151" t="n">
        <v>59</v>
      </c>
      <c r="I2" s="151" t="n">
        <v>5</v>
      </c>
    </row>
    <row r="3" customFormat="false" ht="13.2" hidden="false" customHeight="false" outlineLevel="0" collapsed="false">
      <c r="A3" s="153" t="s">
        <v>222</v>
      </c>
      <c r="B3" s="153" t="n">
        <f aca="false">SUM(C3:I3)</f>
        <v>248</v>
      </c>
      <c r="C3" s="153" t="n">
        <v>2</v>
      </c>
      <c r="D3" s="153" t="n">
        <v>2</v>
      </c>
      <c r="E3" s="153" t="n">
        <v>16</v>
      </c>
      <c r="F3" s="153" t="n">
        <v>7</v>
      </c>
      <c r="G3" s="153" t="n">
        <v>59</v>
      </c>
      <c r="H3" s="153" t="n">
        <v>151</v>
      </c>
      <c r="I3" s="153" t="n">
        <v>11</v>
      </c>
    </row>
    <row r="4" customFormat="false" ht="13.2" hidden="false" customHeight="false" outlineLevel="0" collapsed="false">
      <c r="A4" s="153" t="s">
        <v>157</v>
      </c>
      <c r="B4" s="153" t="n">
        <f aca="false">SUM(C4:I4)</f>
        <v>597</v>
      </c>
      <c r="C4" s="153" t="n">
        <v>5</v>
      </c>
      <c r="D4" s="153" t="n">
        <v>2</v>
      </c>
      <c r="E4" s="153" t="n">
        <v>25</v>
      </c>
      <c r="F4" s="153" t="n">
        <v>19</v>
      </c>
      <c r="G4" s="153" t="n">
        <v>226</v>
      </c>
      <c r="H4" s="153" t="n">
        <v>302</v>
      </c>
      <c r="I4" s="153" t="n">
        <v>18</v>
      </c>
    </row>
    <row r="5" customFormat="false" ht="13.2" hidden="false" customHeight="false" outlineLevel="0" collapsed="false">
      <c r="A5" s="153" t="s">
        <v>223</v>
      </c>
      <c r="B5" s="153" t="n">
        <f aca="false">SUM(C5:I5)</f>
        <v>214</v>
      </c>
      <c r="C5" s="153" t="n">
        <v>4</v>
      </c>
      <c r="D5" s="153" t="n">
        <v>0</v>
      </c>
      <c r="E5" s="153" t="n">
        <v>24</v>
      </c>
      <c r="F5" s="153" t="n">
        <v>8</v>
      </c>
      <c r="G5" s="153" t="n">
        <v>80</v>
      </c>
      <c r="H5" s="153" t="n">
        <v>77</v>
      </c>
      <c r="I5" s="153" t="n">
        <v>21</v>
      </c>
    </row>
    <row r="6" customFormat="false" ht="13.2" hidden="false" customHeight="false" outlineLevel="0" collapsed="false">
      <c r="A6" s="153" t="s">
        <v>181</v>
      </c>
      <c r="B6" s="153" t="n">
        <f aca="false">SUM(C6:I6)</f>
        <v>181</v>
      </c>
      <c r="C6" s="153" t="n">
        <v>4</v>
      </c>
      <c r="D6" s="153" t="n">
        <v>0</v>
      </c>
      <c r="E6" s="153" t="n">
        <v>11</v>
      </c>
      <c r="F6" s="153" t="n">
        <v>12</v>
      </c>
      <c r="G6" s="153" t="n">
        <v>54</v>
      </c>
      <c r="H6" s="153" t="n">
        <v>79</v>
      </c>
      <c r="I6" s="153" t="n">
        <v>21</v>
      </c>
    </row>
    <row r="7" customFormat="false" ht="13.2" hidden="false" customHeight="false" outlineLevel="0" collapsed="false">
      <c r="A7" s="153" t="s">
        <v>104</v>
      </c>
      <c r="B7" s="153" t="n">
        <f aca="false">SUM(C7:I7)</f>
        <v>118</v>
      </c>
      <c r="C7" s="153" t="n">
        <v>2</v>
      </c>
      <c r="D7" s="153" t="n">
        <v>1</v>
      </c>
      <c r="E7" s="153" t="n">
        <v>4</v>
      </c>
      <c r="F7" s="153" t="n">
        <v>6</v>
      </c>
      <c r="G7" s="153" t="n">
        <v>55</v>
      </c>
      <c r="H7" s="153" t="n">
        <v>46</v>
      </c>
      <c r="I7" s="153" t="n">
        <v>4</v>
      </c>
    </row>
    <row r="8" customFormat="false" ht="13.2" hidden="false" customHeight="false" outlineLevel="0" collapsed="false">
      <c r="A8" s="153" t="s">
        <v>74</v>
      </c>
      <c r="B8" s="153" t="n">
        <f aca="false">SUM(C8:I8)</f>
        <v>1181</v>
      </c>
      <c r="C8" s="153" t="n">
        <v>7</v>
      </c>
      <c r="D8" s="153" t="n">
        <v>3</v>
      </c>
      <c r="E8" s="153" t="n">
        <v>74</v>
      </c>
      <c r="F8" s="153" t="n">
        <v>65</v>
      </c>
      <c r="G8" s="153" t="n">
        <v>340</v>
      </c>
      <c r="H8" s="153" t="n">
        <v>608</v>
      </c>
      <c r="I8" s="153" t="n">
        <v>84</v>
      </c>
    </row>
    <row r="9" customFormat="false" ht="13.2" hidden="false" customHeight="false" outlineLevel="0" collapsed="false">
      <c r="A9" s="153" t="s">
        <v>150</v>
      </c>
      <c r="B9" s="153" t="n">
        <f aca="false">SUM(C9:I9)</f>
        <v>173</v>
      </c>
      <c r="C9" s="153" t="n">
        <v>5</v>
      </c>
      <c r="D9" s="153" t="n">
        <v>0</v>
      </c>
      <c r="E9" s="153" t="n">
        <v>5</v>
      </c>
      <c r="F9" s="153" t="n">
        <v>7</v>
      </c>
      <c r="G9" s="153" t="n">
        <v>50</v>
      </c>
      <c r="H9" s="153" t="n">
        <v>103</v>
      </c>
      <c r="I9" s="153" t="n">
        <v>3</v>
      </c>
    </row>
    <row r="10" customFormat="false" ht="13.2" hidden="false" customHeight="false" outlineLevel="0" collapsed="false">
      <c r="A10" s="153" t="s">
        <v>76</v>
      </c>
      <c r="B10" s="153" t="n">
        <f aca="false">SUM(C10:I10)</f>
        <v>446</v>
      </c>
      <c r="C10" s="153" t="n">
        <v>3</v>
      </c>
      <c r="D10" s="153" t="n">
        <v>0</v>
      </c>
      <c r="E10" s="153" t="n">
        <v>19</v>
      </c>
      <c r="F10" s="153" t="n">
        <v>10</v>
      </c>
      <c r="G10" s="153" t="n">
        <v>71</v>
      </c>
      <c r="H10" s="153" t="n">
        <v>304</v>
      </c>
      <c r="I10" s="153" t="n">
        <v>39</v>
      </c>
    </row>
    <row r="11" customFormat="false" ht="13.2" hidden="false" customHeight="false" outlineLevel="0" collapsed="false">
      <c r="A11" s="153" t="s">
        <v>182</v>
      </c>
      <c r="B11" s="153" t="n">
        <f aca="false">SUM(C11:I11)</f>
        <v>321</v>
      </c>
      <c r="C11" s="153" t="n">
        <v>1</v>
      </c>
      <c r="D11" s="153" t="n">
        <v>0</v>
      </c>
      <c r="E11" s="153" t="n">
        <v>16</v>
      </c>
      <c r="F11" s="153" t="n">
        <v>27</v>
      </c>
      <c r="G11" s="153" t="n">
        <v>118</v>
      </c>
      <c r="H11" s="153" t="n">
        <v>131</v>
      </c>
      <c r="I11" s="153" t="n">
        <v>28</v>
      </c>
    </row>
    <row r="12" customFormat="false" ht="13.2" hidden="false" customHeight="false" outlineLevel="0" collapsed="false">
      <c r="A12" s="153" t="s">
        <v>224</v>
      </c>
      <c r="B12" s="153" t="n">
        <f aca="false">SUM(C12:I12)</f>
        <v>4158</v>
      </c>
      <c r="C12" s="153" t="n">
        <v>32</v>
      </c>
      <c r="D12" s="153" t="n">
        <v>0</v>
      </c>
      <c r="E12" s="153" t="n">
        <v>432</v>
      </c>
      <c r="F12" s="153" t="n">
        <v>56</v>
      </c>
      <c r="G12" s="153" t="n">
        <v>661</v>
      </c>
      <c r="H12" s="153" t="n">
        <v>2342</v>
      </c>
      <c r="I12" s="153" t="n">
        <v>635</v>
      </c>
    </row>
    <row r="13" customFormat="false" ht="13.2" hidden="false" customHeight="false" outlineLevel="0" collapsed="false">
      <c r="A13" s="153" t="s">
        <v>105</v>
      </c>
      <c r="B13" s="153" t="n">
        <f aca="false">SUM(C13:I13)</f>
        <v>299</v>
      </c>
      <c r="C13" s="153" t="n">
        <v>0</v>
      </c>
      <c r="D13" s="153" t="n">
        <v>0</v>
      </c>
      <c r="E13" s="153" t="n">
        <v>10</v>
      </c>
      <c r="F13" s="153" t="n">
        <v>16</v>
      </c>
      <c r="G13" s="153" t="n">
        <v>125</v>
      </c>
      <c r="H13" s="153" t="n">
        <v>139</v>
      </c>
      <c r="I13" s="153" t="n">
        <v>9</v>
      </c>
    </row>
    <row r="14" customFormat="false" ht="13.2" hidden="false" customHeight="false" outlineLevel="0" collapsed="false">
      <c r="A14" s="153" t="s">
        <v>116</v>
      </c>
      <c r="B14" s="153" t="n">
        <f aca="false">SUM(C14:I14)</f>
        <v>2258</v>
      </c>
      <c r="C14" s="153" t="n">
        <v>39</v>
      </c>
      <c r="D14" s="153" t="n">
        <v>0</v>
      </c>
      <c r="E14" s="153" t="n">
        <v>233</v>
      </c>
      <c r="F14" s="153" t="n">
        <v>59</v>
      </c>
      <c r="G14" s="153" t="n">
        <v>406</v>
      </c>
      <c r="H14" s="153" t="n">
        <v>1271</v>
      </c>
      <c r="I14" s="153" t="n">
        <v>250</v>
      </c>
    </row>
    <row r="15" customFormat="false" ht="13.2" hidden="false" customHeight="false" outlineLevel="0" collapsed="false">
      <c r="A15" s="153" t="s">
        <v>77</v>
      </c>
      <c r="B15" s="153" t="n">
        <f aca="false">SUM(C15:I15)</f>
        <v>385</v>
      </c>
      <c r="C15" s="153" t="n">
        <v>0</v>
      </c>
      <c r="D15" s="153" t="n">
        <v>0</v>
      </c>
      <c r="E15" s="153" t="n">
        <v>10</v>
      </c>
      <c r="F15" s="153" t="n">
        <v>16</v>
      </c>
      <c r="G15" s="153" t="n">
        <v>133</v>
      </c>
      <c r="H15" s="153" t="n">
        <v>218</v>
      </c>
      <c r="I15" s="153" t="n">
        <v>8</v>
      </c>
    </row>
    <row r="16" customFormat="false" ht="13.2" hidden="false" customHeight="false" outlineLevel="0" collapsed="false">
      <c r="A16" s="153" t="s">
        <v>147</v>
      </c>
      <c r="B16" s="153" t="n">
        <f aca="false">SUM(C16:I16)</f>
        <v>442</v>
      </c>
      <c r="C16" s="153" t="n">
        <v>13</v>
      </c>
      <c r="D16" s="153" t="n">
        <v>0</v>
      </c>
      <c r="E16" s="153" t="n">
        <v>61</v>
      </c>
      <c r="F16" s="153" t="n">
        <v>29</v>
      </c>
      <c r="G16" s="153" t="n">
        <v>74</v>
      </c>
      <c r="H16" s="153" t="n">
        <v>234</v>
      </c>
      <c r="I16" s="153" t="n">
        <v>31</v>
      </c>
    </row>
    <row r="17" customFormat="false" ht="13.2" hidden="false" customHeight="false" outlineLevel="0" collapsed="false">
      <c r="A17" s="153" t="s">
        <v>225</v>
      </c>
      <c r="B17" s="153" t="n">
        <f aca="false">SUM(C17:I17)</f>
        <v>2616</v>
      </c>
      <c r="C17" s="153" t="n">
        <v>40</v>
      </c>
      <c r="D17" s="153" t="n">
        <v>0</v>
      </c>
      <c r="E17" s="153" t="n">
        <v>330</v>
      </c>
      <c r="F17" s="153" t="n">
        <v>61</v>
      </c>
      <c r="G17" s="153" t="n">
        <v>360</v>
      </c>
      <c r="H17" s="153" t="n">
        <v>1661</v>
      </c>
      <c r="I17" s="153" t="n">
        <v>164</v>
      </c>
    </row>
    <row r="18" customFormat="false" ht="13.2" hidden="false" customHeight="false" outlineLevel="0" collapsed="false">
      <c r="A18" s="153" t="s">
        <v>127</v>
      </c>
      <c r="B18" s="153" t="n">
        <f aca="false">SUM(C18:I18)</f>
        <v>249</v>
      </c>
      <c r="C18" s="153" t="n">
        <v>9</v>
      </c>
      <c r="D18" s="153" t="n">
        <v>0</v>
      </c>
      <c r="E18" s="153" t="n">
        <v>27</v>
      </c>
      <c r="F18" s="153" t="n">
        <v>11</v>
      </c>
      <c r="G18" s="153" t="n">
        <v>63</v>
      </c>
      <c r="H18" s="153" t="n">
        <v>109</v>
      </c>
      <c r="I18" s="153" t="n">
        <v>30</v>
      </c>
    </row>
    <row r="19" customFormat="false" ht="13.2" hidden="false" customHeight="false" outlineLevel="0" collapsed="false">
      <c r="A19" s="153" t="s">
        <v>151</v>
      </c>
      <c r="B19" s="153" t="n">
        <f aca="false">SUM(C19:I19)</f>
        <v>663</v>
      </c>
      <c r="C19" s="153" t="n">
        <v>19</v>
      </c>
      <c r="D19" s="153" t="n">
        <v>1</v>
      </c>
      <c r="E19" s="153" t="n">
        <v>67</v>
      </c>
      <c r="F19" s="153" t="n">
        <v>66</v>
      </c>
      <c r="G19" s="153" t="n">
        <v>146</v>
      </c>
      <c r="H19" s="153" t="n">
        <v>311</v>
      </c>
      <c r="I19" s="153" t="n">
        <v>53</v>
      </c>
    </row>
    <row r="20" customFormat="false" ht="13.2" hidden="false" customHeight="false" outlineLevel="0" collapsed="false">
      <c r="A20" s="153" t="s">
        <v>172</v>
      </c>
      <c r="B20" s="153" t="n">
        <f aca="false">SUM(C20:I20)</f>
        <v>96</v>
      </c>
      <c r="C20" s="153" t="n">
        <v>3</v>
      </c>
      <c r="D20" s="153" t="n">
        <v>0</v>
      </c>
      <c r="E20" s="153" t="n">
        <v>2</v>
      </c>
      <c r="F20" s="153" t="n">
        <v>5</v>
      </c>
      <c r="G20" s="153" t="n">
        <v>37</v>
      </c>
      <c r="H20" s="153" t="n">
        <v>46</v>
      </c>
      <c r="I20" s="153" t="n">
        <v>3</v>
      </c>
    </row>
    <row r="21" customFormat="false" ht="13.2" hidden="false" customHeight="false" outlineLevel="0" collapsed="false">
      <c r="A21" s="153" t="s">
        <v>78</v>
      </c>
      <c r="B21" s="153" t="n">
        <f aca="false">SUM(C21:I21)</f>
        <v>189</v>
      </c>
      <c r="C21" s="153" t="n">
        <v>2</v>
      </c>
      <c r="D21" s="153" t="n">
        <v>1</v>
      </c>
      <c r="E21" s="153" t="n">
        <v>11</v>
      </c>
      <c r="F21" s="153" t="n">
        <v>11</v>
      </c>
      <c r="G21" s="153" t="n">
        <v>62</v>
      </c>
      <c r="H21" s="153" t="n">
        <v>95</v>
      </c>
      <c r="I21" s="153" t="n">
        <v>7</v>
      </c>
    </row>
    <row r="22" customFormat="false" ht="13.2" hidden="false" customHeight="false" outlineLevel="0" collapsed="false">
      <c r="A22" s="153" t="s">
        <v>117</v>
      </c>
      <c r="B22" s="153" t="n">
        <f aca="false">SUM(C22:I22)</f>
        <v>341</v>
      </c>
      <c r="C22" s="153" t="n">
        <v>7</v>
      </c>
      <c r="D22" s="153" t="n">
        <v>0</v>
      </c>
      <c r="E22" s="153" t="n">
        <v>51</v>
      </c>
      <c r="F22" s="153" t="n">
        <v>28</v>
      </c>
      <c r="G22" s="153" t="n">
        <v>105</v>
      </c>
      <c r="H22" s="153" t="n">
        <v>124</v>
      </c>
      <c r="I22" s="153" t="n">
        <v>26</v>
      </c>
    </row>
    <row r="23" customFormat="false" ht="13.2" hidden="false" customHeight="false" outlineLevel="0" collapsed="false">
      <c r="A23" s="153" t="s">
        <v>183</v>
      </c>
      <c r="B23" s="153" t="n">
        <f aca="false">SUM(C23:I23)</f>
        <v>285</v>
      </c>
      <c r="C23" s="153" t="n">
        <v>4</v>
      </c>
      <c r="D23" s="153" t="n">
        <v>0</v>
      </c>
      <c r="E23" s="153" t="n">
        <v>21</v>
      </c>
      <c r="F23" s="153" t="n">
        <v>14</v>
      </c>
      <c r="G23" s="153" t="n">
        <v>74</v>
      </c>
      <c r="H23" s="153" t="n">
        <v>152</v>
      </c>
      <c r="I23" s="153" t="n">
        <v>20</v>
      </c>
    </row>
    <row r="24" customFormat="false" ht="13.2" hidden="false" customHeight="false" outlineLevel="0" collapsed="false">
      <c r="A24" s="153" t="s">
        <v>184</v>
      </c>
      <c r="B24" s="153" t="n">
        <f aca="false">SUM(C24:I24)</f>
        <v>245</v>
      </c>
      <c r="C24" s="153" t="n">
        <v>1</v>
      </c>
      <c r="D24" s="153" t="n">
        <v>0</v>
      </c>
      <c r="E24" s="153" t="n">
        <v>20</v>
      </c>
      <c r="F24" s="153" t="n">
        <v>17</v>
      </c>
      <c r="G24" s="153" t="n">
        <v>70</v>
      </c>
      <c r="H24" s="153" t="n">
        <v>114</v>
      </c>
      <c r="I24" s="153" t="n">
        <v>23</v>
      </c>
    </row>
    <row r="25" customFormat="false" ht="13.2" hidden="false" customHeight="false" outlineLevel="0" collapsed="false">
      <c r="A25" s="153" t="s">
        <v>128</v>
      </c>
      <c r="B25" s="153" t="n">
        <f aca="false">SUM(C25:I25)</f>
        <v>288</v>
      </c>
      <c r="C25" s="153" t="n">
        <v>1</v>
      </c>
      <c r="D25" s="153" t="n">
        <v>1</v>
      </c>
      <c r="E25" s="153" t="n">
        <v>29</v>
      </c>
      <c r="F25" s="153" t="n">
        <v>10</v>
      </c>
      <c r="G25" s="153" t="n">
        <v>84</v>
      </c>
      <c r="H25" s="153" t="n">
        <v>118</v>
      </c>
      <c r="I25" s="153" t="n">
        <v>45</v>
      </c>
    </row>
    <row r="26" customFormat="false" ht="13.2" hidden="false" customHeight="false" outlineLevel="0" collapsed="false">
      <c r="A26" s="153" t="s">
        <v>173</v>
      </c>
      <c r="B26" s="153" t="n">
        <f aca="false">SUM(C26:I26)</f>
        <v>32</v>
      </c>
      <c r="C26" s="153" t="n">
        <v>0</v>
      </c>
      <c r="D26" s="153" t="n">
        <v>0</v>
      </c>
      <c r="E26" s="153" t="n">
        <v>7</v>
      </c>
      <c r="F26" s="153" t="n">
        <v>1</v>
      </c>
      <c r="G26" s="153" t="n">
        <v>9</v>
      </c>
      <c r="H26" s="153" t="n">
        <v>14</v>
      </c>
      <c r="I26" s="153" t="n">
        <v>1</v>
      </c>
    </row>
    <row r="27" customFormat="false" ht="13.2" hidden="false" customHeight="false" outlineLevel="0" collapsed="false">
      <c r="A27" s="153" t="s">
        <v>129</v>
      </c>
      <c r="B27" s="153" t="n">
        <f aca="false">SUM(C27:I27)</f>
        <v>716</v>
      </c>
      <c r="C27" s="153" t="n">
        <v>8</v>
      </c>
      <c r="D27" s="153" t="n">
        <v>0</v>
      </c>
      <c r="E27" s="153" t="n">
        <v>66</v>
      </c>
      <c r="F27" s="153" t="n">
        <v>8</v>
      </c>
      <c r="G27" s="153" t="n">
        <v>159</v>
      </c>
      <c r="H27" s="153" t="n">
        <v>379</v>
      </c>
      <c r="I27" s="153" t="n">
        <v>96</v>
      </c>
    </row>
    <row r="28" customFormat="false" ht="13.2" hidden="false" customHeight="false" outlineLevel="0" collapsed="false">
      <c r="A28" s="153" t="s">
        <v>174</v>
      </c>
      <c r="B28" s="153" t="n">
        <f aca="false">SUM(C28:I28)</f>
        <v>485</v>
      </c>
      <c r="C28" s="153" t="n">
        <v>9</v>
      </c>
      <c r="D28" s="153" t="n">
        <v>0</v>
      </c>
      <c r="E28" s="153" t="n">
        <v>34</v>
      </c>
      <c r="F28" s="153" t="n">
        <v>60</v>
      </c>
      <c r="G28" s="153" t="n">
        <v>131</v>
      </c>
      <c r="H28" s="153" t="n">
        <v>240</v>
      </c>
      <c r="I28" s="153" t="n">
        <v>11</v>
      </c>
    </row>
    <row r="29" customFormat="false" ht="13.2" hidden="false" customHeight="false" outlineLevel="0" collapsed="false">
      <c r="A29" s="153" t="s">
        <v>79</v>
      </c>
      <c r="B29" s="153" t="n">
        <f aca="false">SUM(C29:I29)</f>
        <v>83</v>
      </c>
      <c r="C29" s="153" t="n">
        <v>1</v>
      </c>
      <c r="D29" s="153" t="n">
        <v>0</v>
      </c>
      <c r="E29" s="153" t="n">
        <v>2</v>
      </c>
      <c r="F29" s="153" t="n">
        <v>5</v>
      </c>
      <c r="G29" s="153" t="n">
        <v>30</v>
      </c>
      <c r="H29" s="153" t="n">
        <v>42</v>
      </c>
      <c r="I29" s="153" t="n">
        <v>3</v>
      </c>
    </row>
    <row r="30" customFormat="false" ht="13.2" hidden="false" customHeight="false" outlineLevel="0" collapsed="false">
      <c r="A30" s="153" t="s">
        <v>85</v>
      </c>
      <c r="B30" s="153" t="n">
        <f aca="false">SUM(C30:I30)</f>
        <v>166</v>
      </c>
      <c r="C30" s="153" t="n">
        <v>0</v>
      </c>
      <c r="D30" s="153" t="n">
        <v>0</v>
      </c>
      <c r="E30" s="153" t="n">
        <v>6</v>
      </c>
      <c r="F30" s="153" t="n">
        <v>15</v>
      </c>
      <c r="G30" s="153" t="n">
        <v>41</v>
      </c>
      <c r="H30" s="153" t="n">
        <v>103</v>
      </c>
      <c r="I30" s="153" t="n">
        <v>1</v>
      </c>
    </row>
    <row r="31" customFormat="false" ht="13.2" hidden="false" customHeight="false" outlineLevel="0" collapsed="false">
      <c r="A31" s="153" t="s">
        <v>152</v>
      </c>
      <c r="B31" s="153" t="n">
        <f aca="false">SUM(C31:I31)</f>
        <v>688</v>
      </c>
      <c r="C31" s="153" t="n">
        <v>4</v>
      </c>
      <c r="D31" s="153" t="n">
        <v>1</v>
      </c>
      <c r="E31" s="153" t="n">
        <v>34</v>
      </c>
      <c r="F31" s="153" t="n">
        <v>55</v>
      </c>
      <c r="G31" s="153" t="n">
        <v>217</v>
      </c>
      <c r="H31" s="153" t="n">
        <v>360</v>
      </c>
      <c r="I31" s="153" t="n">
        <v>17</v>
      </c>
    </row>
    <row r="32" customFormat="false" ht="13.2" hidden="false" customHeight="false" outlineLevel="0" collapsed="false">
      <c r="A32" s="153" t="s">
        <v>86</v>
      </c>
      <c r="B32" s="153" t="n">
        <f aca="false">SUM(C32:I32)</f>
        <v>104</v>
      </c>
      <c r="C32" s="153" t="n">
        <v>0</v>
      </c>
      <c r="D32" s="153" t="n">
        <v>0</v>
      </c>
      <c r="E32" s="153" t="n">
        <v>5</v>
      </c>
      <c r="F32" s="153" t="n">
        <v>7</v>
      </c>
      <c r="G32" s="153" t="n">
        <v>28</v>
      </c>
      <c r="H32" s="153" t="n">
        <v>60</v>
      </c>
      <c r="I32" s="153" t="n">
        <v>4</v>
      </c>
    </row>
    <row r="33" customFormat="false" ht="13.2" hidden="false" customHeight="false" outlineLevel="0" collapsed="false">
      <c r="A33" s="153" t="s">
        <v>130</v>
      </c>
      <c r="B33" s="153" t="n">
        <f aca="false">SUM(C33:I33)</f>
        <v>983</v>
      </c>
      <c r="C33" s="153" t="n">
        <v>8</v>
      </c>
      <c r="D33" s="153" t="n">
        <v>1</v>
      </c>
      <c r="E33" s="153" t="n">
        <v>115</v>
      </c>
      <c r="F33" s="153" t="n">
        <v>28</v>
      </c>
      <c r="G33" s="153" t="n">
        <v>203</v>
      </c>
      <c r="H33" s="153" t="n">
        <v>533</v>
      </c>
      <c r="I33" s="153" t="n">
        <v>95</v>
      </c>
    </row>
    <row r="34" customFormat="false" ht="13.2" hidden="false" customHeight="false" outlineLevel="0" collapsed="false">
      <c r="A34" s="153" t="s">
        <v>118</v>
      </c>
      <c r="B34" s="153" t="n">
        <f aca="false">SUM(C34:I34)</f>
        <v>226</v>
      </c>
      <c r="C34" s="153" t="n">
        <v>6</v>
      </c>
      <c r="D34" s="153" t="n">
        <v>1</v>
      </c>
      <c r="E34" s="153" t="n">
        <v>28</v>
      </c>
      <c r="F34" s="153" t="n">
        <v>5</v>
      </c>
      <c r="G34" s="153" t="n">
        <v>72</v>
      </c>
      <c r="H34" s="153" t="n">
        <v>92</v>
      </c>
      <c r="I34" s="153" t="n">
        <v>22</v>
      </c>
    </row>
    <row r="35" customFormat="false" ht="13.2" hidden="false" customHeight="false" outlineLevel="0" collapsed="false">
      <c r="A35" s="153" t="s">
        <v>80</v>
      </c>
      <c r="B35" s="153" t="n">
        <f aca="false">SUM(C35:I35)</f>
        <v>712</v>
      </c>
      <c r="C35" s="153" t="n">
        <v>2</v>
      </c>
      <c r="D35" s="153" t="n">
        <v>0</v>
      </c>
      <c r="E35" s="153" t="n">
        <v>36</v>
      </c>
      <c r="F35" s="153" t="n">
        <v>16</v>
      </c>
      <c r="G35" s="153" t="n">
        <v>177</v>
      </c>
      <c r="H35" s="153" t="n">
        <v>447</v>
      </c>
      <c r="I35" s="153" t="n">
        <v>34</v>
      </c>
    </row>
    <row r="36" customFormat="false" ht="13.2" hidden="false" customHeight="false" outlineLevel="0" collapsed="false">
      <c r="A36" s="153" t="s">
        <v>106</v>
      </c>
      <c r="B36" s="153" t="n">
        <f aca="false">SUM(C36:I36)</f>
        <v>92</v>
      </c>
      <c r="C36" s="153" t="n">
        <v>0</v>
      </c>
      <c r="D36" s="153" t="n">
        <v>0</v>
      </c>
      <c r="E36" s="153" t="n">
        <v>5</v>
      </c>
      <c r="F36" s="153" t="n">
        <v>3</v>
      </c>
      <c r="G36" s="153" t="n">
        <v>28</v>
      </c>
      <c r="H36" s="153" t="n">
        <v>51</v>
      </c>
      <c r="I36" s="153" t="n">
        <v>5</v>
      </c>
    </row>
    <row r="37" customFormat="false" ht="13.2" hidden="false" customHeight="false" outlineLevel="0" collapsed="false">
      <c r="A37" s="153" t="s">
        <v>98</v>
      </c>
      <c r="B37" s="153" t="n">
        <f aca="false">SUM(C37:I37)</f>
        <v>661</v>
      </c>
      <c r="C37" s="153" t="n">
        <v>12</v>
      </c>
      <c r="D37" s="153" t="n">
        <v>0</v>
      </c>
      <c r="E37" s="153" t="n">
        <v>61</v>
      </c>
      <c r="F37" s="153" t="n">
        <v>32</v>
      </c>
      <c r="G37" s="153" t="n">
        <v>200</v>
      </c>
      <c r="H37" s="153" t="n">
        <v>322</v>
      </c>
      <c r="I37" s="153" t="n">
        <v>34</v>
      </c>
    </row>
    <row r="38" customFormat="false" ht="13.2" hidden="false" customHeight="false" outlineLevel="0" collapsed="false">
      <c r="A38" s="153" t="s">
        <v>159</v>
      </c>
      <c r="B38" s="153" t="n">
        <f aca="false">SUM(C38:I38)</f>
        <v>457</v>
      </c>
      <c r="C38" s="153" t="n">
        <v>2</v>
      </c>
      <c r="D38" s="153" t="n">
        <v>0</v>
      </c>
      <c r="E38" s="153" t="n">
        <v>6</v>
      </c>
      <c r="F38" s="153" t="n">
        <v>15</v>
      </c>
      <c r="G38" s="153" t="n">
        <v>149</v>
      </c>
      <c r="H38" s="153" t="n">
        <v>271</v>
      </c>
      <c r="I38" s="153" t="n">
        <v>14</v>
      </c>
    </row>
    <row r="39" customFormat="false" ht="13.2" hidden="false" customHeight="false" outlineLevel="0" collapsed="false">
      <c r="A39" s="153" t="s">
        <v>165</v>
      </c>
      <c r="B39" s="153" t="n">
        <f aca="false">SUM(C39:I39)</f>
        <v>125</v>
      </c>
      <c r="C39" s="153" t="n">
        <v>0</v>
      </c>
      <c r="D39" s="153" t="n">
        <v>0</v>
      </c>
      <c r="E39" s="153" t="n">
        <v>4</v>
      </c>
      <c r="F39" s="153" t="n">
        <v>7</v>
      </c>
      <c r="G39" s="153" t="n">
        <v>43</v>
      </c>
      <c r="H39" s="153" t="n">
        <v>70</v>
      </c>
      <c r="I39" s="153" t="n">
        <v>1</v>
      </c>
    </row>
    <row r="40" customFormat="false" ht="13.2" hidden="false" customHeight="false" outlineLevel="0" collapsed="false">
      <c r="A40" s="153" t="s">
        <v>87</v>
      </c>
      <c r="B40" s="153" t="n">
        <f aca="false">SUM(C40:I40)</f>
        <v>372</v>
      </c>
      <c r="C40" s="153" t="n">
        <v>15</v>
      </c>
      <c r="D40" s="153" t="n">
        <v>2</v>
      </c>
      <c r="E40" s="153" t="n">
        <v>41</v>
      </c>
      <c r="F40" s="153" t="n">
        <v>21</v>
      </c>
      <c r="G40" s="153" t="n">
        <v>88</v>
      </c>
      <c r="H40" s="153" t="n">
        <v>192</v>
      </c>
      <c r="I40" s="153" t="n">
        <v>13</v>
      </c>
    </row>
    <row r="41" customFormat="false" ht="13.2" hidden="false" customHeight="false" outlineLevel="0" collapsed="false">
      <c r="A41" s="153" t="s">
        <v>119</v>
      </c>
      <c r="B41" s="153" t="n">
        <f aca="false">SUM(C41:I41)</f>
        <v>278</v>
      </c>
      <c r="C41" s="153" t="n">
        <v>6</v>
      </c>
      <c r="D41" s="153" t="n">
        <v>0</v>
      </c>
      <c r="E41" s="153" t="n">
        <v>35</v>
      </c>
      <c r="F41" s="153" t="n">
        <v>22</v>
      </c>
      <c r="G41" s="153" t="n">
        <v>84</v>
      </c>
      <c r="H41" s="153" t="n">
        <v>113</v>
      </c>
      <c r="I41" s="153" t="n">
        <v>18</v>
      </c>
    </row>
    <row r="42" customFormat="false" ht="13.2" hidden="false" customHeight="false" outlineLevel="0" collapsed="false">
      <c r="A42" s="153" t="s">
        <v>107</v>
      </c>
      <c r="B42" s="153" t="n">
        <f aca="false">SUM(C42:I42)</f>
        <v>155</v>
      </c>
      <c r="C42" s="153" t="n">
        <v>1</v>
      </c>
      <c r="D42" s="153" t="n">
        <v>0</v>
      </c>
      <c r="E42" s="153" t="n">
        <v>6</v>
      </c>
      <c r="F42" s="153" t="n">
        <v>5</v>
      </c>
      <c r="G42" s="153" t="n">
        <v>65</v>
      </c>
      <c r="H42" s="153" t="n">
        <v>71</v>
      </c>
      <c r="I42" s="153" t="n">
        <v>7</v>
      </c>
    </row>
    <row r="43" customFormat="false" ht="13.2" hidden="false" customHeight="false" outlineLevel="0" collapsed="false">
      <c r="A43" s="153" t="s">
        <v>166</v>
      </c>
      <c r="B43" s="153" t="n">
        <f aca="false">SUM(C43:I43)</f>
        <v>198</v>
      </c>
      <c r="C43" s="153" t="n">
        <v>2</v>
      </c>
      <c r="D43" s="153" t="n">
        <v>0</v>
      </c>
      <c r="E43" s="153" t="n">
        <v>6</v>
      </c>
      <c r="F43" s="153" t="n">
        <v>18</v>
      </c>
      <c r="G43" s="153" t="n">
        <v>60</v>
      </c>
      <c r="H43" s="153" t="n">
        <v>108</v>
      </c>
      <c r="I43" s="153" t="n">
        <v>4</v>
      </c>
    </row>
    <row r="44" customFormat="false" ht="13.2" hidden="false" customHeight="false" outlineLevel="0" collapsed="false">
      <c r="A44" s="153" t="s">
        <v>108</v>
      </c>
      <c r="B44" s="153" t="n">
        <f aca="false">SUM(C44:I44)</f>
        <v>83</v>
      </c>
      <c r="C44" s="153" t="n">
        <v>1</v>
      </c>
      <c r="D44" s="153" t="n">
        <v>0</v>
      </c>
      <c r="E44" s="153" t="n">
        <v>0</v>
      </c>
      <c r="F44" s="153" t="n">
        <v>2</v>
      </c>
      <c r="G44" s="153" t="n">
        <v>34</v>
      </c>
      <c r="H44" s="153" t="n">
        <v>45</v>
      </c>
      <c r="I44" s="153" t="n">
        <v>1</v>
      </c>
    </row>
    <row r="45" customFormat="false" ht="13.2" hidden="false" customHeight="false" outlineLevel="0" collapsed="false">
      <c r="A45" s="153" t="s">
        <v>99</v>
      </c>
      <c r="B45" s="153" t="n">
        <f aca="false">SUM(C45:I45)</f>
        <v>311</v>
      </c>
      <c r="C45" s="153" t="n">
        <v>8</v>
      </c>
      <c r="D45" s="153" t="n">
        <v>0</v>
      </c>
      <c r="E45" s="153" t="n">
        <v>32</v>
      </c>
      <c r="F45" s="153" t="n">
        <v>18</v>
      </c>
      <c r="G45" s="153" t="n">
        <v>125</v>
      </c>
      <c r="H45" s="153" t="n">
        <v>105</v>
      </c>
      <c r="I45" s="153" t="n">
        <v>23</v>
      </c>
    </row>
    <row r="46" customFormat="false" ht="13.2" hidden="false" customHeight="false" outlineLevel="0" collapsed="false">
      <c r="A46" s="153" t="s">
        <v>148</v>
      </c>
      <c r="B46" s="153" t="n">
        <f aca="false">SUM(C46:I46)</f>
        <v>258</v>
      </c>
      <c r="C46" s="153" t="n">
        <v>17</v>
      </c>
      <c r="D46" s="153" t="n">
        <v>1</v>
      </c>
      <c r="E46" s="153" t="n">
        <v>31</v>
      </c>
      <c r="F46" s="153" t="n">
        <v>35</v>
      </c>
      <c r="G46" s="153" t="n">
        <v>34</v>
      </c>
      <c r="H46" s="153" t="n">
        <v>128</v>
      </c>
      <c r="I46" s="153" t="n">
        <v>12</v>
      </c>
    </row>
    <row r="47" customFormat="false" ht="13.2" hidden="false" customHeight="false" outlineLevel="0" collapsed="false">
      <c r="A47" s="153" t="s">
        <v>175</v>
      </c>
      <c r="B47" s="153" t="n">
        <f aca="false">SUM(C47:I47)</f>
        <v>268</v>
      </c>
      <c r="C47" s="153" t="n">
        <v>5</v>
      </c>
      <c r="D47" s="153" t="n">
        <v>0</v>
      </c>
      <c r="E47" s="153" t="n">
        <v>19</v>
      </c>
      <c r="F47" s="153" t="n">
        <v>18</v>
      </c>
      <c r="G47" s="153" t="n">
        <v>60</v>
      </c>
      <c r="H47" s="153" t="n">
        <v>155</v>
      </c>
      <c r="I47" s="153" t="n">
        <v>11</v>
      </c>
    </row>
    <row r="48" customFormat="false" ht="13.2" hidden="false" customHeight="false" outlineLevel="0" collapsed="false">
      <c r="A48" s="153" t="s">
        <v>81</v>
      </c>
      <c r="B48" s="153" t="n">
        <f aca="false">SUM(C48:I48)</f>
        <v>560</v>
      </c>
      <c r="C48" s="153" t="n">
        <v>7</v>
      </c>
      <c r="D48" s="153" t="n">
        <v>0</v>
      </c>
      <c r="E48" s="153" t="n">
        <v>41</v>
      </c>
      <c r="F48" s="153" t="n">
        <v>25</v>
      </c>
      <c r="G48" s="153" t="n">
        <v>136</v>
      </c>
      <c r="H48" s="153" t="n">
        <v>284</v>
      </c>
      <c r="I48" s="153" t="n">
        <v>67</v>
      </c>
    </row>
    <row r="49" customFormat="false" ht="13.2" hidden="false" customHeight="false" outlineLevel="0" collapsed="false">
      <c r="A49" s="153" t="s">
        <v>109</v>
      </c>
      <c r="B49" s="153" t="n">
        <f aca="false">SUM(C49:I49)</f>
        <v>43</v>
      </c>
      <c r="C49" s="153" t="n">
        <v>1</v>
      </c>
      <c r="D49" s="153" t="n">
        <v>0</v>
      </c>
      <c r="E49" s="153" t="n">
        <v>1</v>
      </c>
      <c r="F49" s="153" t="n">
        <v>4</v>
      </c>
      <c r="G49" s="153" t="n">
        <v>19</v>
      </c>
      <c r="H49" s="153" t="n">
        <v>17</v>
      </c>
      <c r="I49" s="153" t="n">
        <v>1</v>
      </c>
    </row>
    <row r="50" customFormat="false" ht="13.2" hidden="false" customHeight="false" outlineLevel="0" collapsed="false">
      <c r="A50" s="153" t="s">
        <v>100</v>
      </c>
      <c r="B50" s="153" t="n">
        <f aca="false">SUM(C50:I50)</f>
        <v>88</v>
      </c>
      <c r="C50" s="153" t="n">
        <v>0</v>
      </c>
      <c r="D50" s="153" t="n">
        <v>0</v>
      </c>
      <c r="E50" s="153" t="n">
        <v>3</v>
      </c>
      <c r="F50" s="153" t="n">
        <v>11</v>
      </c>
      <c r="G50" s="153" t="n">
        <v>28</v>
      </c>
      <c r="H50" s="153" t="n">
        <v>46</v>
      </c>
      <c r="I50" s="153" t="n">
        <v>0</v>
      </c>
    </row>
    <row r="51" customFormat="false" ht="13.8" hidden="false" customHeight="false" outlineLevel="0" collapsed="false">
      <c r="A51" s="167" t="s">
        <v>226</v>
      </c>
      <c r="B51" s="167" t="n">
        <f aca="false">SUM(C51:I51)</f>
        <v>1407</v>
      </c>
      <c r="C51" s="167" t="n">
        <v>8</v>
      </c>
      <c r="D51" s="167" t="n">
        <v>1</v>
      </c>
      <c r="E51" s="167" t="n">
        <v>82</v>
      </c>
      <c r="F51" s="167" t="n">
        <v>42</v>
      </c>
      <c r="G51" s="167" t="n">
        <v>377</v>
      </c>
      <c r="H51" s="167" t="n">
        <v>843</v>
      </c>
      <c r="I51" s="167" t="n">
        <v>54</v>
      </c>
    </row>
    <row r="52" customFormat="false" ht="13.8" hidden="false" customHeight="false" outlineLevel="0" collapsed="false">
      <c r="A52" s="168" t="s">
        <v>214</v>
      </c>
      <c r="B52" s="169" t="s">
        <v>215</v>
      </c>
      <c r="C52" s="169" t="s">
        <v>216</v>
      </c>
      <c r="D52" s="169" t="s">
        <v>217</v>
      </c>
      <c r="E52" s="169" t="s">
        <v>53</v>
      </c>
      <c r="F52" s="169" t="s">
        <v>218</v>
      </c>
      <c r="G52" s="169" t="s">
        <v>219</v>
      </c>
      <c r="H52" s="169" t="s">
        <v>220</v>
      </c>
      <c r="I52" s="169" t="s">
        <v>221</v>
      </c>
    </row>
    <row r="53" customFormat="false" ht="13.2" hidden="false" customHeight="false" outlineLevel="0" collapsed="false">
      <c r="A53" s="153" t="s">
        <v>160</v>
      </c>
      <c r="B53" s="154" t="n">
        <f aca="false">SUM(C53:I53)</f>
        <v>205</v>
      </c>
      <c r="C53" s="153" t="n">
        <v>1</v>
      </c>
      <c r="D53" s="153" t="n">
        <v>0</v>
      </c>
      <c r="E53" s="153" t="n">
        <v>4</v>
      </c>
      <c r="F53" s="153" t="n">
        <v>6</v>
      </c>
      <c r="G53" s="153" t="n">
        <v>95</v>
      </c>
      <c r="H53" s="153" t="n">
        <v>94</v>
      </c>
      <c r="I53" s="153" t="n">
        <v>5</v>
      </c>
    </row>
    <row r="54" customFormat="false" ht="13.2" hidden="false" customHeight="false" outlineLevel="0" collapsed="false">
      <c r="A54" s="153" t="s">
        <v>82</v>
      </c>
      <c r="B54" s="153" t="n">
        <f aca="false">SUM(C54:I54)</f>
        <v>274</v>
      </c>
      <c r="C54" s="153" t="n">
        <v>0</v>
      </c>
      <c r="D54" s="153" t="n">
        <v>0</v>
      </c>
      <c r="E54" s="153" t="n">
        <v>11</v>
      </c>
      <c r="F54" s="153" t="n">
        <v>22</v>
      </c>
      <c r="G54" s="153" t="n">
        <v>129</v>
      </c>
      <c r="H54" s="153" t="n">
        <v>91</v>
      </c>
      <c r="I54" s="153" t="n">
        <v>21</v>
      </c>
    </row>
    <row r="55" customFormat="false" ht="13.2" hidden="false" customHeight="false" outlineLevel="0" collapsed="false">
      <c r="A55" s="153" t="s">
        <v>101</v>
      </c>
      <c r="B55" s="153" t="n">
        <f aca="false">SUM(C55:I55)</f>
        <v>197</v>
      </c>
      <c r="C55" s="153" t="n">
        <v>4</v>
      </c>
      <c r="D55" s="153" t="n">
        <v>0</v>
      </c>
      <c r="E55" s="153" t="n">
        <v>15</v>
      </c>
      <c r="F55" s="153" t="n">
        <v>19</v>
      </c>
      <c r="G55" s="153" t="n">
        <v>84</v>
      </c>
      <c r="H55" s="153" t="n">
        <v>71</v>
      </c>
      <c r="I55" s="153" t="n">
        <v>4</v>
      </c>
    </row>
    <row r="56" customFormat="false" ht="13.2" hidden="false" customHeight="false" outlineLevel="0" collapsed="false">
      <c r="A56" s="153" t="s">
        <v>132</v>
      </c>
      <c r="B56" s="153" t="n">
        <f aca="false">SUM(C56:I56)</f>
        <v>299</v>
      </c>
      <c r="C56" s="153" t="n">
        <v>0</v>
      </c>
      <c r="D56" s="153" t="n">
        <v>0</v>
      </c>
      <c r="E56" s="153" t="n">
        <v>20</v>
      </c>
      <c r="F56" s="153" t="n">
        <v>6</v>
      </c>
      <c r="G56" s="153" t="n">
        <v>83</v>
      </c>
      <c r="H56" s="153" t="n">
        <v>145</v>
      </c>
      <c r="I56" s="153" t="n">
        <v>45</v>
      </c>
    </row>
    <row r="57" customFormat="false" ht="13.2" hidden="false" customHeight="false" outlineLevel="0" collapsed="false">
      <c r="A57" s="153" t="s">
        <v>185</v>
      </c>
      <c r="B57" s="153" t="n">
        <f aca="false">SUM(C57:I57)</f>
        <v>229</v>
      </c>
      <c r="C57" s="153" t="n">
        <v>3</v>
      </c>
      <c r="D57" s="153" t="n">
        <v>0</v>
      </c>
      <c r="E57" s="153" t="n">
        <v>11</v>
      </c>
      <c r="F57" s="153" t="n">
        <v>13</v>
      </c>
      <c r="G57" s="153" t="n">
        <v>86</v>
      </c>
      <c r="H57" s="153" t="n">
        <v>106</v>
      </c>
      <c r="I57" s="153" t="n">
        <v>10</v>
      </c>
    </row>
    <row r="58" customFormat="false" ht="13.2" hidden="false" customHeight="false" outlineLevel="0" collapsed="false">
      <c r="A58" s="153" t="s">
        <v>227</v>
      </c>
      <c r="B58" s="153" t="n">
        <f aca="false">SUM(C58:I58)</f>
        <v>164</v>
      </c>
      <c r="C58" s="153" t="n">
        <v>3</v>
      </c>
      <c r="D58" s="153" t="n">
        <v>0</v>
      </c>
      <c r="E58" s="153" t="n">
        <v>5</v>
      </c>
      <c r="F58" s="153" t="n">
        <v>17</v>
      </c>
      <c r="G58" s="153" t="n">
        <v>48</v>
      </c>
      <c r="H58" s="153" t="n">
        <v>89</v>
      </c>
      <c r="I58" s="153" t="n">
        <v>2</v>
      </c>
    </row>
    <row r="59" customFormat="false" ht="13.2" hidden="false" customHeight="false" outlineLevel="0" collapsed="false">
      <c r="A59" s="153" t="s">
        <v>88</v>
      </c>
      <c r="B59" s="153" t="n">
        <f aca="false">SUM(C59:I59)</f>
        <v>153</v>
      </c>
      <c r="C59" s="153" t="n">
        <v>2</v>
      </c>
      <c r="D59" s="153" t="n">
        <v>1</v>
      </c>
      <c r="E59" s="153" t="n">
        <v>20</v>
      </c>
      <c r="F59" s="153" t="n">
        <v>15</v>
      </c>
      <c r="G59" s="153" t="n">
        <v>58</v>
      </c>
      <c r="H59" s="153" t="n">
        <v>51</v>
      </c>
      <c r="I59" s="153" t="n">
        <v>6</v>
      </c>
    </row>
    <row r="60" customFormat="false" ht="13.2" hidden="false" customHeight="false" outlineLevel="0" collapsed="false">
      <c r="A60" s="153" t="s">
        <v>92</v>
      </c>
      <c r="B60" s="153" t="n">
        <f aca="false">SUM(C60:I60)</f>
        <v>1919</v>
      </c>
      <c r="C60" s="153" t="n">
        <v>36</v>
      </c>
      <c r="D60" s="153" t="n">
        <v>8</v>
      </c>
      <c r="E60" s="153" t="n">
        <v>201</v>
      </c>
      <c r="F60" s="153" t="n">
        <v>126</v>
      </c>
      <c r="G60" s="153" t="n">
        <v>352</v>
      </c>
      <c r="H60" s="153" t="n">
        <v>1135</v>
      </c>
      <c r="I60" s="153" t="n">
        <v>61</v>
      </c>
    </row>
    <row r="61" customFormat="false" ht="13.2" hidden="false" customHeight="false" outlineLevel="0" collapsed="false">
      <c r="A61" s="153" t="s">
        <v>83</v>
      </c>
      <c r="B61" s="153" t="n">
        <f aca="false">SUM(C61:I61)</f>
        <v>245</v>
      </c>
      <c r="C61" s="153" t="n">
        <v>2</v>
      </c>
      <c r="D61" s="153" t="n">
        <v>1</v>
      </c>
      <c r="E61" s="153" t="n">
        <v>7</v>
      </c>
      <c r="F61" s="153" t="n">
        <v>7</v>
      </c>
      <c r="G61" s="153" t="n">
        <v>75</v>
      </c>
      <c r="H61" s="153" t="n">
        <v>141</v>
      </c>
      <c r="I61" s="153" t="n">
        <v>12</v>
      </c>
    </row>
    <row r="62" customFormat="false" ht="13.2" hidden="false" customHeight="false" outlineLevel="0" collapsed="false">
      <c r="A62" s="153" t="s">
        <v>161</v>
      </c>
      <c r="B62" s="153" t="n">
        <f aca="false">SUM(C62:I62)</f>
        <v>129</v>
      </c>
      <c r="C62" s="153" t="n">
        <v>0</v>
      </c>
      <c r="D62" s="153" t="n">
        <v>0</v>
      </c>
      <c r="E62" s="153" t="n">
        <v>2</v>
      </c>
      <c r="F62" s="153" t="n">
        <v>3</v>
      </c>
      <c r="G62" s="153" t="n">
        <v>50</v>
      </c>
      <c r="H62" s="153" t="n">
        <v>69</v>
      </c>
      <c r="I62" s="153" t="n">
        <v>5</v>
      </c>
    </row>
    <row r="63" customFormat="false" ht="13.2" hidden="false" customHeight="false" outlineLevel="0" collapsed="false">
      <c r="A63" s="153" t="s">
        <v>176</v>
      </c>
      <c r="B63" s="153" t="n">
        <f aca="false">SUM(C63:I63)</f>
        <v>378</v>
      </c>
      <c r="C63" s="153" t="n">
        <v>6</v>
      </c>
      <c r="D63" s="153" t="n">
        <v>1</v>
      </c>
      <c r="E63" s="153" t="n">
        <v>44</v>
      </c>
      <c r="F63" s="153" t="n">
        <v>44</v>
      </c>
      <c r="G63" s="153" t="n">
        <v>95</v>
      </c>
      <c r="H63" s="153" t="n">
        <v>173</v>
      </c>
      <c r="I63" s="153" t="n">
        <v>15</v>
      </c>
    </row>
    <row r="64" customFormat="false" ht="13.2" hidden="false" customHeight="false" outlineLevel="0" collapsed="false">
      <c r="A64" s="153" t="s">
        <v>112</v>
      </c>
      <c r="B64" s="153" t="n">
        <f aca="false">SUM(C64:I64)</f>
        <v>131</v>
      </c>
      <c r="C64" s="153" t="n">
        <v>0</v>
      </c>
      <c r="D64" s="153" t="n">
        <v>0</v>
      </c>
      <c r="E64" s="153" t="n">
        <v>3</v>
      </c>
      <c r="F64" s="153" t="n">
        <v>9</v>
      </c>
      <c r="G64" s="153" t="n">
        <v>55</v>
      </c>
      <c r="H64" s="153" t="n">
        <v>63</v>
      </c>
      <c r="I64" s="153" t="n">
        <v>1</v>
      </c>
    </row>
    <row r="65" customFormat="false" ht="13.2" hidden="false" customHeight="false" outlineLevel="0" collapsed="false">
      <c r="A65" s="153" t="s">
        <v>154</v>
      </c>
      <c r="B65" s="153" t="n">
        <f aca="false">SUM(C65:I65)</f>
        <v>337</v>
      </c>
      <c r="C65" s="153" t="n">
        <v>5</v>
      </c>
      <c r="D65" s="153" t="n">
        <v>0</v>
      </c>
      <c r="E65" s="153" t="n">
        <v>32</v>
      </c>
      <c r="F65" s="153" t="n">
        <v>30</v>
      </c>
      <c r="G65" s="153" t="n">
        <v>86</v>
      </c>
      <c r="H65" s="153" t="n">
        <v>172</v>
      </c>
      <c r="I65" s="153" t="n">
        <v>12</v>
      </c>
    </row>
    <row r="66" customFormat="false" ht="13.2" hidden="false" customHeight="false" outlineLevel="0" collapsed="false">
      <c r="A66" s="153" t="s">
        <v>113</v>
      </c>
      <c r="B66" s="153" t="n">
        <f aca="false">SUM(C66:I66)</f>
        <v>184</v>
      </c>
      <c r="C66" s="153" t="n">
        <v>1</v>
      </c>
      <c r="D66" s="153" t="n">
        <v>0</v>
      </c>
      <c r="E66" s="153" t="n">
        <v>5</v>
      </c>
      <c r="F66" s="153" t="n">
        <v>11</v>
      </c>
      <c r="G66" s="153" t="n">
        <v>62</v>
      </c>
      <c r="H66" s="153" t="n">
        <v>98</v>
      </c>
      <c r="I66" s="153" t="n">
        <v>7</v>
      </c>
    </row>
    <row r="67" customFormat="false" ht="13.2" hidden="false" customHeight="false" outlineLevel="0" collapsed="false">
      <c r="A67" s="153" t="s">
        <v>62</v>
      </c>
      <c r="B67" s="153" t="n">
        <f aca="false">SUM(C67:I67)</f>
        <v>8054</v>
      </c>
      <c r="C67" s="153" t="n">
        <v>90</v>
      </c>
      <c r="D67" s="153" t="n">
        <v>1</v>
      </c>
      <c r="E67" s="153" t="n">
        <v>1272</v>
      </c>
      <c r="F67" s="153" t="n">
        <v>318</v>
      </c>
      <c r="G67" s="153" t="n">
        <v>1060</v>
      </c>
      <c r="H67" s="153" t="n">
        <v>4379</v>
      </c>
      <c r="I67" s="170" t="n">
        <v>934</v>
      </c>
    </row>
    <row r="68" customFormat="false" ht="13.2" hidden="false" customHeight="false" outlineLevel="0" collapsed="false">
      <c r="A68" s="153" t="s">
        <v>120</v>
      </c>
      <c r="B68" s="153" t="n">
        <f aca="false">SUM(C68:I68)</f>
        <v>401</v>
      </c>
      <c r="C68" s="153" t="n">
        <v>11</v>
      </c>
      <c r="D68" s="153" t="n">
        <v>0</v>
      </c>
      <c r="E68" s="153" t="n">
        <v>41</v>
      </c>
      <c r="F68" s="153" t="n">
        <v>19</v>
      </c>
      <c r="G68" s="153" t="n">
        <v>138</v>
      </c>
      <c r="H68" s="153" t="n">
        <v>164</v>
      </c>
      <c r="I68" s="170" t="n">
        <v>28</v>
      </c>
    </row>
    <row r="69" customFormat="false" ht="13.2" hidden="false" customHeight="false" outlineLevel="0" collapsed="false">
      <c r="A69" s="153" t="s">
        <v>228</v>
      </c>
      <c r="B69" s="153" t="n">
        <f aca="false">SUM(C69:I69)</f>
        <v>361</v>
      </c>
      <c r="C69" s="153" t="n">
        <v>1</v>
      </c>
      <c r="D69" s="153" t="n">
        <v>3</v>
      </c>
      <c r="E69" s="153" t="n">
        <v>13</v>
      </c>
      <c r="F69" s="153" t="n">
        <v>14</v>
      </c>
      <c r="G69" s="153" t="n">
        <v>137</v>
      </c>
      <c r="H69" s="153" t="n">
        <v>184</v>
      </c>
      <c r="I69" s="153" t="n">
        <v>9</v>
      </c>
    </row>
    <row r="70" customFormat="false" ht="13.2" hidden="false" customHeight="false" outlineLevel="0" collapsed="false">
      <c r="A70" s="153" t="s">
        <v>229</v>
      </c>
      <c r="B70" s="153" t="n">
        <f aca="false">SUM(C70:I70)</f>
        <v>237</v>
      </c>
      <c r="C70" s="153" t="n">
        <v>7</v>
      </c>
      <c r="D70" s="153" t="n">
        <v>0</v>
      </c>
      <c r="E70" s="153" t="n">
        <v>21</v>
      </c>
      <c r="F70" s="153" t="n">
        <v>9</v>
      </c>
      <c r="G70" s="153" t="n">
        <v>53</v>
      </c>
      <c r="H70" s="153" t="n">
        <v>131</v>
      </c>
      <c r="I70" s="153" t="n">
        <v>16</v>
      </c>
    </row>
    <row r="71" customFormat="false" ht="13.2" hidden="false" customHeight="false" outlineLevel="0" collapsed="false">
      <c r="A71" s="153" t="s">
        <v>134</v>
      </c>
      <c r="B71" s="153" t="n">
        <f aca="false">SUM(C71:I71)</f>
        <v>463</v>
      </c>
      <c r="C71" s="153" t="n">
        <v>9</v>
      </c>
      <c r="D71" s="153" t="n">
        <v>0</v>
      </c>
      <c r="E71" s="153" t="n">
        <v>34</v>
      </c>
      <c r="F71" s="153" t="n">
        <v>18</v>
      </c>
      <c r="G71" s="153" t="n">
        <v>146</v>
      </c>
      <c r="H71" s="153" t="n">
        <v>188</v>
      </c>
      <c r="I71" s="153" t="n">
        <v>68</v>
      </c>
    </row>
    <row r="72" customFormat="false" ht="13.2" hidden="false" customHeight="false" outlineLevel="0" collapsed="false">
      <c r="A72" s="153" t="s">
        <v>135</v>
      </c>
      <c r="B72" s="153" t="n">
        <f aca="false">SUM(C72:I72)</f>
        <v>1266</v>
      </c>
      <c r="C72" s="153" t="n">
        <v>9</v>
      </c>
      <c r="D72" s="153" t="n">
        <v>1</v>
      </c>
      <c r="E72" s="153" t="n">
        <v>169</v>
      </c>
      <c r="F72" s="153" t="n">
        <v>45</v>
      </c>
      <c r="G72" s="153" t="n">
        <v>227</v>
      </c>
      <c r="H72" s="153" t="n">
        <v>677</v>
      </c>
      <c r="I72" s="153" t="n">
        <v>138</v>
      </c>
    </row>
    <row r="73" customFormat="false" ht="13.2" hidden="false" customHeight="false" outlineLevel="0" collapsed="false">
      <c r="A73" s="153" t="s">
        <v>230</v>
      </c>
      <c r="B73" s="153" t="n">
        <f aca="false">SUM(C73:I73)</f>
        <v>479</v>
      </c>
      <c r="C73" s="153" t="n">
        <v>13</v>
      </c>
      <c r="D73" s="153" t="n">
        <v>0</v>
      </c>
      <c r="E73" s="153" t="n">
        <v>48</v>
      </c>
      <c r="F73" s="153" t="n">
        <v>9</v>
      </c>
      <c r="G73" s="153" t="n">
        <v>110</v>
      </c>
      <c r="H73" s="153" t="n">
        <v>267</v>
      </c>
      <c r="I73" s="153" t="n">
        <v>32</v>
      </c>
    </row>
    <row r="74" customFormat="false" ht="13.2" hidden="false" customHeight="false" outlineLevel="0" collapsed="false">
      <c r="A74" s="153" t="s">
        <v>168</v>
      </c>
      <c r="B74" s="153" t="n">
        <f aca="false">SUM(C74:I74)</f>
        <v>281</v>
      </c>
      <c r="C74" s="153" t="n">
        <v>1</v>
      </c>
      <c r="D74" s="153" t="n">
        <v>0</v>
      </c>
      <c r="E74" s="153" t="n">
        <v>6</v>
      </c>
      <c r="F74" s="153" t="n">
        <v>17</v>
      </c>
      <c r="G74" s="153" t="n">
        <v>86</v>
      </c>
      <c r="H74" s="153" t="n">
        <v>168</v>
      </c>
      <c r="I74" s="153" t="n">
        <v>3</v>
      </c>
    </row>
    <row r="75" customFormat="false" ht="13.2" hidden="false" customHeight="false" outlineLevel="0" collapsed="false">
      <c r="A75" s="153" t="s">
        <v>137</v>
      </c>
      <c r="B75" s="153" t="n">
        <f aca="false">SUM(C75:I75)</f>
        <v>748</v>
      </c>
      <c r="C75" s="153" t="n">
        <v>4</v>
      </c>
      <c r="D75" s="153" t="n">
        <v>0</v>
      </c>
      <c r="E75" s="153" t="n">
        <v>49</v>
      </c>
      <c r="F75" s="153" t="n">
        <v>18</v>
      </c>
      <c r="G75" s="153" t="n">
        <v>189</v>
      </c>
      <c r="H75" s="153" t="n">
        <v>360</v>
      </c>
      <c r="I75" s="153" t="n">
        <v>128</v>
      </c>
    </row>
    <row r="76" customFormat="false" ht="13.2" hidden="false" customHeight="false" outlineLevel="0" collapsed="false">
      <c r="A76" s="153" t="s">
        <v>138</v>
      </c>
      <c r="B76" s="153" t="n">
        <f aca="false">SUM(C76:I76)</f>
        <v>1001</v>
      </c>
      <c r="C76" s="153" t="n">
        <v>8</v>
      </c>
      <c r="D76" s="153" t="n">
        <v>0</v>
      </c>
      <c r="E76" s="153" t="n">
        <v>75</v>
      </c>
      <c r="F76" s="153" t="n">
        <v>19</v>
      </c>
      <c r="G76" s="153" t="n">
        <v>242</v>
      </c>
      <c r="H76" s="153" t="n">
        <v>556</v>
      </c>
      <c r="I76" s="153" t="n">
        <v>101</v>
      </c>
    </row>
    <row r="77" customFormat="false" ht="13.2" hidden="false" customHeight="false" outlineLevel="0" collapsed="false">
      <c r="A77" s="153" t="s">
        <v>177</v>
      </c>
      <c r="B77" s="153" t="n">
        <f aca="false">SUM(C77:I77)</f>
        <v>184</v>
      </c>
      <c r="C77" s="153" t="n">
        <v>5</v>
      </c>
      <c r="D77" s="153" t="n">
        <v>0</v>
      </c>
      <c r="E77" s="153" t="n">
        <v>14</v>
      </c>
      <c r="F77" s="153" t="n">
        <v>22</v>
      </c>
      <c r="G77" s="153" t="n">
        <v>69</v>
      </c>
      <c r="H77" s="153" t="n">
        <v>68</v>
      </c>
      <c r="I77" s="153" t="n">
        <v>6</v>
      </c>
    </row>
    <row r="78" customFormat="false" ht="13.2" hidden="false" customHeight="false" outlineLevel="0" collapsed="false">
      <c r="A78" s="153" t="s">
        <v>90</v>
      </c>
      <c r="B78" s="153" t="n">
        <f aca="false">SUM(C78:I78)</f>
        <v>124</v>
      </c>
      <c r="C78" s="153" t="n">
        <v>2</v>
      </c>
      <c r="D78" s="153" t="n">
        <v>0</v>
      </c>
      <c r="E78" s="153" t="n">
        <v>12</v>
      </c>
      <c r="F78" s="153" t="n">
        <v>26</v>
      </c>
      <c r="G78" s="153" t="n">
        <v>34</v>
      </c>
      <c r="H78" s="153" t="n">
        <v>49</v>
      </c>
      <c r="I78" s="153" t="n">
        <v>1</v>
      </c>
    </row>
    <row r="79" customFormat="false" ht="13.2" hidden="false" customHeight="false" outlineLevel="0" collapsed="false">
      <c r="A79" s="153" t="s">
        <v>102</v>
      </c>
      <c r="B79" s="153" t="n">
        <f aca="false">SUM(C79:I79)</f>
        <v>246</v>
      </c>
      <c r="C79" s="153" t="n">
        <v>4</v>
      </c>
      <c r="D79" s="153" t="n">
        <v>0</v>
      </c>
      <c r="E79" s="153" t="n">
        <v>21</v>
      </c>
      <c r="F79" s="153" t="n">
        <v>22</v>
      </c>
      <c r="G79" s="153" t="n">
        <v>80</v>
      </c>
      <c r="H79" s="153" t="n">
        <v>112</v>
      </c>
      <c r="I79" s="153" t="n">
        <v>7</v>
      </c>
    </row>
    <row r="80" customFormat="false" ht="13.8" hidden="false" customHeight="false" outlineLevel="0" collapsed="false">
      <c r="A80" s="171" t="s">
        <v>91</v>
      </c>
      <c r="B80" s="171" t="n">
        <f aca="false">SUM(C80:I80)</f>
        <v>178</v>
      </c>
      <c r="C80" s="171" t="n">
        <v>2</v>
      </c>
      <c r="D80" s="171" t="n">
        <v>3</v>
      </c>
      <c r="E80" s="171" t="n">
        <v>13</v>
      </c>
      <c r="F80" s="171" t="n">
        <v>17</v>
      </c>
      <c r="G80" s="171" t="n">
        <v>28</v>
      </c>
      <c r="H80" s="171" t="n">
        <v>113</v>
      </c>
      <c r="I80" s="171" t="n">
        <v>2</v>
      </c>
    </row>
    <row r="81" customFormat="false" ht="16.2" hidden="false" customHeight="false" outlineLevel="0" collapsed="false">
      <c r="A81" s="172" t="s">
        <v>47</v>
      </c>
      <c r="B81" s="173" t="n">
        <f aca="false">SUM(B2:B80)</f>
        <v>44514</v>
      </c>
      <c r="C81" s="173" t="n">
        <f aca="false">SUM(C2:C80)</f>
        <v>555</v>
      </c>
      <c r="D81" s="173" t="n">
        <f aca="false">SUM(D2:D80)</f>
        <v>37</v>
      </c>
      <c r="E81" s="173" t="n">
        <f aca="false">SUM(E2:E80)</f>
        <v>4378</v>
      </c>
      <c r="F81" s="173" t="n">
        <f aca="false">SUM(F2:F80)</f>
        <v>1943</v>
      </c>
      <c r="G81" s="173" t="n">
        <f aca="false">SUM(G2:G80)</f>
        <v>10036</v>
      </c>
      <c r="H81" s="173" t="n">
        <f aca="false">SUM(H2:H80)</f>
        <v>23799</v>
      </c>
      <c r="I81" s="173" t="n">
        <f aca="false">SUM(I2:I80)</f>
        <v>3766</v>
      </c>
    </row>
  </sheetData>
  <printOptions headings="false" gridLines="true" gridLinesSet="true" horizontalCentered="false" verticalCentered="false"/>
  <pageMargins left="0.75" right="0.75" top="1" bottom="1.25" header="0.5" footer="0.5"/>
  <pageSetup paperSize="1" scale="98"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1 DE OCTUBRE DE 2014</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2" activeCellId="0" sqref="O2"/>
    </sheetView>
  </sheetViews>
  <sheetFormatPr defaultColWidth="9.0546875" defaultRowHeight="13.2" zeroHeight="false" outlineLevelRow="0" outlineLevelCol="0"/>
  <cols>
    <col collapsed="false" customWidth="true" hidden="false" outlineLevel="0" max="1" min="1" style="0" width="19.87"/>
    <col collapsed="false" customWidth="true" hidden="false" outlineLevel="0" max="2" min="2" style="0" width="6.99"/>
    <col collapsed="false" customWidth="true" hidden="false" outlineLevel="0" max="3" min="3" style="0" width="6.1"/>
    <col collapsed="false" customWidth="true" hidden="false" outlineLevel="0" max="4" min="4" style="0" width="6.32"/>
    <col collapsed="false" customWidth="true" hidden="false" outlineLevel="0" max="5" min="5" style="0" width="4.99"/>
    <col collapsed="false" customWidth="true" hidden="false" outlineLevel="0" max="6" min="6" style="0" width="5.1"/>
    <col collapsed="false" customWidth="true" hidden="false" outlineLevel="0" max="7" min="7" style="0" width="5.55"/>
    <col collapsed="false" customWidth="true" hidden="false" outlineLevel="0" max="8" min="8" style="0" width="4.43"/>
    <col collapsed="false" customWidth="true" hidden="false" outlineLevel="0" max="9" min="9" style="0" width="4.66"/>
    <col collapsed="false" customWidth="true" hidden="false" outlineLevel="0" max="10" min="10" style="0" width="5.66"/>
    <col collapsed="false" customWidth="true" hidden="false" outlineLevel="0" max="11" min="11" style="0" width="6.1"/>
    <col collapsed="false" customWidth="true" hidden="false" outlineLevel="0" max="12" min="12" style="0" width="5.32"/>
    <col collapsed="false" customWidth="true" hidden="false" outlineLevel="0" max="13" min="13" style="0" width="4.87"/>
    <col collapsed="false" customWidth="true" hidden="false" outlineLevel="0" max="14" min="14" style="0" width="4.43"/>
    <col collapsed="false" customWidth="true" hidden="false" outlineLevel="0" max="15" min="15" style="0" width="5.43"/>
    <col collapsed="false" customWidth="true" hidden="false" outlineLevel="0" max="16" min="16" style="0" width="4.43"/>
    <col collapsed="false" customWidth="true" hidden="false" outlineLevel="0" max="17" min="17" style="0" width="5.32"/>
    <col collapsed="false" customWidth="true" hidden="false" outlineLevel="0" max="18" min="18" style="0" width="5.66"/>
  </cols>
  <sheetData>
    <row r="2" customFormat="false" ht="13.2" hidden="false" customHeight="false" outlineLevel="0" collapsed="false">
      <c r="J2" s="174"/>
    </row>
    <row r="3" customFormat="false" ht="13.8" hidden="false" customHeight="false" outlineLevel="0" collapsed="false"/>
    <row r="4" customFormat="false" ht="27.75" hidden="false" customHeight="true" outlineLevel="0" collapsed="false">
      <c r="B4" s="164" t="s">
        <v>231</v>
      </c>
      <c r="C4" s="164"/>
      <c r="D4" s="164"/>
      <c r="E4" s="164" t="s">
        <v>232</v>
      </c>
      <c r="F4" s="164"/>
      <c r="G4" s="164" t="s">
        <v>233</v>
      </c>
      <c r="H4" s="164"/>
      <c r="I4" s="175" t="s">
        <v>234</v>
      </c>
      <c r="J4" s="175"/>
      <c r="K4" s="164" t="s">
        <v>235</v>
      </c>
      <c r="L4" s="164"/>
      <c r="M4" s="164" t="s">
        <v>53</v>
      </c>
      <c r="N4" s="164"/>
      <c r="O4" s="164" t="s">
        <v>236</v>
      </c>
      <c r="P4" s="164"/>
      <c r="Q4" s="176" t="s">
        <v>237</v>
      </c>
      <c r="R4" s="176"/>
    </row>
    <row r="5" customFormat="false" ht="57" hidden="false" customHeight="true" outlineLevel="0" collapsed="false">
      <c r="B5" s="177" t="s">
        <v>231</v>
      </c>
      <c r="C5" s="178" t="s">
        <v>238</v>
      </c>
      <c r="D5" s="179" t="s">
        <v>239</v>
      </c>
      <c r="E5" s="179" t="s">
        <v>238</v>
      </c>
      <c r="F5" s="179" t="s">
        <v>239</v>
      </c>
      <c r="G5" s="178" t="s">
        <v>238</v>
      </c>
      <c r="H5" s="179" t="s">
        <v>239</v>
      </c>
      <c r="I5" s="179" t="s">
        <v>238</v>
      </c>
      <c r="J5" s="178" t="s">
        <v>239</v>
      </c>
      <c r="K5" s="179" t="s">
        <v>238</v>
      </c>
      <c r="L5" s="178" t="s">
        <v>239</v>
      </c>
      <c r="M5" s="179" t="s">
        <v>238</v>
      </c>
      <c r="N5" s="178" t="s">
        <v>239</v>
      </c>
      <c r="O5" s="179" t="s">
        <v>238</v>
      </c>
      <c r="P5" s="179" t="s">
        <v>239</v>
      </c>
      <c r="Q5" s="179" t="s">
        <v>238</v>
      </c>
      <c r="R5" s="180" t="s">
        <v>239</v>
      </c>
    </row>
    <row r="6" customFormat="false" ht="24.9" hidden="false" customHeight="true" outlineLevel="0" collapsed="false">
      <c r="A6" s="181" t="s">
        <v>231</v>
      </c>
      <c r="B6" s="182" t="n">
        <f aca="false">SUM(B7:B19)</f>
        <v>555</v>
      </c>
      <c r="C6" s="183" t="n">
        <f aca="false">SUM(E6+G6+I6+K6+M6+O6+Q6)</f>
        <v>521</v>
      </c>
      <c r="D6" s="182" t="n">
        <f aca="false">SUM(F6+H6+J6+L6+N6+P6+R6)</f>
        <v>34</v>
      </c>
      <c r="E6" s="184" t="n">
        <f aca="false">SUM(E7:E19)</f>
        <v>9</v>
      </c>
      <c r="F6" s="185" t="n">
        <f aca="false">SUM(F7:F19)</f>
        <v>3</v>
      </c>
      <c r="G6" s="184" t="n">
        <f aca="false">SUM(G7:G19)</f>
        <v>1</v>
      </c>
      <c r="H6" s="185" t="n">
        <f aca="false">SUM(H7:H19)</f>
        <v>0</v>
      </c>
      <c r="I6" s="184" t="n">
        <f aca="false">SUM(I7:I19)</f>
        <v>1</v>
      </c>
      <c r="J6" s="185" t="n">
        <f aca="false">SUM(J7:J19)</f>
        <v>13</v>
      </c>
      <c r="K6" s="184" t="n">
        <f aca="false">SUM(K7:K19)</f>
        <v>92</v>
      </c>
      <c r="L6" s="185" t="n">
        <f aca="false">SUM(L7:L19)</f>
        <v>0</v>
      </c>
      <c r="M6" s="184" t="n">
        <f aca="false">SUM(M7:M19)</f>
        <v>7</v>
      </c>
      <c r="N6" s="185" t="n">
        <f aca="false">SUM(N7:N19)</f>
        <v>0</v>
      </c>
      <c r="O6" s="184" t="n">
        <f aca="false">SUM(O7:O19)</f>
        <v>2</v>
      </c>
      <c r="P6" s="185" t="n">
        <f aca="false">SUM(P7:P19)</f>
        <v>3</v>
      </c>
      <c r="Q6" s="184" t="n">
        <f aca="false">SUM(Q7:Q19)</f>
        <v>409</v>
      </c>
      <c r="R6" s="186" t="n">
        <f aca="false">SUM(R7:R19)</f>
        <v>15</v>
      </c>
    </row>
    <row r="7" customFormat="false" ht="24.9" hidden="false" customHeight="true" outlineLevel="0" collapsed="false">
      <c r="A7" s="187" t="s">
        <v>62</v>
      </c>
      <c r="B7" s="188" t="n">
        <f aca="false">SUM(C7:D7)</f>
        <v>90</v>
      </c>
      <c r="C7" s="189" t="n">
        <f aca="false">SUM(E7+G7+I7+K7+M7+O7+Q7)</f>
        <v>84</v>
      </c>
      <c r="D7" s="190" t="n">
        <f aca="false">SUM(F7+H7+J7+L7+N7+P7+R7)</f>
        <v>6</v>
      </c>
      <c r="E7" s="191" t="n">
        <v>3</v>
      </c>
      <c r="F7" s="192"/>
      <c r="G7" s="191"/>
      <c r="H7" s="192"/>
      <c r="I7" s="191"/>
      <c r="J7" s="192" t="n">
        <v>2</v>
      </c>
      <c r="K7" s="191" t="n">
        <v>17</v>
      </c>
      <c r="L7" s="192"/>
      <c r="M7" s="191"/>
      <c r="N7" s="192"/>
      <c r="O7" s="191"/>
      <c r="P7" s="192"/>
      <c r="Q7" s="191" t="n">
        <v>64</v>
      </c>
      <c r="R7" s="193" t="n">
        <v>4</v>
      </c>
    </row>
    <row r="8" customFormat="false" ht="24.9" hidden="false" customHeight="true" outlineLevel="0" collapsed="false">
      <c r="A8" s="187" t="s">
        <v>240</v>
      </c>
      <c r="B8" s="188" t="n">
        <f aca="false">SUM(C8:D8)</f>
        <v>24</v>
      </c>
      <c r="C8" s="194" t="n">
        <f aca="false">SUM(E8+G8+I8+K8+M8+O8+Q8)</f>
        <v>20</v>
      </c>
      <c r="D8" s="195" t="n">
        <f aca="false">SUM(F8+H8+J8+L8+N8+P8+R8)</f>
        <v>4</v>
      </c>
      <c r="E8" s="191"/>
      <c r="F8" s="192"/>
      <c r="G8" s="191"/>
      <c r="H8" s="192"/>
      <c r="I8" s="191"/>
      <c r="J8" s="192" t="n">
        <v>2</v>
      </c>
      <c r="K8" s="191" t="n">
        <v>3</v>
      </c>
      <c r="L8" s="192"/>
      <c r="M8" s="191"/>
      <c r="N8" s="192"/>
      <c r="O8" s="191"/>
      <c r="P8" s="192"/>
      <c r="Q8" s="191" t="n">
        <v>17</v>
      </c>
      <c r="R8" s="193" t="n">
        <v>2</v>
      </c>
    </row>
    <row r="9" customFormat="false" ht="24.9" hidden="false" customHeight="true" outlineLevel="0" collapsed="false">
      <c r="A9" s="187" t="s">
        <v>241</v>
      </c>
      <c r="B9" s="188" t="n">
        <f aca="false">SUM(C9:D9)</f>
        <v>64</v>
      </c>
      <c r="C9" s="194" t="n">
        <f aca="false">SUM(E9+G9+I9+K9+M9+O9+Q9)</f>
        <v>60</v>
      </c>
      <c r="D9" s="195" t="n">
        <f aca="false">SUM(F9+H9+J9+L9+N9+P9+R9)</f>
        <v>4</v>
      </c>
      <c r="E9" s="191" t="n">
        <v>1</v>
      </c>
      <c r="F9" s="192"/>
      <c r="G9" s="191"/>
      <c r="H9" s="192"/>
      <c r="I9" s="191"/>
      <c r="J9" s="192" t="n">
        <v>3</v>
      </c>
      <c r="K9" s="191" t="n">
        <v>14</v>
      </c>
      <c r="L9" s="192"/>
      <c r="M9" s="191" t="n">
        <v>2</v>
      </c>
      <c r="N9" s="192"/>
      <c r="O9" s="191" t="n">
        <v>1</v>
      </c>
      <c r="P9" s="192" t="n">
        <v>1</v>
      </c>
      <c r="Q9" s="191" t="n">
        <v>42</v>
      </c>
      <c r="R9" s="193"/>
    </row>
    <row r="10" customFormat="false" ht="24.9" hidden="false" customHeight="true" outlineLevel="0" collapsed="false">
      <c r="A10" s="187" t="s">
        <v>98</v>
      </c>
      <c r="B10" s="188" t="n">
        <f aca="false">SUM(C10:D10)</f>
        <v>28</v>
      </c>
      <c r="C10" s="194" t="n">
        <f aca="false">SUM(E10+G10+I10+K10+M10+O10+Q10)</f>
        <v>27</v>
      </c>
      <c r="D10" s="195" t="n">
        <f aca="false">SUM(F10+H10+J10+L10+N10+P10+R10)</f>
        <v>1</v>
      </c>
      <c r="E10" s="191" t="n">
        <v>1</v>
      </c>
      <c r="F10" s="192"/>
      <c r="G10" s="191"/>
      <c r="H10" s="192"/>
      <c r="I10" s="191"/>
      <c r="J10" s="192"/>
      <c r="K10" s="191" t="n">
        <v>5</v>
      </c>
      <c r="L10" s="192"/>
      <c r="M10" s="191"/>
      <c r="N10" s="192"/>
      <c r="O10" s="191"/>
      <c r="P10" s="192"/>
      <c r="Q10" s="191" t="n">
        <v>21</v>
      </c>
      <c r="R10" s="193" t="n">
        <v>1</v>
      </c>
    </row>
    <row r="11" customFormat="false" ht="24.9" hidden="false" customHeight="true" outlineLevel="0" collapsed="false">
      <c r="A11" s="187" t="s">
        <v>242</v>
      </c>
      <c r="B11" s="188" t="n">
        <f aca="false">SUM(C11:D11)</f>
        <v>14</v>
      </c>
      <c r="C11" s="194" t="n">
        <f aca="false">SUM(E11+G11+I11+K11+M11+O11+Q11)</f>
        <v>13</v>
      </c>
      <c r="D11" s="195" t="n">
        <f aca="false">SUM(F11+H11+J11+L11+N11+P11+R11)</f>
        <v>1</v>
      </c>
      <c r="E11" s="191"/>
      <c r="F11" s="192"/>
      <c r="G11" s="191"/>
      <c r="H11" s="192"/>
      <c r="I11" s="191"/>
      <c r="J11" s="192"/>
      <c r="K11" s="191" t="n">
        <v>2</v>
      </c>
      <c r="L11" s="192"/>
      <c r="M11" s="191"/>
      <c r="N11" s="192"/>
      <c r="O11" s="191" t="n">
        <v>1</v>
      </c>
      <c r="P11" s="192" t="n">
        <v>1</v>
      </c>
      <c r="Q11" s="191" t="n">
        <v>10</v>
      </c>
      <c r="R11" s="193"/>
    </row>
    <row r="12" customFormat="false" ht="24.9" hidden="false" customHeight="true" outlineLevel="0" collapsed="false">
      <c r="A12" s="187" t="s">
        <v>243</v>
      </c>
      <c r="B12" s="188" t="n">
        <f aca="false">SUM(C12:D12)</f>
        <v>73</v>
      </c>
      <c r="C12" s="194" t="n">
        <f aca="false">SUM(E12+G12+I12+K12+M12+O12+Q12)</f>
        <v>67</v>
      </c>
      <c r="D12" s="195" t="n">
        <f aca="false">SUM(F12+H12+J12+L12+N12+P12+R12)</f>
        <v>6</v>
      </c>
      <c r="E12" s="191" t="n">
        <v>1</v>
      </c>
      <c r="F12" s="192" t="n">
        <v>1</v>
      </c>
      <c r="G12" s="191"/>
      <c r="H12" s="192"/>
      <c r="I12" s="191"/>
      <c r="J12" s="192" t="n">
        <v>3</v>
      </c>
      <c r="K12" s="191" t="n">
        <v>9</v>
      </c>
      <c r="L12" s="192"/>
      <c r="M12" s="191" t="n">
        <v>2</v>
      </c>
      <c r="N12" s="192"/>
      <c r="O12" s="191"/>
      <c r="P12" s="192"/>
      <c r="Q12" s="191" t="n">
        <v>55</v>
      </c>
      <c r="R12" s="193" t="n">
        <v>2</v>
      </c>
      <c r="W12" s="0" t="s">
        <v>2</v>
      </c>
    </row>
    <row r="13" customFormat="false" ht="24.9" hidden="false" customHeight="true" outlineLevel="0" collapsed="false">
      <c r="A13" s="187" t="s">
        <v>244</v>
      </c>
      <c r="B13" s="188" t="n">
        <f aca="false">SUM(C13:D13)</f>
        <v>87</v>
      </c>
      <c r="C13" s="194" t="n">
        <f aca="false">SUM(E13+G13+I13+K13+M13+O13+Q13)</f>
        <v>83</v>
      </c>
      <c r="D13" s="195" t="n">
        <f aca="false">SUM(F13+H13+J13+L13+N13+P13+R13)</f>
        <v>4</v>
      </c>
      <c r="E13" s="191" t="n">
        <v>1</v>
      </c>
      <c r="F13" s="192" t="n">
        <v>1</v>
      </c>
      <c r="G13" s="191" t="n">
        <v>1</v>
      </c>
      <c r="H13" s="192"/>
      <c r="I13" s="191"/>
      <c r="J13" s="192" t="n">
        <v>1</v>
      </c>
      <c r="K13" s="191" t="n">
        <v>12</v>
      </c>
      <c r="L13" s="192"/>
      <c r="M13" s="191" t="n">
        <v>1</v>
      </c>
      <c r="N13" s="192"/>
      <c r="O13" s="191"/>
      <c r="P13" s="192"/>
      <c r="Q13" s="191" t="n">
        <v>68</v>
      </c>
      <c r="R13" s="193" t="n">
        <v>2</v>
      </c>
      <c r="S13" s="196"/>
      <c r="T13" s="197"/>
    </row>
    <row r="14" customFormat="false" ht="24.9" hidden="false" customHeight="true" outlineLevel="0" collapsed="false">
      <c r="A14" s="187" t="s">
        <v>225</v>
      </c>
      <c r="B14" s="188" t="n">
        <f aca="false">SUM(C14:D14)</f>
        <v>83</v>
      </c>
      <c r="C14" s="194" t="n">
        <f aca="false">SUM(E14+G14+I14+K14+M14+O14+Q14)</f>
        <v>81</v>
      </c>
      <c r="D14" s="195" t="n">
        <f aca="false">SUM(F14+H14+J14+L14+N14+P14+R14)</f>
        <v>2</v>
      </c>
      <c r="E14" s="191" t="n">
        <v>1</v>
      </c>
      <c r="F14" s="192"/>
      <c r="G14" s="191"/>
      <c r="H14" s="192"/>
      <c r="I14" s="191"/>
      <c r="J14" s="192"/>
      <c r="K14" s="191" t="n">
        <v>17</v>
      </c>
      <c r="L14" s="192"/>
      <c r="M14" s="191" t="n">
        <v>1</v>
      </c>
      <c r="N14" s="192"/>
      <c r="O14" s="198"/>
      <c r="P14" s="192"/>
      <c r="Q14" s="191" t="n">
        <v>62</v>
      </c>
      <c r="R14" s="193" t="n">
        <v>2</v>
      </c>
      <c r="S14" s="196"/>
      <c r="T14" s="196" t="s">
        <v>2</v>
      </c>
    </row>
    <row r="15" customFormat="false" ht="24.9" hidden="false" customHeight="true" outlineLevel="0" collapsed="false">
      <c r="A15" s="187" t="s">
        <v>152</v>
      </c>
      <c r="B15" s="188" t="n">
        <f aca="false">SUM(C15:D15)</f>
        <v>36</v>
      </c>
      <c r="C15" s="194" t="n">
        <f aca="false">SUM(E15+G15+I15+K15+M15+O15+Q15)</f>
        <v>34</v>
      </c>
      <c r="D15" s="195" t="n">
        <f aca="false">SUM(F15+H15+J15+L15+N15+P15+R15)</f>
        <v>2</v>
      </c>
      <c r="E15" s="191"/>
      <c r="F15" s="192"/>
      <c r="G15" s="191"/>
      <c r="H15" s="192"/>
      <c r="I15" s="191" t="n">
        <v>1</v>
      </c>
      <c r="J15" s="192"/>
      <c r="K15" s="191" t="n">
        <v>2</v>
      </c>
      <c r="L15" s="192"/>
      <c r="M15" s="191"/>
      <c r="N15" s="192"/>
      <c r="O15" s="191"/>
      <c r="P15" s="192" t="n">
        <v>1</v>
      </c>
      <c r="Q15" s="191" t="n">
        <v>31</v>
      </c>
      <c r="R15" s="193" t="n">
        <v>1</v>
      </c>
    </row>
    <row r="16" customFormat="false" ht="24.9" hidden="false" customHeight="true" outlineLevel="0" collapsed="false">
      <c r="A16" s="187" t="s">
        <v>157</v>
      </c>
      <c r="B16" s="188" t="n">
        <f aca="false">SUM(C16:D16)</f>
        <v>11</v>
      </c>
      <c r="C16" s="194" t="n">
        <f aca="false">SUM(E16+G16+I16+K16+M16+O16+Q16)</f>
        <v>9</v>
      </c>
      <c r="D16" s="195" t="n">
        <f aca="false">SUM(F16+H16+J16+L16+N16+P16+R16)</f>
        <v>2</v>
      </c>
      <c r="E16" s="191"/>
      <c r="F16" s="192"/>
      <c r="G16" s="191"/>
      <c r="H16" s="192"/>
      <c r="I16" s="191"/>
      <c r="J16" s="192" t="n">
        <v>2</v>
      </c>
      <c r="K16" s="191" t="n">
        <v>1</v>
      </c>
      <c r="L16" s="192"/>
      <c r="M16" s="191"/>
      <c r="N16" s="192"/>
      <c r="O16" s="191"/>
      <c r="P16" s="192"/>
      <c r="Q16" s="191" t="n">
        <v>8</v>
      </c>
      <c r="R16" s="193"/>
    </row>
    <row r="17" customFormat="false" ht="24.9" hidden="false" customHeight="true" outlineLevel="0" collapsed="false">
      <c r="A17" s="187" t="s">
        <v>168</v>
      </c>
      <c r="B17" s="188" t="n">
        <f aca="false">SUM(C17:D17)</f>
        <v>3</v>
      </c>
      <c r="C17" s="194" t="n">
        <f aca="false">SUM(E17+G17+I17+K17+M17+O17+Q17)</f>
        <v>3</v>
      </c>
      <c r="D17" s="195" t="n">
        <f aca="false">SUM(F17+H17+J17+L17+N17+P17+R17)</f>
        <v>0</v>
      </c>
      <c r="E17" s="191"/>
      <c r="F17" s="192"/>
      <c r="G17" s="191"/>
      <c r="H17" s="192"/>
      <c r="I17" s="191"/>
      <c r="J17" s="192"/>
      <c r="K17" s="191"/>
      <c r="L17" s="192"/>
      <c r="M17" s="191"/>
      <c r="N17" s="192"/>
      <c r="O17" s="191"/>
      <c r="P17" s="192"/>
      <c r="Q17" s="191" t="n">
        <v>3</v>
      </c>
      <c r="R17" s="193"/>
    </row>
    <row r="18" customFormat="false" ht="24.9" hidden="false" customHeight="true" outlineLevel="0" collapsed="false">
      <c r="A18" s="199" t="s">
        <v>174</v>
      </c>
      <c r="B18" s="200" t="n">
        <f aca="false">SUM(C18:D18)</f>
        <v>29</v>
      </c>
      <c r="C18" s="201" t="n">
        <f aca="false">SUM(E18+G18+I18+K18+M18+O18+Q18)</f>
        <v>28</v>
      </c>
      <c r="D18" s="202" t="n">
        <f aca="false">SUM(F18+H18+J18+L18+N18+P18+R18)</f>
        <v>1</v>
      </c>
      <c r="E18" s="203"/>
      <c r="F18" s="204"/>
      <c r="G18" s="203"/>
      <c r="H18" s="204"/>
      <c r="I18" s="203"/>
      <c r="J18" s="204"/>
      <c r="K18" s="203" t="n">
        <v>6</v>
      </c>
      <c r="L18" s="204"/>
      <c r="M18" s="203"/>
      <c r="N18" s="204"/>
      <c r="O18" s="203"/>
      <c r="P18" s="204"/>
      <c r="Q18" s="203" t="n">
        <v>22</v>
      </c>
      <c r="R18" s="205" t="n">
        <v>1</v>
      </c>
    </row>
    <row r="19" customFormat="false" ht="24.9" hidden="false" customHeight="true" outlineLevel="0" collapsed="false">
      <c r="A19" s="206" t="s">
        <v>181</v>
      </c>
      <c r="B19" s="207" t="n">
        <f aca="false">SUM(C19:D19)</f>
        <v>13</v>
      </c>
      <c r="C19" s="208" t="n">
        <f aca="false">SUM(E19+G19+I19+K19+M19+O19+Q19)</f>
        <v>12</v>
      </c>
      <c r="D19" s="209" t="n">
        <f aca="false">SUM(F19+H19+J19+L19+N19+P19+R19)</f>
        <v>1</v>
      </c>
      <c r="E19" s="210" t="n">
        <v>1</v>
      </c>
      <c r="F19" s="211" t="n">
        <v>1</v>
      </c>
      <c r="G19" s="210"/>
      <c r="H19" s="211"/>
      <c r="I19" s="210"/>
      <c r="J19" s="211"/>
      <c r="K19" s="210" t="n">
        <v>4</v>
      </c>
      <c r="L19" s="211"/>
      <c r="M19" s="210" t="n">
        <v>1</v>
      </c>
      <c r="N19" s="211"/>
      <c r="O19" s="210"/>
      <c r="P19" s="211"/>
      <c r="Q19" s="210" t="n">
        <v>6</v>
      </c>
      <c r="R19" s="212"/>
    </row>
    <row r="20" customFormat="false" ht="13.8" hidden="false" customHeight="false" outlineLevel="0" collapsed="false"/>
  </sheetData>
  <mergeCells count="8">
    <mergeCell ref="B4:D4"/>
    <mergeCell ref="E4:F4"/>
    <mergeCell ref="G4:H4"/>
    <mergeCell ref="I4:J4"/>
    <mergeCell ref="K4:L4"/>
    <mergeCell ref="M4:N4"/>
    <mergeCell ref="O4:P4"/>
    <mergeCell ref="Q4:R4"/>
  </mergeCells>
  <printOptions headings="false" gridLines="false" gridLinesSet="true" horizontalCentered="true" verticalCentered="false"/>
  <pageMargins left="1" right="1" top="1" bottom="1"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POLICIA DE PUERTO RICO
DIViSION DE ESTADISTICAS DE LA CRIMINALIDAD
ASESINATOS OCURRIDOS POR REGIONES MOTIVO Y SEXO
ACUMULADO AL 31 DE OCTUBRE DE 2014</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3" min="2" style="0" width="12.55"/>
    <col collapsed="false" customWidth="true" hidden="false" outlineLevel="0" max="4" min="4" style="0" width="11.55"/>
  </cols>
  <sheetData>
    <row r="1" customFormat="false" ht="24.75" hidden="false" customHeight="true" outlineLevel="0" collapsed="false">
      <c r="A1" s="172" t="s">
        <v>245</v>
      </c>
      <c r="B1" s="213" t="s">
        <v>231</v>
      </c>
      <c r="C1" s="214" t="s">
        <v>246</v>
      </c>
      <c r="D1" s="214"/>
    </row>
    <row r="2" customFormat="false" ht="24.75" hidden="false" customHeight="true" outlineLevel="0" collapsed="false">
      <c r="A2" s="172"/>
      <c r="B2" s="213"/>
      <c r="C2" s="172" t="s">
        <v>238</v>
      </c>
      <c r="D2" s="214" t="s">
        <v>239</v>
      </c>
    </row>
    <row r="3" customFormat="false" ht="24.75" hidden="false" customHeight="true" outlineLevel="0" collapsed="false">
      <c r="A3" s="215" t="s">
        <v>231</v>
      </c>
      <c r="B3" s="172" t="n">
        <f aca="false">SUM(B4:B20)</f>
        <v>555</v>
      </c>
      <c r="C3" s="216" t="n">
        <f aca="false">SUM(C4:C20)</f>
        <v>518</v>
      </c>
      <c r="D3" s="217" t="n">
        <f aca="false">SUM(D4:D20)</f>
        <v>37</v>
      </c>
    </row>
    <row r="4" customFormat="false" ht="24.75" hidden="false" customHeight="true" outlineLevel="0" collapsed="false">
      <c r="A4" s="218" t="s">
        <v>247</v>
      </c>
      <c r="B4" s="219" t="n">
        <f aca="false">SUM(C4:D4)</f>
        <v>1</v>
      </c>
      <c r="C4" s="220"/>
      <c r="D4" s="221" t="n">
        <v>1</v>
      </c>
    </row>
    <row r="5" customFormat="false" ht="24.75" hidden="false" customHeight="true" outlineLevel="0" collapsed="false">
      <c r="A5" s="222" t="s">
        <v>248</v>
      </c>
      <c r="B5" s="223" t="n">
        <f aca="false">SUM(C5:D5)</f>
        <v>0</v>
      </c>
      <c r="C5" s="224"/>
      <c r="D5" s="225"/>
    </row>
    <row r="6" customFormat="false" ht="24.75" hidden="false" customHeight="true" outlineLevel="0" collapsed="false">
      <c r="A6" s="222" t="s">
        <v>249</v>
      </c>
      <c r="B6" s="223" t="n">
        <f aca="false">SUM(C6:D6)</f>
        <v>1</v>
      </c>
      <c r="C6" s="224" t="n">
        <v>1</v>
      </c>
      <c r="D6" s="225"/>
    </row>
    <row r="7" customFormat="false" ht="24.75" hidden="false" customHeight="true" outlineLevel="0" collapsed="false">
      <c r="A7" s="222" t="s">
        <v>250</v>
      </c>
      <c r="B7" s="223" t="n">
        <f aca="false">SUM(C7:D7)</f>
        <v>1</v>
      </c>
      <c r="C7" s="224" t="n">
        <v>1</v>
      </c>
      <c r="D7" s="225"/>
    </row>
    <row r="8" customFormat="false" ht="24.75" hidden="false" customHeight="true" outlineLevel="0" collapsed="false">
      <c r="A8" s="222" t="s">
        <v>251</v>
      </c>
      <c r="B8" s="223" t="n">
        <f aca="false">SUM(C8:D8)</f>
        <v>5</v>
      </c>
      <c r="C8" s="224" t="n">
        <v>4</v>
      </c>
      <c r="D8" s="225" t="n">
        <v>1</v>
      </c>
    </row>
    <row r="9" customFormat="false" ht="24.75" hidden="false" customHeight="true" outlineLevel="0" collapsed="false">
      <c r="A9" s="222" t="s">
        <v>252</v>
      </c>
      <c r="B9" s="223" t="n">
        <f aca="false">SUM(C9:D9)</f>
        <v>24</v>
      </c>
      <c r="C9" s="224" t="n">
        <v>23</v>
      </c>
      <c r="D9" s="225" t="n">
        <v>1</v>
      </c>
    </row>
    <row r="10" customFormat="false" ht="24.75" hidden="false" customHeight="true" outlineLevel="0" collapsed="false">
      <c r="A10" s="222" t="s">
        <v>253</v>
      </c>
      <c r="B10" s="223" t="n">
        <f aca="false">SUM(C10:D10)</f>
        <v>102</v>
      </c>
      <c r="C10" s="224" t="n">
        <v>97</v>
      </c>
      <c r="D10" s="225" t="n">
        <v>5</v>
      </c>
    </row>
    <row r="11" customFormat="false" ht="24.75" hidden="false" customHeight="true" outlineLevel="0" collapsed="false">
      <c r="A11" s="222" t="s">
        <v>254</v>
      </c>
      <c r="B11" s="223" t="n">
        <f aca="false">SUM(C11:D11)</f>
        <v>101</v>
      </c>
      <c r="C11" s="224" t="n">
        <v>96</v>
      </c>
      <c r="D11" s="225" t="n">
        <v>5</v>
      </c>
    </row>
    <row r="12" customFormat="false" ht="24.75" hidden="false" customHeight="true" outlineLevel="0" collapsed="false">
      <c r="A12" s="222" t="s">
        <v>255</v>
      </c>
      <c r="B12" s="223" t="n">
        <f aca="false">SUM(C12:D12)</f>
        <v>65</v>
      </c>
      <c r="C12" s="224" t="n">
        <v>61</v>
      </c>
      <c r="D12" s="225" t="n">
        <v>4</v>
      </c>
    </row>
    <row r="13" customFormat="false" ht="24.75" hidden="false" customHeight="true" outlineLevel="0" collapsed="false">
      <c r="A13" s="222" t="s">
        <v>256</v>
      </c>
      <c r="B13" s="223" t="n">
        <f aca="false">SUM(C13:D13)</f>
        <v>32</v>
      </c>
      <c r="C13" s="224" t="n">
        <v>32</v>
      </c>
      <c r="D13" s="225"/>
    </row>
    <row r="14" customFormat="false" ht="24.75" hidden="false" customHeight="true" outlineLevel="0" collapsed="false">
      <c r="A14" s="222" t="s">
        <v>257</v>
      </c>
      <c r="B14" s="223" t="n">
        <f aca="false">SUM(C14:D14)</f>
        <v>29</v>
      </c>
      <c r="C14" s="224" t="n">
        <v>26</v>
      </c>
      <c r="D14" s="225" t="n">
        <v>3</v>
      </c>
    </row>
    <row r="15" customFormat="false" ht="24.75" hidden="false" customHeight="true" outlineLevel="0" collapsed="false">
      <c r="A15" s="222" t="s">
        <v>258</v>
      </c>
      <c r="B15" s="223" t="n">
        <f aca="false">SUM(C15:D15)</f>
        <v>16</v>
      </c>
      <c r="C15" s="224" t="n">
        <v>12</v>
      </c>
      <c r="D15" s="225" t="n">
        <v>4</v>
      </c>
    </row>
    <row r="16" customFormat="false" ht="24.75" hidden="false" customHeight="true" outlineLevel="0" collapsed="false">
      <c r="A16" s="222" t="s">
        <v>259</v>
      </c>
      <c r="B16" s="223" t="n">
        <f aca="false">SUM(C16:D16)</f>
        <v>9</v>
      </c>
      <c r="C16" s="224" t="n">
        <v>8</v>
      </c>
      <c r="D16" s="225" t="n">
        <v>1</v>
      </c>
    </row>
    <row r="17" customFormat="false" ht="24.75" hidden="false" customHeight="true" outlineLevel="0" collapsed="false">
      <c r="A17" s="222" t="s">
        <v>260</v>
      </c>
      <c r="B17" s="223" t="n">
        <f aca="false">SUM(C17:D17)</f>
        <v>15</v>
      </c>
      <c r="C17" s="224" t="n">
        <v>13</v>
      </c>
      <c r="D17" s="225" t="n">
        <v>2</v>
      </c>
    </row>
    <row r="18" customFormat="false" ht="24.75" hidden="false" customHeight="true" outlineLevel="0" collapsed="false">
      <c r="A18" s="222" t="s">
        <v>261</v>
      </c>
      <c r="B18" s="223" t="n">
        <f aca="false">SUM(C18:D18)</f>
        <v>5</v>
      </c>
      <c r="C18" s="224" t="n">
        <v>4</v>
      </c>
      <c r="D18" s="225" t="n">
        <v>1</v>
      </c>
    </row>
    <row r="19" customFormat="false" ht="24.75" hidden="false" customHeight="true" outlineLevel="0" collapsed="false">
      <c r="A19" s="222" t="s">
        <v>262</v>
      </c>
      <c r="B19" s="223" t="n">
        <f aca="false">SUM(C19:D19)</f>
        <v>15</v>
      </c>
      <c r="C19" s="224" t="n">
        <v>10</v>
      </c>
      <c r="D19" s="225" t="n">
        <v>5</v>
      </c>
    </row>
    <row r="20" customFormat="false" ht="24.75" hidden="false" customHeight="true" outlineLevel="0" collapsed="false">
      <c r="A20" s="226" t="s">
        <v>263</v>
      </c>
      <c r="B20" s="227" t="n">
        <f aca="false">SUM(C20:D20)</f>
        <v>134</v>
      </c>
      <c r="C20" s="228" t="n">
        <v>130</v>
      </c>
      <c r="D20" s="229" t="n">
        <v>4</v>
      </c>
    </row>
  </sheetData>
  <mergeCells count="3">
    <mergeCell ref="A1:A2"/>
    <mergeCell ref="B1:B2"/>
    <mergeCell ref="C1:D1"/>
  </mergeCells>
  <printOptions headings="false" gridLines="false" gridLinesSet="true" horizontalCentered="true" verticalCentered="false"/>
  <pageMargins left="1.5" right="1" top="2.25" bottom="1" header="1.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POLICIA DE PUERTO RICO
DIVISION DE ESTADISTICAS DE LA CRIMINALIDAD
ASESINATOS OCURRIDOS POR EDAD Y SEXO
ACUMULADO AL 31 DE OCTUBRE DE 2014</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3.2" zeroHeight="false" outlineLevelRow="0" outlineLevelCol="0"/>
  <cols>
    <col collapsed="false" customWidth="true" hidden="false" outlineLevel="0" max="1" min="1" style="0" width="29.99"/>
    <col collapsed="false" customWidth="true" hidden="false" outlineLevel="0" max="2" min="2" style="0" width="20.43"/>
    <col collapsed="false" customWidth="true" hidden="false" outlineLevel="0" max="3" min="3" style="0" width="13.55"/>
    <col collapsed="false" customWidth="true" hidden="false" outlineLevel="0" max="4" min="4" style="0" width="63.87"/>
  </cols>
  <sheetData>
    <row r="1" customFormat="false" ht="13.2" hidden="false" customHeight="false" outlineLevel="0" collapsed="false">
      <c r="A1" s="230"/>
      <c r="B1" s="231"/>
      <c r="C1" s="231"/>
      <c r="D1" s="231"/>
    </row>
    <row r="2" customFormat="false" ht="13.2" hidden="false" customHeight="false" outlineLevel="0" collapsed="false">
      <c r="A2" s="232" t="s">
        <v>264</v>
      </c>
      <c r="B2" s="233" t="s">
        <v>265</v>
      </c>
      <c r="C2" s="234" t="s">
        <v>266</v>
      </c>
      <c r="D2" s="235" t="s">
        <v>267</v>
      </c>
    </row>
    <row r="3" customFormat="false" ht="13.2" hidden="false" customHeight="true" outlineLevel="0" collapsed="false">
      <c r="A3" s="236" t="s">
        <v>268</v>
      </c>
      <c r="B3" s="237" t="s">
        <v>269</v>
      </c>
      <c r="C3" s="237"/>
      <c r="D3" s="237"/>
    </row>
    <row r="4" customFormat="false" ht="13.2" hidden="false" customHeight="true" outlineLevel="0" collapsed="false">
      <c r="A4" s="236" t="s">
        <v>270</v>
      </c>
      <c r="B4" s="237" t="s">
        <v>271</v>
      </c>
      <c r="C4" s="237"/>
      <c r="D4" s="237"/>
    </row>
    <row r="5" customFormat="false" ht="13.2" hidden="false" customHeight="false" outlineLevel="0" collapsed="false">
      <c r="A5" s="236" t="s">
        <v>272</v>
      </c>
      <c r="B5" s="238" t="s">
        <v>273</v>
      </c>
      <c r="C5" s="239" t="s">
        <v>274</v>
      </c>
      <c r="D5" s="239" t="s">
        <v>275</v>
      </c>
    </row>
    <row r="6" customFormat="false" ht="13.2" hidden="false" customHeight="true" outlineLevel="0" collapsed="false">
      <c r="A6" s="236" t="s">
        <v>276</v>
      </c>
      <c r="B6" s="237" t="s">
        <v>277</v>
      </c>
      <c r="C6" s="237"/>
      <c r="D6" s="237"/>
    </row>
    <row r="7" customFormat="false" ht="13.2" hidden="false" customHeight="false" outlineLevel="0" collapsed="false">
      <c r="A7" s="236"/>
      <c r="B7" s="231"/>
      <c r="C7" s="231"/>
      <c r="D7" s="240"/>
    </row>
    <row r="8" customFormat="false" ht="13.2" hidden="false" customHeight="false" outlineLevel="0" collapsed="false">
      <c r="A8" s="236" t="s">
        <v>278</v>
      </c>
      <c r="B8" s="231" t="s">
        <v>279</v>
      </c>
      <c r="C8" s="231"/>
      <c r="D8" s="240"/>
    </row>
    <row r="9" customFormat="false" ht="13.2" hidden="false" customHeight="false" outlineLevel="0" collapsed="false">
      <c r="A9" s="236" t="s">
        <v>280</v>
      </c>
      <c r="B9" s="241"/>
      <c r="C9" s="238"/>
      <c r="D9" s="237"/>
    </row>
    <row r="10" customFormat="false" ht="13.2" hidden="false" customHeight="false" outlineLevel="0" collapsed="false">
      <c r="A10" s="236" t="s">
        <v>281</v>
      </c>
      <c r="B10" s="242"/>
      <c r="C10" s="242"/>
      <c r="D10" s="242"/>
    </row>
    <row r="11" customFormat="false" ht="13.2" hidden="false" customHeight="false" outlineLevel="0" collapsed="false">
      <c r="A11" s="236"/>
      <c r="B11" s="231"/>
      <c r="C11" s="231"/>
      <c r="D11" s="240"/>
    </row>
    <row r="12" customFormat="false" ht="24" hidden="false" customHeight="false" outlineLevel="0" collapsed="false">
      <c r="A12" s="236" t="s">
        <v>282</v>
      </c>
      <c r="B12" s="231" t="s">
        <v>283</v>
      </c>
      <c r="C12" s="243" t="s">
        <v>284</v>
      </c>
      <c r="D12" s="240" t="s">
        <v>285</v>
      </c>
      <c r="E12" s="174"/>
    </row>
    <row r="13" customFormat="false" ht="13.2" hidden="false" customHeight="false" outlineLevel="0" collapsed="false">
      <c r="A13" s="236"/>
      <c r="B13" s="231" t="s">
        <v>286</v>
      </c>
      <c r="C13" s="231"/>
      <c r="D13" s="240"/>
    </row>
    <row r="14" customFormat="false" ht="13.2" hidden="false" customHeight="false" outlineLevel="0" collapsed="false">
      <c r="A14" s="236"/>
      <c r="B14" s="244" t="s">
        <v>287</v>
      </c>
      <c r="C14" s="245"/>
      <c r="D14" s="240"/>
    </row>
    <row r="15" customFormat="false" ht="13.2" hidden="false" customHeight="false" outlineLevel="0" collapsed="false">
      <c r="A15" s="236"/>
      <c r="B15" s="231" t="s">
        <v>288</v>
      </c>
      <c r="C15" s="246"/>
      <c r="D15" s="247"/>
    </row>
    <row r="16" customFormat="false" ht="13.2" hidden="false" customHeight="false" outlineLevel="0" collapsed="false">
      <c r="A16" s="236"/>
      <c r="B16" s="244" t="s">
        <v>289</v>
      </c>
      <c r="C16" s="231"/>
      <c r="D16" s="240"/>
    </row>
    <row r="17" customFormat="false" ht="13.2" hidden="false" customHeight="true" outlineLevel="0" collapsed="false">
      <c r="A17" s="236"/>
      <c r="B17" s="248" t="s">
        <v>290</v>
      </c>
      <c r="C17" s="248"/>
      <c r="D17" s="248"/>
    </row>
    <row r="18" customFormat="false" ht="13.2" hidden="false" customHeight="false" outlineLevel="0" collapsed="false">
      <c r="A18" s="236"/>
      <c r="B18" s="248"/>
      <c r="C18" s="248"/>
      <c r="D18" s="248"/>
    </row>
    <row r="19" customFormat="false" ht="13.2" hidden="false" customHeight="false" outlineLevel="0" collapsed="false">
      <c r="A19" s="236"/>
      <c r="B19" s="249"/>
      <c r="C19" s="249"/>
      <c r="D19" s="250"/>
    </row>
    <row r="20" customFormat="false" ht="13.2" hidden="false" customHeight="false" outlineLevel="0" collapsed="false">
      <c r="A20" s="242"/>
      <c r="B20" s="231" t="s">
        <v>291</v>
      </c>
      <c r="C20" s="231"/>
      <c r="D20" s="240"/>
    </row>
    <row r="21" customFormat="false" ht="13.2" hidden="false" customHeight="false" outlineLevel="0" collapsed="false">
      <c r="A21" s="242"/>
      <c r="B21" s="231" t="s">
        <v>292</v>
      </c>
      <c r="C21" s="231"/>
      <c r="D21" s="240"/>
    </row>
    <row r="22" customFormat="false" ht="13.2" hidden="false" customHeight="false" outlineLevel="0" collapsed="false">
      <c r="A22" s="236"/>
      <c r="B22" s="231" t="s">
        <v>293</v>
      </c>
      <c r="C22" s="231"/>
      <c r="D22" s="240"/>
    </row>
    <row r="23" customFormat="false" ht="13.2" hidden="false" customHeight="true" outlineLevel="0" collapsed="false">
      <c r="A23" s="236" t="s">
        <v>294</v>
      </c>
      <c r="B23" s="251" t="s">
        <v>295</v>
      </c>
      <c r="C23" s="251"/>
      <c r="D23" s="251"/>
    </row>
    <row r="24" customFormat="false" ht="13.2" hidden="false" customHeight="false" outlineLevel="0" collapsed="false">
      <c r="A24" s="242"/>
      <c r="B24" s="251"/>
      <c r="C24" s="251"/>
      <c r="D24" s="251"/>
    </row>
    <row r="25" customFormat="false" ht="13.2" hidden="false" customHeight="true" outlineLevel="0" collapsed="false">
      <c r="A25" s="236" t="s">
        <v>296</v>
      </c>
      <c r="B25" s="252" t="s">
        <v>297</v>
      </c>
      <c r="C25" s="252"/>
      <c r="D25" s="252"/>
    </row>
    <row r="26" customFormat="false" ht="13.2" hidden="false" customHeight="false" outlineLevel="0" collapsed="false">
      <c r="A26" s="253"/>
      <c r="B26" s="252"/>
      <c r="C26" s="252"/>
      <c r="D26" s="252"/>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015625" defaultRowHeight="16.8" zeroHeight="false" outlineLevelRow="0" outlineLevelCol="0"/>
  <cols>
    <col collapsed="false" customWidth="true" hidden="false" outlineLevel="0" max="1" min="1" style="254" width="13.55"/>
    <col collapsed="false" customWidth="false" hidden="false" outlineLevel="0" max="8" min="2" style="254" width="9.1"/>
    <col collapsed="false" customWidth="true" hidden="false" outlineLevel="0" max="9" min="9" style="254" width="26.99"/>
    <col collapsed="false" customWidth="true" hidden="false" outlineLevel="0" max="10" min="10" style="254" width="11.32"/>
    <col collapsed="false" customWidth="false" hidden="false" outlineLevel="0" max="257" min="11" style="254" width="9.1"/>
  </cols>
  <sheetData>
    <row r="1" customFormat="false" ht="17.25" hidden="false" customHeight="true" outlineLevel="0" collapsed="false"/>
    <row r="2" customFormat="false" ht="17.25" hidden="false" customHeight="true" outlineLevel="0" collapsed="false">
      <c r="A2" s="255" t="s">
        <v>298</v>
      </c>
      <c r="B2" s="255"/>
      <c r="C2" s="255"/>
      <c r="D2" s="255"/>
      <c r="E2" s="256"/>
      <c r="F2" s="256"/>
      <c r="G2" s="256"/>
      <c r="H2" s="256"/>
      <c r="I2" s="256"/>
    </row>
    <row r="3" customFormat="false" ht="17.25" hidden="false" customHeight="true" outlineLevel="0" collapsed="false">
      <c r="A3" s="256"/>
      <c r="B3" s="255" t="s">
        <v>299</v>
      </c>
      <c r="C3" s="255"/>
      <c r="D3" s="255"/>
      <c r="E3" s="255"/>
      <c r="F3" s="255"/>
      <c r="G3" s="255"/>
      <c r="H3" s="255"/>
      <c r="I3" s="255"/>
    </row>
    <row r="4" customFormat="false" ht="17.25" hidden="false" customHeight="true" outlineLevel="0" collapsed="false">
      <c r="A4" s="256"/>
      <c r="B4" s="255"/>
      <c r="C4" s="255"/>
      <c r="D4" s="255"/>
      <c r="E4" s="255"/>
      <c r="F4" s="255"/>
      <c r="G4" s="255"/>
      <c r="H4" s="255"/>
      <c r="I4" s="255"/>
    </row>
    <row r="5" customFormat="false" ht="17.25" hidden="false" customHeight="true" outlineLevel="0" collapsed="false"/>
    <row r="6" customFormat="false" ht="17.25" hidden="false" customHeight="true" outlineLevel="0" collapsed="false">
      <c r="A6" s="255" t="s">
        <v>300</v>
      </c>
      <c r="B6" s="255"/>
      <c r="C6" s="255"/>
    </row>
    <row r="7" customFormat="false" ht="17.25" hidden="false" customHeight="true" outlineLevel="0" collapsed="false">
      <c r="A7" s="255"/>
      <c r="B7" s="255" t="s">
        <v>301</v>
      </c>
      <c r="C7" s="255"/>
      <c r="D7" s="255"/>
      <c r="E7" s="255"/>
      <c r="F7" s="255"/>
      <c r="G7" s="255"/>
      <c r="H7" s="255"/>
      <c r="I7" s="255"/>
      <c r="J7" s="255"/>
    </row>
    <row r="8" customFormat="false" ht="17.25" hidden="false" customHeight="true" outlineLevel="0" collapsed="false">
      <c r="A8" s="255"/>
      <c r="B8" s="257" t="s">
        <v>302</v>
      </c>
      <c r="C8" s="257"/>
      <c r="D8" s="257"/>
      <c r="E8" s="257"/>
      <c r="F8" s="257"/>
      <c r="G8" s="257"/>
      <c r="H8" s="257"/>
      <c r="I8" s="257"/>
      <c r="J8" s="257"/>
    </row>
    <row r="9" customFormat="false" ht="17.25" hidden="false" customHeight="true" outlineLevel="0" collapsed="false">
      <c r="A9" s="255"/>
      <c r="B9" s="257" t="s">
        <v>303</v>
      </c>
      <c r="C9" s="257"/>
      <c r="D9" s="257"/>
      <c r="E9" s="257"/>
      <c r="F9" s="257"/>
      <c r="G9" s="257"/>
      <c r="H9" s="257"/>
      <c r="I9" s="257"/>
      <c r="J9" s="257"/>
    </row>
    <row r="10" customFormat="false" ht="17.25" hidden="false" customHeight="true" outlineLevel="0" collapsed="false">
      <c r="A10" s="256"/>
      <c r="B10" s="258"/>
      <c r="C10" s="258"/>
      <c r="D10" s="258"/>
      <c r="E10" s="258"/>
      <c r="F10" s="258"/>
      <c r="G10" s="258"/>
      <c r="H10" s="258"/>
      <c r="I10" s="258"/>
    </row>
    <row r="11" customFormat="false" ht="17.25" hidden="false" customHeight="true" outlineLevel="0" collapsed="false">
      <c r="A11" s="256"/>
      <c r="B11" s="258"/>
      <c r="C11" s="258"/>
      <c r="D11" s="258"/>
      <c r="E11" s="258"/>
      <c r="F11" s="258"/>
      <c r="G11" s="258"/>
      <c r="H11" s="258"/>
      <c r="I11" s="258"/>
    </row>
    <row r="12" customFormat="false" ht="17.25" hidden="false" customHeight="true" outlineLevel="0" collapsed="false">
      <c r="A12" s="255" t="s">
        <v>304</v>
      </c>
      <c r="B12" s="255"/>
      <c r="C12" s="258"/>
      <c r="D12" s="258"/>
      <c r="E12" s="258"/>
      <c r="F12" s="258"/>
      <c r="G12" s="258"/>
      <c r="H12" s="258"/>
      <c r="I12" s="258"/>
    </row>
    <row r="13" customFormat="false" ht="17.25" hidden="false" customHeight="true" outlineLevel="0" collapsed="false">
      <c r="A13" s="255"/>
      <c r="B13" s="255" t="s">
        <v>305</v>
      </c>
      <c r="C13" s="255"/>
      <c r="D13" s="255"/>
      <c r="E13" s="255"/>
      <c r="F13" s="255"/>
      <c r="G13" s="255"/>
      <c r="H13" s="255"/>
      <c r="I13" s="255"/>
      <c r="J13" s="255"/>
    </row>
    <row r="14" customFormat="false" ht="17.25" hidden="false" customHeight="true" outlineLevel="0" collapsed="false">
      <c r="A14" s="255"/>
      <c r="B14" s="257" t="s">
        <v>306</v>
      </c>
      <c r="C14" s="257"/>
      <c r="D14" s="257"/>
      <c r="E14" s="257"/>
      <c r="F14" s="257"/>
      <c r="G14" s="257"/>
      <c r="H14" s="257"/>
      <c r="I14" s="257"/>
      <c r="J14" s="257"/>
    </row>
    <row r="15" customFormat="false" ht="17.25" hidden="false" customHeight="true" outlineLevel="0" collapsed="false">
      <c r="A15" s="255"/>
      <c r="B15" s="257" t="s">
        <v>307</v>
      </c>
      <c r="C15" s="257"/>
      <c r="D15" s="257"/>
      <c r="E15" s="257"/>
      <c r="F15" s="257"/>
      <c r="G15" s="257"/>
      <c r="H15" s="257"/>
      <c r="I15" s="257"/>
      <c r="J15" s="257"/>
    </row>
    <row r="16" customFormat="false" ht="17.25" hidden="false" customHeight="true" outlineLevel="0" collapsed="false">
      <c r="A16" s="256"/>
      <c r="B16" s="258"/>
      <c r="C16" s="258"/>
      <c r="D16" s="258"/>
      <c r="E16" s="258"/>
      <c r="F16" s="258"/>
      <c r="G16" s="258"/>
      <c r="H16" s="258"/>
      <c r="I16" s="258"/>
    </row>
    <row r="17" customFormat="false" ht="17.25" hidden="false" customHeight="true" outlineLevel="0" collapsed="false">
      <c r="A17" s="256"/>
      <c r="B17" s="258"/>
      <c r="C17" s="258"/>
      <c r="D17" s="258"/>
      <c r="E17" s="258"/>
      <c r="F17" s="258"/>
      <c r="G17" s="258"/>
      <c r="H17" s="258"/>
      <c r="I17" s="258"/>
    </row>
    <row r="18" customFormat="false" ht="17.25" hidden="false" customHeight="true" outlineLevel="0" collapsed="false">
      <c r="A18" s="255" t="s">
        <v>308</v>
      </c>
      <c r="B18" s="255"/>
      <c r="C18" s="255"/>
      <c r="D18" s="258"/>
      <c r="E18" s="258"/>
      <c r="F18" s="258"/>
      <c r="G18" s="258"/>
      <c r="H18" s="258"/>
      <c r="I18" s="258"/>
    </row>
    <row r="19" customFormat="false" ht="17.25" hidden="false" customHeight="true" outlineLevel="0" collapsed="false">
      <c r="A19" s="255"/>
      <c r="B19" s="255" t="s">
        <v>309</v>
      </c>
      <c r="C19" s="255"/>
      <c r="D19" s="255"/>
      <c r="E19" s="255"/>
      <c r="F19" s="255"/>
      <c r="G19" s="255"/>
      <c r="H19" s="255"/>
      <c r="I19" s="255"/>
      <c r="J19" s="255"/>
    </row>
    <row r="20" customFormat="false" ht="17.25" hidden="false" customHeight="true" outlineLevel="0" collapsed="false">
      <c r="A20" s="255"/>
      <c r="B20" s="257" t="s">
        <v>310</v>
      </c>
      <c r="C20" s="257"/>
      <c r="D20" s="257"/>
      <c r="E20" s="257"/>
      <c r="F20" s="257"/>
      <c r="G20" s="257"/>
      <c r="H20" s="257"/>
      <c r="I20" s="257"/>
      <c r="J20" s="257"/>
    </row>
    <row r="21" customFormat="false" ht="17.25" hidden="false" customHeight="true" outlineLevel="0" collapsed="false">
      <c r="A21" s="255"/>
      <c r="B21" s="257" t="s">
        <v>311</v>
      </c>
      <c r="C21" s="257"/>
      <c r="D21" s="257"/>
      <c r="E21" s="257"/>
      <c r="F21" s="257"/>
      <c r="G21" s="257"/>
      <c r="H21" s="257"/>
      <c r="I21" s="257"/>
      <c r="J21" s="257"/>
    </row>
    <row r="22" customFormat="false" ht="17.25" hidden="false" customHeight="true" outlineLevel="0" collapsed="false">
      <c r="B22" s="259" t="s">
        <v>312</v>
      </c>
      <c r="C22" s="259"/>
      <c r="D22" s="259"/>
      <c r="E22" s="259"/>
      <c r="F22" s="259"/>
      <c r="G22" s="259"/>
      <c r="H22" s="259"/>
      <c r="I22" s="259"/>
      <c r="J22" s="259"/>
    </row>
    <row r="23" customFormat="false" ht="17.25" hidden="false" customHeight="true" outlineLevel="0" collapsed="false">
      <c r="A23" s="256"/>
      <c r="B23" s="258"/>
      <c r="C23" s="258"/>
      <c r="D23" s="258"/>
      <c r="E23" s="258"/>
      <c r="F23" s="258"/>
      <c r="G23" s="258"/>
      <c r="H23" s="258"/>
      <c r="I23" s="258"/>
    </row>
    <row r="24" customFormat="false" ht="17.25" hidden="false" customHeight="true" outlineLevel="0" collapsed="false">
      <c r="A24" s="256"/>
      <c r="B24" s="258"/>
      <c r="C24" s="258"/>
      <c r="D24" s="258"/>
      <c r="E24" s="258"/>
      <c r="F24" s="258"/>
      <c r="G24" s="258"/>
      <c r="H24" s="258"/>
      <c r="I24" s="258"/>
    </row>
    <row r="25" customFormat="false" ht="17.25" hidden="false" customHeight="true" outlineLevel="0" collapsed="false">
      <c r="A25" s="260" t="s">
        <v>313</v>
      </c>
      <c r="B25" s="260"/>
      <c r="C25" s="260"/>
      <c r="D25" s="260"/>
      <c r="E25" s="256"/>
      <c r="F25" s="256"/>
      <c r="G25" s="256"/>
      <c r="H25" s="256"/>
      <c r="I25" s="256"/>
    </row>
    <row r="26" customFormat="false" ht="17.25" hidden="false" customHeight="true" outlineLevel="0" collapsed="false">
      <c r="A26" s="256"/>
      <c r="B26" s="260" t="s">
        <v>314</v>
      </c>
      <c r="C26" s="260"/>
      <c r="D26" s="260"/>
      <c r="E26" s="260"/>
      <c r="F26" s="260"/>
      <c r="G26" s="260"/>
      <c r="H26" s="260"/>
      <c r="I26" s="260"/>
      <c r="J26" s="260"/>
    </row>
    <row r="27" customFormat="false" ht="17.25" hidden="false" customHeight="true" outlineLevel="0" collapsed="false">
      <c r="A27" s="256"/>
      <c r="B27" s="261" t="s">
        <v>315</v>
      </c>
      <c r="C27" s="261"/>
      <c r="D27" s="261"/>
      <c r="E27" s="261"/>
      <c r="F27" s="261"/>
      <c r="G27" s="261"/>
      <c r="H27" s="261"/>
      <c r="I27" s="261"/>
      <c r="J27" s="261"/>
    </row>
    <row r="28" customFormat="false" ht="17.25" hidden="false" customHeight="true" outlineLevel="0" collapsed="false">
      <c r="A28" s="256"/>
      <c r="B28" s="261"/>
      <c r="C28" s="261"/>
      <c r="D28" s="256"/>
      <c r="E28" s="256"/>
      <c r="F28" s="256"/>
      <c r="G28" s="256"/>
      <c r="H28" s="256"/>
      <c r="I28" s="256"/>
    </row>
    <row r="29" customFormat="false" ht="17.25" hidden="false" customHeight="true" outlineLevel="0" collapsed="false"/>
    <row r="30" customFormat="false" ht="17.25" hidden="false" customHeight="true" outlineLevel="0" collapsed="false">
      <c r="A30" s="255" t="s">
        <v>316</v>
      </c>
      <c r="B30" s="255"/>
      <c r="C30" s="255"/>
      <c r="D30" s="256"/>
      <c r="E30" s="256"/>
      <c r="F30" s="256"/>
      <c r="G30" s="256"/>
      <c r="H30" s="256"/>
      <c r="I30" s="256"/>
    </row>
    <row r="31" customFormat="false" ht="17.25" hidden="false" customHeight="true" outlineLevel="0" collapsed="false">
      <c r="A31" s="256"/>
      <c r="B31" s="262" t="s">
        <v>317</v>
      </c>
      <c r="C31" s="262"/>
      <c r="D31" s="262"/>
      <c r="E31" s="262"/>
      <c r="F31" s="262"/>
      <c r="G31" s="262"/>
      <c r="H31" s="262"/>
      <c r="I31" s="262"/>
      <c r="J31" s="262"/>
    </row>
    <row r="32" customFormat="false" ht="17.25" hidden="false" customHeight="true" outlineLevel="0" collapsed="false">
      <c r="A32" s="256"/>
      <c r="B32" s="257" t="s">
        <v>318</v>
      </c>
      <c r="C32" s="257"/>
      <c r="D32" s="257"/>
      <c r="E32" s="257"/>
      <c r="F32" s="257"/>
      <c r="G32" s="257"/>
      <c r="H32" s="257"/>
      <c r="I32" s="257"/>
      <c r="J32" s="257"/>
    </row>
    <row r="33" customFormat="false" ht="17.25" hidden="false" customHeight="true" outlineLevel="0" collapsed="false">
      <c r="A33" s="256"/>
      <c r="B33" s="257"/>
      <c r="C33" s="257"/>
      <c r="D33" s="257"/>
      <c r="E33" s="257"/>
      <c r="F33" s="256"/>
      <c r="G33" s="256"/>
      <c r="H33" s="256"/>
      <c r="I33" s="256"/>
    </row>
    <row r="34" customFormat="false" ht="17.25" hidden="false" customHeight="true" outlineLevel="0" collapsed="false"/>
    <row r="35" customFormat="false" ht="17.25" hidden="false" customHeight="true" outlineLevel="0" collapsed="false">
      <c r="A35" s="255" t="s">
        <v>319</v>
      </c>
      <c r="B35" s="255"/>
      <c r="C35" s="256"/>
      <c r="D35" s="256"/>
      <c r="E35" s="256"/>
      <c r="F35" s="256"/>
      <c r="G35" s="256"/>
      <c r="H35" s="256"/>
      <c r="I35" s="256"/>
    </row>
    <row r="36" customFormat="false" ht="17.25" hidden="false" customHeight="true" outlineLevel="0" collapsed="false">
      <c r="A36" s="256"/>
      <c r="B36" s="255" t="s">
        <v>320</v>
      </c>
      <c r="C36" s="255"/>
      <c r="D36" s="255"/>
      <c r="E36" s="255"/>
      <c r="F36" s="255"/>
      <c r="G36" s="255"/>
      <c r="H36" s="256"/>
      <c r="I36" s="256"/>
    </row>
    <row r="37" customFormat="false" ht="17.25" hidden="false" customHeight="true" outlineLevel="0" collapsed="false">
      <c r="A37" s="256"/>
      <c r="B37" s="255"/>
      <c r="C37" s="255"/>
      <c r="D37" s="255"/>
      <c r="E37" s="255"/>
      <c r="F37" s="256"/>
      <c r="G37" s="256"/>
      <c r="H37" s="256"/>
      <c r="I37" s="256"/>
    </row>
    <row r="38" customFormat="false" ht="17.25" hidden="false" customHeight="true" outlineLevel="0" collapsed="false">
      <c r="A38" s="256"/>
      <c r="B38" s="257" t="s">
        <v>321</v>
      </c>
      <c r="C38" s="257"/>
      <c r="D38" s="257"/>
      <c r="E38" s="257"/>
      <c r="F38" s="257"/>
      <c r="G38" s="257"/>
      <c r="H38" s="257"/>
      <c r="I38" s="257"/>
      <c r="J38" s="257"/>
    </row>
    <row r="39" customFormat="false" ht="17.25" hidden="false" customHeight="true" outlineLevel="0" collapsed="false">
      <c r="A39" s="256"/>
      <c r="B39" s="257" t="s">
        <v>322</v>
      </c>
      <c r="C39" s="257"/>
      <c r="D39" s="257"/>
      <c r="E39" s="257"/>
      <c r="F39" s="257"/>
      <c r="G39" s="257"/>
      <c r="H39" s="257"/>
      <c r="I39" s="257"/>
      <c r="J39" s="257"/>
    </row>
    <row r="40" customFormat="false" ht="17.25" hidden="false" customHeight="true" outlineLevel="0" collapsed="false">
      <c r="A40" s="256"/>
      <c r="B40" s="257" t="s">
        <v>323</v>
      </c>
      <c r="C40" s="257"/>
      <c r="D40" s="257"/>
      <c r="E40" s="257"/>
      <c r="F40" s="257"/>
      <c r="G40" s="257"/>
      <c r="H40" s="257"/>
      <c r="I40" s="257"/>
      <c r="J40" s="257"/>
    </row>
    <row r="41" customFormat="false" ht="17.25" hidden="false" customHeight="true" outlineLevel="0" collapsed="false">
      <c r="B41" s="263"/>
      <c r="C41" s="263"/>
      <c r="D41" s="263"/>
      <c r="E41" s="263"/>
      <c r="F41" s="263"/>
      <c r="G41" s="263"/>
      <c r="H41" s="263"/>
      <c r="I41" s="263"/>
      <c r="J41" s="263"/>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6">
    <mergeCell ref="A2:D2"/>
    <mergeCell ref="B3:I3"/>
    <mergeCell ref="A6:C6"/>
    <mergeCell ref="B7:J7"/>
    <mergeCell ref="B8:J8"/>
    <mergeCell ref="B9:J9"/>
    <mergeCell ref="A12:B12"/>
    <mergeCell ref="B13:J13"/>
    <mergeCell ref="B14:J14"/>
    <mergeCell ref="B15:J15"/>
    <mergeCell ref="A18:C18"/>
    <mergeCell ref="B19:J19"/>
    <mergeCell ref="B20:J20"/>
    <mergeCell ref="B21:J21"/>
    <mergeCell ref="B22:J22"/>
    <mergeCell ref="B26:J26"/>
    <mergeCell ref="B27:J27"/>
    <mergeCell ref="A30:C30"/>
    <mergeCell ref="B31:J31"/>
    <mergeCell ref="B32:J32"/>
    <mergeCell ref="A35:B35"/>
    <mergeCell ref="B36:G36"/>
    <mergeCell ref="B38:J38"/>
    <mergeCell ref="B39:J39"/>
    <mergeCell ref="B40:J40"/>
    <mergeCell ref="B41:J41"/>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 Pesante</cp:lastModifiedBy>
  <cp:lastPrinted>2014-11-05T18:48:38Z</cp:lastPrinted>
  <dcterms:modified xsi:type="dcterms:W3CDTF">2014-11-05T20:17:52Z</dcterms:modified>
  <cp:revision>0</cp:revision>
  <dc:subject/>
  <dc:title/>
</cp:coreProperties>
</file>