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4</xdr:col>
                <xdr:colOff>15</xdr:colOff>
                <xdr:row>76</xdr:row>
                <xdr:rowOff>9</xdr:rowOff>
              </xdr:from>
              <xdr:to>
                <xdr:col>6</xdr:col>
                <xdr:colOff>15</xdr:colOff>
                <xdr:row>103</xdr:row>
                <xdr:rowOff>10</xdr:rowOff>
              </xdr:to>
            </anchor>
          </commentPr>
        </mc:Choice>
        <mc:Fallback/>
      </mc:AlternateContent>
    </comment>
    <comment ref="E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57</xdr:colOff>
                <xdr:row>76</xdr:row>
                <xdr:rowOff>9</xdr:rowOff>
              </xdr:from>
              <xdr:to>
                <xdr:col>8</xdr:col>
                <xdr:colOff>57</xdr:colOff>
                <xdr:row>103</xdr:row>
                <xdr:rowOff>10</xdr:rowOff>
              </xdr:to>
            </anchor>
          </commentPr>
        </mc:Choice>
        <mc:Fallback/>
      </mc:AlternateContent>
    </comment>
    <comment ref="F69"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8</xdr:col>
                <xdr:colOff>15</xdr:colOff>
                <xdr:row>76</xdr:row>
                <xdr:rowOff>9</xdr:rowOff>
              </xdr:from>
              <xdr:to>
                <xdr:col>10</xdr:col>
                <xdr:colOff>15</xdr:colOff>
                <xdr:row>103</xdr:row>
                <xdr:rowOff>10</xdr:rowOff>
              </xdr:to>
            </anchor>
          </commentPr>
        </mc:Choice>
        <mc:Fallback/>
      </mc:AlternateContent>
    </comment>
    <comment ref="G60"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9</xdr:col>
                <xdr:colOff>36</xdr:colOff>
                <xdr:row>66</xdr:row>
                <xdr:rowOff>10</xdr:rowOff>
              </xdr:from>
              <xdr:to>
                <xdr:col>11</xdr:col>
                <xdr:colOff>36</xdr:colOff>
                <xdr:row>77</xdr:row>
                <xdr:rowOff>16</xdr:rowOff>
              </xdr:to>
            </anchor>
          </commentPr>
        </mc:Choice>
        <mc:Fallback/>
      </mc:AlternateContent>
    </comment>
    <comment ref="M70"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7</xdr:col>
                <xdr:colOff>7</xdr:colOff>
                <xdr:row>76</xdr:row>
                <xdr:rowOff>9</xdr:rowOff>
              </xdr:from>
              <xdr:to>
                <xdr:col>19</xdr:col>
                <xdr:colOff>7</xdr:colOff>
                <xdr:row>1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7</xdr:col>
                <xdr:colOff>16</xdr:colOff>
                <xdr:row>79</xdr:row>
                <xdr:rowOff>0</xdr:rowOff>
              </xdr:from>
              <xdr:to>
                <xdr:col>9</xdr:col>
                <xdr:colOff>16</xdr:colOff>
                <xdr:row>106</xdr:row>
                <xdr:rowOff>20</xdr:rowOff>
              </xdr:to>
            </anchor>
          </commentPr>
        </mc:Choice>
        <mc:Fallback/>
      </mc:AlternateContent>
    </comment>
    <comment ref="M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3</xdr:col>
                <xdr:colOff>16</xdr:colOff>
                <xdr:row>77</xdr:row>
                <xdr:rowOff>1</xdr:rowOff>
              </xdr:from>
              <xdr:to>
                <xdr:col>15</xdr:col>
                <xdr:colOff>16</xdr:colOff>
                <xdr:row>82</xdr:row>
                <xdr:rowOff>20</xdr:rowOff>
              </xdr:to>
            </anchor>
          </commentPr>
        </mc:Choice>
        <mc:Fallback/>
      </mc:AlternateContent>
    </comment>
  </commentList>
</comments>
</file>

<file path=xl/sharedStrings.xml><?xml version="1.0" encoding="utf-8"?>
<sst xmlns="http://schemas.openxmlformats.org/spreadsheetml/2006/main" count="391" uniqueCount="68">
  <si>
    <t xml:space="preserve">Cruise Passenger Movement in Old San Juan (Calendar Year)</t>
  </si>
  <si>
    <t xml:space="preserve">% CHANGE CY 2012-2011</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1-2010</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3-2012</t>
  </si>
  <si>
    <t xml:space="preserve">FY 2012/2013</t>
  </si>
  <si>
    <t xml:space="preserve">% CHANGE FY 2012-2011</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15 de noviembre de 2012</t>
  </si>
  <si>
    <t xml:space="preserve">Fechas esperadas de publicación de próximos informes</t>
  </si>
  <si>
    <t xml:space="preserve">(1) Mensual</t>
  </si>
  <si>
    <t xml:space="preserve">18 de diciembre de 2012</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9"/>
      <name val="Calibri"/>
      <family val="2"/>
    </font>
    <font>
      <b val="true"/>
      <sz val="9"/>
      <color rgb="FF003366"/>
      <name val="Calibri"/>
      <family val="2"/>
    </font>
    <font>
      <sz val="9"/>
      <color rgb="FF003366"/>
      <name val="Arial"/>
      <family val="2"/>
    </font>
    <font>
      <b val="true"/>
      <sz val="9"/>
      <color rgb="FFFFFFFF"/>
      <name val="Arial"/>
      <family val="2"/>
    </font>
    <font>
      <sz val="9"/>
      <color rgb="FFFFFFFF"/>
      <name val="Arial"/>
      <family val="2"/>
    </font>
    <font>
      <sz val="9"/>
      <color rgb="FF003366"/>
      <name val="Calibri"/>
      <family val="2"/>
    </font>
    <font>
      <sz val="9"/>
      <name val="Calibri"/>
      <family val="2"/>
    </font>
    <font>
      <b val="true"/>
      <sz val="8"/>
      <color rgb="FF000000"/>
      <name val="Tahoma"/>
      <family val="2"/>
    </font>
    <font>
      <sz val="8"/>
      <color rgb="FF000000"/>
      <name val="Tahoma"/>
      <family val="2"/>
    </font>
    <font>
      <b val="true"/>
      <sz val="14"/>
      <name val="Calibri"/>
      <family val="2"/>
    </font>
    <font>
      <b val="true"/>
      <sz val="11"/>
      <name val="Calibri"/>
      <family val="2"/>
    </font>
    <font>
      <b val="true"/>
      <sz val="16"/>
      <name val="Arial"/>
      <family val="2"/>
    </font>
    <font>
      <b val="true"/>
      <sz val="10"/>
      <color rgb="FF003366"/>
      <name val="Arial"/>
      <family val="2"/>
    </font>
    <font>
      <b val="true"/>
      <sz val="11"/>
      <color rgb="FF003366"/>
      <name val="Calibri"/>
      <family val="2"/>
    </font>
    <font>
      <b val="true"/>
      <sz val="10"/>
      <color rgb="FFFFFFFF"/>
      <name val="Arial"/>
      <family val="2"/>
    </font>
    <font>
      <sz val="10"/>
      <color rgb="FFFFFFFF"/>
      <name val="Arial"/>
      <family val="2"/>
    </font>
    <font>
      <b val="true"/>
      <sz val="10"/>
      <name val="Arial"/>
      <family val="2"/>
    </font>
    <font>
      <sz val="11"/>
      <name val="Calibri"/>
      <family val="2"/>
    </font>
    <font>
      <b val="true"/>
      <sz val="8"/>
      <name val="Arial"/>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11" fillId="3" borderId="2" xfId="21" applyFont="true" applyBorder="true" applyAlignment="true" applyProtection="false">
      <alignment horizontal="justify" vertical="bottom" textRotation="0" wrapText="false" indent="0" shrinkToFit="false"/>
      <protection locked="true" hidden="false"/>
    </xf>
    <xf numFmtId="164" fontId="11" fillId="3" borderId="3" xfId="21" applyFont="true" applyBorder="true" applyAlignment="true" applyProtection="false">
      <alignment horizontal="justify" vertical="bottom" textRotation="0" wrapText="false" indent="0" shrinkToFit="false"/>
      <protection locked="true" hidden="false"/>
    </xf>
    <xf numFmtId="166" fontId="12" fillId="3" borderId="4" xfId="22" applyFont="true" applyBorder="true" applyAlignment="true" applyProtection="false">
      <alignment horizontal="center" vertical="bottom" textRotation="0" wrapText="false" indent="0" shrinkToFit="false"/>
      <protection locked="true" hidden="false"/>
    </xf>
    <xf numFmtId="166" fontId="12" fillId="3" borderId="3" xfId="22" applyFont="true" applyBorder="tru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justify" vertical="bottom" textRotation="0" wrapText="false" indent="0" shrinkToFit="false"/>
      <protection locked="true" hidden="false"/>
    </xf>
    <xf numFmtId="164" fontId="11" fillId="3" borderId="5" xfId="21" applyFont="true" applyBorder="true" applyAlignment="true" applyProtection="false">
      <alignment horizontal="justify" vertical="bottom" textRotation="0" wrapText="false" indent="0" shrinkToFit="false"/>
      <protection locked="true" hidden="false"/>
    </xf>
    <xf numFmtId="166" fontId="12" fillId="3" borderId="6" xfId="22" applyFont="true" applyBorder="true" applyAlignment="true" applyProtection="false">
      <alignment horizontal="center" vertical="bottom" textRotation="0" wrapText="false" indent="0" shrinkToFit="false"/>
      <protection locked="true" hidden="false"/>
    </xf>
    <xf numFmtId="166" fontId="12" fillId="3" borderId="5" xfId="22" applyFont="true" applyBorder="true" applyAlignment="true" applyProtection="false">
      <alignment horizontal="center" vertical="bottom" textRotation="0" wrapText="false" indent="0" shrinkToFit="false"/>
      <protection locked="true" hidden="false"/>
    </xf>
    <xf numFmtId="164" fontId="11" fillId="3" borderId="7" xfId="21" applyFont="true" applyBorder="true" applyAlignment="true" applyProtection="false">
      <alignment horizontal="justify" vertical="bottom" textRotation="0" wrapText="false" indent="0" shrinkToFit="false"/>
      <protection locked="true" hidden="false"/>
    </xf>
    <xf numFmtId="164" fontId="11" fillId="3" borderId="8" xfId="21" applyFont="true" applyBorder="true" applyAlignment="true" applyProtection="false">
      <alignment horizontal="justify" vertical="bottom" textRotation="0" wrapText="false" indent="0" shrinkToFit="false"/>
      <protection locked="true" hidden="false"/>
    </xf>
    <xf numFmtId="166" fontId="12" fillId="3" borderId="8" xfId="22" applyFont="true" applyBorder="true" applyAlignment="true" applyProtection="false">
      <alignment horizontal="center" vertical="bottom" textRotation="0" wrapText="false" indent="0" shrinkToFit="false"/>
      <protection locked="true" hidden="false"/>
    </xf>
    <xf numFmtId="166" fontId="12" fillId="3" borderId="9" xfId="22" applyFont="true" applyBorder="true" applyAlignment="true" applyProtection="false">
      <alignment horizontal="center" vertical="bottom" textRotation="0" wrapText="false" indent="0" shrinkToFit="false"/>
      <protection locked="true" hidden="false"/>
    </xf>
    <xf numFmtId="166" fontId="12" fillId="3" borderId="10" xfId="22" applyFont="true" applyBorder="true" applyAlignment="true" applyProtection="false">
      <alignment horizontal="center" vertical="bottom" textRotation="0" wrapText="false" indent="0" shrinkToFit="false"/>
      <protection locked="true" hidden="false"/>
    </xf>
    <xf numFmtId="164" fontId="11" fillId="3" borderId="11" xfId="21" applyFont="true" applyBorder="true" applyAlignment="true" applyProtection="false">
      <alignment horizontal="justify" vertical="bottom" textRotation="0" wrapText="false" indent="0" shrinkToFit="false"/>
      <protection locked="true" hidden="false"/>
    </xf>
    <xf numFmtId="164" fontId="6" fillId="0" borderId="12" xfId="22"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justify" vertical="bottom" textRotation="0" wrapText="false" indent="0" shrinkToFit="false"/>
      <protection locked="true" hidden="false"/>
    </xf>
    <xf numFmtId="166" fontId="12"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1" fillId="3" borderId="13" xfId="22"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justify" vertical="bottom" textRotation="0" wrapText="false" indent="0" shrinkToFit="false"/>
      <protection locked="true" hidden="false"/>
    </xf>
    <xf numFmtId="167" fontId="6" fillId="2" borderId="14" xfId="22" applyFont="true" applyBorder="true" applyAlignment="true" applyProtection="false">
      <alignment horizontal="center" vertical="bottom" textRotation="0" wrapText="false" indent="0" shrinkToFit="false"/>
      <protection locked="true" hidden="false"/>
    </xf>
    <xf numFmtId="167" fontId="4" fillId="2" borderId="14" xfId="22" applyFont="true" applyBorder="true" applyAlignment="true" applyProtection="false">
      <alignment horizontal="center" vertical="bottom" textRotation="0" wrapText="false" indent="0" shrinkToFit="false"/>
      <protection locked="true" hidden="false"/>
    </xf>
    <xf numFmtId="167" fontId="6" fillId="2" borderId="1" xfId="21" applyFont="true" applyBorder="true" applyAlignment="true" applyProtection="false">
      <alignment horizontal="center" vertical="bottom" textRotation="0" wrapText="false" indent="0" shrinkToFit="false"/>
      <protection locked="true" hidden="false"/>
    </xf>
    <xf numFmtId="164" fontId="7" fillId="2" borderId="14" xfId="21" applyFont="true" applyBorder="true" applyAlignment="true" applyProtection="false">
      <alignment horizontal="justify" vertical="bottom" textRotation="0" wrapText="false" indent="0" shrinkToFit="false"/>
      <protection locked="true" hidden="false"/>
    </xf>
    <xf numFmtId="167" fontId="6" fillId="2" borderId="14" xfId="21" applyFont="true" applyBorder="true" applyAlignment="true" applyProtection="false">
      <alignment horizontal="center" vertical="bottom" textRotation="0" wrapText="false" indent="0" shrinkToFit="false"/>
      <protection locked="true" hidden="false"/>
    </xf>
    <xf numFmtId="164" fontId="7" fillId="2" borderId="15" xfId="21" applyFont="true" applyBorder="true" applyAlignment="true" applyProtection="false">
      <alignment horizontal="justify" vertical="bottom" textRotation="0" wrapText="false" indent="0" shrinkToFit="false"/>
      <protection locked="true" hidden="false"/>
    </xf>
    <xf numFmtId="167" fontId="6" fillId="2" borderId="15" xfId="21" applyFont="true" applyBorder="true" applyAlignment="true" applyProtection="false">
      <alignment horizontal="center" vertical="bottom" textRotation="0" wrapText="false" indent="0" shrinkToFit="false"/>
      <protection locked="true" hidden="false"/>
    </xf>
    <xf numFmtId="167" fontId="4" fillId="2" borderId="15" xfId="21" applyFont="true" applyBorder="true" applyAlignment="true" applyProtection="false">
      <alignment horizontal="center" vertical="bottom" textRotation="0" wrapText="false" indent="0" shrinkToFit="false"/>
      <protection locked="true" hidden="false"/>
    </xf>
    <xf numFmtId="167" fontId="4" fillId="2" borderId="1" xfId="21" applyFont="true" applyBorder="true" applyAlignment="true" applyProtection="false">
      <alignment horizontal="center" vertical="bottom" textRotation="0" wrapText="false" indent="0" shrinkToFit="false"/>
      <protection locked="true" hidden="false"/>
    </xf>
    <xf numFmtId="167" fontId="4" fillId="2" borderId="14"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7" fontId="6" fillId="0" borderId="0" xfId="21"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7" fontId="6" fillId="0" borderId="14" xfId="22" applyFont="true" applyBorder="true" applyAlignment="true" applyProtection="false">
      <alignment horizontal="center" vertical="bottom" textRotation="0" wrapText="false" indent="0" shrinkToFit="false"/>
      <protection locked="true" hidden="false"/>
    </xf>
    <xf numFmtId="167" fontId="6" fillId="0" borderId="1" xfId="21"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justify" vertical="bottom" textRotation="0" wrapText="false" indent="0" shrinkToFit="false"/>
      <protection locked="true" hidden="false"/>
    </xf>
    <xf numFmtId="167" fontId="6" fillId="0" borderId="14" xfId="21" applyFont="true" applyBorder="tru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justify" vertical="bottom" textRotation="0" wrapText="false" indent="0" shrinkToFit="false"/>
      <protection locked="true" hidden="false"/>
    </xf>
    <xf numFmtId="167" fontId="6" fillId="0" borderId="15" xfId="21"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7" fontId="6" fillId="0" borderId="14" xfId="22" applyFont="true" applyBorder="true" applyAlignment="true" applyProtection="false">
      <alignment horizontal="center" vertical="bottom" textRotation="0" wrapText="false" indent="0" shrinkToFit="false"/>
      <protection locked="true" hidden="false"/>
    </xf>
    <xf numFmtId="167" fontId="6" fillId="0" borderId="1" xfId="21"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7" fontId="14" fillId="0" borderId="0" xfId="22" applyFont="true" applyBorder="fals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justify" vertical="bottom" textRotation="0" wrapText="false" indent="0" shrinkToFit="false"/>
      <protection locked="true" hidden="false"/>
    </xf>
    <xf numFmtId="167" fontId="6" fillId="0" borderId="14" xfId="21" applyFont="true" applyBorder="tru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justify" vertical="bottom" textRotation="0" wrapText="false" indent="0" shrinkToFit="false"/>
      <protection locked="true" hidden="false"/>
    </xf>
    <xf numFmtId="167" fontId="6" fillId="0" borderId="15"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true" applyProtection="false">
      <alignment horizontal="center" vertical="bottom" textRotation="0" wrapText="false" indent="0" shrinkToFit="false"/>
      <protection locked="true" hidden="false"/>
    </xf>
    <xf numFmtId="167" fontId="6" fillId="0" borderId="1"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0" fillId="2" borderId="1" xfId="22" applyFont="true" applyBorder="true" applyAlignment="true" applyProtection="false">
      <alignment horizontal="center" vertical="bottom" textRotation="0" wrapText="false" indent="0" shrinkToFit="false"/>
      <protection locked="true" hidden="false"/>
    </xf>
    <xf numFmtId="164" fontId="20" fillId="2" borderId="13"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2" fillId="3" borderId="2" xfId="21" applyFont="true" applyBorder="true" applyAlignment="true" applyProtection="false">
      <alignment horizontal="justify" vertical="bottom" textRotation="0" wrapText="false" indent="0" shrinkToFit="false"/>
      <protection locked="true" hidden="false"/>
    </xf>
    <xf numFmtId="166" fontId="23" fillId="3" borderId="4" xfId="22" applyFont="true" applyBorder="true" applyAlignment="true" applyProtection="false">
      <alignment horizontal="center" vertical="bottom" textRotation="0" wrapText="false" indent="0" shrinkToFit="false"/>
      <protection locked="true" hidden="false"/>
    </xf>
    <xf numFmtId="166" fontId="23" fillId="3" borderId="2" xfId="22" applyFont="true" applyBorder="true" applyAlignment="true" applyProtection="false">
      <alignment horizontal="center" vertical="bottom" textRotation="0" wrapText="false" indent="0" shrinkToFit="false"/>
      <protection locked="true" hidden="false"/>
    </xf>
    <xf numFmtId="166" fontId="23" fillId="3" borderId="6" xfId="22" applyFont="true" applyBorder="true" applyAlignment="true" applyProtection="false">
      <alignment horizontal="center" vertical="bottom" textRotation="0" wrapText="false" indent="0" shrinkToFit="false"/>
      <protection locked="true" hidden="false"/>
    </xf>
    <xf numFmtId="164" fontId="22" fillId="3" borderId="0" xfId="21" applyFont="true" applyBorder="true" applyAlignment="true" applyProtection="false">
      <alignment horizontal="justify" vertical="bottom" textRotation="0" wrapText="false" indent="0" shrinkToFit="false"/>
      <protection locked="true" hidden="false"/>
    </xf>
    <xf numFmtId="164" fontId="22" fillId="3" borderId="7" xfId="21" applyFont="true" applyBorder="true" applyAlignment="true" applyProtection="false">
      <alignment horizontal="justify" vertical="bottom" textRotation="0" wrapText="false" indent="0" shrinkToFit="false"/>
      <protection locked="true" hidden="false"/>
    </xf>
    <xf numFmtId="166" fontId="23" fillId="3" borderId="7" xfId="22" applyFont="true" applyBorder="true" applyAlignment="true" applyProtection="false">
      <alignment horizontal="center" vertical="bottom" textRotation="0" wrapText="false" indent="0" shrinkToFit="false"/>
      <protection locked="true" hidden="false"/>
    </xf>
    <xf numFmtId="164" fontId="22" fillId="3" borderId="8" xfId="21" applyFont="true" applyBorder="true" applyAlignment="true" applyProtection="false">
      <alignment horizontal="justify" vertical="bottom" textRotation="0" wrapText="false" indent="0" shrinkToFit="false"/>
      <protection locked="true" hidden="false"/>
    </xf>
    <xf numFmtId="164" fontId="22" fillId="3" borderId="11" xfId="21" applyFont="true" applyBorder="true" applyAlignment="true" applyProtection="false">
      <alignment horizontal="justify" vertical="bottom" textRotation="0" wrapText="false" indent="0" shrinkToFit="false"/>
      <protection locked="true" hidden="false"/>
    </xf>
    <xf numFmtId="166" fontId="23" fillId="3" borderId="11" xfId="22" applyFont="true" applyBorder="true" applyAlignment="true" applyProtection="false">
      <alignment horizontal="center" vertical="bottom" textRotation="0" wrapText="false" indent="0" shrinkToFit="false"/>
      <protection locked="true" hidden="false"/>
    </xf>
    <xf numFmtId="166" fontId="23" fillId="3" borderId="9" xfId="22" applyFont="true" applyBorder="true" applyAlignment="true" applyProtection="false">
      <alignment horizontal="center" vertical="bottom" textRotation="0" wrapText="false" indent="0" shrinkToFit="false"/>
      <protection locked="true" hidden="false"/>
    </xf>
    <xf numFmtId="166" fontId="23" fillId="3" borderId="10" xfId="22"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2" fillId="3" borderId="13" xfId="22" applyFont="true" applyBorder="true" applyAlignment="true" applyProtection="false">
      <alignment horizontal="center" vertical="bottom" textRotation="0" wrapText="false" indent="0" shrinkToFit="false"/>
      <protection locked="true" hidden="false"/>
    </xf>
    <xf numFmtId="164" fontId="24" fillId="2" borderId="1" xfId="21" applyFont="true" applyBorder="true" applyAlignment="true" applyProtection="false">
      <alignment horizontal="justify" vertical="bottom" textRotation="0" wrapText="false" indent="0" shrinkToFit="false"/>
      <protection locked="true" hidden="false"/>
    </xf>
    <xf numFmtId="167" fontId="4" fillId="2" borderId="1" xfId="22" applyFont="true" applyBorder="true" applyAlignment="true" applyProtection="false">
      <alignment horizontal="center" vertical="bottom" textRotation="0" wrapText="false" indent="0" shrinkToFit="false"/>
      <protection locked="true" hidden="false"/>
    </xf>
    <xf numFmtId="164" fontId="24" fillId="2" borderId="14" xfId="21" applyFont="true" applyBorder="true" applyAlignment="true" applyProtection="false">
      <alignment horizontal="justify" vertical="bottom" textRotation="0" wrapText="false" indent="0" shrinkToFit="false"/>
      <protection locked="true" hidden="false"/>
    </xf>
    <xf numFmtId="164" fontId="24" fillId="2" borderId="15" xfId="21" applyFont="true" applyBorder="true" applyAlignment="true" applyProtection="false">
      <alignment horizontal="justify"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6" fontId="23" fillId="0" borderId="0" xfId="22" applyFont="true" applyBorder="true" applyAlignment="true" applyProtection="false">
      <alignment horizontal="center" vertical="bottom" textRotation="0" wrapText="false" indent="0" shrinkToFit="false"/>
      <protection locked="true" hidden="false"/>
    </xf>
    <xf numFmtId="164" fontId="4" fillId="0" borderId="12" xfId="22" applyFont="false" applyBorder="true" applyAlignment="true" applyProtection="false">
      <alignment horizontal="general" vertical="bottom" textRotation="0" wrapText="false" indent="0" shrinkToFit="false"/>
      <protection locked="true" hidden="false"/>
    </xf>
    <xf numFmtId="166" fontId="23"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justify"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7" fontId="4" fillId="0" borderId="1" xfId="22" applyFont="true" applyBorder="true" applyAlignment="true" applyProtection="false">
      <alignment horizontal="center" vertical="bottom" textRotation="0" wrapText="false" indent="0" shrinkToFit="false"/>
      <protection locked="true" hidden="false"/>
    </xf>
    <xf numFmtId="164" fontId="24" fillId="0" borderId="14" xfId="21" applyFont="true" applyBorder="true" applyAlignment="true" applyProtection="false">
      <alignment horizontal="justify" vertical="bottom" textRotation="0" wrapText="false" indent="0" shrinkToFit="false"/>
      <protection locked="true" hidden="false"/>
    </xf>
    <xf numFmtId="164" fontId="24" fillId="0" borderId="15" xfId="21" applyFont="true" applyBorder="true" applyAlignment="true" applyProtection="false">
      <alignment horizontal="justify" vertical="bottom" textRotation="0" wrapText="false" indent="0" shrinkToFit="false"/>
      <protection locked="true" hidden="false"/>
    </xf>
    <xf numFmtId="167" fontId="4" fillId="0" borderId="15" xfId="21" applyFont="true" applyBorder="true" applyAlignment="true" applyProtection="false">
      <alignment horizontal="center" vertical="bottom" textRotation="0" wrapText="false" indent="0" shrinkToFit="false"/>
      <protection locked="true" hidden="false"/>
    </xf>
    <xf numFmtId="167" fontId="4" fillId="0" borderId="1" xfId="21" applyFont="true" applyBorder="true" applyAlignment="true" applyProtection="false">
      <alignment horizontal="center" vertical="bottom" textRotation="0" wrapText="false" indent="0" shrinkToFit="false"/>
      <protection locked="true" hidden="false"/>
    </xf>
    <xf numFmtId="167" fontId="4" fillId="0" borderId="14" xfId="21"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justify"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7" fontId="4" fillId="0" borderId="1" xfId="22" applyFont="true" applyBorder="true" applyAlignment="true" applyProtection="false">
      <alignment horizontal="center" vertical="bottom" textRotation="0" wrapText="false" indent="0" shrinkToFit="false"/>
      <protection locked="true" hidden="false"/>
    </xf>
    <xf numFmtId="164" fontId="24" fillId="0" borderId="14" xfId="21" applyFont="true" applyBorder="true" applyAlignment="true" applyProtection="false">
      <alignment horizontal="justify" vertical="bottom" textRotation="0" wrapText="false" indent="0" shrinkToFit="false"/>
      <protection locked="true" hidden="false"/>
    </xf>
    <xf numFmtId="164" fontId="24" fillId="0" borderId="15" xfId="21" applyFont="true" applyBorder="true" applyAlignment="true" applyProtection="false">
      <alignment horizontal="justify" vertical="bottom" textRotation="0" wrapText="false" indent="0" shrinkToFit="false"/>
      <protection locked="true" hidden="false"/>
    </xf>
    <xf numFmtId="167" fontId="4" fillId="0" borderId="15" xfId="21" applyFont="true" applyBorder="true" applyAlignment="true" applyProtection="false">
      <alignment horizontal="center" vertical="bottom" textRotation="0" wrapText="false" indent="0" shrinkToFit="false"/>
      <protection locked="true" hidden="false"/>
    </xf>
    <xf numFmtId="167" fontId="4" fillId="0" borderId="1" xfId="21" applyFont="true" applyBorder="true" applyAlignment="true" applyProtection="false">
      <alignment horizontal="center" vertical="bottom" textRotation="0" wrapText="false" indent="0" shrinkToFit="false"/>
      <protection locked="true" hidden="false"/>
    </xf>
    <xf numFmtId="167" fontId="4" fillId="0" borderId="14" xfId="21"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readingOrder="1"/>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4" fillId="4" borderId="0" xfId="23" applyFont="true" applyBorder="false" applyAlignment="true" applyProtection="false">
      <alignment horizontal="left" vertical="top" textRotation="0" wrapText="true" indent="0" shrinkToFit="false"/>
      <protection locked="true" hidden="false"/>
    </xf>
    <xf numFmtId="164" fontId="14" fillId="4" borderId="0" xfId="23" applyFont="true" applyBorder="false" applyAlignment="false" applyProtection="false">
      <alignment horizontal="general" vertical="bottom" textRotation="0" wrapText="false" indent="0" shrinkToFit="false"/>
      <protection locked="true" hidden="false"/>
    </xf>
    <xf numFmtId="164" fontId="28" fillId="4" borderId="0" xfId="23" applyFont="true" applyBorder="false" applyAlignment="false" applyProtection="false">
      <alignment horizontal="general" vertical="bottom" textRotation="0" wrapText="false" indent="0" shrinkToFit="false"/>
      <protection locked="true" hidden="false"/>
    </xf>
    <xf numFmtId="164" fontId="18" fillId="4" borderId="0" xfId="23" applyFont="true" applyBorder="false" applyAlignment="false" applyProtection="false">
      <alignment horizontal="general" vertical="bottom" textRotation="0" wrapText="false" indent="0" shrinkToFit="false"/>
      <protection locked="true" hidden="false"/>
    </xf>
    <xf numFmtId="164" fontId="29" fillId="4" borderId="16" xfId="23" applyFont="true" applyBorder="true" applyAlignment="true" applyProtection="false">
      <alignment horizontal="general" vertical="center" textRotation="0" wrapText="true" indent="0" shrinkToFit="false"/>
      <protection locked="true" hidden="false"/>
    </xf>
    <xf numFmtId="164" fontId="29" fillId="0" borderId="17" xfId="23" applyFont="true" applyBorder="true" applyAlignment="true" applyProtection="false">
      <alignment horizontal="left" vertical="center" textRotation="0" wrapText="false" indent="0" shrinkToFit="false"/>
      <protection locked="true" hidden="false"/>
    </xf>
    <xf numFmtId="164" fontId="29" fillId="4" borderId="18" xfId="23" applyFont="true" applyBorder="true" applyAlignment="true" applyProtection="false">
      <alignment horizontal="center" vertical="center" textRotation="0" wrapText="true" indent="0" shrinkToFit="false"/>
      <protection locked="true" hidden="false"/>
    </xf>
    <xf numFmtId="164" fontId="29" fillId="4" borderId="17" xfId="23" applyFont="true" applyBorder="true" applyAlignment="true" applyProtection="false">
      <alignment horizontal="left" vertical="center" textRotation="0" wrapText="false" indent="0" shrinkToFit="false"/>
      <protection locked="true" hidden="false"/>
    </xf>
    <xf numFmtId="164" fontId="29" fillId="4" borderId="19" xfId="23" applyFont="true" applyBorder="true" applyAlignment="true" applyProtection="false">
      <alignment horizontal="general" vertical="center" textRotation="0" wrapText="true" indent="0" shrinkToFit="false"/>
      <protection locked="true" hidden="false"/>
    </xf>
    <xf numFmtId="164" fontId="29" fillId="4" borderId="17" xfId="23" applyFont="true" applyBorder="true" applyAlignment="true" applyProtection="false">
      <alignment horizontal="left" vertical="top" textRotation="0" wrapText="true" indent="0" shrinkToFit="false"/>
      <protection locked="true" hidden="false"/>
    </xf>
    <xf numFmtId="164" fontId="29" fillId="0" borderId="17" xfId="23" applyFont="true" applyBorder="true" applyAlignment="true" applyProtection="false">
      <alignment horizontal="left" vertical="top" textRotation="0" wrapText="true" indent="0" shrinkToFit="false"/>
      <protection locked="true" hidden="false"/>
    </xf>
    <xf numFmtId="164" fontId="29" fillId="4" borderId="20" xfId="23" applyFont="true" applyBorder="true" applyAlignment="true" applyProtection="false">
      <alignment horizontal="center" vertical="center" textRotation="0" wrapText="true" indent="0" shrinkToFit="false"/>
      <protection locked="true" hidden="false"/>
    </xf>
    <xf numFmtId="164" fontId="29" fillId="4" borderId="20" xfId="23" applyFont="true" applyBorder="true" applyAlignment="true" applyProtection="false">
      <alignment horizontal="general" vertical="top" textRotation="0" wrapText="true" indent="0" shrinkToFit="false"/>
      <protection locked="true" hidden="false"/>
    </xf>
    <xf numFmtId="164" fontId="30" fillId="0" borderId="16" xfId="20" applyFont="true" applyBorder="true" applyAlignment="true" applyProtection="true">
      <alignment horizontal="general" vertical="center" textRotation="0" wrapText="false" indent="0" shrinkToFit="false"/>
      <protection locked="true" hidden="false"/>
    </xf>
    <xf numFmtId="164" fontId="28" fillId="4" borderId="21" xfId="23" applyFont="true" applyBorder="true" applyAlignment="true" applyProtection="false">
      <alignment horizontal="general" vertical="center" textRotation="0" wrapText="false" indent="0" shrinkToFit="false"/>
      <protection locked="true" hidden="false"/>
    </xf>
    <xf numFmtId="164" fontId="25" fillId="4" borderId="0" xfId="23" applyFont="true" applyBorder="false" applyAlignment="true" applyProtection="false">
      <alignment horizontal="general" vertical="center" textRotation="0" wrapText="false" indent="0" shrinkToFit="false"/>
      <protection locked="true" hidden="false"/>
    </xf>
    <xf numFmtId="164" fontId="28" fillId="4" borderId="0" xfId="23" applyFont="true" applyBorder="false" applyAlignment="true" applyProtection="false">
      <alignment horizontal="general" vertical="center" textRotation="0" wrapText="false" indent="0" shrinkToFit="false"/>
      <protection locked="true" hidden="false"/>
    </xf>
    <xf numFmtId="164" fontId="18" fillId="4" borderId="0" xfId="23" applyFont="true" applyBorder="false" applyAlignment="true" applyProtection="false">
      <alignment horizontal="general" vertical="center" textRotation="0" wrapText="false" indent="0" shrinkToFit="false"/>
      <protection locked="true" hidden="false"/>
    </xf>
    <xf numFmtId="164" fontId="29" fillId="0" borderId="17" xfId="23" applyFont="true" applyBorder="true" applyAlignment="true" applyProtection="false">
      <alignment horizontal="left" vertical="center" textRotation="0" wrapText="true" indent="0" shrinkToFit="false"/>
      <protection locked="true" hidden="false"/>
    </xf>
    <xf numFmtId="164" fontId="31" fillId="4" borderId="16" xfId="23" applyFont="true" applyBorder="true" applyAlignment="true" applyProtection="false">
      <alignment horizontal="left" vertical="center" textRotation="0" wrapText="true" indent="1" shrinkToFit="false"/>
      <protection locked="true" hidden="false"/>
    </xf>
    <xf numFmtId="164" fontId="29" fillId="4" borderId="22" xfId="23" applyFont="true" applyBorder="true" applyAlignment="true" applyProtection="false">
      <alignment horizontal="left" vertical="center" textRotation="0" wrapText="false" indent="0" shrinkToFit="false"/>
      <protection locked="true" hidden="false"/>
    </xf>
    <xf numFmtId="164" fontId="29" fillId="4" borderId="18" xfId="23" applyFont="true" applyBorder="true" applyAlignment="true" applyProtection="false">
      <alignment horizontal="left" vertical="bottom" textRotation="0" wrapText="true" indent="0" shrinkToFit="false"/>
      <protection locked="true" hidden="false"/>
    </xf>
    <xf numFmtId="164" fontId="32" fillId="0" borderId="18" xfId="20" applyFont="true" applyBorder="true" applyAlignment="true" applyProtection="true">
      <alignment horizontal="left" vertical="bottom" textRotation="0" wrapText="false" indent="0" shrinkToFit="false"/>
      <protection locked="true" hidden="false"/>
    </xf>
    <xf numFmtId="164" fontId="30" fillId="4" borderId="18" xfId="20" applyFont="true" applyBorder="true" applyAlignment="true" applyProtection="true">
      <alignment horizontal="left" vertical="bottom" textRotation="0" wrapText="true" indent="0" shrinkToFit="false"/>
      <protection locked="true" hidden="false"/>
    </xf>
    <xf numFmtId="164" fontId="30" fillId="4" borderId="23" xfId="20" applyFont="true" applyBorder="true" applyAlignment="true" applyProtection="true">
      <alignment horizontal="left" vertical="bottom" textRotation="0" wrapText="false" indent="0" shrinkToFit="false"/>
      <protection locked="true" hidden="false"/>
    </xf>
    <xf numFmtId="164" fontId="30" fillId="4" borderId="18" xfId="20" applyFont="true" applyBorder="true" applyAlignment="true" applyProtection="true">
      <alignment horizontal="general" vertical="bottom" textRotation="0" wrapText="false" indent="0" shrinkToFit="false"/>
      <protection locked="true" hidden="false"/>
    </xf>
    <xf numFmtId="164" fontId="30" fillId="4" borderId="23" xfId="20" applyFont="true" applyBorder="true" applyAlignment="true" applyProtection="true">
      <alignment horizontal="general" vertical="bottom" textRotation="0" wrapText="false" indent="0" shrinkToFit="false"/>
      <protection locked="true" hidden="false"/>
    </xf>
    <xf numFmtId="164" fontId="29" fillId="0" borderId="24" xfId="23" applyFont="true" applyBorder="true" applyAlignment="true" applyProtection="false">
      <alignment horizontal="left" vertical="bottom" textRotation="0" wrapText="true" indent="0" shrinkToFit="false"/>
      <protection locked="true" hidden="false"/>
    </xf>
    <xf numFmtId="164" fontId="29" fillId="4" borderId="24" xfId="0" applyFont="true" applyBorder="true" applyAlignment="true" applyProtection="false">
      <alignment horizontal="left" vertical="center" textRotation="0" wrapText="true" indent="0" shrinkToFit="false"/>
      <protection locked="true" hidden="false"/>
    </xf>
    <xf numFmtId="164" fontId="29" fillId="4" borderId="19" xfId="23" applyFont="true" applyBorder="true" applyAlignment="true" applyProtection="false">
      <alignment horizontal="left" vertical="center" textRotation="0" wrapText="true" indent="0" shrinkToFit="false"/>
      <protection locked="true" hidden="false"/>
    </xf>
    <xf numFmtId="164" fontId="28" fillId="4" borderId="25" xfId="23" applyFont="true" applyBorder="true" applyAlignment="false" applyProtection="false">
      <alignment horizontal="general" vertical="bottom" textRotation="0" wrapText="false" indent="0" shrinkToFit="false"/>
      <protection locked="true" hidden="false"/>
    </xf>
    <xf numFmtId="164" fontId="28" fillId="4" borderId="26" xfId="23" applyFont="true" applyBorder="true" applyAlignment="false" applyProtection="false">
      <alignment horizontal="general" vertical="bottom" textRotation="0" wrapText="false" indent="0" shrinkToFit="false"/>
      <protection locked="true" hidden="false"/>
    </xf>
    <xf numFmtId="164" fontId="25" fillId="4" borderId="0" xfId="23" applyFont="true" applyBorder="false" applyAlignment="false" applyProtection="false">
      <alignment horizontal="general" vertical="bottom" textRotation="0" wrapText="false" indent="0" shrinkToFit="false"/>
      <protection locked="true" hidden="false"/>
    </xf>
    <xf numFmtId="164" fontId="29" fillId="4" borderId="17" xfId="23" applyFont="true" applyBorder="true" applyAlignment="true" applyProtection="false">
      <alignment horizontal="left" vertical="center" textRotation="0" wrapText="true" indent="0" shrinkToFit="false"/>
      <protection locked="true" hidden="false"/>
    </xf>
    <xf numFmtId="164" fontId="25" fillId="4" borderId="0" xfId="23" applyFont="true" applyBorder="false" applyAlignment="true" applyProtection="false">
      <alignment horizontal="left" vertical="bottom" textRotation="0" wrapText="false" indent="5"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29" fillId="4" borderId="17"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83480</xdr:colOff>
      <xdr:row>3</xdr:row>
      <xdr:rowOff>152640</xdr:rowOff>
    </xdr:to>
    <xdr:pic>
      <xdr:nvPicPr>
        <xdr:cNvPr id="0" name="Picture 4" descr=""/>
        <xdr:cNvPicPr/>
      </xdr:nvPicPr>
      <xdr:blipFill>
        <a:blip r:embed="rId1"/>
        <a:stretch/>
      </xdr:blipFill>
      <xdr:spPr>
        <a:xfrm>
          <a:off x="0" y="0"/>
          <a:ext cx="233460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2</xdr:col>
      <xdr:colOff>148680</xdr:colOff>
      <xdr:row>4</xdr:row>
      <xdr:rowOff>85320</xdr:rowOff>
    </xdr:to>
    <xdr:pic>
      <xdr:nvPicPr>
        <xdr:cNvPr id="1" name="Picture 4" descr=""/>
        <xdr:cNvPicPr/>
      </xdr:nvPicPr>
      <xdr:blipFill>
        <a:blip r:embed="rId1"/>
        <a:stretch/>
      </xdr:blipFill>
      <xdr:spPr>
        <a:xfrm>
          <a:off x="60480" y="47520"/>
          <a:ext cx="23324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1.56"/>
    <col collapsed="false" customWidth="true" hidden="false" outlineLevel="0" max="2" min="2" style="1" width="14.7"/>
    <col collapsed="false" customWidth="false" hidden="false" outlineLevel="0" max="16" min="3" style="1" width="9.14"/>
    <col collapsed="false" customWidth="true" hidden="false" outlineLevel="0" max="17" min="17" style="1" width="11.85"/>
    <col collapsed="false" customWidth="false" hidden="false" outlineLevel="0" max="257" min="18" style="1" width="9.14"/>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c r="A2" s="4" t="s">
        <v>0</v>
      </c>
      <c r="B2" s="4"/>
      <c r="C2" s="4"/>
      <c r="D2" s="4"/>
      <c r="E2" s="4"/>
      <c r="F2" s="4"/>
      <c r="G2" s="4"/>
      <c r="H2" s="4"/>
      <c r="I2" s="4"/>
      <c r="J2" s="4"/>
      <c r="K2" s="4"/>
      <c r="L2" s="4"/>
      <c r="M2" s="4"/>
      <c r="N2" s="4"/>
      <c r="O2" s="4"/>
    </row>
    <row r="3" customFormat="false" ht="20.25" hidden="false" customHeight="true" outlineLevel="0" collapsed="false">
      <c r="A3" s="5"/>
      <c r="B3" s="5"/>
      <c r="C3" s="5"/>
      <c r="D3" s="5"/>
      <c r="E3" s="5"/>
      <c r="F3" s="5"/>
      <c r="G3" s="5"/>
      <c r="H3" s="5"/>
      <c r="I3" s="5"/>
      <c r="J3" s="5"/>
      <c r="K3" s="5"/>
      <c r="L3" s="5"/>
      <c r="M3" s="5"/>
      <c r="N3" s="5"/>
      <c r="O3" s="5"/>
    </row>
    <row r="4" customFormat="false" ht="20.25" hidden="false" customHeight="true" outlineLevel="0" collapsed="false">
      <c r="A4" s="5"/>
      <c r="B4" s="5"/>
      <c r="C4" s="5"/>
      <c r="D4" s="5"/>
      <c r="E4" s="5"/>
      <c r="F4" s="5"/>
      <c r="G4" s="5"/>
      <c r="H4" s="5"/>
      <c r="I4" s="5"/>
      <c r="J4" s="5"/>
      <c r="K4" s="5"/>
      <c r="L4" s="5"/>
      <c r="M4" s="5"/>
      <c r="N4" s="5"/>
      <c r="O4" s="5"/>
    </row>
    <row r="5" s="6" customFormat="true" ht="20.25" hidden="false" customHeight="true" outlineLevel="0" collapsed="false">
      <c r="A5" s="4" t="s">
        <v>1</v>
      </c>
      <c r="B5" s="4"/>
      <c r="C5" s="4"/>
      <c r="D5" s="4"/>
      <c r="E5" s="4"/>
      <c r="F5" s="4"/>
      <c r="G5" s="4"/>
      <c r="H5" s="4"/>
      <c r="I5" s="4"/>
      <c r="J5" s="4"/>
      <c r="K5" s="4"/>
      <c r="L5" s="4"/>
      <c r="M5" s="4"/>
      <c r="N5" s="4"/>
      <c r="O5" s="4"/>
    </row>
    <row r="6" customFormat="false" ht="12" hidden="false" customHeight="false" outlineLevel="0" collapsed="false">
      <c r="C6" s="7" t="s">
        <v>2</v>
      </c>
      <c r="D6" s="7" t="s">
        <v>3</v>
      </c>
      <c r="E6" s="7" t="s">
        <v>4</v>
      </c>
      <c r="F6" s="7" t="s">
        <v>5</v>
      </c>
      <c r="G6" s="7" t="s">
        <v>6</v>
      </c>
      <c r="H6" s="7" t="s">
        <v>7</v>
      </c>
      <c r="I6" s="7" t="s">
        <v>8</v>
      </c>
      <c r="J6" s="7" t="s">
        <v>9</v>
      </c>
      <c r="K6" s="7" t="s">
        <v>10</v>
      </c>
      <c r="L6" s="7" t="s">
        <v>11</v>
      </c>
      <c r="M6" s="7" t="s">
        <v>12</v>
      </c>
      <c r="N6" s="7" t="s">
        <v>13</v>
      </c>
      <c r="O6" s="7" t="s">
        <v>14</v>
      </c>
    </row>
    <row r="7" customFormat="false" ht="12" hidden="false" customHeight="false" outlineLevel="0" collapsed="false">
      <c r="A7" s="8"/>
      <c r="B7" s="9" t="s">
        <v>15</v>
      </c>
      <c r="C7" s="10" t="n">
        <f aca="false">C16/C34-1</f>
        <v>-0.194121392465923</v>
      </c>
      <c r="D7" s="10" t="n">
        <f aca="false">D16/D34-1</f>
        <v>-0.0872522922212363</v>
      </c>
      <c r="E7" s="10" t="n">
        <f aca="false">E16/E34-1</f>
        <v>-0.066497688981661</v>
      </c>
      <c r="F7" s="10" t="n">
        <f aca="false">F16/F34-1</f>
        <v>-0.102741500434312</v>
      </c>
      <c r="G7" s="10" t="n">
        <f aca="false">G16/G34-1</f>
        <v>-0.673525962256104</v>
      </c>
      <c r="H7" s="10" t="n">
        <f aca="false">H16/H34-1</f>
        <v>-0.421280464049175</v>
      </c>
      <c r="I7" s="10" t="n">
        <f aca="false">I16/I34-1</f>
        <v>-0.420605236314179</v>
      </c>
      <c r="J7" s="10" t="n">
        <f aca="false">J16/J34-1</f>
        <v>-0.443000946399381</v>
      </c>
      <c r="K7" s="10" t="n">
        <f aca="false">K16/K34-1</f>
        <v>-0.257028304138227</v>
      </c>
      <c r="L7" s="11"/>
      <c r="M7" s="11"/>
      <c r="N7" s="11"/>
      <c r="O7" s="10" t="n">
        <f aca="false">SUM(C16:K16)/SUM(C34:K34)-1</f>
        <v>-0.23631297688827</v>
      </c>
    </row>
    <row r="8" customFormat="false" ht="12" hidden="false" customHeight="false" outlineLevel="0" collapsed="false">
      <c r="A8" s="12" t="s">
        <v>16</v>
      </c>
      <c r="B8" s="13" t="s">
        <v>17</v>
      </c>
      <c r="C8" s="14" t="n">
        <f aca="false">C17/C35-1</f>
        <v>0.329436612800236</v>
      </c>
      <c r="D8" s="14" t="n">
        <f aca="false">D17/D35-1</f>
        <v>0.258195848855774</v>
      </c>
      <c r="E8" s="14" t="n">
        <f aca="false">E17/E35-1</f>
        <v>0.172706157107137</v>
      </c>
      <c r="F8" s="14" t="n">
        <f aca="false">F17/F35-1</f>
        <v>0.661590524534687</v>
      </c>
      <c r="G8" s="14" t="n">
        <f aca="false">G17/G35-1</f>
        <v>-0.210288513881328</v>
      </c>
      <c r="H8" s="14" t="n">
        <f aca="false">H17/H35-1</f>
        <v>-0.375128496456203</v>
      </c>
      <c r="I8" s="14" t="n">
        <f aca="false">I17/I35-1</f>
        <v>-0.394647188683873</v>
      </c>
      <c r="J8" s="14" t="n">
        <f aca="false">J17/J35-1</f>
        <v>-0.0449668732635179</v>
      </c>
      <c r="K8" s="14" t="n">
        <f aca="false">K17/K35-1</f>
        <v>-0.346440353304246</v>
      </c>
      <c r="L8" s="15"/>
      <c r="M8" s="15"/>
      <c r="N8" s="15"/>
      <c r="O8" s="10" t="n">
        <f aca="false">SUM(C17:K17)/SUM(C35:K35)-1</f>
        <v>0.0936756811649651</v>
      </c>
    </row>
    <row r="9" customFormat="false" ht="12" hidden="false" customHeight="false" outlineLevel="0" collapsed="false">
      <c r="A9" s="16"/>
      <c r="B9" s="17" t="s">
        <v>18</v>
      </c>
      <c r="C9" s="15" t="n">
        <f aca="false">C18/C36-1</f>
        <v>0.075060135233249</v>
      </c>
      <c r="D9" s="15" t="n">
        <f aca="false">D18/D36-1</f>
        <v>0.103633342645826</v>
      </c>
      <c r="E9" s="15" t="n">
        <f aca="false">E18/E36-1</f>
        <v>0.0689399928135106</v>
      </c>
      <c r="F9" s="15" t="n">
        <f aca="false">F18/F36-1</f>
        <v>0.165392111277095</v>
      </c>
      <c r="G9" s="15" t="n">
        <f aca="false">G18/G36-1</f>
        <v>-0.444327731092437</v>
      </c>
      <c r="H9" s="15" t="n">
        <f aca="false">H18/H36-1</f>
        <v>-0.392877952952536</v>
      </c>
      <c r="I9" s="15" t="n">
        <f aca="false">I18/I36-1</f>
        <v>-0.406196577964025</v>
      </c>
      <c r="J9" s="15" t="n">
        <f aca="false">J18/J36-1</f>
        <v>-0.243348127184237</v>
      </c>
      <c r="K9" s="15" t="n">
        <f aca="false">K18/K36-1</f>
        <v>-0.299308089067807</v>
      </c>
      <c r="L9" s="18"/>
      <c r="M9" s="18"/>
      <c r="N9" s="18"/>
      <c r="O9" s="19" t="n">
        <f aca="false">SUM(C18:K18)/SUM(C36:K36)-1</f>
        <v>-0.066215676631136</v>
      </c>
    </row>
    <row r="10" customFormat="false" ht="12" hidden="false" customHeight="false" outlineLevel="0" collapsed="false">
      <c r="A10" s="16"/>
      <c r="B10" s="16" t="s">
        <v>15</v>
      </c>
      <c r="C10" s="10" t="n">
        <f aca="false">C19/C37-1</f>
        <v>-0.15625</v>
      </c>
      <c r="D10" s="10" t="n">
        <f aca="false">D19/D37-1</f>
        <v>-0.0740740740740741</v>
      </c>
      <c r="E10" s="10" t="n">
        <f aca="false">E19/E37-1</f>
        <v>-0.1875</v>
      </c>
      <c r="F10" s="10" t="n">
        <f aca="false">F19/F37-1</f>
        <v>-0.107142857142857</v>
      </c>
      <c r="G10" s="10" t="n">
        <f aca="false">G19/G37-1</f>
        <v>-0.692307692307692</v>
      </c>
      <c r="H10" s="10" t="n">
        <f aca="false">H19/H37-1</f>
        <v>-0.5</v>
      </c>
      <c r="I10" s="10" t="n">
        <f aca="false">I19/I37-1</f>
        <v>-0.5</v>
      </c>
      <c r="J10" s="10" t="n">
        <f aca="false">J19/J37-1</f>
        <v>-0.5</v>
      </c>
      <c r="K10" s="10" t="n">
        <f aca="false">K19/K37-1</f>
        <v>-0.375</v>
      </c>
      <c r="L10" s="15"/>
      <c r="M10" s="15"/>
      <c r="N10" s="15"/>
      <c r="O10" s="20" t="n">
        <f aca="false">SUM(C19:K19)/SUM(C37:K37)-1</f>
        <v>-0.246987951807229</v>
      </c>
    </row>
    <row r="11" customFormat="false" ht="12" hidden="false" customHeight="false" outlineLevel="0" collapsed="false">
      <c r="A11" s="16" t="s">
        <v>19</v>
      </c>
      <c r="B11" s="16" t="s">
        <v>17</v>
      </c>
      <c r="C11" s="14" t="n">
        <f aca="false">C20/C38-1</f>
        <v>-0.153846153846154</v>
      </c>
      <c r="D11" s="14" t="n">
        <f aca="false">D20/D38-1</f>
        <v>0.25</v>
      </c>
      <c r="E11" s="14" t="n">
        <f aca="false">E20/E38-1</f>
        <v>0.125</v>
      </c>
      <c r="F11" s="14" t="n">
        <f aca="false">F20/F38-1</f>
        <v>0.466666666666667</v>
      </c>
      <c r="G11" s="14" t="n">
        <f aca="false">G20/G38-1</f>
        <v>-0.307692307692308</v>
      </c>
      <c r="H11" s="14" t="n">
        <f aca="false">H20/H38-1</f>
        <v>-0.363636363636364</v>
      </c>
      <c r="I11" s="14" t="n">
        <f aca="false">I20/I38-1</f>
        <v>-0.363636363636364</v>
      </c>
      <c r="J11" s="14" t="n">
        <f aca="false">J20/J38-1</f>
        <v>0</v>
      </c>
      <c r="K11" s="14" t="n">
        <f aca="false">K20/K38-1</f>
        <v>-0.333333333333333</v>
      </c>
      <c r="L11" s="15"/>
      <c r="M11" s="15"/>
      <c r="N11" s="15"/>
      <c r="O11" s="10" t="n">
        <f aca="false">SUM(C20:K20)/SUM(C38:K38)-1</f>
        <v>-0.00602409638554213</v>
      </c>
    </row>
    <row r="12" customFormat="false" ht="12" hidden="false" customHeight="false" outlineLevel="0" collapsed="false">
      <c r="A12" s="21"/>
      <c r="B12" s="21" t="s">
        <v>18</v>
      </c>
      <c r="C12" s="15" t="n">
        <f aca="false">C21/C39-1</f>
        <v>-0.154929577464789</v>
      </c>
      <c r="D12" s="15" t="n">
        <f aca="false">D21/D39-1</f>
        <v>0.101694915254237</v>
      </c>
      <c r="E12" s="15" t="n">
        <f aca="false">E21/E39-1</f>
        <v>-0.03125</v>
      </c>
      <c r="F12" s="15" t="n">
        <f aca="false">F21/F39-1</f>
        <v>0.0930232558139534</v>
      </c>
      <c r="G12" s="15" t="n">
        <f aca="false">G21/G39-1</f>
        <v>-0.5</v>
      </c>
      <c r="H12" s="15" t="n">
        <f aca="false">H21/H39-1</f>
        <v>-0.421052631578947</v>
      </c>
      <c r="I12" s="15" t="n">
        <f aca="false">I21/I39-1</f>
        <v>-0.428571428571429</v>
      </c>
      <c r="J12" s="15" t="n">
        <f aca="false">J21/J39-1</f>
        <v>-0.266666666666667</v>
      </c>
      <c r="K12" s="15" t="n">
        <f aca="false">K21/K39-1</f>
        <v>-0.357142857142857</v>
      </c>
      <c r="L12" s="18"/>
      <c r="M12" s="18"/>
      <c r="N12" s="18"/>
      <c r="O12" s="10" t="n">
        <f aca="false">SUM(C21:K21)/SUM(C39:K39)-1</f>
        <v>-0.126506024096386</v>
      </c>
      <c r="U12" s="22"/>
    </row>
    <row r="13" s="25" customFormat="true" ht="17.25" hidden="false" customHeight="true" outlineLevel="0" collapsed="false">
      <c r="A13" s="23"/>
      <c r="B13" s="23"/>
      <c r="C13" s="24"/>
      <c r="D13" s="24"/>
      <c r="E13" s="24"/>
      <c r="F13" s="24"/>
      <c r="G13" s="24"/>
      <c r="H13" s="24"/>
      <c r="I13" s="24"/>
      <c r="J13" s="24"/>
      <c r="K13" s="24"/>
      <c r="L13" s="24"/>
      <c r="M13" s="24"/>
      <c r="N13" s="24"/>
      <c r="O13" s="24"/>
      <c r="U13" s="26"/>
    </row>
    <row r="14" customFormat="false" ht="12" hidden="false" customHeight="false" outlineLevel="0" collapsed="false">
      <c r="A14" s="4" t="n">
        <v>2012</v>
      </c>
      <c r="B14" s="4"/>
      <c r="C14" s="4"/>
      <c r="D14" s="4"/>
      <c r="E14" s="4"/>
      <c r="F14" s="4"/>
      <c r="G14" s="4"/>
      <c r="H14" s="4"/>
      <c r="I14" s="4"/>
      <c r="J14" s="4"/>
      <c r="K14" s="4"/>
      <c r="L14" s="4"/>
      <c r="M14" s="4"/>
      <c r="N14" s="4"/>
      <c r="O14" s="4"/>
    </row>
    <row r="15" customFormat="false" ht="20.25" hidden="false" customHeight="true" outlineLevel="0" collapsed="false">
      <c r="C15" s="27" t="s">
        <v>2</v>
      </c>
      <c r="D15" s="27" t="s">
        <v>3</v>
      </c>
      <c r="E15" s="27" t="s">
        <v>4</v>
      </c>
      <c r="F15" s="27" t="s">
        <v>5</v>
      </c>
      <c r="G15" s="27" t="s">
        <v>6</v>
      </c>
      <c r="H15" s="27" t="s">
        <v>7</v>
      </c>
      <c r="I15" s="27" t="s">
        <v>8</v>
      </c>
      <c r="J15" s="27" t="s">
        <v>9</v>
      </c>
      <c r="K15" s="27" t="s">
        <v>10</v>
      </c>
      <c r="L15" s="27" t="s">
        <v>11</v>
      </c>
      <c r="M15" s="27" t="s">
        <v>12</v>
      </c>
      <c r="N15" s="27" t="s">
        <v>13</v>
      </c>
      <c r="O15" s="27" t="s">
        <v>14</v>
      </c>
    </row>
    <row r="16" customFormat="false" ht="16.5" hidden="false" customHeight="true" outlineLevel="0" collapsed="false">
      <c r="A16" s="28"/>
      <c r="B16" s="28" t="s">
        <v>15</v>
      </c>
      <c r="C16" s="29" t="n">
        <v>62018</v>
      </c>
      <c r="D16" s="29" t="n">
        <v>55548</v>
      </c>
      <c r="E16" s="29" t="n">
        <v>56349</v>
      </c>
      <c r="F16" s="29" t="n">
        <v>58879</v>
      </c>
      <c r="G16" s="30" t="n">
        <v>12248</v>
      </c>
      <c r="H16" s="30" t="n">
        <v>13369</v>
      </c>
      <c r="I16" s="30" t="n">
        <v>17040</v>
      </c>
      <c r="J16" s="29" t="n">
        <v>12948</v>
      </c>
      <c r="K16" s="30" t="n">
        <v>15566</v>
      </c>
      <c r="L16" s="29"/>
      <c r="M16" s="29"/>
      <c r="N16" s="29"/>
      <c r="O16" s="31" t="n">
        <f aca="false">SUM(C16:N16)</f>
        <v>303965</v>
      </c>
    </row>
    <row r="17" customFormat="false" ht="15" hidden="false" customHeight="true" outlineLevel="0" collapsed="false">
      <c r="A17" s="32" t="s">
        <v>16</v>
      </c>
      <c r="B17" s="32" t="s">
        <v>17</v>
      </c>
      <c r="C17" s="29" t="n">
        <v>108264</v>
      </c>
      <c r="D17" s="29" t="n">
        <v>94566</v>
      </c>
      <c r="E17" s="29" t="n">
        <v>92394</v>
      </c>
      <c r="F17" s="29" t="n">
        <v>58920</v>
      </c>
      <c r="G17" s="30" t="n">
        <v>29014</v>
      </c>
      <c r="H17" s="30" t="n">
        <v>23099</v>
      </c>
      <c r="I17" s="30" t="n">
        <v>22211</v>
      </c>
      <c r="J17" s="29" t="n">
        <v>22343</v>
      </c>
      <c r="K17" s="30" t="n">
        <v>12283</v>
      </c>
      <c r="L17" s="29"/>
      <c r="M17" s="29"/>
      <c r="N17" s="29"/>
      <c r="O17" s="33" t="n">
        <f aca="false">SUM(C17:N17)</f>
        <v>463094</v>
      </c>
    </row>
    <row r="18" customFormat="false" ht="15" hidden="false" customHeight="true" outlineLevel="0" collapsed="false">
      <c r="A18" s="34"/>
      <c r="B18" s="34" t="s">
        <v>18</v>
      </c>
      <c r="C18" s="35" t="n">
        <f aca="false">C16+C17</f>
        <v>170282</v>
      </c>
      <c r="D18" s="35" t="n">
        <f aca="false">D16+D17</f>
        <v>150114</v>
      </c>
      <c r="E18" s="35" t="n">
        <f aca="false">E16+E17</f>
        <v>148743</v>
      </c>
      <c r="F18" s="35" t="n">
        <f aca="false">F16+F17</f>
        <v>117799</v>
      </c>
      <c r="G18" s="35" t="n">
        <f aca="false">G16+G17</f>
        <v>41262</v>
      </c>
      <c r="H18" s="35" t="n">
        <f aca="false">H16+H17</f>
        <v>36468</v>
      </c>
      <c r="I18" s="36" t="n">
        <f aca="false">I16+I17</f>
        <v>39251</v>
      </c>
      <c r="J18" s="36" t="n">
        <f aca="false">J16+J17</f>
        <v>35291</v>
      </c>
      <c r="K18" s="36" t="n">
        <f aca="false">K16+K17</f>
        <v>27849</v>
      </c>
      <c r="L18" s="35"/>
      <c r="M18" s="35"/>
      <c r="N18" s="35"/>
      <c r="O18" s="35" t="n">
        <f aca="false">SUM(C18:N18)</f>
        <v>767059</v>
      </c>
    </row>
    <row r="19" customFormat="false" ht="17.25" hidden="false" customHeight="true" outlineLevel="0" collapsed="false">
      <c r="A19" s="28"/>
      <c r="B19" s="28" t="s">
        <v>15</v>
      </c>
      <c r="C19" s="31" t="n">
        <v>27</v>
      </c>
      <c r="D19" s="31" t="n">
        <v>25</v>
      </c>
      <c r="E19" s="31" t="n">
        <v>26</v>
      </c>
      <c r="F19" s="31" t="n">
        <v>25</v>
      </c>
      <c r="G19" s="37" t="n">
        <v>4</v>
      </c>
      <c r="H19" s="37" t="n">
        <v>4</v>
      </c>
      <c r="I19" s="37" t="n">
        <v>5</v>
      </c>
      <c r="J19" s="31" t="n">
        <v>4</v>
      </c>
      <c r="K19" s="37" t="n">
        <v>5</v>
      </c>
      <c r="L19" s="31"/>
      <c r="M19" s="31"/>
      <c r="N19" s="31"/>
      <c r="O19" s="31" t="n">
        <f aca="false">SUM(C19:N19)</f>
        <v>125</v>
      </c>
    </row>
    <row r="20" customFormat="false" ht="16.5" hidden="false" customHeight="true" outlineLevel="0" collapsed="false">
      <c r="A20" s="32" t="s">
        <v>19</v>
      </c>
      <c r="B20" s="32" t="s">
        <v>17</v>
      </c>
      <c r="C20" s="33" t="n">
        <v>33</v>
      </c>
      <c r="D20" s="33" t="n">
        <v>40</v>
      </c>
      <c r="E20" s="33" t="n">
        <v>36</v>
      </c>
      <c r="F20" s="33" t="n">
        <v>22</v>
      </c>
      <c r="G20" s="38" t="n">
        <v>9</v>
      </c>
      <c r="H20" s="38" t="n">
        <v>7</v>
      </c>
      <c r="I20" s="38" t="n">
        <v>7</v>
      </c>
      <c r="J20" s="33" t="n">
        <v>7</v>
      </c>
      <c r="K20" s="38" t="n">
        <v>4</v>
      </c>
      <c r="L20" s="33"/>
      <c r="M20" s="33"/>
      <c r="N20" s="33"/>
      <c r="O20" s="33" t="n">
        <f aca="false">SUM(C20:N20)</f>
        <v>165</v>
      </c>
    </row>
    <row r="21" customFormat="false" ht="15.75" hidden="false" customHeight="true" outlineLevel="0" collapsed="false">
      <c r="A21" s="34"/>
      <c r="B21" s="34" t="s">
        <v>18</v>
      </c>
      <c r="C21" s="35" t="n">
        <f aca="false">C19+C20</f>
        <v>60</v>
      </c>
      <c r="D21" s="35" t="n">
        <f aca="false">D19+D20</f>
        <v>65</v>
      </c>
      <c r="E21" s="35" t="n">
        <f aca="false">E19+E20</f>
        <v>62</v>
      </c>
      <c r="F21" s="35" t="n">
        <f aca="false">F19+F20</f>
        <v>47</v>
      </c>
      <c r="G21" s="35" t="n">
        <f aca="false">G19+G20</f>
        <v>13</v>
      </c>
      <c r="H21" s="35" t="n">
        <f aca="false">H19+H20</f>
        <v>11</v>
      </c>
      <c r="I21" s="36" t="n">
        <f aca="false">I19+I20</f>
        <v>12</v>
      </c>
      <c r="J21" s="36" t="n">
        <f aca="false">J19+J20</f>
        <v>11</v>
      </c>
      <c r="K21" s="36" t="n">
        <f aca="false">K19+K20</f>
        <v>9</v>
      </c>
      <c r="L21" s="35"/>
      <c r="M21" s="35"/>
      <c r="N21" s="35"/>
      <c r="O21" s="35" t="n">
        <f aca="false">SUM(C21:N21)</f>
        <v>290</v>
      </c>
    </row>
    <row r="22" s="25" customFormat="true" ht="20.25" hidden="false" customHeight="true" outlineLevel="0" collapsed="false">
      <c r="A22" s="39"/>
      <c r="B22" s="39"/>
      <c r="C22" s="40"/>
      <c r="D22" s="40"/>
      <c r="E22" s="40"/>
      <c r="F22" s="40"/>
      <c r="G22" s="40"/>
      <c r="H22" s="40"/>
      <c r="I22" s="40"/>
      <c r="J22" s="40"/>
      <c r="K22" s="40"/>
      <c r="L22" s="40"/>
      <c r="M22" s="40"/>
      <c r="N22" s="40"/>
      <c r="O22" s="40"/>
    </row>
    <row r="23" customFormat="false" ht="12" hidden="false" customHeight="false" outlineLevel="0" collapsed="false">
      <c r="A23" s="4" t="s">
        <v>20</v>
      </c>
      <c r="B23" s="4"/>
      <c r="C23" s="4"/>
      <c r="D23" s="4"/>
      <c r="E23" s="4"/>
      <c r="F23" s="4"/>
      <c r="G23" s="4"/>
      <c r="H23" s="4"/>
      <c r="I23" s="4"/>
      <c r="J23" s="4"/>
      <c r="K23" s="4"/>
      <c r="L23" s="4"/>
      <c r="M23" s="4"/>
      <c r="N23" s="4"/>
      <c r="O23" s="4"/>
    </row>
    <row r="24" customFormat="false" ht="12" hidden="false" customHeight="false" outlineLevel="0" collapsed="false">
      <c r="C24" s="7" t="s">
        <v>2</v>
      </c>
      <c r="D24" s="7" t="s">
        <v>3</v>
      </c>
      <c r="E24" s="7" t="s">
        <v>4</v>
      </c>
      <c r="F24" s="7" t="s">
        <v>5</v>
      </c>
      <c r="G24" s="7" t="s">
        <v>6</v>
      </c>
      <c r="H24" s="7" t="s">
        <v>7</v>
      </c>
      <c r="I24" s="7" t="s">
        <v>8</v>
      </c>
      <c r="J24" s="7" t="s">
        <v>9</v>
      </c>
      <c r="K24" s="7" t="s">
        <v>10</v>
      </c>
      <c r="L24" s="7" t="s">
        <v>11</v>
      </c>
      <c r="M24" s="7" t="s">
        <v>12</v>
      </c>
      <c r="N24" s="7" t="s">
        <v>13</v>
      </c>
      <c r="O24" s="7" t="s">
        <v>14</v>
      </c>
    </row>
    <row r="25" s="6" customFormat="true" ht="20.25" hidden="false" customHeight="true" outlineLevel="0" collapsed="false">
      <c r="A25" s="8"/>
      <c r="B25" s="8" t="s">
        <v>15</v>
      </c>
      <c r="C25" s="11" t="n">
        <f aca="false">C34/C43-1</f>
        <v>-0.00428268295207535</v>
      </c>
      <c r="D25" s="11" t="n">
        <f aca="false">D34/D43-1</f>
        <v>0.0034129692832765</v>
      </c>
      <c r="E25" s="11" t="n">
        <f aca="false">E34/E43-1</f>
        <v>-0.0145620765651784</v>
      </c>
      <c r="F25" s="11" t="n">
        <f aca="false">F34/F43-1</f>
        <v>0.085057129156539</v>
      </c>
      <c r="G25" s="11" t="n">
        <f aca="false">G34/G43-1</f>
        <v>0.142387332521315</v>
      </c>
      <c r="H25" s="11" t="n">
        <f aca="false">H34/H43-1</f>
        <v>0.00776512672861318</v>
      </c>
      <c r="I25" s="11" t="n">
        <f aca="false">I34/I43-1</f>
        <v>0.265544989027066</v>
      </c>
      <c r="J25" s="11" t="n">
        <f aca="false">J34/J43-1</f>
        <v>-0.196640862593309</v>
      </c>
      <c r="K25" s="11" t="n">
        <f aca="false">K34/K43-1</f>
        <v>-0.0165234943435197</v>
      </c>
      <c r="L25" s="11" t="n">
        <f aca="false">L34/L43-1</f>
        <v>-0.0443581832056004</v>
      </c>
      <c r="M25" s="11" t="n">
        <f aca="false">M34/M43-1</f>
        <v>-0.377025227491307</v>
      </c>
      <c r="N25" s="11" t="n">
        <f aca="false">N34/N43-1</f>
        <v>-0.147632620306058</v>
      </c>
      <c r="O25" s="11" t="n">
        <f aca="false">O34/O43-1</f>
        <v>-0.0426864932755159</v>
      </c>
    </row>
    <row r="26" customFormat="false" ht="24" hidden="false" customHeight="false" outlineLevel="0" collapsed="false">
      <c r="A26" s="12" t="s">
        <v>16</v>
      </c>
      <c r="B26" s="16" t="s">
        <v>17</v>
      </c>
      <c r="C26" s="15" t="n">
        <f aca="false">C35/C44-1</f>
        <v>0.215970853491011</v>
      </c>
      <c r="D26" s="15" t="n">
        <f aca="false">D35/D44-1</f>
        <v>0.00123889325535864</v>
      </c>
      <c r="E26" s="15" t="n">
        <f aca="false">E35/E44-1</f>
        <v>-0.136826767167711</v>
      </c>
      <c r="F26" s="15" t="n">
        <f aca="false">F35/F44-1</f>
        <v>-0.237730819665083</v>
      </c>
      <c r="G26" s="15" t="n">
        <f aca="false">G35/G44-1</f>
        <v>-0.186286018028394</v>
      </c>
      <c r="H26" s="15" t="n">
        <f aca="false">H35/H44-1</f>
        <v>-0.323115798725555</v>
      </c>
      <c r="I26" s="15" t="n">
        <f aca="false">I35/I44-1</f>
        <v>-0.289869938840288</v>
      </c>
      <c r="J26" s="15" t="n">
        <f aca="false">J35/J44-1</f>
        <v>-0.419032009734535</v>
      </c>
      <c r="K26" s="15" t="n">
        <f aca="false">K35/K44-1</f>
        <v>-0.256125074213339</v>
      </c>
      <c r="L26" s="15" t="n">
        <f aca="false">L35/L44-1</f>
        <v>-0.54092256250475</v>
      </c>
      <c r="M26" s="15" t="n">
        <f aca="false">M35/M44-1</f>
        <v>0.338719856189402</v>
      </c>
      <c r="N26" s="15" t="n">
        <f aca="false">N35/N44-1</f>
        <v>0.589897185294169</v>
      </c>
      <c r="O26" s="15" t="n">
        <f aca="false">O35/O44-1</f>
        <v>-0.0671142706687731</v>
      </c>
    </row>
    <row r="27" customFormat="false" ht="12" hidden="false" customHeight="false" outlineLevel="0" collapsed="false">
      <c r="A27" s="16"/>
      <c r="B27" s="21" t="s">
        <v>18</v>
      </c>
      <c r="C27" s="18" t="n">
        <f aca="false">C36/C45-1</f>
        <v>0.0979689449604879</v>
      </c>
      <c r="D27" s="18" t="n">
        <f aca="false">D36/D45-1</f>
        <v>0.00221046581883022</v>
      </c>
      <c r="E27" s="18" t="n">
        <f aca="false">E36/E45-1</f>
        <v>-0.0877264293815684</v>
      </c>
      <c r="F27" s="18" t="n">
        <f aca="false">F36/F45-1</f>
        <v>-0.0552824404650641</v>
      </c>
      <c r="G27" s="18" t="n">
        <f aca="false">G36/G45-1</f>
        <v>-0.047890141170135</v>
      </c>
      <c r="H27" s="18" t="n">
        <f aca="false">H36/H45-1</f>
        <v>-0.225291803701554</v>
      </c>
      <c r="I27" s="18" t="n">
        <f aca="false">I36/I45-1</f>
        <v>-0.117559106625549</v>
      </c>
      <c r="J27" s="18" t="n">
        <f aca="false">J36/J45-1</f>
        <v>-0.326045805938877</v>
      </c>
      <c r="K27" s="18" t="n">
        <f aca="false">K36/K45-1</f>
        <v>-0.146516921491153</v>
      </c>
      <c r="L27" s="18" t="n">
        <f aca="false">L36/L45-1</f>
        <v>-0.325935821195668</v>
      </c>
      <c r="M27" s="18" t="n">
        <f aca="false">M36/M45-1</f>
        <v>-0.0251318647223084</v>
      </c>
      <c r="N27" s="18" t="n">
        <f aca="false">N36/N45-1</f>
        <v>0.177858340998864</v>
      </c>
      <c r="O27" s="18" t="n">
        <f aca="false">O36/O45-1</f>
        <v>-0.0559285675304667</v>
      </c>
    </row>
    <row r="28" customFormat="false" ht="12" hidden="false" customHeight="false" outlineLevel="0" collapsed="false">
      <c r="A28" s="16"/>
      <c r="B28" s="16" t="s">
        <v>15</v>
      </c>
      <c r="C28" s="15" t="n">
        <f aca="false">C37/C46-1</f>
        <v>-0.0588235294117647</v>
      </c>
      <c r="D28" s="15" t="n">
        <f aca="false">D37/D46-1</f>
        <v>0</v>
      </c>
      <c r="E28" s="15" t="n">
        <f aca="false">E37/E46-1</f>
        <v>0.142857142857143</v>
      </c>
      <c r="F28" s="15" t="n">
        <f aca="false">F37/F46-1</f>
        <v>0.0769230769230769</v>
      </c>
      <c r="G28" s="15" t="n">
        <f aca="false">G37/G46-1</f>
        <v>0.0833333333333333</v>
      </c>
      <c r="H28" s="15" t="n">
        <f aca="false">H37/H46-1</f>
        <v>0</v>
      </c>
      <c r="I28" s="15" t="n">
        <f aca="false">I37/I46-1</f>
        <v>0.25</v>
      </c>
      <c r="J28" s="15" t="n">
        <f aca="false">J37/J46-1</f>
        <v>-0.2</v>
      </c>
      <c r="K28" s="15" t="n">
        <f aca="false">K37/K46-1</f>
        <v>0</v>
      </c>
      <c r="L28" s="15" t="n">
        <f aca="false">L37/L46-1</f>
        <v>-0.0769230769230769</v>
      </c>
      <c r="M28" s="15" t="n">
        <f aca="false">M37/M46-1</f>
        <v>-0.12</v>
      </c>
      <c r="N28" s="15" t="n">
        <f aca="false">N37/N46-1</f>
        <v>-0.103448275862069</v>
      </c>
      <c r="O28" s="15" t="n">
        <f aca="false">O37/O46-1</f>
        <v>-0.00877192982456143</v>
      </c>
    </row>
    <row r="29" customFormat="false" ht="12" hidden="false" customHeight="false" outlineLevel="0" collapsed="false">
      <c r="A29" s="16" t="s">
        <v>19</v>
      </c>
      <c r="B29" s="16" t="s">
        <v>17</v>
      </c>
      <c r="C29" s="15" t="n">
        <f aca="false">C38/C47-1</f>
        <v>0.444444444444444</v>
      </c>
      <c r="D29" s="15" t="n">
        <f aca="false">D38/D47-1</f>
        <v>0.103448275862069</v>
      </c>
      <c r="E29" s="15" t="n">
        <f aca="false">E38/E47-1</f>
        <v>-0.135135135135135</v>
      </c>
      <c r="F29" s="15" t="n">
        <f aca="false">F38/F47-1</f>
        <v>-0.25</v>
      </c>
      <c r="G29" s="15" t="n">
        <f aca="false">G38/G47-1</f>
        <v>-0.1875</v>
      </c>
      <c r="H29" s="15" t="n">
        <f aca="false">H38/H47-1</f>
        <v>-0.388888888888889</v>
      </c>
      <c r="I29" s="15" t="n">
        <f aca="false">I38/I47-1</f>
        <v>-0.266666666666667</v>
      </c>
      <c r="J29" s="15" t="n">
        <f aca="false">J38/J47-1</f>
        <v>-0.416666666666667</v>
      </c>
      <c r="K29" s="15" t="n">
        <f aca="false">K38/K47-1</f>
        <v>-0.25</v>
      </c>
      <c r="L29" s="15" t="n">
        <f aca="false">L38/L47-1</f>
        <v>-0.533333333333333</v>
      </c>
      <c r="M29" s="15" t="n">
        <f aca="false">M38/M47-1</f>
        <v>0.523809523809524</v>
      </c>
      <c r="N29" s="15" t="n">
        <f aca="false">N38/N47-1</f>
        <v>0.448275862068966</v>
      </c>
      <c r="O29" s="15" t="n">
        <f aca="false">O38/O47-1</f>
        <v>0</v>
      </c>
    </row>
    <row r="30" customFormat="false" ht="12" hidden="false" customHeight="false" outlineLevel="0" collapsed="false">
      <c r="A30" s="21"/>
      <c r="B30" s="21" t="s">
        <v>18</v>
      </c>
      <c r="C30" s="18" t="n">
        <f aca="false">C39/C48-1</f>
        <v>0.163934426229508</v>
      </c>
      <c r="D30" s="18" t="n">
        <f aca="false">D39/D48-1</f>
        <v>0.0535714285714286</v>
      </c>
      <c r="E30" s="18" t="n">
        <f aca="false">E39/E48-1</f>
        <v>-0.0153846153846153</v>
      </c>
      <c r="F30" s="18" t="n">
        <f aca="false">F39/F48-1</f>
        <v>-0.0652173913043478</v>
      </c>
      <c r="G30" s="18" t="n">
        <f aca="false">G39/G48-1</f>
        <v>-0.0714285714285714</v>
      </c>
      <c r="H30" s="18" t="n">
        <f aca="false">H39/H48-1</f>
        <v>-0.269230769230769</v>
      </c>
      <c r="I30" s="18" t="n">
        <f aca="false">I39/I48-1</f>
        <v>-0.0869565217391305</v>
      </c>
      <c r="J30" s="18" t="n">
        <f aca="false">J39/J48-1</f>
        <v>-0.318181818181818</v>
      </c>
      <c r="K30" s="18" t="n">
        <f aca="false">K39/K48-1</f>
        <v>-0.125</v>
      </c>
      <c r="L30" s="18" t="n">
        <f aca="false">L39/L48-1</f>
        <v>-0.321428571428571</v>
      </c>
      <c r="M30" s="18" t="n">
        <f aca="false">M39/M48-1</f>
        <v>0.173913043478261</v>
      </c>
      <c r="N30" s="18" t="n">
        <f aca="false">N39/N48-1</f>
        <v>0.172413793103448</v>
      </c>
      <c r="O30" s="18" t="n">
        <f aca="false">O39/O48-1</f>
        <v>-0.00421052631578944</v>
      </c>
    </row>
    <row r="31" s="25" customFormat="true" ht="12" hidden="false" customHeight="false" outlineLevel="0" collapsed="false">
      <c r="A31" s="23"/>
      <c r="B31" s="23"/>
      <c r="C31" s="24"/>
      <c r="D31" s="24"/>
      <c r="E31" s="24"/>
      <c r="F31" s="24"/>
      <c r="G31" s="24"/>
      <c r="H31" s="24"/>
      <c r="I31" s="24"/>
      <c r="J31" s="24"/>
      <c r="K31" s="24"/>
      <c r="L31" s="24"/>
      <c r="M31" s="24"/>
      <c r="N31" s="24"/>
      <c r="O31" s="24"/>
    </row>
    <row r="32" customFormat="false" ht="12" hidden="false" customHeight="false" outlineLevel="0" collapsed="false">
      <c r="A32" s="4" t="n">
        <v>2011</v>
      </c>
      <c r="B32" s="4"/>
      <c r="C32" s="4"/>
      <c r="D32" s="4"/>
      <c r="E32" s="4"/>
      <c r="F32" s="4"/>
      <c r="G32" s="4"/>
      <c r="H32" s="4"/>
      <c r="I32" s="4"/>
      <c r="J32" s="4"/>
      <c r="K32" s="4"/>
      <c r="L32" s="4"/>
      <c r="M32" s="4"/>
      <c r="N32" s="4"/>
      <c r="O32" s="4"/>
    </row>
    <row r="33" customFormat="false" ht="12" hidden="false" customHeight="false" outlineLevel="0" collapsed="false">
      <c r="C33" s="27" t="s">
        <v>2</v>
      </c>
      <c r="D33" s="27" t="s">
        <v>3</v>
      </c>
      <c r="E33" s="27" t="s">
        <v>4</v>
      </c>
      <c r="F33" s="27" t="s">
        <v>5</v>
      </c>
      <c r="G33" s="27" t="s">
        <v>6</v>
      </c>
      <c r="H33" s="27" t="s">
        <v>7</v>
      </c>
      <c r="I33" s="27" t="s">
        <v>8</v>
      </c>
      <c r="J33" s="27" t="s">
        <v>9</v>
      </c>
      <c r="K33" s="27" t="s">
        <v>10</v>
      </c>
      <c r="L33" s="27" t="s">
        <v>11</v>
      </c>
      <c r="M33" s="27" t="s">
        <v>12</v>
      </c>
      <c r="N33" s="27" t="s">
        <v>13</v>
      </c>
      <c r="O33" s="27" t="s">
        <v>14</v>
      </c>
      <c r="P33" s="41"/>
    </row>
    <row r="34" customFormat="false" ht="12" hidden="false" customHeight="false" outlineLevel="0" collapsed="false">
      <c r="A34" s="42"/>
      <c r="B34" s="42" t="s">
        <v>15</v>
      </c>
      <c r="C34" s="43" t="n">
        <v>76957</v>
      </c>
      <c r="D34" s="43" t="n">
        <v>60858</v>
      </c>
      <c r="E34" s="43" t="n">
        <v>60363</v>
      </c>
      <c r="F34" s="43" t="n">
        <v>65621</v>
      </c>
      <c r="G34" s="43" t="n">
        <v>37516</v>
      </c>
      <c r="H34" s="43" t="n">
        <v>23101</v>
      </c>
      <c r="I34" s="43" t="n">
        <v>29410</v>
      </c>
      <c r="J34" s="43" t="n">
        <v>23246</v>
      </c>
      <c r="K34" s="43" t="n">
        <v>20951</v>
      </c>
      <c r="L34" s="43" t="n">
        <v>28804</v>
      </c>
      <c r="M34" s="43" t="n">
        <v>33683</v>
      </c>
      <c r="N34" s="43" t="n">
        <v>61604</v>
      </c>
      <c r="O34" s="44" t="n">
        <f aca="false">SUM(C34:N34)</f>
        <v>522114</v>
      </c>
    </row>
    <row r="35" s="6" customFormat="true" ht="20.25" hidden="false" customHeight="true" outlineLevel="0" collapsed="false">
      <c r="A35" s="45" t="s">
        <v>16</v>
      </c>
      <c r="B35" s="45" t="s">
        <v>17</v>
      </c>
      <c r="C35" s="43" t="n">
        <v>81436</v>
      </c>
      <c r="D35" s="43" t="n">
        <v>75160</v>
      </c>
      <c r="E35" s="43" t="n">
        <v>78787</v>
      </c>
      <c r="F35" s="43" t="n">
        <v>35460</v>
      </c>
      <c r="G35" s="43" t="n">
        <v>36740</v>
      </c>
      <c r="H35" s="43" t="n">
        <v>36966</v>
      </c>
      <c r="I35" s="43" t="n">
        <v>36691</v>
      </c>
      <c r="J35" s="43" t="n">
        <v>23395</v>
      </c>
      <c r="K35" s="43" t="n">
        <v>18794</v>
      </c>
      <c r="L35" s="43" t="n">
        <v>18123</v>
      </c>
      <c r="M35" s="43" t="n">
        <v>70003</v>
      </c>
      <c r="N35" s="43" t="n">
        <v>90772</v>
      </c>
      <c r="O35" s="46" t="n">
        <f aca="false">SUM(C35:N35)</f>
        <v>602327</v>
      </c>
    </row>
    <row r="36" customFormat="false" ht="12" hidden="false" customHeight="false" outlineLevel="0" collapsed="false">
      <c r="A36" s="47"/>
      <c r="B36" s="47" t="s">
        <v>18</v>
      </c>
      <c r="C36" s="48" t="n">
        <f aca="false">SUM(C34:C35)</f>
        <v>158393</v>
      </c>
      <c r="D36" s="48" t="n">
        <f aca="false">SUM(D34:D35)</f>
        <v>136018</v>
      </c>
      <c r="E36" s="48" t="n">
        <f aca="false">SUM(E34:E35)</f>
        <v>139150</v>
      </c>
      <c r="F36" s="48" t="n">
        <f aca="false">SUM(F34:F35)</f>
        <v>101081</v>
      </c>
      <c r="G36" s="48" t="n">
        <f aca="false">SUM(G34:G35)</f>
        <v>74256</v>
      </c>
      <c r="H36" s="48" t="n">
        <f aca="false">SUM(H34:H35)</f>
        <v>60067</v>
      </c>
      <c r="I36" s="48" t="n">
        <f aca="false">I34+I35</f>
        <v>66101</v>
      </c>
      <c r="J36" s="48" t="n">
        <f aca="false">J34+J35</f>
        <v>46641</v>
      </c>
      <c r="K36" s="48" t="n">
        <f aca="false">K34+K35</f>
        <v>39745</v>
      </c>
      <c r="L36" s="48" t="n">
        <f aca="false">L34+L35</f>
        <v>46927</v>
      </c>
      <c r="M36" s="48" t="n">
        <f aca="false">M34+M35</f>
        <v>103686</v>
      </c>
      <c r="N36" s="48" t="n">
        <f aca="false">N34+N35</f>
        <v>152376</v>
      </c>
      <c r="O36" s="48" t="n">
        <f aca="false">SUM(C36:N36)</f>
        <v>1124441</v>
      </c>
    </row>
    <row r="37" customFormat="false" ht="12" hidden="false" customHeight="false" outlineLevel="0" collapsed="false">
      <c r="A37" s="42"/>
      <c r="B37" s="42" t="s">
        <v>15</v>
      </c>
      <c r="C37" s="44" t="n">
        <v>32</v>
      </c>
      <c r="D37" s="44" t="n">
        <v>27</v>
      </c>
      <c r="E37" s="44" t="n">
        <v>32</v>
      </c>
      <c r="F37" s="44" t="n">
        <v>28</v>
      </c>
      <c r="G37" s="44" t="n">
        <v>13</v>
      </c>
      <c r="H37" s="44" t="n">
        <v>8</v>
      </c>
      <c r="I37" s="44" t="n">
        <v>10</v>
      </c>
      <c r="J37" s="44" t="n">
        <v>8</v>
      </c>
      <c r="K37" s="44" t="n">
        <v>8</v>
      </c>
      <c r="L37" s="44" t="n">
        <v>12</v>
      </c>
      <c r="M37" s="44" t="n">
        <v>22</v>
      </c>
      <c r="N37" s="44" t="n">
        <v>26</v>
      </c>
      <c r="O37" s="44" t="n">
        <f aca="false">SUM(C37:N37)</f>
        <v>226</v>
      </c>
    </row>
    <row r="38" customFormat="false" ht="12" hidden="false" customHeight="false" outlineLevel="0" collapsed="false">
      <c r="A38" s="45" t="s">
        <v>19</v>
      </c>
      <c r="B38" s="45" t="s">
        <v>17</v>
      </c>
      <c r="C38" s="46" t="n">
        <v>39</v>
      </c>
      <c r="D38" s="46" t="n">
        <v>32</v>
      </c>
      <c r="E38" s="46" t="n">
        <v>32</v>
      </c>
      <c r="F38" s="46" t="n">
        <v>15</v>
      </c>
      <c r="G38" s="46" t="n">
        <v>13</v>
      </c>
      <c r="H38" s="46" t="n">
        <v>11</v>
      </c>
      <c r="I38" s="46" t="n">
        <v>11</v>
      </c>
      <c r="J38" s="46" t="n">
        <v>7</v>
      </c>
      <c r="K38" s="46" t="n">
        <v>6</v>
      </c>
      <c r="L38" s="46" t="n">
        <v>7</v>
      </c>
      <c r="M38" s="46" t="n">
        <v>32</v>
      </c>
      <c r="N38" s="46" t="n">
        <v>42</v>
      </c>
      <c r="O38" s="46" t="n">
        <f aca="false">SUM(C38:N38)</f>
        <v>247</v>
      </c>
    </row>
    <row r="39" customFormat="false" ht="12" hidden="false" customHeight="false" outlineLevel="0" collapsed="false">
      <c r="A39" s="47"/>
      <c r="B39" s="47" t="s">
        <v>18</v>
      </c>
      <c r="C39" s="48" t="n">
        <f aca="false">SUM(C37:C38)</f>
        <v>71</v>
      </c>
      <c r="D39" s="48" t="n">
        <f aca="false">SUM(D37:D38)</f>
        <v>59</v>
      </c>
      <c r="E39" s="48" t="n">
        <f aca="false">SUM(E37:E38)</f>
        <v>64</v>
      </c>
      <c r="F39" s="48" t="n">
        <f aca="false">SUM(F37:F38)</f>
        <v>43</v>
      </c>
      <c r="G39" s="48" t="n">
        <f aca="false">SUM(G37:G38)</f>
        <v>26</v>
      </c>
      <c r="H39" s="48" t="n">
        <f aca="false">SUM(H37:H38)</f>
        <v>19</v>
      </c>
      <c r="I39" s="48" t="n">
        <f aca="false">I37+I38</f>
        <v>21</v>
      </c>
      <c r="J39" s="48" t="n">
        <f aca="false">J37+J38</f>
        <v>15</v>
      </c>
      <c r="K39" s="48" t="n">
        <f aca="false">K37+K38</f>
        <v>14</v>
      </c>
      <c r="L39" s="48" t="n">
        <f aca="false">L37+L38</f>
        <v>19</v>
      </c>
      <c r="M39" s="48" t="n">
        <f aca="false">M37+M38</f>
        <v>54</v>
      </c>
      <c r="N39" s="48" t="n">
        <f aca="false">N37+N38</f>
        <v>68</v>
      </c>
      <c r="O39" s="48" t="n">
        <f aca="false">SUM(C39:N39)</f>
        <v>473</v>
      </c>
    </row>
    <row r="40" customFormat="false" ht="12" hidden="false" customHeight="false" outlineLevel="0" collapsed="false">
      <c r="C40" s="2"/>
      <c r="D40" s="2"/>
      <c r="E40" s="2"/>
      <c r="F40" s="2"/>
      <c r="G40" s="2"/>
      <c r="H40" s="2"/>
      <c r="I40" s="2"/>
      <c r="J40" s="2"/>
      <c r="K40" s="2"/>
      <c r="L40" s="2"/>
      <c r="M40" s="2"/>
      <c r="N40" s="2"/>
      <c r="O40" s="2"/>
    </row>
    <row r="41" customFormat="false" ht="12" hidden="false" customHeight="false" outlineLevel="0" collapsed="false">
      <c r="A41" s="4" t="n">
        <v>2010</v>
      </c>
      <c r="B41" s="4"/>
      <c r="C41" s="4"/>
      <c r="D41" s="4"/>
      <c r="E41" s="4"/>
      <c r="F41" s="4"/>
      <c r="G41" s="4"/>
      <c r="H41" s="4"/>
      <c r="I41" s="4"/>
      <c r="J41" s="4"/>
      <c r="K41" s="4"/>
      <c r="L41" s="4"/>
      <c r="M41" s="4"/>
      <c r="N41" s="4"/>
      <c r="O41" s="4"/>
    </row>
    <row r="42" s="49" customFormat="true" ht="12" hidden="false" customHeight="false" outlineLevel="0" collapsed="false">
      <c r="A42" s="1"/>
      <c r="B42" s="2"/>
      <c r="C42" s="27" t="s">
        <v>2</v>
      </c>
      <c r="D42" s="27" t="s">
        <v>3</v>
      </c>
      <c r="E42" s="27" t="s">
        <v>4</v>
      </c>
      <c r="F42" s="27" t="s">
        <v>5</v>
      </c>
      <c r="G42" s="27" t="s">
        <v>6</v>
      </c>
      <c r="H42" s="27" t="s">
        <v>7</v>
      </c>
      <c r="I42" s="27" t="s">
        <v>8</v>
      </c>
      <c r="J42" s="27" t="s">
        <v>9</v>
      </c>
      <c r="K42" s="27" t="s">
        <v>10</v>
      </c>
      <c r="L42" s="27" t="s">
        <v>11</v>
      </c>
      <c r="M42" s="27" t="s">
        <v>12</v>
      </c>
      <c r="N42" s="27" t="s">
        <v>13</v>
      </c>
      <c r="O42" s="27" t="s">
        <v>14</v>
      </c>
    </row>
    <row r="43" s="50" customFormat="true" ht="20.25" hidden="false" customHeight="true" outlineLevel="0" collapsed="false">
      <c r="A43" s="42"/>
      <c r="B43" s="42" t="s">
        <v>15</v>
      </c>
      <c r="C43" s="43" t="n">
        <v>77288</v>
      </c>
      <c r="D43" s="43" t="n">
        <v>60651</v>
      </c>
      <c r="E43" s="43" t="n">
        <v>61255</v>
      </c>
      <c r="F43" s="43" t="n">
        <v>60477</v>
      </c>
      <c r="G43" s="43" t="n">
        <v>32840</v>
      </c>
      <c r="H43" s="43" t="n">
        <v>22923</v>
      </c>
      <c r="I43" s="43" t="n">
        <v>23239</v>
      </c>
      <c r="J43" s="43" t="n">
        <v>28936</v>
      </c>
      <c r="K43" s="43" t="n">
        <v>21303</v>
      </c>
      <c r="L43" s="43" t="n">
        <v>30141</v>
      </c>
      <c r="M43" s="43" t="n">
        <v>54068</v>
      </c>
      <c r="N43" s="43" t="n">
        <v>72274</v>
      </c>
      <c r="O43" s="44" t="n">
        <f aca="false">SUM(C43:N43)</f>
        <v>545395</v>
      </c>
    </row>
    <row r="44" s="49" customFormat="true" ht="24" hidden="false" customHeight="false" outlineLevel="0" collapsed="false">
      <c r="A44" s="45" t="s">
        <v>16</v>
      </c>
      <c r="B44" s="45" t="s">
        <v>17</v>
      </c>
      <c r="C44" s="43" t="n">
        <v>66972</v>
      </c>
      <c r="D44" s="43" t="n">
        <v>75067</v>
      </c>
      <c r="E44" s="43" t="n">
        <v>91276</v>
      </c>
      <c r="F44" s="43" t="n">
        <v>46519</v>
      </c>
      <c r="G44" s="43" t="n">
        <v>45151</v>
      </c>
      <c r="H44" s="43" t="n">
        <v>54612</v>
      </c>
      <c r="I44" s="43" t="n">
        <v>51668</v>
      </c>
      <c r="J44" s="43" t="n">
        <v>40269</v>
      </c>
      <c r="K44" s="43" t="n">
        <v>25265</v>
      </c>
      <c r="L44" s="43" t="n">
        <v>39477</v>
      </c>
      <c r="M44" s="43" t="n">
        <v>52291</v>
      </c>
      <c r="N44" s="43" t="n">
        <v>57093</v>
      </c>
      <c r="O44" s="46" t="n">
        <f aca="false">SUM(C44:N44)</f>
        <v>645660</v>
      </c>
    </row>
    <row r="45" s="49" customFormat="true" ht="12" hidden="false" customHeight="false" outlineLevel="0" collapsed="false">
      <c r="A45" s="47"/>
      <c r="B45" s="47" t="s">
        <v>18</v>
      </c>
      <c r="C45" s="48" t="n">
        <f aca="false">SUM(C43:C44)</f>
        <v>144260</v>
      </c>
      <c r="D45" s="48" t="n">
        <f aca="false">SUM(D43:D44)</f>
        <v>135718</v>
      </c>
      <c r="E45" s="48" t="n">
        <f aca="false">SUM(E43:E44)</f>
        <v>152531</v>
      </c>
      <c r="F45" s="48" t="n">
        <f aca="false">SUM(F43:F44)</f>
        <v>106996</v>
      </c>
      <c r="G45" s="48" t="n">
        <f aca="false">SUM(G43:G44)</f>
        <v>77991</v>
      </c>
      <c r="H45" s="48" t="n">
        <f aca="false">SUM(H43:H44)</f>
        <v>77535</v>
      </c>
      <c r="I45" s="48" t="n">
        <f aca="false">SUM(I43:I44)</f>
        <v>74907</v>
      </c>
      <c r="J45" s="48" t="n">
        <f aca="false">SUM(J43:J44)</f>
        <v>69205</v>
      </c>
      <c r="K45" s="48" t="n">
        <f aca="false">SUM(K43:K44)</f>
        <v>46568</v>
      </c>
      <c r="L45" s="48" t="n">
        <f aca="false">SUM(L43:L44)</f>
        <v>69618</v>
      </c>
      <c r="M45" s="48" t="n">
        <f aca="false">SUM(M43:M44)</f>
        <v>106359</v>
      </c>
      <c r="N45" s="48" t="n">
        <f aca="false">SUM(N43:N44)</f>
        <v>129367</v>
      </c>
      <c r="O45" s="48" t="n">
        <f aca="false">SUM(C45:N45)</f>
        <v>1191055</v>
      </c>
    </row>
    <row r="46" s="49" customFormat="true" ht="12" hidden="false" customHeight="false" outlineLevel="0" collapsed="false">
      <c r="A46" s="42"/>
      <c r="B46" s="42" t="s">
        <v>15</v>
      </c>
      <c r="C46" s="44" t="n">
        <v>34</v>
      </c>
      <c r="D46" s="44" t="n">
        <v>27</v>
      </c>
      <c r="E46" s="44" t="n">
        <v>28</v>
      </c>
      <c r="F46" s="44" t="n">
        <v>26</v>
      </c>
      <c r="G46" s="44" t="n">
        <v>12</v>
      </c>
      <c r="H46" s="44" t="n">
        <v>8</v>
      </c>
      <c r="I46" s="44" t="n">
        <v>8</v>
      </c>
      <c r="J46" s="44" t="n">
        <v>10</v>
      </c>
      <c r="K46" s="44" t="n">
        <v>8</v>
      </c>
      <c r="L46" s="44" t="n">
        <v>13</v>
      </c>
      <c r="M46" s="44" t="n">
        <v>25</v>
      </c>
      <c r="N46" s="44" t="n">
        <v>29</v>
      </c>
      <c r="O46" s="44" t="n">
        <f aca="false">SUM(C46:N46)</f>
        <v>228</v>
      </c>
    </row>
    <row r="47" s="49" customFormat="true" ht="12" hidden="false" customHeight="false" outlineLevel="0" collapsed="false">
      <c r="A47" s="45" t="s">
        <v>19</v>
      </c>
      <c r="B47" s="45" t="s">
        <v>17</v>
      </c>
      <c r="C47" s="46" t="n">
        <v>27</v>
      </c>
      <c r="D47" s="46" t="n">
        <v>29</v>
      </c>
      <c r="E47" s="46" t="n">
        <v>37</v>
      </c>
      <c r="F47" s="46" t="n">
        <v>20</v>
      </c>
      <c r="G47" s="46" t="n">
        <v>16</v>
      </c>
      <c r="H47" s="46" t="n">
        <v>18</v>
      </c>
      <c r="I47" s="46" t="n">
        <v>15</v>
      </c>
      <c r="J47" s="46" t="n">
        <v>12</v>
      </c>
      <c r="K47" s="46" t="n">
        <v>8</v>
      </c>
      <c r="L47" s="46" t="n">
        <v>15</v>
      </c>
      <c r="M47" s="46" t="n">
        <v>21</v>
      </c>
      <c r="N47" s="46" t="n">
        <v>29</v>
      </c>
      <c r="O47" s="46" t="n">
        <f aca="false">SUM(C47:N47)</f>
        <v>247</v>
      </c>
    </row>
    <row r="48" s="49" customFormat="true" ht="12" hidden="false" customHeight="false" outlineLevel="0" collapsed="false">
      <c r="A48" s="47"/>
      <c r="B48" s="47" t="s">
        <v>18</v>
      </c>
      <c r="C48" s="48" t="n">
        <f aca="false">SUM(C46:C47)</f>
        <v>61</v>
      </c>
      <c r="D48" s="48" t="n">
        <f aca="false">SUM(D46:D47)</f>
        <v>56</v>
      </c>
      <c r="E48" s="48" t="n">
        <f aca="false">SUM(E46:E47)</f>
        <v>65</v>
      </c>
      <c r="F48" s="48" t="n">
        <f aca="false">SUM(F46:F47)</f>
        <v>46</v>
      </c>
      <c r="G48" s="48" t="n">
        <f aca="false">SUM(G46:G47)</f>
        <v>28</v>
      </c>
      <c r="H48" s="48" t="n">
        <f aca="false">SUM(H46:H47)</f>
        <v>26</v>
      </c>
      <c r="I48" s="48" t="n">
        <f aca="false">SUM(I46:I47)</f>
        <v>23</v>
      </c>
      <c r="J48" s="48" t="n">
        <f aca="false">SUM(J46:J47)</f>
        <v>22</v>
      </c>
      <c r="K48" s="48" t="n">
        <f aca="false">SUM(K46:K47)</f>
        <v>16</v>
      </c>
      <c r="L48" s="48" t="n">
        <f aca="false">SUM(L46:L47)</f>
        <v>28</v>
      </c>
      <c r="M48" s="48" t="n">
        <f aca="false">SUM(M46:M47)</f>
        <v>46</v>
      </c>
      <c r="N48" s="48" t="n">
        <f aca="false">SUM(N46:N47)</f>
        <v>58</v>
      </c>
      <c r="O48" s="48" t="n">
        <f aca="false">SUM(C48:N48)</f>
        <v>475</v>
      </c>
    </row>
    <row r="49" s="49" customFormat="true" ht="12" hidden="false" customHeight="false" outlineLevel="0" collapsed="false">
      <c r="A49" s="1"/>
      <c r="B49" s="1"/>
      <c r="C49" s="2"/>
      <c r="D49" s="51"/>
      <c r="E49" s="51"/>
      <c r="F49" s="51"/>
      <c r="G49" s="51"/>
      <c r="H49" s="51"/>
      <c r="I49" s="51"/>
      <c r="K49" s="51"/>
      <c r="L49" s="51"/>
      <c r="M49" s="51"/>
      <c r="N49" s="52"/>
      <c r="O49" s="51"/>
      <c r="Q49" s="53"/>
    </row>
    <row r="50" s="49" customFormat="true" ht="12" hidden="false" customHeight="false" outlineLevel="0" collapsed="false">
      <c r="A50" s="4" t="n">
        <v>2009</v>
      </c>
      <c r="B50" s="4"/>
      <c r="C50" s="4"/>
      <c r="D50" s="4"/>
      <c r="E50" s="4"/>
      <c r="F50" s="4"/>
      <c r="G50" s="4"/>
      <c r="H50" s="4"/>
      <c r="I50" s="4"/>
      <c r="J50" s="4"/>
      <c r="K50" s="4"/>
      <c r="L50" s="4"/>
      <c r="M50" s="4"/>
      <c r="N50" s="4"/>
      <c r="O50" s="4"/>
      <c r="Q50" s="53"/>
    </row>
    <row r="51" s="49" customFormat="true" ht="18.75" hidden="false" customHeight="true" outlineLevel="0" collapsed="false">
      <c r="B51" s="2"/>
      <c r="C51" s="27" t="s">
        <v>2</v>
      </c>
      <c r="D51" s="27" t="s">
        <v>3</v>
      </c>
      <c r="E51" s="27" t="s">
        <v>4</v>
      </c>
      <c r="F51" s="27" t="s">
        <v>5</v>
      </c>
      <c r="G51" s="27" t="s">
        <v>6</v>
      </c>
      <c r="H51" s="27" t="s">
        <v>7</v>
      </c>
      <c r="I51" s="27" t="s">
        <v>8</v>
      </c>
      <c r="J51" s="27" t="s">
        <v>9</v>
      </c>
      <c r="K51" s="27" t="s">
        <v>10</v>
      </c>
      <c r="L51" s="27" t="s">
        <v>11</v>
      </c>
      <c r="M51" s="27" t="s">
        <v>12</v>
      </c>
      <c r="N51" s="27" t="s">
        <v>13</v>
      </c>
      <c r="O51" s="27" t="s">
        <v>14</v>
      </c>
      <c r="P51" s="54"/>
    </row>
    <row r="52" s="58" customFormat="true" ht="20.25" hidden="false" customHeight="true" outlineLevel="0" collapsed="false">
      <c r="A52" s="55"/>
      <c r="B52" s="55" t="s">
        <v>15</v>
      </c>
      <c r="C52" s="56" t="n">
        <v>51678</v>
      </c>
      <c r="D52" s="56" t="n">
        <v>43939</v>
      </c>
      <c r="E52" s="56" t="n">
        <v>49017</v>
      </c>
      <c r="F52" s="56" t="n">
        <v>34099</v>
      </c>
      <c r="G52" s="56" t="n">
        <v>28798</v>
      </c>
      <c r="H52" s="56" t="n">
        <v>26629</v>
      </c>
      <c r="I52" s="56" t="n">
        <v>27257</v>
      </c>
      <c r="J52" s="56" t="n">
        <v>33028</v>
      </c>
      <c r="K52" s="56" t="n">
        <v>25473</v>
      </c>
      <c r="L52" s="56" t="n">
        <v>25060</v>
      </c>
      <c r="M52" s="56" t="n">
        <v>55810</v>
      </c>
      <c r="N52" s="43" t="n">
        <v>48882</v>
      </c>
      <c r="O52" s="57" t="n">
        <f aca="false">SUM(C52:N52)</f>
        <v>449670</v>
      </c>
      <c r="Q52" s="59"/>
    </row>
    <row r="53" s="49" customFormat="true" ht="24" hidden="false" customHeight="false" outlineLevel="0" collapsed="false">
      <c r="A53" s="60" t="s">
        <v>16</v>
      </c>
      <c r="B53" s="60" t="s">
        <v>17</v>
      </c>
      <c r="C53" s="56" t="n">
        <v>81480</v>
      </c>
      <c r="D53" s="56" t="n">
        <v>88914</v>
      </c>
      <c r="E53" s="56" t="n">
        <v>110712</v>
      </c>
      <c r="F53" s="56" t="n">
        <v>87464</v>
      </c>
      <c r="G53" s="56" t="n">
        <v>42756</v>
      </c>
      <c r="H53" s="56" t="n">
        <v>42810</v>
      </c>
      <c r="I53" s="56" t="n">
        <v>50595</v>
      </c>
      <c r="J53" s="56" t="n">
        <v>43062</v>
      </c>
      <c r="K53" s="56" t="n">
        <v>26949</v>
      </c>
      <c r="L53" s="56" t="n">
        <v>30078</v>
      </c>
      <c r="M53" s="56" t="n">
        <v>39851</v>
      </c>
      <c r="N53" s="43" t="n">
        <v>84681</v>
      </c>
      <c r="O53" s="61" t="n">
        <f aca="false">SUM(C53:N53)</f>
        <v>729352</v>
      </c>
    </row>
    <row r="54" s="49" customFormat="true" ht="12" hidden="false" customHeight="false" outlineLevel="0" collapsed="false">
      <c r="A54" s="62"/>
      <c r="B54" s="62" t="s">
        <v>18</v>
      </c>
      <c r="C54" s="63" t="n">
        <f aca="false">SUM(C52:C53)</f>
        <v>133158</v>
      </c>
      <c r="D54" s="63" t="n">
        <f aca="false">SUM(D52:D53)</f>
        <v>132853</v>
      </c>
      <c r="E54" s="63" t="n">
        <f aca="false">SUM(E52:E53)</f>
        <v>159729</v>
      </c>
      <c r="F54" s="63" t="n">
        <f aca="false">SUM(F52:F53)</f>
        <v>121563</v>
      </c>
      <c r="G54" s="63" t="n">
        <f aca="false">SUM(G52:G53)</f>
        <v>71554</v>
      </c>
      <c r="H54" s="63" t="n">
        <f aca="false">SUM(H52:H53)</f>
        <v>69439</v>
      </c>
      <c r="I54" s="63" t="n">
        <f aca="false">SUM(I52:I53)</f>
        <v>77852</v>
      </c>
      <c r="J54" s="63" t="n">
        <f aca="false">SUM(J52:J53)</f>
        <v>76090</v>
      </c>
      <c r="K54" s="63" t="n">
        <f aca="false">SUM(K52:K53)</f>
        <v>52422</v>
      </c>
      <c r="L54" s="63" t="n">
        <f aca="false">SUM(L52:L53)</f>
        <v>55138</v>
      </c>
      <c r="M54" s="63" t="n">
        <f aca="false">SUM(M52:M53)</f>
        <v>95661</v>
      </c>
      <c r="N54" s="48" t="n">
        <f aca="false">SUM(N52:N53)</f>
        <v>133563</v>
      </c>
      <c r="O54" s="63" t="n">
        <f aca="false">SUM(C54:N54)</f>
        <v>1179022</v>
      </c>
    </row>
    <row r="55" s="49" customFormat="true" ht="12" hidden="false" customHeight="false" outlineLevel="0" collapsed="false">
      <c r="A55" s="55"/>
      <c r="B55" s="55" t="s">
        <v>15</v>
      </c>
      <c r="C55" s="57" t="n">
        <v>25</v>
      </c>
      <c r="D55" s="57" t="n">
        <v>22</v>
      </c>
      <c r="E55" s="57" t="n">
        <v>22</v>
      </c>
      <c r="F55" s="57" t="n">
        <v>14</v>
      </c>
      <c r="G55" s="57" t="n">
        <v>9</v>
      </c>
      <c r="H55" s="57" t="n">
        <v>8</v>
      </c>
      <c r="I55" s="57" t="n">
        <v>8</v>
      </c>
      <c r="J55" s="57" t="n">
        <v>10</v>
      </c>
      <c r="K55" s="57" t="n">
        <v>8</v>
      </c>
      <c r="L55" s="57" t="n">
        <v>8</v>
      </c>
      <c r="M55" s="57" t="n">
        <v>23</v>
      </c>
      <c r="N55" s="44" t="n">
        <v>26</v>
      </c>
      <c r="O55" s="57" t="n">
        <f aca="false">SUM(C55:N55)</f>
        <v>183</v>
      </c>
    </row>
    <row r="56" s="49" customFormat="true" ht="12.75" hidden="false" customHeight="true" outlineLevel="0" collapsed="false">
      <c r="A56" s="60" t="s">
        <v>19</v>
      </c>
      <c r="B56" s="60" t="s">
        <v>17</v>
      </c>
      <c r="C56" s="61" t="n">
        <v>33</v>
      </c>
      <c r="D56" s="61" t="n">
        <v>35</v>
      </c>
      <c r="E56" s="61" t="n">
        <v>49</v>
      </c>
      <c r="F56" s="61" t="n">
        <v>35</v>
      </c>
      <c r="G56" s="61" t="n">
        <v>15</v>
      </c>
      <c r="H56" s="61" t="n">
        <v>13</v>
      </c>
      <c r="I56" s="61" t="n">
        <v>15</v>
      </c>
      <c r="J56" s="61" t="n">
        <v>13</v>
      </c>
      <c r="K56" s="61" t="n">
        <v>8</v>
      </c>
      <c r="L56" s="61" t="n">
        <v>14</v>
      </c>
      <c r="M56" s="61" t="n">
        <v>17</v>
      </c>
      <c r="N56" s="46" t="n">
        <v>33</v>
      </c>
      <c r="O56" s="61" t="n">
        <f aca="false">SUM(C56:N56)</f>
        <v>280</v>
      </c>
    </row>
    <row r="57" s="49" customFormat="true" ht="12" hidden="false" customHeight="false" outlineLevel="0" collapsed="false">
      <c r="A57" s="62"/>
      <c r="B57" s="62" t="s">
        <v>18</v>
      </c>
      <c r="C57" s="63" t="n">
        <f aca="false">SUM(C55:C56)</f>
        <v>58</v>
      </c>
      <c r="D57" s="63" t="n">
        <f aca="false">SUM(D55:D56)</f>
        <v>57</v>
      </c>
      <c r="E57" s="63" t="n">
        <f aca="false">SUM(E55:E56)</f>
        <v>71</v>
      </c>
      <c r="F57" s="63" t="n">
        <f aca="false">SUM(F55:F56)</f>
        <v>49</v>
      </c>
      <c r="G57" s="63" t="n">
        <f aca="false">SUM(G55:G56)</f>
        <v>24</v>
      </c>
      <c r="H57" s="63" t="n">
        <f aca="false">SUM(H55:H56)</f>
        <v>21</v>
      </c>
      <c r="I57" s="63" t="n">
        <f aca="false">SUM(I55:I56)</f>
        <v>23</v>
      </c>
      <c r="J57" s="63" t="n">
        <f aca="false">SUM(J55:J56)</f>
        <v>23</v>
      </c>
      <c r="K57" s="63" t="n">
        <f aca="false">SUM(K55:K56)</f>
        <v>16</v>
      </c>
      <c r="L57" s="63" t="n">
        <f aca="false">SUM(L55:L56)</f>
        <v>22</v>
      </c>
      <c r="M57" s="63" t="n">
        <f aca="false">SUM(M55:M56)</f>
        <v>40</v>
      </c>
      <c r="N57" s="48" t="n">
        <f aca="false">SUM(N55:N56)</f>
        <v>59</v>
      </c>
      <c r="O57" s="63" t="n">
        <f aca="false">SUM(C57:N57)</f>
        <v>463</v>
      </c>
    </row>
    <row r="58" s="49" customFormat="true" ht="12" hidden="false" customHeight="false" outlineLevel="0" collapsed="false">
      <c r="C58" s="64"/>
      <c r="D58" s="64"/>
      <c r="E58" s="64"/>
      <c r="F58" s="65"/>
      <c r="G58" s="65"/>
      <c r="H58" s="65"/>
      <c r="I58" s="65"/>
      <c r="J58" s="65"/>
      <c r="K58" s="65"/>
      <c r="L58" s="65"/>
      <c r="M58" s="65"/>
      <c r="N58" s="65"/>
      <c r="O58" s="65"/>
      <c r="P58" s="65"/>
      <c r="Q58" s="65"/>
      <c r="R58" s="65"/>
      <c r="S58" s="54"/>
    </row>
    <row r="59" s="49" customFormat="true" ht="12" hidden="false" customHeight="false" outlineLevel="0" collapsed="false">
      <c r="A59" s="4" t="n">
        <v>2008</v>
      </c>
      <c r="B59" s="4"/>
      <c r="C59" s="4"/>
      <c r="D59" s="4"/>
      <c r="E59" s="4"/>
      <c r="F59" s="4"/>
      <c r="G59" s="4"/>
      <c r="H59" s="4"/>
      <c r="I59" s="4"/>
      <c r="J59" s="4"/>
      <c r="K59" s="4"/>
      <c r="L59" s="4"/>
      <c r="M59" s="4"/>
      <c r="N59" s="4"/>
      <c r="O59" s="4"/>
      <c r="P59" s="65"/>
      <c r="Q59" s="65"/>
      <c r="R59" s="65"/>
      <c r="S59" s="54"/>
    </row>
    <row r="60" s="49" customFormat="true" ht="16.5" hidden="false" customHeight="true" outlineLevel="0" collapsed="false">
      <c r="B60" s="2"/>
      <c r="C60" s="27" t="s">
        <v>2</v>
      </c>
      <c r="D60" s="27" t="s">
        <v>3</v>
      </c>
      <c r="E60" s="27" t="s">
        <v>4</v>
      </c>
      <c r="F60" s="27" t="s">
        <v>5</v>
      </c>
      <c r="G60" s="27" t="s">
        <v>6</v>
      </c>
      <c r="H60" s="27" t="s">
        <v>7</v>
      </c>
      <c r="I60" s="27" t="s">
        <v>8</v>
      </c>
      <c r="J60" s="27" t="s">
        <v>9</v>
      </c>
      <c r="K60" s="27" t="s">
        <v>10</v>
      </c>
      <c r="L60" s="27" t="s">
        <v>11</v>
      </c>
      <c r="M60" s="27" t="s">
        <v>12</v>
      </c>
      <c r="N60" s="27" t="s">
        <v>13</v>
      </c>
      <c r="O60" s="27" t="s">
        <v>14</v>
      </c>
      <c r="P60" s="54"/>
    </row>
    <row r="61" s="58" customFormat="true" ht="20.25" hidden="false" customHeight="true" outlineLevel="0" collapsed="false">
      <c r="A61" s="55"/>
      <c r="B61" s="55" t="s">
        <v>15</v>
      </c>
      <c r="C61" s="66" t="n">
        <v>43180</v>
      </c>
      <c r="D61" s="56" t="n">
        <v>49302</v>
      </c>
      <c r="E61" s="56" t="n">
        <v>59210</v>
      </c>
      <c r="F61" s="56" t="n">
        <v>37949</v>
      </c>
      <c r="G61" s="56" t="n">
        <v>24954</v>
      </c>
      <c r="H61" s="56" t="n">
        <v>33206</v>
      </c>
      <c r="I61" s="56" t="n">
        <v>26933</v>
      </c>
      <c r="J61" s="56" t="n">
        <v>33159</v>
      </c>
      <c r="K61" s="56" t="n">
        <v>15999</v>
      </c>
      <c r="L61" s="56" t="n">
        <v>13565</v>
      </c>
      <c r="M61" s="56" t="n">
        <v>37603</v>
      </c>
      <c r="N61" s="56" t="n">
        <v>42194</v>
      </c>
      <c r="O61" s="66" t="n">
        <f aca="false">SUM(C61:N61)</f>
        <v>417254</v>
      </c>
    </row>
    <row r="62" s="49" customFormat="true" ht="24" hidden="false" customHeight="false" outlineLevel="0" collapsed="false">
      <c r="A62" s="60" t="s">
        <v>16</v>
      </c>
      <c r="B62" s="60" t="s">
        <v>17</v>
      </c>
      <c r="C62" s="56" t="n">
        <v>136359</v>
      </c>
      <c r="D62" s="56" t="n">
        <v>108144</v>
      </c>
      <c r="E62" s="56" t="n">
        <v>134458</v>
      </c>
      <c r="F62" s="56" t="n">
        <v>103456</v>
      </c>
      <c r="G62" s="56" t="n">
        <v>58277</v>
      </c>
      <c r="H62" s="56" t="n">
        <v>56304</v>
      </c>
      <c r="I62" s="56" t="n">
        <v>76208</v>
      </c>
      <c r="J62" s="56" t="n">
        <v>51388</v>
      </c>
      <c r="K62" s="56" t="n">
        <v>25568</v>
      </c>
      <c r="L62" s="56" t="n">
        <v>34875</v>
      </c>
      <c r="M62" s="56" t="n">
        <v>70323</v>
      </c>
      <c r="N62" s="56" t="n">
        <v>120010</v>
      </c>
      <c r="O62" s="56" t="n">
        <f aca="false">SUM(C62:N62)</f>
        <v>975370</v>
      </c>
    </row>
    <row r="63" s="49" customFormat="true" ht="12" hidden="false" customHeight="false" outlineLevel="0" collapsed="false">
      <c r="A63" s="62"/>
      <c r="B63" s="62" t="s">
        <v>18</v>
      </c>
      <c r="C63" s="63" t="n">
        <f aca="false">SUM(C61:C62)</f>
        <v>179539</v>
      </c>
      <c r="D63" s="63" t="n">
        <f aca="false">SUM(D61:D62)</f>
        <v>157446</v>
      </c>
      <c r="E63" s="63" t="n">
        <f aca="false">SUM(E61:E62)</f>
        <v>193668</v>
      </c>
      <c r="F63" s="63" t="n">
        <f aca="false">SUM(F61:F62)</f>
        <v>141405</v>
      </c>
      <c r="G63" s="63" t="n">
        <f aca="false">SUM(G61:G62)</f>
        <v>83231</v>
      </c>
      <c r="H63" s="63" t="n">
        <f aca="false">SUM(H61:H62)</f>
        <v>89510</v>
      </c>
      <c r="I63" s="63" t="n">
        <f aca="false">SUM(I61:I62)</f>
        <v>103141</v>
      </c>
      <c r="J63" s="63" t="n">
        <f aca="false">SUM(J61:J62)</f>
        <v>84547</v>
      </c>
      <c r="K63" s="63" t="n">
        <f aca="false">SUM(K61:K62)</f>
        <v>41567</v>
      </c>
      <c r="L63" s="63" t="n">
        <f aca="false">SUM(L61:L62)</f>
        <v>48440</v>
      </c>
      <c r="M63" s="63" t="n">
        <f aca="false">SUM(M61:M62)</f>
        <v>107926</v>
      </c>
      <c r="N63" s="63" t="n">
        <f aca="false">SUM(N61:N62)</f>
        <v>162204</v>
      </c>
      <c r="O63" s="63" t="n">
        <f aca="false">SUM(C63:N63)</f>
        <v>1392624</v>
      </c>
      <c r="P63" s="54"/>
    </row>
    <row r="64" s="49" customFormat="true" ht="12" hidden="false" customHeight="false" outlineLevel="0" collapsed="false">
      <c r="A64" s="55"/>
      <c r="B64" s="55" t="s">
        <v>15</v>
      </c>
      <c r="C64" s="57" t="n">
        <v>17</v>
      </c>
      <c r="D64" s="57" t="n">
        <v>21</v>
      </c>
      <c r="E64" s="57" t="n">
        <v>30</v>
      </c>
      <c r="F64" s="57" t="n">
        <v>25</v>
      </c>
      <c r="G64" s="57" t="n">
        <v>8</v>
      </c>
      <c r="H64" s="57" t="n">
        <v>10</v>
      </c>
      <c r="I64" s="57" t="n">
        <v>8</v>
      </c>
      <c r="J64" s="57" t="n">
        <v>10</v>
      </c>
      <c r="K64" s="57" t="n">
        <v>5</v>
      </c>
      <c r="L64" s="57" t="n">
        <v>4</v>
      </c>
      <c r="M64" s="57" t="n">
        <v>13</v>
      </c>
      <c r="N64" s="57" t="n">
        <v>20</v>
      </c>
      <c r="O64" s="57" t="n">
        <f aca="false">SUM(C64:N64)</f>
        <v>171</v>
      </c>
      <c r="P64" s="65"/>
    </row>
    <row r="65" s="49" customFormat="true" ht="12.75" hidden="false" customHeight="true" outlineLevel="0" collapsed="false">
      <c r="A65" s="60" t="s">
        <v>19</v>
      </c>
      <c r="B65" s="60" t="s">
        <v>17</v>
      </c>
      <c r="C65" s="61" t="n">
        <v>61</v>
      </c>
      <c r="D65" s="61" t="n">
        <v>46</v>
      </c>
      <c r="E65" s="61" t="n">
        <v>56</v>
      </c>
      <c r="F65" s="61" t="n">
        <v>36</v>
      </c>
      <c r="G65" s="61" t="n">
        <v>21</v>
      </c>
      <c r="H65" s="61" t="n">
        <v>18</v>
      </c>
      <c r="I65" s="61" t="n">
        <v>23</v>
      </c>
      <c r="J65" s="61" t="n">
        <v>16</v>
      </c>
      <c r="K65" s="61" t="n">
        <v>8</v>
      </c>
      <c r="L65" s="61" t="n">
        <v>12</v>
      </c>
      <c r="M65" s="61" t="n">
        <v>24</v>
      </c>
      <c r="N65" s="61" t="n">
        <v>47</v>
      </c>
      <c r="O65" s="61" t="n">
        <f aca="false">SUM(C65:N65)</f>
        <v>368</v>
      </c>
      <c r="P65" s="65"/>
    </row>
    <row r="66" s="49" customFormat="true" ht="12" hidden="false" customHeight="false" outlineLevel="0" collapsed="false">
      <c r="A66" s="62"/>
      <c r="B66" s="62" t="s">
        <v>18</v>
      </c>
      <c r="C66" s="63" t="n">
        <f aca="false">SUM(C64:C65)</f>
        <v>78</v>
      </c>
      <c r="D66" s="63" t="n">
        <f aca="false">SUM(D64:D65)</f>
        <v>67</v>
      </c>
      <c r="E66" s="63" t="n">
        <f aca="false">SUM(E64:E65)</f>
        <v>86</v>
      </c>
      <c r="F66" s="63" t="n">
        <f aca="false">SUM(F64:F65)</f>
        <v>61</v>
      </c>
      <c r="G66" s="63" t="n">
        <f aca="false">SUM(G64:G65)</f>
        <v>29</v>
      </c>
      <c r="H66" s="63" t="n">
        <f aca="false">SUM(H64:H65)</f>
        <v>28</v>
      </c>
      <c r="I66" s="63" t="n">
        <f aca="false">SUM(I64:I65)</f>
        <v>31</v>
      </c>
      <c r="J66" s="63" t="n">
        <f aca="false">SUM(J64:J65)</f>
        <v>26</v>
      </c>
      <c r="K66" s="63" t="n">
        <f aca="false">SUM(K64:K65)</f>
        <v>13</v>
      </c>
      <c r="L66" s="63" t="n">
        <f aca="false">SUM(L64:L65)</f>
        <v>16</v>
      </c>
      <c r="M66" s="63" t="n">
        <f aca="false">SUM(M64:M65)</f>
        <v>37</v>
      </c>
      <c r="N66" s="63" t="n">
        <f aca="false">SUM(N64:N65)</f>
        <v>67</v>
      </c>
      <c r="O66" s="63" t="n">
        <f aca="false">SUM(C66:N66)</f>
        <v>539</v>
      </c>
      <c r="P66" s="65"/>
    </row>
    <row r="67" s="49" customFormat="true" ht="12" hidden="false" customHeight="false" outlineLevel="0" collapsed="false">
      <c r="C67" s="64"/>
      <c r="D67" s="64"/>
      <c r="E67" s="64"/>
      <c r="F67" s="65"/>
      <c r="G67" s="65"/>
      <c r="H67" s="65"/>
      <c r="I67" s="65"/>
      <c r="J67" s="65"/>
      <c r="K67" s="65"/>
      <c r="L67" s="65"/>
      <c r="M67" s="65"/>
      <c r="N67" s="65"/>
      <c r="O67" s="65"/>
    </row>
    <row r="68" s="49" customFormat="true" ht="12" hidden="false" customHeight="false" outlineLevel="0" collapsed="false">
      <c r="A68" s="4" t="n">
        <v>2007</v>
      </c>
      <c r="B68" s="4"/>
      <c r="C68" s="4"/>
      <c r="D68" s="4"/>
      <c r="E68" s="4"/>
      <c r="F68" s="4"/>
      <c r="G68" s="4"/>
      <c r="H68" s="4"/>
      <c r="I68" s="4"/>
      <c r="J68" s="4"/>
      <c r="K68" s="4"/>
      <c r="L68" s="4"/>
      <c r="M68" s="4"/>
      <c r="N68" s="4"/>
      <c r="O68" s="4"/>
    </row>
    <row r="69" s="67" customFormat="true" ht="12" hidden="false" customHeight="false" outlineLevel="0" collapsed="false">
      <c r="A69" s="49"/>
      <c r="B69" s="2"/>
      <c r="C69" s="27" t="s">
        <v>2</v>
      </c>
      <c r="D69" s="27" t="s">
        <v>3</v>
      </c>
      <c r="E69" s="27" t="s">
        <v>4</v>
      </c>
      <c r="F69" s="27" t="s">
        <v>5</v>
      </c>
      <c r="G69" s="27" t="s">
        <v>6</v>
      </c>
      <c r="H69" s="27" t="s">
        <v>7</v>
      </c>
      <c r="I69" s="27" t="s">
        <v>8</v>
      </c>
      <c r="J69" s="27" t="s">
        <v>9</v>
      </c>
      <c r="K69" s="27" t="s">
        <v>10</v>
      </c>
      <c r="L69" s="27" t="s">
        <v>11</v>
      </c>
      <c r="M69" s="27" t="s">
        <v>12</v>
      </c>
      <c r="N69" s="27" t="s">
        <v>13</v>
      </c>
      <c r="O69" s="27" t="s">
        <v>14</v>
      </c>
    </row>
    <row r="70" s="67" customFormat="true" ht="12" hidden="false" customHeight="false" outlineLevel="0" collapsed="false">
      <c r="A70" s="55"/>
      <c r="B70" s="55" t="s">
        <v>15</v>
      </c>
      <c r="C70" s="56" t="n">
        <v>42889</v>
      </c>
      <c r="D70" s="56" t="n">
        <v>39149</v>
      </c>
      <c r="E70" s="56" t="n">
        <v>39220</v>
      </c>
      <c r="F70" s="56" t="n">
        <v>37280</v>
      </c>
      <c r="G70" s="56" t="n">
        <v>22887</v>
      </c>
      <c r="H70" s="56" t="n">
        <v>26614</v>
      </c>
      <c r="I70" s="56" t="n">
        <v>33708</v>
      </c>
      <c r="J70" s="56" t="n">
        <v>26877</v>
      </c>
      <c r="K70" s="56" t="n">
        <v>32452</v>
      </c>
      <c r="L70" s="56" t="n">
        <v>25748</v>
      </c>
      <c r="M70" s="56" t="n">
        <v>39444</v>
      </c>
      <c r="N70" s="56" t="n">
        <v>50869</v>
      </c>
      <c r="O70" s="56" t="n">
        <f aca="false">SUM(C70:N70)</f>
        <v>417137</v>
      </c>
    </row>
    <row r="71" s="68" customFormat="true" ht="24" hidden="false" customHeight="false" outlineLevel="0" collapsed="false">
      <c r="A71" s="60" t="s">
        <v>16</v>
      </c>
      <c r="B71" s="60" t="s">
        <v>17</v>
      </c>
      <c r="C71" s="56" t="n">
        <v>130666</v>
      </c>
      <c r="D71" s="56" t="n">
        <v>120471</v>
      </c>
      <c r="E71" s="56" t="n">
        <v>117836</v>
      </c>
      <c r="F71" s="56" t="n">
        <v>90447</v>
      </c>
      <c r="G71" s="56" t="n">
        <v>60896</v>
      </c>
      <c r="H71" s="56" t="n">
        <v>56830</v>
      </c>
      <c r="I71" s="56" t="n">
        <v>61377</v>
      </c>
      <c r="J71" s="56" t="n">
        <v>57590</v>
      </c>
      <c r="K71" s="56" t="n">
        <v>43164</v>
      </c>
      <c r="L71" s="56" t="n">
        <v>59695</v>
      </c>
      <c r="M71" s="56" t="n">
        <v>86637</v>
      </c>
      <c r="N71" s="56" t="n">
        <v>134493</v>
      </c>
      <c r="O71" s="56" t="n">
        <f aca="false">SUM(C71:N71)</f>
        <v>1020102</v>
      </c>
    </row>
    <row r="72" s="68" customFormat="true" ht="12" hidden="false" customHeight="false" outlineLevel="0" collapsed="false">
      <c r="A72" s="62"/>
      <c r="B72" s="62" t="s">
        <v>18</v>
      </c>
      <c r="C72" s="63" t="n">
        <f aca="false">SUM(C70:C71)</f>
        <v>173555</v>
      </c>
      <c r="D72" s="63" t="n">
        <f aca="false">SUM(D70:D71)</f>
        <v>159620</v>
      </c>
      <c r="E72" s="63" t="n">
        <f aca="false">SUM(E70:E71)</f>
        <v>157056</v>
      </c>
      <c r="F72" s="63" t="n">
        <f aca="false">SUM(F70:F71)</f>
        <v>127727</v>
      </c>
      <c r="G72" s="63" t="n">
        <f aca="false">SUM(G70:G71)</f>
        <v>83783</v>
      </c>
      <c r="H72" s="63" t="n">
        <f aca="false">SUM(H70:H71)</f>
        <v>83444</v>
      </c>
      <c r="I72" s="63" t="n">
        <f aca="false">SUM(I70:I71)</f>
        <v>95085</v>
      </c>
      <c r="J72" s="63" t="n">
        <f aca="false">SUM(J70:J71)</f>
        <v>84467</v>
      </c>
      <c r="K72" s="63" t="n">
        <f aca="false">SUM(K70:K71)</f>
        <v>75616</v>
      </c>
      <c r="L72" s="63" t="n">
        <f aca="false">SUM(L70:L71)</f>
        <v>85443</v>
      </c>
      <c r="M72" s="63" t="n">
        <f aca="false">SUM(M70:M71)</f>
        <v>126081</v>
      </c>
      <c r="N72" s="63" t="n">
        <f aca="false">SUM(N70:N71)</f>
        <v>185362</v>
      </c>
      <c r="O72" s="63" t="n">
        <f aca="false">SUM(C72:N72)</f>
        <v>1437239</v>
      </c>
    </row>
    <row r="73" customFormat="false" ht="12" hidden="false" customHeight="false" outlineLevel="0" collapsed="false">
      <c r="A73" s="55"/>
      <c r="B73" s="55" t="s">
        <v>15</v>
      </c>
      <c r="C73" s="57" t="n">
        <v>17</v>
      </c>
      <c r="D73" s="57" t="n">
        <v>16</v>
      </c>
      <c r="E73" s="57" t="n">
        <v>16</v>
      </c>
      <c r="F73" s="57" t="n">
        <v>18</v>
      </c>
      <c r="G73" s="57" t="n">
        <v>9</v>
      </c>
      <c r="H73" s="57" t="n">
        <v>8</v>
      </c>
      <c r="I73" s="57" t="n">
        <v>10</v>
      </c>
      <c r="J73" s="57" t="n">
        <v>8</v>
      </c>
      <c r="K73" s="57" t="n">
        <v>10</v>
      </c>
      <c r="L73" s="57" t="n">
        <v>8</v>
      </c>
      <c r="M73" s="57" t="n">
        <v>15</v>
      </c>
      <c r="N73" s="57" t="n">
        <v>19</v>
      </c>
      <c r="O73" s="57" t="n">
        <f aca="false">SUM(C73:N73)</f>
        <v>154</v>
      </c>
    </row>
    <row r="74" customFormat="false" ht="12" hidden="false" customHeight="false" outlineLevel="0" collapsed="false">
      <c r="A74" s="60" t="s">
        <v>19</v>
      </c>
      <c r="B74" s="60" t="s">
        <v>17</v>
      </c>
      <c r="C74" s="61" t="n">
        <v>59</v>
      </c>
      <c r="D74" s="61" t="n">
        <v>58</v>
      </c>
      <c r="E74" s="61" t="n">
        <v>55</v>
      </c>
      <c r="F74" s="61" t="n">
        <v>37</v>
      </c>
      <c r="G74" s="61" t="n">
        <v>21</v>
      </c>
      <c r="H74" s="61" t="n">
        <v>17</v>
      </c>
      <c r="I74" s="61" t="n">
        <v>18</v>
      </c>
      <c r="J74" s="61" t="n">
        <v>17</v>
      </c>
      <c r="K74" s="61" t="n">
        <v>14</v>
      </c>
      <c r="L74" s="61" t="n">
        <v>21</v>
      </c>
      <c r="M74" s="61" t="n">
        <v>34</v>
      </c>
      <c r="N74" s="61" t="n">
        <v>58</v>
      </c>
      <c r="O74" s="61" t="n">
        <f aca="false">SUM(C74:N74)</f>
        <v>409</v>
      </c>
    </row>
    <row r="75" customFormat="false" ht="12" hidden="false" customHeight="false" outlineLevel="0" collapsed="false">
      <c r="A75" s="62"/>
      <c r="B75" s="62" t="s">
        <v>18</v>
      </c>
      <c r="C75" s="63" t="n">
        <f aca="false">SUM(C73:C74)</f>
        <v>76</v>
      </c>
      <c r="D75" s="63" t="n">
        <f aca="false">SUM(D73:D74)</f>
        <v>74</v>
      </c>
      <c r="E75" s="63" t="n">
        <f aca="false">SUM(E73:E74)</f>
        <v>71</v>
      </c>
      <c r="F75" s="63" t="n">
        <f aca="false">SUM(F73:F74)</f>
        <v>55</v>
      </c>
      <c r="G75" s="63" t="n">
        <f aca="false">SUM(G73:G74)</f>
        <v>30</v>
      </c>
      <c r="H75" s="63" t="n">
        <f aca="false">SUM(H73:H74)</f>
        <v>25</v>
      </c>
      <c r="I75" s="63" t="n">
        <f aca="false">SUM(I73:I74)</f>
        <v>28</v>
      </c>
      <c r="J75" s="63" t="n">
        <f aca="false">SUM(J73:J74)</f>
        <v>25</v>
      </c>
      <c r="K75" s="63" t="n">
        <f aca="false">SUM(K73:K74)</f>
        <v>24</v>
      </c>
      <c r="L75" s="63" t="n">
        <f aca="false">SUM(L73:L74)</f>
        <v>29</v>
      </c>
      <c r="M75" s="63" t="n">
        <f aca="false">SUM(M73:M74)</f>
        <v>49</v>
      </c>
      <c r="N75" s="63" t="n">
        <f aca="false">SUM(N73:N74)</f>
        <v>77</v>
      </c>
      <c r="O75" s="63" t="n">
        <f aca="false">SUM(C75:N75)</f>
        <v>563</v>
      </c>
    </row>
    <row r="76" customFormat="false" ht="12" hidden="false" customHeight="false" outlineLevel="0" collapsed="false">
      <c r="A76" s="49"/>
      <c r="B76" s="49"/>
      <c r="C76" s="2"/>
      <c r="D76" s="2"/>
      <c r="E76" s="2"/>
      <c r="F76" s="65"/>
      <c r="G76" s="65"/>
      <c r="H76" s="65"/>
      <c r="I76" s="65"/>
      <c r="J76" s="65"/>
      <c r="K76" s="65"/>
      <c r="L76" s="65"/>
      <c r="M76" s="65"/>
      <c r="N76" s="65"/>
      <c r="O76" s="65"/>
    </row>
    <row r="77" customFormat="false" ht="12" hidden="false" customHeight="false" outlineLevel="0" collapsed="false">
      <c r="A77" s="69" t="s">
        <v>21</v>
      </c>
      <c r="B77" s="49"/>
      <c r="C77" s="49"/>
      <c r="D77" s="49"/>
      <c r="E77" s="49"/>
      <c r="F77" s="49"/>
      <c r="G77" s="49"/>
      <c r="H77" s="49"/>
      <c r="I77" s="49"/>
      <c r="J77" s="49"/>
      <c r="K77" s="49"/>
      <c r="L77" s="49"/>
      <c r="M77" s="54"/>
      <c r="N77" s="54"/>
      <c r="O77" s="49"/>
    </row>
    <row r="78" customFormat="false" ht="12" hidden="false" customHeight="true" outlineLevel="0" collapsed="false">
      <c r="A78" s="70" t="s">
        <v>22</v>
      </c>
      <c r="B78" s="70"/>
      <c r="C78" s="70"/>
      <c r="D78" s="70"/>
      <c r="E78" s="70"/>
      <c r="F78" s="70"/>
      <c r="G78" s="70"/>
      <c r="H78" s="70"/>
      <c r="I78" s="54"/>
      <c r="J78" s="54"/>
      <c r="K78" s="54"/>
      <c r="L78" s="54"/>
      <c r="O78" s="71" t="s">
        <v>23</v>
      </c>
    </row>
    <row r="79" customFormat="false" ht="12" hidden="false" customHeight="false" outlineLevel="0" collapsed="false">
      <c r="A79" s="72" t="s">
        <v>24</v>
      </c>
      <c r="B79" s="54"/>
      <c r="C79" s="54"/>
      <c r="D79" s="54"/>
      <c r="E79" s="54"/>
      <c r="F79" s="54"/>
      <c r="G79" s="54"/>
      <c r="H79" s="54"/>
      <c r="I79" s="54"/>
      <c r="J79" s="54"/>
      <c r="K79" s="54"/>
      <c r="L79" s="54"/>
      <c r="M79" s="54"/>
      <c r="N79" s="54"/>
      <c r="O79" s="71" t="s">
        <v>25</v>
      </c>
    </row>
    <row r="80" customFormat="false" ht="12" hidden="false" customHeight="false" outlineLevel="0" collapsed="false">
      <c r="A80" s="73" t="s">
        <v>26</v>
      </c>
      <c r="B80" s="54"/>
    </row>
    <row r="82" customFormat="false" ht="12" hidden="false" customHeight="false" outlineLevel="0" collapsed="false">
      <c r="F82" s="1" t="s">
        <v>27</v>
      </c>
    </row>
    <row r="83" customFormat="false" ht="12" hidden="false" customHeight="false" outlineLevel="0" collapsed="false">
      <c r="B83" s="69"/>
    </row>
    <row r="84" customFormat="false" ht="12" hidden="false" customHeight="false" outlineLevel="0" collapsed="false">
      <c r="B84" s="72"/>
    </row>
  </sheetData>
  <mergeCells count="10">
    <mergeCell ref="A2:O2"/>
    <mergeCell ref="A5:O5"/>
    <mergeCell ref="A14:O14"/>
    <mergeCell ref="A23:O23"/>
    <mergeCell ref="A32:O32"/>
    <mergeCell ref="A41:O41"/>
    <mergeCell ref="A50:O50"/>
    <mergeCell ref="A59:O59"/>
    <mergeCell ref="A68:O68"/>
    <mergeCell ref="A78:H78"/>
  </mergeCells>
  <printOptions headings="false" gridLines="false" gridLinesSet="true" horizontalCentered="false" verticalCentered="false"/>
  <pageMargins left="0.25" right="0.2"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7.7"/>
    <col collapsed="false" customWidth="true" hidden="false" outlineLevel="0" max="7" min="7" style="0" width="11.13"/>
    <col collapsed="false" customWidth="true" hidden="false" outlineLevel="0" max="15" min="15" style="0" width="9.14"/>
  </cols>
  <sheetData>
    <row r="3" customFormat="false" ht="18.75" hidden="false" customHeight="false" outlineLevel="0" collapsed="false">
      <c r="A3" s="74" t="s">
        <v>28</v>
      </c>
      <c r="B3" s="74"/>
      <c r="C3" s="74"/>
      <c r="D3" s="74"/>
      <c r="E3" s="74"/>
      <c r="F3" s="74"/>
      <c r="G3" s="74"/>
      <c r="H3" s="74"/>
      <c r="I3" s="74"/>
      <c r="J3" s="74"/>
      <c r="K3" s="74"/>
      <c r="L3" s="74"/>
      <c r="M3" s="74"/>
      <c r="N3" s="74"/>
      <c r="O3" s="74"/>
    </row>
    <row r="4" s="75" customFormat="true" ht="12.75" hidden="false" customHeight="false" outlineLevel="0" collapsed="false"/>
    <row r="6" customFormat="false" ht="15" hidden="false" customHeight="false" outlineLevel="0" collapsed="false">
      <c r="A6" s="75"/>
      <c r="B6" s="76" t="s">
        <v>29</v>
      </c>
      <c r="C6" s="76"/>
      <c r="D6" s="76"/>
      <c r="E6" s="76"/>
      <c r="F6" s="76"/>
      <c r="G6" s="76"/>
      <c r="H6" s="76"/>
      <c r="I6" s="76"/>
      <c r="J6" s="76"/>
      <c r="K6" s="76"/>
      <c r="L6" s="76"/>
      <c r="M6" s="76"/>
      <c r="N6" s="76"/>
      <c r="O6" s="76"/>
    </row>
    <row r="7" customFormat="false" ht="20.25" hidden="false" customHeight="false" outlineLevel="0" collapsed="false">
      <c r="A7" s="75"/>
      <c r="B7" s="77"/>
      <c r="C7" s="77"/>
      <c r="D7" s="78"/>
      <c r="E7" s="78"/>
      <c r="F7" s="78"/>
      <c r="G7" s="78"/>
      <c r="H7" s="78"/>
      <c r="I7" s="78"/>
      <c r="J7" s="78"/>
      <c r="K7" s="78"/>
      <c r="L7" s="78"/>
      <c r="M7" s="78"/>
      <c r="N7" s="79"/>
      <c r="O7" s="78"/>
    </row>
    <row r="8" s="75" customFormat="true" ht="15" hidden="false" customHeight="false" outlineLevel="0" collapsed="false">
      <c r="B8" s="80"/>
      <c r="C8" s="81" t="s">
        <v>8</v>
      </c>
      <c r="D8" s="81" t="s">
        <v>9</v>
      </c>
      <c r="E8" s="81" t="s">
        <v>10</v>
      </c>
      <c r="F8" s="81" t="s">
        <v>11</v>
      </c>
      <c r="G8" s="81" t="s">
        <v>12</v>
      </c>
      <c r="H8" s="81" t="s">
        <v>13</v>
      </c>
      <c r="I8" s="81" t="s">
        <v>2</v>
      </c>
      <c r="J8" s="81" t="s">
        <v>3</v>
      </c>
      <c r="K8" s="81" t="s">
        <v>4</v>
      </c>
      <c r="L8" s="81" t="s">
        <v>5</v>
      </c>
      <c r="M8" s="81" t="s">
        <v>6</v>
      </c>
      <c r="N8" s="81" t="s">
        <v>7</v>
      </c>
      <c r="O8" s="82" t="s">
        <v>14</v>
      </c>
      <c r="P8" s="83"/>
    </row>
    <row r="9" s="75" customFormat="true" ht="15" hidden="false" customHeight="false" outlineLevel="0" collapsed="false">
      <c r="A9" s="84"/>
      <c r="B9" s="84" t="s">
        <v>15</v>
      </c>
      <c r="C9" s="85" t="n">
        <f aca="false">C19/C39-1</f>
        <v>-0.420605236314179</v>
      </c>
      <c r="D9" s="85" t="n">
        <f aca="false">D19/D39-1</f>
        <v>-0.443000946399381</v>
      </c>
      <c r="E9" s="85" t="n">
        <f aca="false">E19/E39-1</f>
        <v>-0.257028304138227</v>
      </c>
      <c r="F9" s="86"/>
      <c r="G9" s="86"/>
      <c r="H9" s="86"/>
      <c r="I9" s="86"/>
      <c r="J9" s="86"/>
      <c r="K9" s="86"/>
      <c r="L9" s="86"/>
      <c r="M9" s="86"/>
      <c r="N9" s="86"/>
      <c r="O9" s="87" t="n">
        <f aca="false">SUM(C19:E19)/SUM(C39:E39)-1</f>
        <v>-0.381118643607266</v>
      </c>
      <c r="P9" s="83"/>
    </row>
    <row r="10" s="75" customFormat="true" ht="15" hidden="false" customHeight="false" outlineLevel="0" collapsed="false">
      <c r="A10" s="88" t="s">
        <v>16</v>
      </c>
      <c r="B10" s="89" t="s">
        <v>17</v>
      </c>
      <c r="C10" s="87" t="n">
        <f aca="false">C20/C40-1</f>
        <v>-0.394647188683873</v>
      </c>
      <c r="D10" s="87" t="n">
        <f aca="false">D20/D40-1</f>
        <v>-0.0449668732635179</v>
      </c>
      <c r="E10" s="87" t="n">
        <f aca="false">E20/E40-1</f>
        <v>-0.346440353304246</v>
      </c>
      <c r="F10" s="90"/>
      <c r="G10" s="90"/>
      <c r="H10" s="90"/>
      <c r="I10" s="90"/>
      <c r="J10" s="90"/>
      <c r="K10" s="90"/>
      <c r="L10" s="90"/>
      <c r="M10" s="90"/>
      <c r="N10" s="90"/>
      <c r="O10" s="87" t="n">
        <f aca="false">SUM(C20:E20)/SUM(C40:E40)-1</f>
        <v>-0.279449797160243</v>
      </c>
      <c r="P10" s="83"/>
    </row>
    <row r="11" s="75" customFormat="true" ht="15" hidden="false" customHeight="false" outlineLevel="0" collapsed="false">
      <c r="A11" s="91"/>
      <c r="B11" s="92" t="s">
        <v>18</v>
      </c>
      <c r="C11" s="90" t="n">
        <f aca="false">C21/C41-1</f>
        <v>-0.406196577964025</v>
      </c>
      <c r="D11" s="90" t="n">
        <f aca="false">D21/D41-1</f>
        <v>-0.243348127184237</v>
      </c>
      <c r="E11" s="90" t="n">
        <f aca="false">E21/E41-1</f>
        <v>-0.299308089067807</v>
      </c>
      <c r="F11" s="93"/>
      <c r="G11" s="93"/>
      <c r="H11" s="93"/>
      <c r="I11" s="93"/>
      <c r="J11" s="93"/>
      <c r="K11" s="93"/>
      <c r="L11" s="93"/>
      <c r="M11" s="93"/>
      <c r="N11" s="93"/>
      <c r="O11" s="94" t="n">
        <f aca="false">SUM(C21:E21)/SUM(C41:E41)-1</f>
        <v>-0.328526366182035</v>
      </c>
      <c r="P11" s="83"/>
    </row>
    <row r="12" s="75" customFormat="true" ht="15" hidden="false" customHeight="false" outlineLevel="0" collapsed="false">
      <c r="A12" s="89"/>
      <c r="B12" s="89" t="s">
        <v>15</v>
      </c>
      <c r="C12" s="85" t="n">
        <f aca="false">C22/C42-1</f>
        <v>-0.5</v>
      </c>
      <c r="D12" s="85" t="n">
        <f aca="false">D22/D42-1</f>
        <v>-0.5</v>
      </c>
      <c r="E12" s="85" t="n">
        <f aca="false">E22/E42-1</f>
        <v>-0.375</v>
      </c>
      <c r="F12" s="86"/>
      <c r="G12" s="86"/>
      <c r="H12" s="86"/>
      <c r="I12" s="86"/>
      <c r="J12" s="86"/>
      <c r="K12" s="86"/>
      <c r="L12" s="86"/>
      <c r="M12" s="86"/>
      <c r="N12" s="86"/>
      <c r="O12" s="95" t="n">
        <f aca="false">SUM(C22:E22)/SUM(C42:E42)-1</f>
        <v>-0.461538461538462</v>
      </c>
      <c r="P12" s="83"/>
    </row>
    <row r="13" s="75" customFormat="true" ht="15" hidden="false" customHeight="false" outlineLevel="0" collapsed="false">
      <c r="A13" s="89" t="s">
        <v>19</v>
      </c>
      <c r="B13" s="89" t="s">
        <v>17</v>
      </c>
      <c r="C13" s="95" t="n">
        <f aca="false">C23/C43-1</f>
        <v>-0.363636363636364</v>
      </c>
      <c r="D13" s="95" t="n">
        <f aca="false">D23/D43-1</f>
        <v>0</v>
      </c>
      <c r="E13" s="95" t="n">
        <f aca="false">E23/E43-1</f>
        <v>-0.333333333333333</v>
      </c>
      <c r="F13" s="90"/>
      <c r="G13" s="90"/>
      <c r="H13" s="90"/>
      <c r="I13" s="90"/>
      <c r="J13" s="90"/>
      <c r="K13" s="90"/>
      <c r="L13" s="90"/>
      <c r="M13" s="90"/>
      <c r="N13" s="90"/>
      <c r="O13" s="87" t="n">
        <f aca="false">SUM(C23:E23)/SUM(C43:E43)-1</f>
        <v>-0.25</v>
      </c>
      <c r="P13" s="83"/>
    </row>
    <row r="14" s="75" customFormat="true" ht="15" hidden="false" customHeight="false" outlineLevel="0" collapsed="false">
      <c r="A14" s="92"/>
      <c r="B14" s="92" t="s">
        <v>18</v>
      </c>
      <c r="C14" s="90" t="n">
        <f aca="false">C24/C44-1</f>
        <v>-0.428571428571429</v>
      </c>
      <c r="D14" s="90" t="n">
        <f aca="false">D24/D44-1</f>
        <v>-0.266666666666667</v>
      </c>
      <c r="E14" s="90" t="n">
        <f aca="false">E24/E44-1</f>
        <v>-0.357142857142857</v>
      </c>
      <c r="F14" s="93"/>
      <c r="G14" s="93"/>
      <c r="H14" s="93"/>
      <c r="I14" s="93"/>
      <c r="J14" s="93"/>
      <c r="K14" s="93"/>
      <c r="L14" s="93"/>
      <c r="M14" s="93"/>
      <c r="N14" s="93"/>
      <c r="O14" s="87" t="n">
        <f aca="false">SUM(C24:E24)/SUM(C44:E44)-1</f>
        <v>-0.36</v>
      </c>
      <c r="P14" s="83"/>
    </row>
    <row r="16" customFormat="false" ht="15" hidden="false" customHeight="false" outlineLevel="0" collapsed="false">
      <c r="B16" s="96" t="s">
        <v>30</v>
      </c>
      <c r="C16" s="96"/>
      <c r="D16" s="96"/>
      <c r="E16" s="96"/>
      <c r="F16" s="96"/>
      <c r="G16" s="96"/>
      <c r="H16" s="96"/>
      <c r="I16" s="96"/>
      <c r="J16" s="96"/>
      <c r="K16" s="96"/>
      <c r="L16" s="96"/>
      <c r="M16" s="96"/>
      <c r="N16" s="96"/>
      <c r="O16" s="96"/>
    </row>
    <row r="18" customFormat="false" ht="15" hidden="false" customHeight="false" outlineLevel="0" collapsed="false">
      <c r="A18" s="97"/>
      <c r="B18" s="98"/>
      <c r="C18" s="99" t="s">
        <v>8</v>
      </c>
      <c r="D18" s="99" t="s">
        <v>9</v>
      </c>
      <c r="E18" s="99" t="s">
        <v>10</v>
      </c>
      <c r="F18" s="99" t="s">
        <v>11</v>
      </c>
      <c r="G18" s="99" t="s">
        <v>12</v>
      </c>
      <c r="H18" s="99" t="s">
        <v>13</v>
      </c>
      <c r="I18" s="99" t="s">
        <v>2</v>
      </c>
      <c r="J18" s="99" t="s">
        <v>3</v>
      </c>
      <c r="K18" s="99" t="s">
        <v>4</v>
      </c>
      <c r="L18" s="99" t="s">
        <v>5</v>
      </c>
      <c r="M18" s="99" t="s">
        <v>6</v>
      </c>
      <c r="N18" s="99" t="s">
        <v>7</v>
      </c>
      <c r="O18" s="99" t="s">
        <v>14</v>
      </c>
    </row>
    <row r="19" customFormat="false" ht="15" hidden="false" customHeight="false" outlineLevel="0" collapsed="false">
      <c r="A19" s="100"/>
      <c r="B19" s="100" t="s">
        <v>15</v>
      </c>
      <c r="C19" s="30" t="n">
        <v>17040</v>
      </c>
      <c r="D19" s="29" t="n">
        <v>12948</v>
      </c>
      <c r="E19" s="30" t="n">
        <v>15566</v>
      </c>
      <c r="F19" s="30"/>
      <c r="G19" s="30"/>
      <c r="H19" s="30"/>
      <c r="I19" s="30"/>
      <c r="J19" s="30"/>
      <c r="K19" s="30"/>
      <c r="L19" s="29"/>
      <c r="M19" s="30"/>
      <c r="N19" s="30"/>
      <c r="O19" s="101" t="n">
        <f aca="false">SUM(C19:N19)</f>
        <v>45554</v>
      </c>
    </row>
    <row r="20" customFormat="false" ht="15" hidden="false" customHeight="false" outlineLevel="0" collapsed="false">
      <c r="A20" s="102" t="s">
        <v>16</v>
      </c>
      <c r="B20" s="102" t="s">
        <v>17</v>
      </c>
      <c r="C20" s="30" t="n">
        <v>22211</v>
      </c>
      <c r="D20" s="29" t="n">
        <v>22343</v>
      </c>
      <c r="E20" s="30" t="n">
        <v>12283</v>
      </c>
      <c r="F20" s="30"/>
      <c r="G20" s="30"/>
      <c r="H20" s="30"/>
      <c r="I20" s="30"/>
      <c r="J20" s="30"/>
      <c r="K20" s="30"/>
      <c r="L20" s="29"/>
      <c r="M20" s="30"/>
      <c r="N20" s="30"/>
      <c r="O20" s="30" t="n">
        <f aca="false">SUM(C20:N20)</f>
        <v>56837</v>
      </c>
    </row>
    <row r="21" customFormat="false" ht="15" hidden="false" customHeight="false" outlineLevel="0" collapsed="false">
      <c r="A21" s="103"/>
      <c r="B21" s="103" t="s">
        <v>18</v>
      </c>
      <c r="C21" s="36" t="n">
        <f aca="false">C19+C20</f>
        <v>39251</v>
      </c>
      <c r="D21" s="36" t="n">
        <f aca="false">D19+D20</f>
        <v>35291</v>
      </c>
      <c r="E21" s="36" t="n">
        <f aca="false">E19+E20</f>
        <v>27849</v>
      </c>
      <c r="F21" s="36"/>
      <c r="G21" s="36"/>
      <c r="H21" s="36"/>
      <c r="I21" s="36"/>
      <c r="J21" s="36"/>
      <c r="K21" s="36"/>
      <c r="L21" s="35"/>
      <c r="M21" s="35"/>
      <c r="N21" s="35"/>
      <c r="O21" s="36" t="n">
        <f aca="false">SUM(C21:N21)</f>
        <v>102391</v>
      </c>
    </row>
    <row r="22" customFormat="false" ht="15" hidden="false" customHeight="false" outlineLevel="0" collapsed="false">
      <c r="A22" s="100"/>
      <c r="B22" s="100" t="s">
        <v>15</v>
      </c>
      <c r="C22" s="37" t="n">
        <v>5</v>
      </c>
      <c r="D22" s="31" t="n">
        <v>4</v>
      </c>
      <c r="E22" s="37" t="n">
        <v>5</v>
      </c>
      <c r="F22" s="37"/>
      <c r="G22" s="37"/>
      <c r="H22" s="37"/>
      <c r="I22" s="37"/>
      <c r="J22" s="37"/>
      <c r="K22" s="37"/>
      <c r="L22" s="31"/>
      <c r="M22" s="37"/>
      <c r="N22" s="37"/>
      <c r="O22" s="37" t="n">
        <f aca="false">SUM(C22:N22)</f>
        <v>14</v>
      </c>
    </row>
    <row r="23" customFormat="false" ht="15" hidden="false" customHeight="false" outlineLevel="0" collapsed="false">
      <c r="A23" s="102" t="s">
        <v>19</v>
      </c>
      <c r="B23" s="102" t="s">
        <v>17</v>
      </c>
      <c r="C23" s="38" t="n">
        <v>7</v>
      </c>
      <c r="D23" s="33" t="n">
        <v>7</v>
      </c>
      <c r="E23" s="38" t="n">
        <v>4</v>
      </c>
      <c r="F23" s="38"/>
      <c r="G23" s="38"/>
      <c r="H23" s="38"/>
      <c r="I23" s="38"/>
      <c r="J23" s="38"/>
      <c r="K23" s="38"/>
      <c r="L23" s="33"/>
      <c r="M23" s="38"/>
      <c r="N23" s="38"/>
      <c r="O23" s="38" t="n">
        <f aca="false">SUM(C23:N23)</f>
        <v>18</v>
      </c>
    </row>
    <row r="24" s="75" customFormat="true" ht="12.75" hidden="false" customHeight="false" outlineLevel="0" collapsed="false">
      <c r="A24" s="103"/>
      <c r="B24" s="103" t="s">
        <v>18</v>
      </c>
      <c r="C24" s="36" t="n">
        <f aca="false">C22+C23</f>
        <v>12</v>
      </c>
      <c r="D24" s="36" t="n">
        <f aca="false">D22+D23</f>
        <v>11</v>
      </c>
      <c r="E24" s="36" t="n">
        <f aca="false">E22+E23</f>
        <v>9</v>
      </c>
      <c r="F24" s="36"/>
      <c r="G24" s="36"/>
      <c r="H24" s="36"/>
      <c r="I24" s="36"/>
      <c r="J24" s="36"/>
      <c r="K24" s="36"/>
      <c r="L24" s="35"/>
      <c r="M24" s="35"/>
      <c r="N24" s="35"/>
      <c r="O24" s="36" t="n">
        <f aca="false">SUM(C24:N24)</f>
        <v>32</v>
      </c>
    </row>
    <row r="25" s="75" customFormat="true" ht="12.75" hidden="false" customHeight="false" outlineLevel="0" collapsed="false">
      <c r="A25" s="104"/>
      <c r="B25" s="104"/>
      <c r="C25" s="105"/>
      <c r="D25" s="105"/>
      <c r="E25" s="105"/>
      <c r="F25" s="105"/>
      <c r="G25" s="105"/>
      <c r="H25" s="105"/>
      <c r="I25" s="105"/>
      <c r="J25" s="105"/>
      <c r="K25" s="105"/>
      <c r="L25" s="105"/>
      <c r="M25" s="105"/>
      <c r="N25" s="105"/>
      <c r="O25" s="105"/>
    </row>
    <row r="26" s="75" customFormat="true" ht="15" hidden="false" customHeight="false" outlineLevel="0" collapsed="false">
      <c r="B26" s="76" t="s">
        <v>31</v>
      </c>
      <c r="C26" s="76"/>
      <c r="D26" s="76"/>
      <c r="E26" s="76"/>
      <c r="F26" s="76"/>
      <c r="G26" s="76"/>
      <c r="H26" s="76"/>
      <c r="I26" s="76"/>
      <c r="J26" s="76"/>
      <c r="K26" s="76"/>
      <c r="L26" s="76"/>
      <c r="M26" s="76"/>
      <c r="N26" s="76"/>
      <c r="O26" s="76"/>
      <c r="P26" s="83"/>
    </row>
    <row r="27" s="75" customFormat="true" ht="20.25" hidden="false" customHeight="false" outlineLevel="0" collapsed="false">
      <c r="B27" s="77"/>
      <c r="C27" s="77"/>
      <c r="D27" s="78"/>
      <c r="E27" s="78"/>
      <c r="F27" s="78"/>
      <c r="G27" s="78"/>
      <c r="H27" s="78"/>
      <c r="I27" s="78"/>
      <c r="J27" s="78"/>
      <c r="K27" s="78"/>
      <c r="L27" s="78"/>
      <c r="M27" s="78"/>
      <c r="N27" s="79"/>
      <c r="O27" s="78"/>
    </row>
    <row r="28" s="75" customFormat="true" ht="12.75" hidden="false" customHeight="false" outlineLevel="0" collapsed="false">
      <c r="B28" s="80"/>
      <c r="C28" s="81" t="s">
        <v>8</v>
      </c>
      <c r="D28" s="81" t="s">
        <v>9</v>
      </c>
      <c r="E28" s="81" t="s">
        <v>10</v>
      </c>
      <c r="F28" s="81" t="s">
        <v>11</v>
      </c>
      <c r="G28" s="81" t="s">
        <v>12</v>
      </c>
      <c r="H28" s="81" t="s">
        <v>13</v>
      </c>
      <c r="I28" s="81" t="s">
        <v>2</v>
      </c>
      <c r="J28" s="81" t="s">
        <v>3</v>
      </c>
      <c r="K28" s="81" t="s">
        <v>4</v>
      </c>
      <c r="L28" s="81" t="s">
        <v>5</v>
      </c>
      <c r="M28" s="81" t="s">
        <v>6</v>
      </c>
      <c r="N28" s="81" t="s">
        <v>7</v>
      </c>
      <c r="O28" s="82" t="s">
        <v>14</v>
      </c>
    </row>
    <row r="29" s="75" customFormat="true" ht="12.75" hidden="false" customHeight="false" outlineLevel="0" collapsed="false">
      <c r="A29" s="84"/>
      <c r="B29" s="84" t="s">
        <v>15</v>
      </c>
      <c r="C29" s="86" t="n">
        <f aca="false">C39/C49-1</f>
        <v>0.265544989027066</v>
      </c>
      <c r="D29" s="86" t="n">
        <f aca="false">D39/D49-1</f>
        <v>-0.196640862593309</v>
      </c>
      <c r="E29" s="86" t="n">
        <f aca="false">E39/E49-1</f>
        <v>-0.0165234943435197</v>
      </c>
      <c r="F29" s="86" t="n">
        <f aca="false">F39/F49-1</f>
        <v>-0.0443581832056004</v>
      </c>
      <c r="G29" s="86" t="n">
        <f aca="false">G39/G49-1</f>
        <v>-0.377025227491307</v>
      </c>
      <c r="H29" s="86" t="n">
        <f aca="false">H39/H49-1</f>
        <v>-0.147632620306058</v>
      </c>
      <c r="I29" s="86" t="n">
        <f aca="false">I39/I49-1</f>
        <v>-0.194121392465923</v>
      </c>
      <c r="J29" s="86" t="n">
        <f aca="false">J39/J49-1</f>
        <v>-0.0872522922212363</v>
      </c>
      <c r="K29" s="86" t="n">
        <f aca="false">K39/K49-1</f>
        <v>-0.066497688981661</v>
      </c>
      <c r="L29" s="86" t="n">
        <f aca="false">L39/L49-1</f>
        <v>-0.102741500434312</v>
      </c>
      <c r="M29" s="86" t="n">
        <f aca="false">M39/M49-1</f>
        <v>-0.673525962256104</v>
      </c>
      <c r="N29" s="86" t="n">
        <f aca="false">N39/N49-1</f>
        <v>-0.421280464049175</v>
      </c>
      <c r="O29" s="87" t="n">
        <f aca="false">SUM(C39:N39)/SUM(C49:N49)-1</f>
        <v>-0.177258436046228</v>
      </c>
    </row>
    <row r="30" s="75" customFormat="true" ht="12.75" hidden="false" customHeight="false" outlineLevel="0" collapsed="false">
      <c r="A30" s="88" t="s">
        <v>16</v>
      </c>
      <c r="B30" s="89" t="s">
        <v>17</v>
      </c>
      <c r="C30" s="90" t="n">
        <f aca="false">C40/C50-1</f>
        <v>-0.289869938840288</v>
      </c>
      <c r="D30" s="90" t="n">
        <f aca="false">D40/D50-1</f>
        <v>-0.419032009734535</v>
      </c>
      <c r="E30" s="90" t="n">
        <f aca="false">E40/E50-1</f>
        <v>-0.256125074213339</v>
      </c>
      <c r="F30" s="90" t="n">
        <f aca="false">F40/F50-1</f>
        <v>-0.54092256250475</v>
      </c>
      <c r="G30" s="90" t="n">
        <f aca="false">G40/G50-1</f>
        <v>0.338719856189402</v>
      </c>
      <c r="H30" s="90" t="n">
        <f aca="false">H40/H50-1</f>
        <v>0.589897185294169</v>
      </c>
      <c r="I30" s="90" t="n">
        <f aca="false">I40/I50-1</f>
        <v>0.329436612800236</v>
      </c>
      <c r="J30" s="90" t="n">
        <f aca="false">J40/J50-1</f>
        <v>0.258195848855774</v>
      </c>
      <c r="K30" s="90" t="n">
        <f aca="false">K40/K50-1</f>
        <v>0.172706157107137</v>
      </c>
      <c r="L30" s="90" t="n">
        <f aca="false">L40/L50-1</f>
        <v>0.661590524534687</v>
      </c>
      <c r="M30" s="90" t="n">
        <f aca="false">M40/M50-1</f>
        <v>-0.210288513881328</v>
      </c>
      <c r="N30" s="90" t="n">
        <f aca="false">N40/N50-1</f>
        <v>-0.375128496456203</v>
      </c>
      <c r="O30" s="87" t="n">
        <f aca="false">SUM(C40:N40)/SUM(C50:N50)-1</f>
        <v>0.0874909107583868</v>
      </c>
    </row>
    <row r="31" s="75" customFormat="true" ht="12.75" hidden="false" customHeight="false" outlineLevel="0" collapsed="false">
      <c r="A31" s="91"/>
      <c r="B31" s="92" t="s">
        <v>18</v>
      </c>
      <c r="C31" s="93" t="n">
        <f aca="false">C41/C51-1</f>
        <v>-0.117559106625549</v>
      </c>
      <c r="D31" s="93" t="n">
        <f aca="false">D41/D51-1</f>
        <v>-0.326045805938877</v>
      </c>
      <c r="E31" s="93" t="n">
        <f aca="false">E41/E51-1</f>
        <v>-0.146516921491153</v>
      </c>
      <c r="F31" s="93" t="n">
        <f aca="false">F41/F51-1</f>
        <v>-0.325935821195668</v>
      </c>
      <c r="G31" s="93" t="n">
        <f aca="false">G41/G51-1</f>
        <v>-0.0251318647223084</v>
      </c>
      <c r="H31" s="93" t="n">
        <f aca="false">H41/H51-1</f>
        <v>0.177858340998864</v>
      </c>
      <c r="I31" s="93" t="n">
        <f aca="false">I41/I51-1</f>
        <v>0.075060135233249</v>
      </c>
      <c r="J31" s="93" t="n">
        <f aca="false">J41/J51-1</f>
        <v>0.103633342645826</v>
      </c>
      <c r="K31" s="93" t="n">
        <f aca="false">K41/K51-1</f>
        <v>0.0689399928135106</v>
      </c>
      <c r="L31" s="93" t="n">
        <f aca="false">L41/L51-1</f>
        <v>0.165392111277095</v>
      </c>
      <c r="M31" s="93" t="n">
        <f aca="false">M41/M51-1</f>
        <v>-0.444327731092437</v>
      </c>
      <c r="N31" s="93" t="n">
        <f aca="false">N41/N51-1</f>
        <v>-0.392877952952536</v>
      </c>
      <c r="O31" s="94" t="n">
        <f aca="false">SUM(C41:N41)/SUM(C51:N51)-1</f>
        <v>-0.038493925693719</v>
      </c>
    </row>
    <row r="32" s="75" customFormat="true" ht="12.75" hidden="false" customHeight="false" outlineLevel="0" collapsed="false">
      <c r="A32" s="89"/>
      <c r="B32" s="89" t="s">
        <v>15</v>
      </c>
      <c r="C32" s="86" t="n">
        <f aca="false">C42/C52-1</f>
        <v>0.25</v>
      </c>
      <c r="D32" s="86" t="n">
        <f aca="false">D42/D52-1</f>
        <v>-0.2</v>
      </c>
      <c r="E32" s="86" t="n">
        <f aca="false">E42/E52-1</f>
        <v>0</v>
      </c>
      <c r="F32" s="86" t="n">
        <f aca="false">F42/F52-1</f>
        <v>-0.0769230769230769</v>
      </c>
      <c r="G32" s="86" t="n">
        <f aca="false">G42/G52-1</f>
        <v>-0.12</v>
      </c>
      <c r="H32" s="86" t="n">
        <f aca="false">H42/H52-1</f>
        <v>-0.103448275862069</v>
      </c>
      <c r="I32" s="86" t="n">
        <f aca="false">I42/I52-1</f>
        <v>-0.15625</v>
      </c>
      <c r="J32" s="86" t="n">
        <f aca="false">J42/J52-1</f>
        <v>-0.0740740740740741</v>
      </c>
      <c r="K32" s="86" t="n">
        <f aca="false">K42/K52-1</f>
        <v>-0.1875</v>
      </c>
      <c r="L32" s="86" t="n">
        <f aca="false">L42/L52-1</f>
        <v>-0.107142857142857</v>
      </c>
      <c r="M32" s="86" t="n">
        <f aca="false">M42/M52-1</f>
        <v>-0.692307692307692</v>
      </c>
      <c r="N32" s="86" t="n">
        <f aca="false">N42/N52-1</f>
        <v>-0.5</v>
      </c>
      <c r="O32" s="95" t="n">
        <f aca="false">SUM(C42:N42)/SUM(C52:N52)-1</f>
        <v>-0.15450643776824</v>
      </c>
    </row>
    <row r="33" s="75" customFormat="true" ht="12.75" hidden="false" customHeight="false" outlineLevel="0" collapsed="false">
      <c r="A33" s="89" t="s">
        <v>19</v>
      </c>
      <c r="B33" s="89" t="s">
        <v>17</v>
      </c>
      <c r="C33" s="90" t="n">
        <f aca="false">C43/C53-1</f>
        <v>-0.266666666666667</v>
      </c>
      <c r="D33" s="90" t="n">
        <f aca="false">D43/D53-1</f>
        <v>-0.416666666666667</v>
      </c>
      <c r="E33" s="90" t="n">
        <f aca="false">E43/E53-1</f>
        <v>-0.25</v>
      </c>
      <c r="F33" s="90" t="n">
        <f aca="false">F43/F53-1</f>
        <v>-0.533333333333333</v>
      </c>
      <c r="G33" s="90" t="n">
        <f aca="false">G43/G53-1</f>
        <v>0.523809523809524</v>
      </c>
      <c r="H33" s="90" t="n">
        <f aca="false">H43/H53-1</f>
        <v>0.448275862068966</v>
      </c>
      <c r="I33" s="90" t="n">
        <f aca="false">I43/I53-1</f>
        <v>-0.153846153846154</v>
      </c>
      <c r="J33" s="90" t="n">
        <f aca="false">J43/J53-1</f>
        <v>0.25</v>
      </c>
      <c r="K33" s="90" t="n">
        <f aca="false">K43/K53-1</f>
        <v>0.125</v>
      </c>
      <c r="L33" s="90" t="n">
        <f aca="false">L43/L53-1</f>
        <v>0.466666666666667</v>
      </c>
      <c r="M33" s="90" t="n">
        <f aca="false">M43/M53-1</f>
        <v>-0.307692307692308</v>
      </c>
      <c r="N33" s="90" t="n">
        <f aca="false">N43/N53-1</f>
        <v>-0.363636363636364</v>
      </c>
      <c r="O33" s="87" t="n">
        <f aca="false">SUM(C43:N43)/SUM(C53:N53)-1</f>
        <v>0.0413223140495869</v>
      </c>
      <c r="U33" s="106"/>
    </row>
    <row r="34" s="75" customFormat="true" ht="12.75" hidden="false" customHeight="false" outlineLevel="0" collapsed="false">
      <c r="A34" s="92"/>
      <c r="B34" s="92" t="s">
        <v>18</v>
      </c>
      <c r="C34" s="93" t="n">
        <f aca="false">C44/C54-1</f>
        <v>-0.0869565217391305</v>
      </c>
      <c r="D34" s="93" t="n">
        <f aca="false">D44/D54-1</f>
        <v>-0.318181818181818</v>
      </c>
      <c r="E34" s="93" t="n">
        <f aca="false">E44/E54-1</f>
        <v>-0.125</v>
      </c>
      <c r="F34" s="93" t="n">
        <f aca="false">F44/F54-1</f>
        <v>-0.321428571428571</v>
      </c>
      <c r="G34" s="93" t="n">
        <f aca="false">G44/G54-1</f>
        <v>0.173913043478261</v>
      </c>
      <c r="H34" s="93" t="n">
        <f aca="false">H44/H54-1</f>
        <v>0.172413793103448</v>
      </c>
      <c r="I34" s="93" t="n">
        <f aca="false">I44/I54-1</f>
        <v>-0.154929577464789</v>
      </c>
      <c r="J34" s="93" t="n">
        <f aca="false">J44/J54-1</f>
        <v>0.101694915254237</v>
      </c>
      <c r="K34" s="93" t="n">
        <f aca="false">K44/K54-1</f>
        <v>-0.03125</v>
      </c>
      <c r="L34" s="93" t="n">
        <f aca="false">L44/L54-1</f>
        <v>0.0930232558139534</v>
      </c>
      <c r="M34" s="93" t="n">
        <f aca="false">M44/M54-1</f>
        <v>-0.5</v>
      </c>
      <c r="N34" s="93" t="n">
        <f aca="false">N44/N54-1</f>
        <v>-0.421052631578947</v>
      </c>
      <c r="O34" s="87" t="n">
        <f aca="false">SUM(C44:N44)/SUM(C54:N54)-1</f>
        <v>-0.0547368421052632</v>
      </c>
    </row>
    <row r="35" s="108" customFormat="true" ht="12.75" hidden="false" customHeight="false" outlineLevel="0" collapsed="false">
      <c r="A35" s="104"/>
      <c r="B35" s="104"/>
      <c r="C35" s="105"/>
      <c r="D35" s="105"/>
      <c r="E35" s="105"/>
      <c r="F35" s="105"/>
      <c r="G35" s="105"/>
      <c r="H35" s="105"/>
      <c r="I35" s="105"/>
      <c r="J35" s="105"/>
      <c r="K35" s="105"/>
      <c r="L35" s="105"/>
      <c r="M35" s="107"/>
      <c r="N35" s="107"/>
      <c r="O35" s="105"/>
    </row>
    <row r="36" s="75" customFormat="true" ht="15" hidden="false" customHeight="false" outlineLevel="0" collapsed="false">
      <c r="A36" s="0"/>
      <c r="B36" s="96" t="s">
        <v>32</v>
      </c>
      <c r="C36" s="96"/>
      <c r="D36" s="96"/>
      <c r="E36" s="96"/>
      <c r="F36" s="96"/>
      <c r="G36" s="96"/>
      <c r="H36" s="96"/>
      <c r="I36" s="96"/>
      <c r="J36" s="96"/>
      <c r="K36" s="96"/>
      <c r="L36" s="96"/>
      <c r="M36" s="96"/>
      <c r="N36" s="96"/>
      <c r="O36" s="96"/>
    </row>
    <row r="37" s="75" customFormat="true" ht="15" hidden="false" customHeight="false" outlineLevel="0" collapsed="false">
      <c r="A37" s="0"/>
      <c r="B37" s="0"/>
      <c r="C37" s="0"/>
      <c r="D37" s="0"/>
      <c r="E37" s="0"/>
      <c r="F37" s="0"/>
      <c r="G37" s="0"/>
      <c r="H37" s="0"/>
      <c r="I37" s="0"/>
      <c r="J37" s="0"/>
      <c r="K37" s="0"/>
      <c r="L37" s="0"/>
      <c r="M37" s="0"/>
      <c r="N37" s="0"/>
      <c r="O37" s="0"/>
    </row>
    <row r="38" s="75" customFormat="true" ht="12.75" hidden="false" customHeight="false" outlineLevel="0" collapsed="false">
      <c r="A38" s="97"/>
      <c r="B38" s="98"/>
      <c r="C38" s="99" t="s">
        <v>8</v>
      </c>
      <c r="D38" s="99" t="s">
        <v>9</v>
      </c>
      <c r="E38" s="99" t="s">
        <v>10</v>
      </c>
      <c r="F38" s="99" t="s">
        <v>11</v>
      </c>
      <c r="G38" s="99" t="s">
        <v>12</v>
      </c>
      <c r="H38" s="99" t="s">
        <v>13</v>
      </c>
      <c r="I38" s="99" t="s">
        <v>2</v>
      </c>
      <c r="J38" s="99" t="s">
        <v>3</v>
      </c>
      <c r="K38" s="99" t="s">
        <v>4</v>
      </c>
      <c r="L38" s="99" t="s">
        <v>5</v>
      </c>
      <c r="M38" s="99" t="s">
        <v>6</v>
      </c>
      <c r="N38" s="99" t="s">
        <v>7</v>
      </c>
      <c r="O38" s="99" t="s">
        <v>14</v>
      </c>
    </row>
    <row r="39" s="75" customFormat="true" ht="12.75" hidden="false" customHeight="false" outlineLevel="0" collapsed="false">
      <c r="A39" s="109"/>
      <c r="B39" s="109" t="s">
        <v>15</v>
      </c>
      <c r="C39" s="110" t="n">
        <v>29410</v>
      </c>
      <c r="D39" s="110" t="n">
        <v>23246</v>
      </c>
      <c r="E39" s="110" t="n">
        <v>20951</v>
      </c>
      <c r="F39" s="110" t="n">
        <v>28804</v>
      </c>
      <c r="G39" s="110" t="n">
        <v>33683</v>
      </c>
      <c r="H39" s="110" t="n">
        <v>61604</v>
      </c>
      <c r="I39" s="110" t="n">
        <v>62018</v>
      </c>
      <c r="J39" s="110" t="n">
        <v>55548</v>
      </c>
      <c r="K39" s="110" t="n">
        <v>56349</v>
      </c>
      <c r="L39" s="43" t="n">
        <v>58879</v>
      </c>
      <c r="M39" s="110" t="n">
        <v>12248</v>
      </c>
      <c r="N39" s="110" t="n">
        <v>13369</v>
      </c>
      <c r="O39" s="111" t="n">
        <f aca="false">SUM(C39:N39)</f>
        <v>456109</v>
      </c>
    </row>
    <row r="40" s="75" customFormat="true" ht="12.75" hidden="false" customHeight="false" outlineLevel="0" collapsed="false">
      <c r="A40" s="112" t="s">
        <v>16</v>
      </c>
      <c r="B40" s="112" t="s">
        <v>17</v>
      </c>
      <c r="C40" s="110" t="n">
        <v>36691</v>
      </c>
      <c r="D40" s="110" t="n">
        <v>23395</v>
      </c>
      <c r="E40" s="110" t="n">
        <v>18794</v>
      </c>
      <c r="F40" s="110" t="n">
        <v>18123</v>
      </c>
      <c r="G40" s="110" t="n">
        <v>70003</v>
      </c>
      <c r="H40" s="110" t="n">
        <v>90772</v>
      </c>
      <c r="I40" s="110" t="n">
        <v>108264</v>
      </c>
      <c r="J40" s="110" t="n">
        <v>94566</v>
      </c>
      <c r="K40" s="110" t="n">
        <v>92394</v>
      </c>
      <c r="L40" s="43" t="n">
        <v>58920</v>
      </c>
      <c r="M40" s="110" t="n">
        <v>29014</v>
      </c>
      <c r="N40" s="110" t="n">
        <v>23099</v>
      </c>
      <c r="O40" s="110" t="n">
        <f aca="false">SUM(C40:N40)</f>
        <v>664035</v>
      </c>
    </row>
    <row r="41" s="75" customFormat="true" ht="12.75" hidden="false" customHeight="false" outlineLevel="0" collapsed="false">
      <c r="A41" s="113"/>
      <c r="B41" s="113" t="s">
        <v>18</v>
      </c>
      <c r="C41" s="114" t="n">
        <f aca="false">C39+C40</f>
        <v>66101</v>
      </c>
      <c r="D41" s="114" t="n">
        <f aca="false">D39+D40</f>
        <v>46641</v>
      </c>
      <c r="E41" s="114" t="n">
        <f aca="false">E39+E40</f>
        <v>39745</v>
      </c>
      <c r="F41" s="114" t="n">
        <f aca="false">F39+F40</f>
        <v>46927</v>
      </c>
      <c r="G41" s="114" t="n">
        <f aca="false">G39+G40</f>
        <v>103686</v>
      </c>
      <c r="H41" s="114" t="n">
        <f aca="false">H39+H40</f>
        <v>152376</v>
      </c>
      <c r="I41" s="114" t="n">
        <f aca="false">I39+I40</f>
        <v>170282</v>
      </c>
      <c r="J41" s="114" t="n">
        <f aca="false">J39+J40</f>
        <v>150114</v>
      </c>
      <c r="K41" s="114" t="n">
        <f aca="false">K39+K40</f>
        <v>148743</v>
      </c>
      <c r="L41" s="48" t="n">
        <f aca="false">L39+L40</f>
        <v>117799</v>
      </c>
      <c r="M41" s="48" t="n">
        <f aca="false">M39+M40</f>
        <v>41262</v>
      </c>
      <c r="N41" s="48" t="n">
        <f aca="false">N39+N40</f>
        <v>36468</v>
      </c>
      <c r="O41" s="114" t="n">
        <f aca="false">SUM(C41:N41)</f>
        <v>1120144</v>
      </c>
    </row>
    <row r="42" s="75" customFormat="true" ht="12.75" hidden="false" customHeight="false" outlineLevel="0" collapsed="false">
      <c r="A42" s="109"/>
      <c r="B42" s="109" t="s">
        <v>15</v>
      </c>
      <c r="C42" s="115" t="n">
        <v>10</v>
      </c>
      <c r="D42" s="115" t="n">
        <v>8</v>
      </c>
      <c r="E42" s="115" t="n">
        <v>8</v>
      </c>
      <c r="F42" s="115" t="n">
        <v>12</v>
      </c>
      <c r="G42" s="115" t="n">
        <v>22</v>
      </c>
      <c r="H42" s="115" t="n">
        <v>26</v>
      </c>
      <c r="I42" s="115" t="n">
        <v>27</v>
      </c>
      <c r="J42" s="115" t="n">
        <v>25</v>
      </c>
      <c r="K42" s="115" t="n">
        <v>26</v>
      </c>
      <c r="L42" s="44" t="n">
        <v>25</v>
      </c>
      <c r="M42" s="115" t="n">
        <v>4</v>
      </c>
      <c r="N42" s="115" t="n">
        <v>4</v>
      </c>
      <c r="O42" s="115" t="n">
        <f aca="false">SUM(C42:N42)</f>
        <v>197</v>
      </c>
    </row>
    <row r="43" s="75" customFormat="true" ht="12.75" hidden="false" customHeight="false" outlineLevel="0" collapsed="false">
      <c r="A43" s="112" t="s">
        <v>19</v>
      </c>
      <c r="B43" s="112" t="s">
        <v>17</v>
      </c>
      <c r="C43" s="116" t="n">
        <v>11</v>
      </c>
      <c r="D43" s="116" t="n">
        <v>7</v>
      </c>
      <c r="E43" s="116" t="n">
        <v>6</v>
      </c>
      <c r="F43" s="116" t="n">
        <v>7</v>
      </c>
      <c r="G43" s="116" t="n">
        <v>32</v>
      </c>
      <c r="H43" s="116" t="n">
        <v>42</v>
      </c>
      <c r="I43" s="116" t="n">
        <v>33</v>
      </c>
      <c r="J43" s="116" t="n">
        <v>40</v>
      </c>
      <c r="K43" s="116" t="n">
        <v>36</v>
      </c>
      <c r="L43" s="46" t="n">
        <v>22</v>
      </c>
      <c r="M43" s="116" t="n">
        <v>9</v>
      </c>
      <c r="N43" s="116" t="n">
        <v>7</v>
      </c>
      <c r="O43" s="116" t="n">
        <f aca="false">SUM(C43:N43)</f>
        <v>252</v>
      </c>
    </row>
    <row r="44" s="75" customFormat="true" ht="12.75" hidden="false" customHeight="false" outlineLevel="0" collapsed="false">
      <c r="A44" s="113"/>
      <c r="B44" s="113" t="s">
        <v>18</v>
      </c>
      <c r="C44" s="114" t="n">
        <f aca="false">C42+C43</f>
        <v>21</v>
      </c>
      <c r="D44" s="114" t="n">
        <f aca="false">D42+D43</f>
        <v>15</v>
      </c>
      <c r="E44" s="114" t="n">
        <f aca="false">E42+E43</f>
        <v>14</v>
      </c>
      <c r="F44" s="114" t="n">
        <f aca="false">F42+F43</f>
        <v>19</v>
      </c>
      <c r="G44" s="114" t="n">
        <f aca="false">G42+G43</f>
        <v>54</v>
      </c>
      <c r="H44" s="114" t="n">
        <f aca="false">H42+H43</f>
        <v>68</v>
      </c>
      <c r="I44" s="114" t="n">
        <f aca="false">I42+I43</f>
        <v>60</v>
      </c>
      <c r="J44" s="114" t="n">
        <f aca="false">J42+J43</f>
        <v>65</v>
      </c>
      <c r="K44" s="114" t="n">
        <f aca="false">K42+K43</f>
        <v>62</v>
      </c>
      <c r="L44" s="48" t="n">
        <f aca="false">L42+L43</f>
        <v>47</v>
      </c>
      <c r="M44" s="48" t="n">
        <f aca="false">M42+M43</f>
        <v>13</v>
      </c>
      <c r="N44" s="48" t="n">
        <f aca="false">N42+N43</f>
        <v>11</v>
      </c>
      <c r="O44" s="114" t="n">
        <f aca="false">SUM(C44:N44)</f>
        <v>449</v>
      </c>
    </row>
    <row r="45" s="108" customFormat="true" ht="12.75" hidden="false" customHeight="false" outlineLevel="0" collapsed="false">
      <c r="A45" s="104"/>
      <c r="B45" s="104"/>
      <c r="C45" s="105"/>
      <c r="D45" s="105"/>
      <c r="E45" s="105"/>
      <c r="F45" s="105"/>
      <c r="G45" s="105"/>
      <c r="H45" s="105"/>
      <c r="I45" s="105"/>
      <c r="J45" s="105"/>
      <c r="K45" s="105"/>
      <c r="L45" s="105"/>
      <c r="M45" s="107"/>
      <c r="N45" s="107"/>
      <c r="O45" s="105"/>
    </row>
    <row r="46" customFormat="false" ht="15" hidden="false" customHeight="false" outlineLevel="0" collapsed="false">
      <c r="B46" s="117" t="s">
        <v>33</v>
      </c>
      <c r="C46" s="117"/>
      <c r="D46" s="117"/>
      <c r="E46" s="117"/>
      <c r="F46" s="117"/>
      <c r="G46" s="117"/>
      <c r="H46" s="117"/>
      <c r="I46" s="117"/>
      <c r="J46" s="117"/>
      <c r="K46" s="117"/>
      <c r="L46" s="117"/>
      <c r="M46" s="117"/>
      <c r="N46" s="117"/>
      <c r="O46" s="117"/>
    </row>
    <row r="48" customFormat="false" ht="15" hidden="false" customHeight="false" outlineLevel="0" collapsed="false">
      <c r="A48" s="97"/>
      <c r="B48" s="98"/>
      <c r="C48" s="99" t="s">
        <v>8</v>
      </c>
      <c r="D48" s="99" t="s">
        <v>9</v>
      </c>
      <c r="E48" s="99" t="s">
        <v>10</v>
      </c>
      <c r="F48" s="99" t="s">
        <v>11</v>
      </c>
      <c r="G48" s="99" t="s">
        <v>12</v>
      </c>
      <c r="H48" s="99" t="s">
        <v>13</v>
      </c>
      <c r="I48" s="99" t="s">
        <v>2</v>
      </c>
      <c r="J48" s="99" t="s">
        <v>3</v>
      </c>
      <c r="K48" s="99" t="s">
        <v>4</v>
      </c>
      <c r="L48" s="99" t="s">
        <v>5</v>
      </c>
      <c r="M48" s="99" t="s">
        <v>6</v>
      </c>
      <c r="N48" s="99" t="s">
        <v>7</v>
      </c>
      <c r="O48" s="99" t="s">
        <v>14</v>
      </c>
    </row>
    <row r="49" customFormat="false" ht="15" hidden="false" customHeight="false" outlineLevel="0" collapsed="false">
      <c r="A49" s="109"/>
      <c r="B49" s="109" t="s">
        <v>15</v>
      </c>
      <c r="C49" s="110" t="n">
        <v>23239</v>
      </c>
      <c r="D49" s="110" t="n">
        <v>28936</v>
      </c>
      <c r="E49" s="110" t="n">
        <v>21303</v>
      </c>
      <c r="F49" s="110" t="n">
        <v>30141</v>
      </c>
      <c r="G49" s="110" t="n">
        <v>54068</v>
      </c>
      <c r="H49" s="110" t="n">
        <v>72274</v>
      </c>
      <c r="I49" s="110" t="n">
        <v>76957</v>
      </c>
      <c r="J49" s="110" t="n">
        <v>60858</v>
      </c>
      <c r="K49" s="110" t="n">
        <v>60363</v>
      </c>
      <c r="L49" s="110" t="n">
        <v>65621</v>
      </c>
      <c r="M49" s="110" t="n">
        <v>37516</v>
      </c>
      <c r="N49" s="110" t="n">
        <v>23101</v>
      </c>
      <c r="O49" s="111" t="n">
        <f aca="false">SUM(C49:N49)</f>
        <v>554377</v>
      </c>
    </row>
    <row r="50" customFormat="false" ht="15" hidden="false" customHeight="false" outlineLevel="0" collapsed="false">
      <c r="A50" s="112" t="s">
        <v>16</v>
      </c>
      <c r="B50" s="112" t="s">
        <v>17</v>
      </c>
      <c r="C50" s="110" t="n">
        <v>51668</v>
      </c>
      <c r="D50" s="110" t="n">
        <v>40269</v>
      </c>
      <c r="E50" s="110" t="n">
        <v>25265</v>
      </c>
      <c r="F50" s="110" t="n">
        <v>39477</v>
      </c>
      <c r="G50" s="110" t="n">
        <v>52291</v>
      </c>
      <c r="H50" s="110" t="n">
        <v>57093</v>
      </c>
      <c r="I50" s="110" t="n">
        <v>81436</v>
      </c>
      <c r="J50" s="110" t="n">
        <v>75160</v>
      </c>
      <c r="K50" s="110" t="n">
        <v>78787</v>
      </c>
      <c r="L50" s="110" t="n">
        <v>35460</v>
      </c>
      <c r="M50" s="110" t="n">
        <v>36740</v>
      </c>
      <c r="N50" s="110" t="n">
        <v>36966</v>
      </c>
      <c r="O50" s="110" t="n">
        <f aca="false">SUM(C50:N50)</f>
        <v>610612</v>
      </c>
    </row>
    <row r="51" customFormat="false" ht="15" hidden="false" customHeight="false" outlineLevel="0" collapsed="false">
      <c r="A51" s="113"/>
      <c r="B51" s="113" t="s">
        <v>18</v>
      </c>
      <c r="C51" s="114" t="n">
        <f aca="false">SUM(C49:C50)</f>
        <v>74907</v>
      </c>
      <c r="D51" s="114" t="n">
        <f aca="false">SUM(D49:D50)</f>
        <v>69205</v>
      </c>
      <c r="E51" s="114" t="n">
        <f aca="false">SUM(E49:E50)</f>
        <v>46568</v>
      </c>
      <c r="F51" s="114" t="n">
        <f aca="false">SUM(F49:F50)</f>
        <v>69618</v>
      </c>
      <c r="G51" s="114" t="n">
        <f aca="false">SUM(G49:G50)</f>
        <v>106359</v>
      </c>
      <c r="H51" s="114" t="n">
        <f aca="false">SUM(H49:H50)</f>
        <v>129367</v>
      </c>
      <c r="I51" s="114" t="n">
        <f aca="false">SUM(I49:I50)</f>
        <v>158393</v>
      </c>
      <c r="J51" s="114" t="n">
        <f aca="false">SUM(J49:J50)</f>
        <v>136018</v>
      </c>
      <c r="K51" s="114" t="n">
        <f aca="false">SUM(K49:K50)</f>
        <v>139150</v>
      </c>
      <c r="L51" s="114" t="n">
        <f aca="false">SUM(L49:L50)</f>
        <v>101081</v>
      </c>
      <c r="M51" s="114" t="n">
        <f aca="false">SUM(M49:M50)</f>
        <v>74256</v>
      </c>
      <c r="N51" s="114" t="n">
        <f aca="false">SUM(N49:N50)</f>
        <v>60067</v>
      </c>
      <c r="O51" s="114" t="n">
        <f aca="false">SUM(C51:N51)</f>
        <v>1164989</v>
      </c>
    </row>
    <row r="52" customFormat="false" ht="15" hidden="false" customHeight="false" outlineLevel="0" collapsed="false">
      <c r="A52" s="109"/>
      <c r="B52" s="109" t="s">
        <v>15</v>
      </c>
      <c r="C52" s="115" t="n">
        <v>8</v>
      </c>
      <c r="D52" s="115" t="n">
        <v>10</v>
      </c>
      <c r="E52" s="115" t="n">
        <v>8</v>
      </c>
      <c r="F52" s="115" t="n">
        <v>13</v>
      </c>
      <c r="G52" s="115" t="n">
        <v>25</v>
      </c>
      <c r="H52" s="115" t="n">
        <v>29</v>
      </c>
      <c r="I52" s="115" t="n">
        <v>32</v>
      </c>
      <c r="J52" s="115" t="n">
        <v>27</v>
      </c>
      <c r="K52" s="115" t="n">
        <v>32</v>
      </c>
      <c r="L52" s="115" t="n">
        <v>28</v>
      </c>
      <c r="M52" s="115" t="n">
        <v>13</v>
      </c>
      <c r="N52" s="115" t="n">
        <v>8</v>
      </c>
      <c r="O52" s="115" t="n">
        <f aca="false">SUM(C52:N52)</f>
        <v>233</v>
      </c>
    </row>
    <row r="53" customFormat="false" ht="15" hidden="false" customHeight="false" outlineLevel="0" collapsed="false">
      <c r="A53" s="112" t="s">
        <v>19</v>
      </c>
      <c r="B53" s="112" t="s">
        <v>17</v>
      </c>
      <c r="C53" s="116" t="n">
        <v>15</v>
      </c>
      <c r="D53" s="116" t="n">
        <v>12</v>
      </c>
      <c r="E53" s="116" t="n">
        <v>8</v>
      </c>
      <c r="F53" s="116" t="n">
        <v>15</v>
      </c>
      <c r="G53" s="116" t="n">
        <v>21</v>
      </c>
      <c r="H53" s="116" t="n">
        <v>29</v>
      </c>
      <c r="I53" s="116" t="n">
        <v>39</v>
      </c>
      <c r="J53" s="116" t="n">
        <v>32</v>
      </c>
      <c r="K53" s="116" t="n">
        <v>32</v>
      </c>
      <c r="L53" s="116" t="n">
        <v>15</v>
      </c>
      <c r="M53" s="116" t="n">
        <v>13</v>
      </c>
      <c r="N53" s="116" t="n">
        <v>11</v>
      </c>
      <c r="O53" s="116" t="n">
        <f aca="false">SUM(C53:N53)</f>
        <v>242</v>
      </c>
    </row>
    <row r="54" customFormat="false" ht="15" hidden="false" customHeight="false" outlineLevel="0" collapsed="false">
      <c r="A54" s="113"/>
      <c r="B54" s="113" t="s">
        <v>18</v>
      </c>
      <c r="C54" s="114" t="n">
        <f aca="false">SUM(C52:C53)</f>
        <v>23</v>
      </c>
      <c r="D54" s="114" t="n">
        <f aca="false">SUM(D52:D53)</f>
        <v>22</v>
      </c>
      <c r="E54" s="114" t="n">
        <f aca="false">SUM(E52:E53)</f>
        <v>16</v>
      </c>
      <c r="F54" s="114" t="n">
        <f aca="false">SUM(F52:F53)</f>
        <v>28</v>
      </c>
      <c r="G54" s="114" t="n">
        <f aca="false">SUM(G52:G53)</f>
        <v>46</v>
      </c>
      <c r="H54" s="114" t="n">
        <f aca="false">SUM(H52:H53)</f>
        <v>58</v>
      </c>
      <c r="I54" s="114" t="n">
        <f aca="false">SUM(I52:I53)</f>
        <v>71</v>
      </c>
      <c r="J54" s="114" t="n">
        <f aca="false">SUM(J52:J53)</f>
        <v>59</v>
      </c>
      <c r="K54" s="114" t="n">
        <f aca="false">SUM(K52:K53)</f>
        <v>64</v>
      </c>
      <c r="L54" s="114" t="n">
        <f aca="false">SUM(L52:L53)</f>
        <v>43</v>
      </c>
      <c r="M54" s="114" t="n">
        <f aca="false">SUM(M52:M53)</f>
        <v>26</v>
      </c>
      <c r="N54" s="114" t="n">
        <f aca="false">SUM(N52:N53)</f>
        <v>19</v>
      </c>
      <c r="O54" s="114" t="n">
        <f aca="false">SUM(C54:N54)</f>
        <v>475</v>
      </c>
    </row>
    <row r="55" customFormat="false" ht="15" hidden="false" customHeight="false" outlineLevel="0" collapsed="false">
      <c r="A55" s="118"/>
      <c r="B55" s="118"/>
      <c r="C55" s="118"/>
      <c r="D55" s="118"/>
      <c r="E55" s="118"/>
      <c r="F55" s="118"/>
      <c r="G55" s="118"/>
      <c r="H55" s="118"/>
      <c r="I55" s="118"/>
      <c r="J55" s="118"/>
      <c r="K55" s="118"/>
      <c r="L55" s="118"/>
      <c r="M55" s="118"/>
      <c r="N55" s="118"/>
      <c r="O55" s="118"/>
    </row>
    <row r="56" customFormat="false" ht="15" hidden="false" customHeight="false" outlineLevel="0" collapsed="false">
      <c r="A56" s="118"/>
      <c r="B56" s="96" t="s">
        <v>34</v>
      </c>
      <c r="C56" s="96"/>
      <c r="D56" s="96"/>
      <c r="E56" s="96"/>
      <c r="F56" s="96"/>
      <c r="G56" s="96"/>
      <c r="H56" s="96"/>
      <c r="I56" s="96"/>
      <c r="J56" s="96"/>
      <c r="K56" s="96"/>
      <c r="L56" s="96"/>
      <c r="M56" s="96"/>
      <c r="N56" s="96"/>
      <c r="O56" s="96"/>
    </row>
    <row r="57" customFormat="false" ht="15" hidden="false" customHeight="false" outlineLevel="0" collapsed="false">
      <c r="A57" s="118"/>
      <c r="B57" s="118"/>
      <c r="C57" s="118"/>
      <c r="D57" s="118"/>
      <c r="E57" s="118"/>
      <c r="F57" s="118"/>
      <c r="G57" s="118"/>
      <c r="H57" s="118"/>
      <c r="I57" s="118"/>
      <c r="J57" s="118"/>
      <c r="K57" s="118"/>
      <c r="L57" s="118"/>
      <c r="M57" s="118"/>
      <c r="N57" s="118"/>
      <c r="O57" s="118"/>
    </row>
    <row r="58" customFormat="false" ht="15" hidden="false" customHeight="false" outlineLevel="0" collapsed="false">
      <c r="A58" s="97"/>
      <c r="B58" s="98"/>
      <c r="C58" s="99" t="s">
        <v>8</v>
      </c>
      <c r="D58" s="99" t="s">
        <v>9</v>
      </c>
      <c r="E58" s="99" t="s">
        <v>10</v>
      </c>
      <c r="F58" s="99" t="s">
        <v>11</v>
      </c>
      <c r="G58" s="99" t="s">
        <v>12</v>
      </c>
      <c r="H58" s="99" t="s">
        <v>13</v>
      </c>
      <c r="I58" s="99" t="s">
        <v>2</v>
      </c>
      <c r="J58" s="99" t="s">
        <v>3</v>
      </c>
      <c r="K58" s="99" t="s">
        <v>4</v>
      </c>
      <c r="L58" s="99" t="s">
        <v>5</v>
      </c>
      <c r="M58" s="99" t="s">
        <v>6</v>
      </c>
      <c r="N58" s="99" t="s">
        <v>7</v>
      </c>
      <c r="O58" s="99" t="s">
        <v>14</v>
      </c>
    </row>
    <row r="59" customFormat="false" ht="15" hidden="false" customHeight="false" outlineLevel="0" collapsed="false">
      <c r="A59" s="109"/>
      <c r="B59" s="109" t="s">
        <v>15</v>
      </c>
      <c r="C59" s="110" t="n">
        <v>27257</v>
      </c>
      <c r="D59" s="110" t="n">
        <v>33028</v>
      </c>
      <c r="E59" s="110" t="n">
        <v>25473</v>
      </c>
      <c r="F59" s="110" t="n">
        <v>25060</v>
      </c>
      <c r="G59" s="110" t="n">
        <v>55810</v>
      </c>
      <c r="H59" s="110" t="n">
        <v>48882</v>
      </c>
      <c r="I59" s="110" t="n">
        <v>77288</v>
      </c>
      <c r="J59" s="110" t="n">
        <v>60651</v>
      </c>
      <c r="K59" s="110" t="n">
        <v>61255</v>
      </c>
      <c r="L59" s="110" t="n">
        <v>60477</v>
      </c>
      <c r="M59" s="110" t="n">
        <v>32840</v>
      </c>
      <c r="N59" s="110" t="n">
        <v>22923</v>
      </c>
      <c r="O59" s="111" t="n">
        <f aca="false">SUM(C59:N59)</f>
        <v>530944</v>
      </c>
    </row>
    <row r="60" customFormat="false" ht="15" hidden="false" customHeight="false" outlineLevel="0" collapsed="false">
      <c r="A60" s="112" t="s">
        <v>16</v>
      </c>
      <c r="B60" s="112" t="s">
        <v>17</v>
      </c>
      <c r="C60" s="110" t="n">
        <v>50595</v>
      </c>
      <c r="D60" s="110" t="n">
        <v>43062</v>
      </c>
      <c r="E60" s="110" t="n">
        <v>26949</v>
      </c>
      <c r="F60" s="110" t="n">
        <v>30078</v>
      </c>
      <c r="G60" s="110" t="n">
        <v>39851</v>
      </c>
      <c r="H60" s="110" t="n">
        <v>84681</v>
      </c>
      <c r="I60" s="110" t="n">
        <v>66972</v>
      </c>
      <c r="J60" s="110" t="n">
        <v>75067</v>
      </c>
      <c r="K60" s="110" t="n">
        <v>91276</v>
      </c>
      <c r="L60" s="110" t="n">
        <v>46519</v>
      </c>
      <c r="M60" s="110" t="n">
        <v>45151</v>
      </c>
      <c r="N60" s="110" t="n">
        <v>54612</v>
      </c>
      <c r="O60" s="110" t="n">
        <f aca="false">SUM(C60:N60)</f>
        <v>654813</v>
      </c>
    </row>
    <row r="61" customFormat="false" ht="15" hidden="false" customHeight="false" outlineLevel="0" collapsed="false">
      <c r="A61" s="113"/>
      <c r="B61" s="113" t="s">
        <v>18</v>
      </c>
      <c r="C61" s="114" t="n">
        <f aca="false">SUM(C59:C60)</f>
        <v>77852</v>
      </c>
      <c r="D61" s="114" t="n">
        <f aca="false">SUM(D59:D60)</f>
        <v>76090</v>
      </c>
      <c r="E61" s="114" t="n">
        <f aca="false">SUM(E59:E60)</f>
        <v>52422</v>
      </c>
      <c r="F61" s="114" t="n">
        <f aca="false">SUM(F59:F60)</f>
        <v>55138</v>
      </c>
      <c r="G61" s="114" t="n">
        <f aca="false">SUM(G59:G60)</f>
        <v>95661</v>
      </c>
      <c r="H61" s="114" t="n">
        <f aca="false">SUM(H59:H60)</f>
        <v>133563</v>
      </c>
      <c r="I61" s="114" t="n">
        <f aca="false">SUM(I59:I60)</f>
        <v>144260</v>
      </c>
      <c r="J61" s="114" t="n">
        <f aca="false">SUM(J59:J60)</f>
        <v>135718</v>
      </c>
      <c r="K61" s="114" t="n">
        <f aca="false">SUM(K59:K60)</f>
        <v>152531</v>
      </c>
      <c r="L61" s="114" t="n">
        <f aca="false">SUM(L59:L60)</f>
        <v>106996</v>
      </c>
      <c r="M61" s="114" t="n">
        <f aca="false">SUM(M59:M60)</f>
        <v>77991</v>
      </c>
      <c r="N61" s="114" t="n">
        <f aca="false">SUM(N59:N60)</f>
        <v>77535</v>
      </c>
      <c r="O61" s="114" t="n">
        <f aca="false">SUM(C61:N61)</f>
        <v>1185757</v>
      </c>
    </row>
    <row r="62" customFormat="false" ht="15" hidden="false" customHeight="false" outlineLevel="0" collapsed="false">
      <c r="A62" s="109"/>
      <c r="B62" s="109" t="s">
        <v>15</v>
      </c>
      <c r="C62" s="115" t="n">
        <v>8</v>
      </c>
      <c r="D62" s="115" t="n">
        <v>10</v>
      </c>
      <c r="E62" s="115" t="n">
        <v>8</v>
      </c>
      <c r="F62" s="115" t="n">
        <v>8</v>
      </c>
      <c r="G62" s="115" t="n">
        <v>23</v>
      </c>
      <c r="H62" s="115" t="n">
        <v>26</v>
      </c>
      <c r="I62" s="115" t="n">
        <v>34</v>
      </c>
      <c r="J62" s="115" t="n">
        <v>27</v>
      </c>
      <c r="K62" s="115" t="n">
        <v>28</v>
      </c>
      <c r="L62" s="115" t="n">
        <v>26</v>
      </c>
      <c r="M62" s="115" t="n">
        <v>12</v>
      </c>
      <c r="N62" s="115" t="n">
        <v>8</v>
      </c>
      <c r="O62" s="115" t="n">
        <f aca="false">SUM(C62:N62)</f>
        <v>218</v>
      </c>
      <c r="Q62" s="119"/>
    </row>
    <row r="63" customFormat="false" ht="15" hidden="false" customHeight="false" outlineLevel="0" collapsed="false">
      <c r="A63" s="112" t="s">
        <v>19</v>
      </c>
      <c r="B63" s="112" t="s">
        <v>17</v>
      </c>
      <c r="C63" s="116" t="n">
        <v>15</v>
      </c>
      <c r="D63" s="116" t="n">
        <v>13</v>
      </c>
      <c r="E63" s="116" t="n">
        <v>8</v>
      </c>
      <c r="F63" s="116" t="n">
        <v>14</v>
      </c>
      <c r="G63" s="116" t="n">
        <v>17</v>
      </c>
      <c r="H63" s="116" t="n">
        <v>33</v>
      </c>
      <c r="I63" s="116" t="n">
        <v>27</v>
      </c>
      <c r="J63" s="116" t="n">
        <v>29</v>
      </c>
      <c r="K63" s="116" t="n">
        <v>37</v>
      </c>
      <c r="L63" s="116" t="n">
        <v>20</v>
      </c>
      <c r="M63" s="116" t="n">
        <v>16</v>
      </c>
      <c r="N63" s="116" t="n">
        <v>18</v>
      </c>
      <c r="O63" s="116" t="n">
        <f aca="false">SUM(C63:N63)</f>
        <v>247</v>
      </c>
      <c r="Q63" s="119"/>
    </row>
    <row r="64" customFormat="false" ht="15" hidden="false" customHeight="false" outlineLevel="0" collapsed="false">
      <c r="A64" s="113"/>
      <c r="B64" s="113" t="s">
        <v>18</v>
      </c>
      <c r="C64" s="114" t="n">
        <f aca="false">SUM(C62:C63)</f>
        <v>23</v>
      </c>
      <c r="D64" s="114" t="n">
        <f aca="false">SUM(D62:D63)</f>
        <v>23</v>
      </c>
      <c r="E64" s="114" t="n">
        <f aca="false">SUM(E62:E63)</f>
        <v>16</v>
      </c>
      <c r="F64" s="114" t="n">
        <f aca="false">SUM(F62:F63)</f>
        <v>22</v>
      </c>
      <c r="G64" s="114" t="n">
        <f aca="false">SUM(G62:G63)</f>
        <v>40</v>
      </c>
      <c r="H64" s="114" t="n">
        <f aca="false">SUM(H62:H63)</f>
        <v>59</v>
      </c>
      <c r="I64" s="114" t="n">
        <f aca="false">SUM(I62:I63)</f>
        <v>61</v>
      </c>
      <c r="J64" s="114" t="n">
        <f aca="false">SUM(J62:J63)</f>
        <v>56</v>
      </c>
      <c r="K64" s="114" t="n">
        <f aca="false">SUM(K62:K63)</f>
        <v>65</v>
      </c>
      <c r="L64" s="114" t="n">
        <f aca="false">SUM(L62:L63)</f>
        <v>46</v>
      </c>
      <c r="M64" s="114" t="n">
        <f aca="false">SUM(M62:M63)</f>
        <v>28</v>
      </c>
      <c r="N64" s="114" t="n">
        <f aca="false">SUM(N62:N63)</f>
        <v>26</v>
      </c>
      <c r="O64" s="114" t="n">
        <f aca="false">SUM(C64:N64)</f>
        <v>465</v>
      </c>
      <c r="Q64" s="119"/>
    </row>
    <row r="65" customFormat="false" ht="15" hidden="false" customHeight="false" outlineLevel="0" collapsed="false">
      <c r="A65" s="118"/>
      <c r="B65" s="118"/>
      <c r="C65" s="118"/>
      <c r="D65" s="118"/>
      <c r="E65" s="118"/>
      <c r="F65" s="118"/>
      <c r="G65" s="118"/>
      <c r="H65" s="118"/>
      <c r="I65" s="118"/>
      <c r="J65" s="118"/>
      <c r="K65" s="118"/>
      <c r="L65" s="118"/>
      <c r="M65" s="118"/>
      <c r="N65" s="118"/>
      <c r="O65" s="118"/>
    </row>
    <row r="66" customFormat="false" ht="15" hidden="false" customHeight="false" outlineLevel="0" collapsed="false">
      <c r="A66" s="118"/>
      <c r="B66" s="96" t="s">
        <v>35</v>
      </c>
      <c r="C66" s="96"/>
      <c r="D66" s="96"/>
      <c r="E66" s="96"/>
      <c r="F66" s="96"/>
      <c r="G66" s="96"/>
      <c r="H66" s="96"/>
      <c r="I66" s="96"/>
      <c r="J66" s="96"/>
      <c r="K66" s="96"/>
      <c r="L66" s="96"/>
      <c r="M66" s="96"/>
      <c r="N66" s="96"/>
      <c r="O66" s="96"/>
    </row>
    <row r="67" customFormat="false" ht="15" hidden="false" customHeight="false" outlineLevel="0" collapsed="false">
      <c r="A67" s="118"/>
      <c r="B67" s="118"/>
      <c r="C67" s="118"/>
      <c r="D67" s="118"/>
      <c r="E67" s="118"/>
      <c r="F67" s="118"/>
      <c r="G67" s="118"/>
      <c r="H67" s="118"/>
      <c r="I67" s="118"/>
      <c r="J67" s="118"/>
      <c r="K67" s="118"/>
      <c r="L67" s="118"/>
      <c r="M67" s="118"/>
      <c r="N67" s="118"/>
      <c r="O67" s="118"/>
    </row>
    <row r="68" customFormat="false" ht="15" hidden="false" customHeight="false" outlineLevel="0" collapsed="false">
      <c r="A68" s="97"/>
      <c r="B68" s="98"/>
      <c r="C68" s="99" t="s">
        <v>8</v>
      </c>
      <c r="D68" s="99" t="s">
        <v>9</v>
      </c>
      <c r="E68" s="99" t="s">
        <v>10</v>
      </c>
      <c r="F68" s="99" t="s">
        <v>11</v>
      </c>
      <c r="G68" s="99" t="s">
        <v>12</v>
      </c>
      <c r="H68" s="99" t="s">
        <v>13</v>
      </c>
      <c r="I68" s="99" t="s">
        <v>2</v>
      </c>
      <c r="J68" s="99" t="s">
        <v>3</v>
      </c>
      <c r="K68" s="99" t="s">
        <v>4</v>
      </c>
      <c r="L68" s="99" t="s">
        <v>5</v>
      </c>
      <c r="M68" s="99" t="s">
        <v>6</v>
      </c>
      <c r="N68" s="99" t="s">
        <v>7</v>
      </c>
      <c r="O68" s="99" t="s">
        <v>14</v>
      </c>
    </row>
    <row r="69" customFormat="false" ht="15" hidden="false" customHeight="false" outlineLevel="0" collapsed="false">
      <c r="A69" s="120"/>
      <c r="B69" s="120" t="s">
        <v>15</v>
      </c>
      <c r="C69" s="121" t="n">
        <v>26933</v>
      </c>
      <c r="D69" s="121" t="n">
        <v>33159</v>
      </c>
      <c r="E69" s="121" t="n">
        <v>15999</v>
      </c>
      <c r="F69" s="121" t="n">
        <v>13565</v>
      </c>
      <c r="G69" s="121" t="n">
        <v>37603</v>
      </c>
      <c r="H69" s="121" t="n">
        <v>42194</v>
      </c>
      <c r="I69" s="121" t="n">
        <v>51678</v>
      </c>
      <c r="J69" s="121" t="n">
        <v>43939</v>
      </c>
      <c r="K69" s="121" t="n">
        <v>49017</v>
      </c>
      <c r="L69" s="121" t="n">
        <v>34099</v>
      </c>
      <c r="M69" s="121" t="n">
        <v>28798</v>
      </c>
      <c r="N69" s="121" t="n">
        <v>26629</v>
      </c>
      <c r="O69" s="122" t="n">
        <f aca="false">SUM(C69:N69)</f>
        <v>403613</v>
      </c>
    </row>
    <row r="70" customFormat="false" ht="15" hidden="false" customHeight="false" outlineLevel="0" collapsed="false">
      <c r="A70" s="123" t="s">
        <v>16</v>
      </c>
      <c r="B70" s="123" t="s">
        <v>17</v>
      </c>
      <c r="C70" s="121" t="n">
        <v>76208</v>
      </c>
      <c r="D70" s="121" t="n">
        <v>51388</v>
      </c>
      <c r="E70" s="121" t="n">
        <v>25568</v>
      </c>
      <c r="F70" s="121" t="n">
        <v>34875</v>
      </c>
      <c r="G70" s="121" t="n">
        <v>70323</v>
      </c>
      <c r="H70" s="121" t="n">
        <v>120010</v>
      </c>
      <c r="I70" s="121" t="n">
        <v>81480</v>
      </c>
      <c r="J70" s="121" t="n">
        <v>88914</v>
      </c>
      <c r="K70" s="121" t="n">
        <v>110712</v>
      </c>
      <c r="L70" s="121" t="n">
        <v>87464</v>
      </c>
      <c r="M70" s="121" t="n">
        <v>42756</v>
      </c>
      <c r="N70" s="121" t="n">
        <v>42810</v>
      </c>
      <c r="O70" s="121" t="n">
        <f aca="false">SUM(C70:N70)</f>
        <v>832508</v>
      </c>
    </row>
    <row r="71" customFormat="false" ht="15" hidden="false" customHeight="false" outlineLevel="0" collapsed="false">
      <c r="A71" s="124"/>
      <c r="B71" s="124" t="s">
        <v>18</v>
      </c>
      <c r="C71" s="125" t="n">
        <f aca="false">SUM(C69:C70)</f>
        <v>103141</v>
      </c>
      <c r="D71" s="125" t="n">
        <f aca="false">SUM(D69:D70)</f>
        <v>84547</v>
      </c>
      <c r="E71" s="125" t="n">
        <f aca="false">SUM(E69:E70)</f>
        <v>41567</v>
      </c>
      <c r="F71" s="125" t="n">
        <f aca="false">SUM(F69:F70)</f>
        <v>48440</v>
      </c>
      <c r="G71" s="125" t="n">
        <f aca="false">SUM(G69:G70)</f>
        <v>107926</v>
      </c>
      <c r="H71" s="125" t="n">
        <f aca="false">SUM(H69:H70)</f>
        <v>162204</v>
      </c>
      <c r="I71" s="125" t="n">
        <f aca="false">SUM(I69:I70)</f>
        <v>133158</v>
      </c>
      <c r="J71" s="125" t="n">
        <f aca="false">SUM(J69:J70)</f>
        <v>132853</v>
      </c>
      <c r="K71" s="125" t="n">
        <f aca="false">SUM(K69:K70)</f>
        <v>159729</v>
      </c>
      <c r="L71" s="125" t="n">
        <f aca="false">SUM(L69:L70)</f>
        <v>121563</v>
      </c>
      <c r="M71" s="125" t="n">
        <f aca="false">SUM(M69:M70)</f>
        <v>71554</v>
      </c>
      <c r="N71" s="125" t="n">
        <f aca="false">SUM(N69:N70)</f>
        <v>69439</v>
      </c>
      <c r="O71" s="125" t="n">
        <f aca="false">SUM(C71:N71)</f>
        <v>1236121</v>
      </c>
    </row>
    <row r="72" customFormat="false" ht="15" hidden="false" customHeight="false" outlineLevel="0" collapsed="false">
      <c r="A72" s="120"/>
      <c r="B72" s="120" t="s">
        <v>15</v>
      </c>
      <c r="C72" s="126" t="n">
        <v>8</v>
      </c>
      <c r="D72" s="126" t="n">
        <v>10</v>
      </c>
      <c r="E72" s="126" t="n">
        <v>5</v>
      </c>
      <c r="F72" s="126" t="n">
        <v>4</v>
      </c>
      <c r="G72" s="126" t="n">
        <v>13</v>
      </c>
      <c r="H72" s="126" t="n">
        <v>20</v>
      </c>
      <c r="I72" s="126" t="n">
        <v>25</v>
      </c>
      <c r="J72" s="126" t="n">
        <v>22</v>
      </c>
      <c r="K72" s="126" t="n">
        <v>22</v>
      </c>
      <c r="L72" s="126" t="n">
        <v>14</v>
      </c>
      <c r="M72" s="126" t="n">
        <v>9</v>
      </c>
      <c r="N72" s="126" t="n">
        <v>8</v>
      </c>
      <c r="O72" s="126" t="n">
        <f aca="false">SUM(C72:N72)</f>
        <v>160</v>
      </c>
    </row>
    <row r="73" customFormat="false" ht="15" hidden="false" customHeight="false" outlineLevel="0" collapsed="false">
      <c r="A73" s="123" t="s">
        <v>19</v>
      </c>
      <c r="B73" s="123" t="s">
        <v>17</v>
      </c>
      <c r="C73" s="127" t="n">
        <v>23</v>
      </c>
      <c r="D73" s="127" t="n">
        <v>16</v>
      </c>
      <c r="E73" s="127" t="n">
        <v>8</v>
      </c>
      <c r="F73" s="127" t="n">
        <v>12</v>
      </c>
      <c r="G73" s="127" t="n">
        <v>24</v>
      </c>
      <c r="H73" s="127" t="n">
        <v>47</v>
      </c>
      <c r="I73" s="127" t="n">
        <v>33</v>
      </c>
      <c r="J73" s="127" t="n">
        <v>35</v>
      </c>
      <c r="K73" s="127" t="n">
        <v>49</v>
      </c>
      <c r="L73" s="127" t="n">
        <v>35</v>
      </c>
      <c r="M73" s="127" t="n">
        <v>15</v>
      </c>
      <c r="N73" s="127" t="n">
        <v>13</v>
      </c>
      <c r="O73" s="127" t="n">
        <f aca="false">SUM(C73:N73)</f>
        <v>310</v>
      </c>
    </row>
    <row r="74" customFormat="false" ht="15" hidden="false" customHeight="false" outlineLevel="0" collapsed="false">
      <c r="A74" s="124"/>
      <c r="B74" s="124" t="s">
        <v>18</v>
      </c>
      <c r="C74" s="125" t="n">
        <f aca="false">SUM(C72:C73)</f>
        <v>31</v>
      </c>
      <c r="D74" s="125" t="n">
        <f aca="false">SUM(D72:D73)</f>
        <v>26</v>
      </c>
      <c r="E74" s="125" t="n">
        <f aca="false">SUM(E72:E73)</f>
        <v>13</v>
      </c>
      <c r="F74" s="125" t="n">
        <f aca="false">SUM(F72:F73)</f>
        <v>16</v>
      </c>
      <c r="G74" s="125" t="n">
        <f aca="false">SUM(G72:G73)</f>
        <v>37</v>
      </c>
      <c r="H74" s="125" t="n">
        <f aca="false">SUM(H72:H73)</f>
        <v>67</v>
      </c>
      <c r="I74" s="125" t="n">
        <f aca="false">SUM(I72:I73)</f>
        <v>58</v>
      </c>
      <c r="J74" s="125" t="n">
        <f aca="false">SUM(J72:J73)</f>
        <v>57</v>
      </c>
      <c r="K74" s="125" t="n">
        <f aca="false">SUM(K72:K73)</f>
        <v>71</v>
      </c>
      <c r="L74" s="125" t="n">
        <f aca="false">SUM(L72:L73)</f>
        <v>49</v>
      </c>
      <c r="M74" s="125" t="n">
        <f aca="false">SUM(M72:M73)</f>
        <v>24</v>
      </c>
      <c r="N74" s="125" t="n">
        <f aca="false">SUM(N72:N73)</f>
        <v>21</v>
      </c>
      <c r="O74" s="125" t="n">
        <f aca="false">SUM(C74:N74)</f>
        <v>470</v>
      </c>
      <c r="Q74" s="119"/>
    </row>
    <row r="75" customFormat="false" ht="15" hidden="false" customHeight="false" outlineLevel="0" collapsed="false">
      <c r="A75" s="118"/>
      <c r="B75" s="118"/>
      <c r="C75" s="118"/>
      <c r="D75" s="118"/>
      <c r="E75" s="118"/>
      <c r="F75" s="118"/>
      <c r="G75" s="118"/>
      <c r="H75" s="118"/>
      <c r="I75" s="118"/>
      <c r="J75" s="118"/>
      <c r="K75" s="118"/>
      <c r="L75" s="118"/>
      <c r="M75" s="118"/>
      <c r="N75" s="118"/>
      <c r="O75" s="118"/>
      <c r="Q75" s="119"/>
    </row>
    <row r="76" customFormat="false" ht="15" hidden="false" customHeight="false" outlineLevel="0" collapsed="false">
      <c r="A76" s="118"/>
      <c r="B76" s="96" t="s">
        <v>36</v>
      </c>
      <c r="C76" s="96"/>
      <c r="D76" s="96"/>
      <c r="E76" s="96"/>
      <c r="F76" s="96"/>
      <c r="G76" s="96"/>
      <c r="H76" s="96"/>
      <c r="I76" s="96"/>
      <c r="J76" s="96"/>
      <c r="K76" s="96"/>
      <c r="L76" s="96"/>
      <c r="M76" s="96"/>
      <c r="N76" s="96"/>
      <c r="O76" s="96"/>
      <c r="Q76" s="119"/>
    </row>
    <row r="77" customFormat="false" ht="15" hidden="false" customHeight="false" outlineLevel="0" collapsed="false">
      <c r="A77" s="118"/>
      <c r="B77" s="118"/>
      <c r="C77" s="118"/>
      <c r="D77" s="118"/>
      <c r="E77" s="118"/>
      <c r="F77" s="118"/>
      <c r="G77" s="118"/>
      <c r="H77" s="118"/>
      <c r="I77" s="118"/>
      <c r="J77" s="118"/>
      <c r="K77" s="118"/>
      <c r="L77" s="118"/>
      <c r="M77" s="118"/>
      <c r="N77" s="118"/>
      <c r="O77" s="118"/>
    </row>
    <row r="78" customFormat="false" ht="15" hidden="false" customHeight="false" outlineLevel="0" collapsed="false">
      <c r="A78" s="97"/>
      <c r="B78" s="98"/>
      <c r="C78" s="99" t="s">
        <v>8</v>
      </c>
      <c r="D78" s="99" t="s">
        <v>9</v>
      </c>
      <c r="E78" s="99" t="s">
        <v>10</v>
      </c>
      <c r="F78" s="99" t="s">
        <v>11</v>
      </c>
      <c r="G78" s="99" t="s">
        <v>12</v>
      </c>
      <c r="H78" s="99" t="s">
        <v>13</v>
      </c>
      <c r="I78" s="99" t="s">
        <v>2</v>
      </c>
      <c r="J78" s="99" t="s">
        <v>3</v>
      </c>
      <c r="K78" s="99" t="s">
        <v>4</v>
      </c>
      <c r="L78" s="99" t="s">
        <v>5</v>
      </c>
      <c r="M78" s="99" t="s">
        <v>6</v>
      </c>
      <c r="N78" s="99" t="s">
        <v>7</v>
      </c>
      <c r="O78" s="99" t="s">
        <v>14</v>
      </c>
    </row>
    <row r="79" customFormat="false" ht="15" hidden="false" customHeight="false" outlineLevel="0" collapsed="false">
      <c r="A79" s="120"/>
      <c r="B79" s="120" t="s">
        <v>15</v>
      </c>
      <c r="C79" s="121" t="n">
        <v>33708</v>
      </c>
      <c r="D79" s="121" t="n">
        <v>26877</v>
      </c>
      <c r="E79" s="121" t="n">
        <v>32452</v>
      </c>
      <c r="F79" s="121" t="n">
        <v>25748</v>
      </c>
      <c r="G79" s="121" t="n">
        <v>39444</v>
      </c>
      <c r="H79" s="121" t="n">
        <v>50869</v>
      </c>
      <c r="I79" s="122" t="n">
        <v>43180</v>
      </c>
      <c r="J79" s="121" t="n">
        <v>49302</v>
      </c>
      <c r="K79" s="121" t="n">
        <v>59210</v>
      </c>
      <c r="L79" s="121" t="n">
        <v>37949</v>
      </c>
      <c r="M79" s="121" t="n">
        <v>24954</v>
      </c>
      <c r="N79" s="121" t="n">
        <v>33206</v>
      </c>
      <c r="O79" s="122" t="n">
        <f aca="false">SUM(C79:N79)</f>
        <v>456899</v>
      </c>
    </row>
    <row r="80" customFormat="false" ht="15" hidden="false" customHeight="false" outlineLevel="0" collapsed="false">
      <c r="A80" s="123" t="s">
        <v>16</v>
      </c>
      <c r="B80" s="123" t="s">
        <v>17</v>
      </c>
      <c r="C80" s="121" t="n">
        <v>61377</v>
      </c>
      <c r="D80" s="121" t="n">
        <v>57590</v>
      </c>
      <c r="E80" s="121" t="n">
        <v>43164</v>
      </c>
      <c r="F80" s="121" t="n">
        <v>59695</v>
      </c>
      <c r="G80" s="121" t="n">
        <v>86637</v>
      </c>
      <c r="H80" s="121" t="n">
        <v>134493</v>
      </c>
      <c r="I80" s="121" t="n">
        <v>136359</v>
      </c>
      <c r="J80" s="121" t="n">
        <v>108144</v>
      </c>
      <c r="K80" s="121" t="n">
        <v>134458</v>
      </c>
      <c r="L80" s="121" t="n">
        <v>103456</v>
      </c>
      <c r="M80" s="121" t="n">
        <v>58277</v>
      </c>
      <c r="N80" s="121" t="n">
        <v>56304</v>
      </c>
      <c r="O80" s="121" t="n">
        <f aca="false">SUM(C80:N80)</f>
        <v>1039954</v>
      </c>
    </row>
    <row r="81" customFormat="false" ht="15" hidden="false" customHeight="false" outlineLevel="0" collapsed="false">
      <c r="A81" s="124"/>
      <c r="B81" s="124" t="s">
        <v>18</v>
      </c>
      <c r="C81" s="125" t="n">
        <f aca="false">SUM(C79:C80)</f>
        <v>95085</v>
      </c>
      <c r="D81" s="125" t="n">
        <f aca="false">SUM(D79:D80)</f>
        <v>84467</v>
      </c>
      <c r="E81" s="125" t="n">
        <f aca="false">SUM(E79:E80)</f>
        <v>75616</v>
      </c>
      <c r="F81" s="125" t="n">
        <f aca="false">SUM(F79:F80)</f>
        <v>85443</v>
      </c>
      <c r="G81" s="125" t="n">
        <f aca="false">SUM(G79:G80)</f>
        <v>126081</v>
      </c>
      <c r="H81" s="125" t="n">
        <f aca="false">SUM(H79:H80)</f>
        <v>185362</v>
      </c>
      <c r="I81" s="125" t="n">
        <f aca="false">SUM(I79:I80)</f>
        <v>179539</v>
      </c>
      <c r="J81" s="125" t="n">
        <f aca="false">SUM(J79:J80)</f>
        <v>157446</v>
      </c>
      <c r="K81" s="125" t="n">
        <f aca="false">SUM(K79:K80)</f>
        <v>193668</v>
      </c>
      <c r="L81" s="125" t="n">
        <f aca="false">SUM(L79:L80)</f>
        <v>141405</v>
      </c>
      <c r="M81" s="125" t="n">
        <f aca="false">SUM(M79:M80)</f>
        <v>83231</v>
      </c>
      <c r="N81" s="125" t="n">
        <f aca="false">SUM(N79:N80)</f>
        <v>89510</v>
      </c>
      <c r="O81" s="125" t="n">
        <f aca="false">SUM(C81:N81)</f>
        <v>1496853</v>
      </c>
    </row>
    <row r="82" customFormat="false" ht="15" hidden="false" customHeight="false" outlineLevel="0" collapsed="false">
      <c r="A82" s="120"/>
      <c r="B82" s="120" t="s">
        <v>15</v>
      </c>
      <c r="C82" s="126" t="n">
        <v>10</v>
      </c>
      <c r="D82" s="126" t="n">
        <v>8</v>
      </c>
      <c r="E82" s="126" t="n">
        <v>10</v>
      </c>
      <c r="F82" s="126" t="n">
        <v>8</v>
      </c>
      <c r="G82" s="126" t="n">
        <v>15</v>
      </c>
      <c r="H82" s="126" t="n">
        <v>19</v>
      </c>
      <c r="I82" s="126" t="n">
        <v>17</v>
      </c>
      <c r="J82" s="126" t="n">
        <v>21</v>
      </c>
      <c r="K82" s="126" t="n">
        <v>30</v>
      </c>
      <c r="L82" s="126" t="n">
        <v>25</v>
      </c>
      <c r="M82" s="126" t="n">
        <v>8</v>
      </c>
      <c r="N82" s="126" t="n">
        <v>10</v>
      </c>
      <c r="O82" s="126" t="n">
        <f aca="false">SUM(C82:N82)</f>
        <v>181</v>
      </c>
    </row>
    <row r="83" customFormat="false" ht="15" hidden="false" customHeight="false" outlineLevel="0" collapsed="false">
      <c r="A83" s="123" t="s">
        <v>19</v>
      </c>
      <c r="B83" s="123" t="s">
        <v>17</v>
      </c>
      <c r="C83" s="127" t="n">
        <v>18</v>
      </c>
      <c r="D83" s="127" t="n">
        <v>17</v>
      </c>
      <c r="E83" s="127" t="n">
        <v>14</v>
      </c>
      <c r="F83" s="127" t="n">
        <v>21</v>
      </c>
      <c r="G83" s="127" t="n">
        <v>34</v>
      </c>
      <c r="H83" s="127" t="n">
        <v>58</v>
      </c>
      <c r="I83" s="127" t="n">
        <v>61</v>
      </c>
      <c r="J83" s="127" t="n">
        <v>46</v>
      </c>
      <c r="K83" s="127" t="n">
        <v>56</v>
      </c>
      <c r="L83" s="127" t="n">
        <v>36</v>
      </c>
      <c r="M83" s="127" t="n">
        <v>21</v>
      </c>
      <c r="N83" s="127" t="n">
        <v>18</v>
      </c>
      <c r="O83" s="127" t="n">
        <f aca="false">SUM(C83:N83)</f>
        <v>400</v>
      </c>
    </row>
    <row r="84" customFormat="false" ht="15" hidden="false" customHeight="false" outlineLevel="0" collapsed="false">
      <c r="A84" s="124"/>
      <c r="B84" s="124" t="s">
        <v>18</v>
      </c>
      <c r="C84" s="125" t="n">
        <f aca="false">SUM(C82:C83)</f>
        <v>28</v>
      </c>
      <c r="D84" s="125" t="n">
        <f aca="false">SUM(D82:D83)</f>
        <v>25</v>
      </c>
      <c r="E84" s="125" t="n">
        <f aca="false">SUM(E82:E83)</f>
        <v>24</v>
      </c>
      <c r="F84" s="125" t="n">
        <f aca="false">SUM(F82:F83)</f>
        <v>29</v>
      </c>
      <c r="G84" s="125" t="n">
        <f aca="false">SUM(G82:G83)</f>
        <v>49</v>
      </c>
      <c r="H84" s="125" t="n">
        <f aca="false">SUM(H82:H83)</f>
        <v>77</v>
      </c>
      <c r="I84" s="125" t="n">
        <f aca="false">SUM(I82:I83)</f>
        <v>78</v>
      </c>
      <c r="J84" s="125" t="n">
        <f aca="false">SUM(J82:J83)</f>
        <v>67</v>
      </c>
      <c r="K84" s="125" t="n">
        <f aca="false">SUM(K82:K83)</f>
        <v>86</v>
      </c>
      <c r="L84" s="125" t="n">
        <f aca="false">SUM(L82:L83)</f>
        <v>61</v>
      </c>
      <c r="M84" s="125" t="n">
        <f aca="false">SUM(M82:M83)</f>
        <v>29</v>
      </c>
      <c r="N84" s="125" t="n">
        <f aca="false">SUM(N82:N83)</f>
        <v>28</v>
      </c>
      <c r="O84" s="125" t="n">
        <f aca="false">SUM(C84:N84)</f>
        <v>581</v>
      </c>
    </row>
    <row r="85" customFormat="false" ht="15" hidden="false" customHeight="false" outlineLevel="0" collapsed="false">
      <c r="A85" s="118"/>
      <c r="B85" s="118"/>
      <c r="C85" s="118"/>
      <c r="D85" s="118"/>
      <c r="E85" s="118"/>
      <c r="F85" s="118"/>
      <c r="G85" s="118"/>
      <c r="H85" s="118"/>
      <c r="I85" s="118"/>
      <c r="J85" s="118"/>
      <c r="K85" s="118"/>
      <c r="L85" s="118"/>
      <c r="M85" s="118"/>
      <c r="N85" s="118"/>
      <c r="O85" s="118"/>
    </row>
    <row r="86" s="129" customFormat="true" ht="12.75" hidden="false" customHeight="false" outlineLevel="0" collapsed="false">
      <c r="A86" s="128" t="s">
        <v>21</v>
      </c>
      <c r="B86" s="97"/>
      <c r="C86" s="97"/>
      <c r="D86" s="97"/>
      <c r="E86" s="97"/>
      <c r="F86" s="97"/>
      <c r="G86" s="97"/>
      <c r="H86" s="97"/>
      <c r="I86" s="97"/>
      <c r="J86" s="97"/>
      <c r="K86" s="97"/>
      <c r="L86" s="97"/>
      <c r="M86" s="98"/>
      <c r="N86" s="98"/>
      <c r="O86" s="97"/>
    </row>
    <row r="87" s="129" customFormat="true" ht="12.75" hidden="false" customHeight="true" outlineLevel="0" collapsed="false">
      <c r="A87" s="130" t="s">
        <v>37</v>
      </c>
      <c r="B87" s="130"/>
      <c r="C87" s="130"/>
      <c r="D87" s="130"/>
      <c r="E87" s="130"/>
      <c r="F87" s="130"/>
      <c r="G87" s="130"/>
      <c r="H87" s="131"/>
      <c r="I87" s="98"/>
      <c r="J87" s="98"/>
      <c r="K87" s="98"/>
      <c r="L87" s="98"/>
      <c r="M87" s="132"/>
      <c r="N87" s="132"/>
      <c r="O87" s="133" t="s">
        <v>23</v>
      </c>
    </row>
    <row r="88" s="135" customFormat="true" ht="12.75" hidden="false" customHeight="false" outlineLevel="0" collapsed="false">
      <c r="A88" s="134" t="s">
        <v>24</v>
      </c>
      <c r="B88" s="98"/>
      <c r="C88" s="98"/>
      <c r="D88" s="98"/>
      <c r="E88" s="98"/>
      <c r="F88" s="98"/>
      <c r="G88" s="98"/>
      <c r="H88" s="98"/>
      <c r="I88" s="98"/>
      <c r="J88" s="98"/>
      <c r="K88" s="98"/>
      <c r="L88" s="98"/>
      <c r="M88" s="98"/>
      <c r="N88" s="98"/>
      <c r="O88" s="133" t="s">
        <v>25</v>
      </c>
    </row>
    <row r="89" s="135" customFormat="true" ht="12.75" hidden="false" customHeight="false" outlineLevel="0" collapsed="false">
      <c r="A89" s="136" t="s">
        <v>26</v>
      </c>
      <c r="B89" s="98"/>
      <c r="C89" s="75"/>
      <c r="D89" s="75"/>
      <c r="E89" s="75"/>
      <c r="F89" s="75"/>
      <c r="G89" s="75"/>
      <c r="H89" s="75"/>
      <c r="I89" s="75"/>
      <c r="J89" s="75"/>
      <c r="K89" s="75"/>
      <c r="L89" s="75"/>
      <c r="M89" s="75"/>
      <c r="N89" s="75"/>
      <c r="O89" s="75"/>
    </row>
  </sheetData>
  <mergeCells count="10">
    <mergeCell ref="A3:O3"/>
    <mergeCell ref="B6:O6"/>
    <mergeCell ref="B16:O16"/>
    <mergeCell ref="B26:O26"/>
    <mergeCell ref="B36:O36"/>
    <mergeCell ref="B46:O46"/>
    <mergeCell ref="B56:O56"/>
    <mergeCell ref="B66:O66"/>
    <mergeCell ref="B76:O76"/>
    <mergeCell ref="A87:G87"/>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137" width="15.85"/>
    <col collapsed="false" customWidth="true" hidden="false" outlineLevel="0" max="2" min="2" style="138" width="17.28"/>
    <col collapsed="false" customWidth="true" hidden="false" outlineLevel="0" max="3" min="3" style="138" width="10.85"/>
    <col collapsed="false" customWidth="true" hidden="false" outlineLevel="0" max="4" min="4" style="138" width="11.99"/>
    <col collapsed="false" customWidth="true" hidden="false" outlineLevel="0" max="5" min="5" style="139" width="38.14"/>
    <col collapsed="false" customWidth="false" hidden="false" outlineLevel="0" max="257" min="6" style="139" width="9.14"/>
  </cols>
  <sheetData>
    <row r="1" customFormat="false" ht="5.25" hidden="false" customHeight="true" outlineLevel="0" collapsed="false"/>
    <row r="2" customFormat="false" ht="16.5" hidden="false" customHeight="false" outlineLevel="0" collapsed="false">
      <c r="A2" s="140" t="s">
        <v>38</v>
      </c>
      <c r="B2" s="139"/>
      <c r="C2" s="139"/>
      <c r="D2" s="139"/>
    </row>
    <row r="3" customFormat="false" ht="18" hidden="false" customHeight="true" outlineLevel="0" collapsed="false">
      <c r="A3" s="141" t="s">
        <v>39</v>
      </c>
      <c r="B3" s="142" t="s">
        <v>40</v>
      </c>
      <c r="C3" s="142"/>
      <c r="D3" s="143" t="s">
        <v>41</v>
      </c>
      <c r="E3" s="144" t="s">
        <v>42</v>
      </c>
    </row>
    <row r="4" customFormat="false" ht="16.5" hidden="false" customHeight="true" outlineLevel="0" collapsed="false">
      <c r="A4" s="145" t="s">
        <v>43</v>
      </c>
      <c r="B4" s="144" t="s">
        <v>44</v>
      </c>
      <c r="C4" s="144"/>
      <c r="D4" s="144"/>
      <c r="E4" s="144"/>
    </row>
    <row r="5" customFormat="false" ht="15.75" hidden="false" customHeight="true" outlineLevel="0" collapsed="false">
      <c r="A5" s="145" t="s">
        <v>45</v>
      </c>
      <c r="B5" s="146" t="s">
        <v>46</v>
      </c>
      <c r="C5" s="146"/>
      <c r="D5" s="146"/>
      <c r="E5" s="146"/>
    </row>
    <row r="6" customFormat="false" ht="19.5" hidden="false" customHeight="true" outlineLevel="0" collapsed="false">
      <c r="A6" s="145" t="s">
        <v>47</v>
      </c>
      <c r="B6" s="147" t="s">
        <v>48</v>
      </c>
      <c r="C6" s="147"/>
      <c r="D6" s="148" t="s">
        <v>49</v>
      </c>
      <c r="E6" s="149" t="s">
        <v>50</v>
      </c>
    </row>
    <row r="7" customFormat="false" ht="27" hidden="false" customHeight="true" outlineLevel="0" collapsed="false">
      <c r="A7" s="145" t="s">
        <v>51</v>
      </c>
      <c r="B7" s="150" t="s">
        <v>52</v>
      </c>
      <c r="C7" s="150"/>
      <c r="D7" s="150"/>
      <c r="E7" s="151"/>
    </row>
    <row r="8" customFormat="false" ht="15.75" hidden="false" customHeight="false" outlineLevel="0" collapsed="false">
      <c r="A8" s="152"/>
      <c r="B8" s="153"/>
      <c r="C8" s="153"/>
      <c r="D8" s="153"/>
    </row>
    <row r="9" customFormat="false" ht="16.5" hidden="false" customHeight="false" outlineLevel="0" collapsed="false">
      <c r="A9" s="154" t="s">
        <v>53</v>
      </c>
      <c r="B9" s="153"/>
      <c r="C9" s="153"/>
      <c r="D9" s="153"/>
    </row>
    <row r="10" customFormat="false" ht="18" hidden="false" customHeight="true" outlineLevel="0" collapsed="false">
      <c r="A10" s="155" t="s">
        <v>54</v>
      </c>
      <c r="B10" s="155"/>
      <c r="C10" s="155"/>
      <c r="D10" s="155"/>
      <c r="E10" s="155"/>
    </row>
    <row r="11" customFormat="false" ht="15.75" hidden="false" customHeight="false" outlineLevel="0" collapsed="false">
      <c r="A11" s="154"/>
      <c r="B11" s="153"/>
      <c r="C11" s="153"/>
      <c r="D11" s="153"/>
    </row>
    <row r="12" customFormat="false" ht="16.5" hidden="false" customHeight="false" outlineLevel="0" collapsed="false">
      <c r="A12" s="154" t="s">
        <v>55</v>
      </c>
      <c r="B12" s="153"/>
      <c r="C12" s="153"/>
      <c r="D12" s="153"/>
    </row>
    <row r="13" customFormat="false" ht="36" hidden="false" customHeight="true" outlineLevel="0" collapsed="false">
      <c r="A13" s="156" t="s">
        <v>56</v>
      </c>
      <c r="B13" s="155" t="s">
        <v>57</v>
      </c>
      <c r="C13" s="155"/>
      <c r="D13" s="155"/>
      <c r="E13" s="155"/>
    </row>
    <row r="14" customFormat="false" ht="15.75" hidden="false" customHeight="false" outlineLevel="0" collapsed="false">
      <c r="A14" s="140"/>
      <c r="B14" s="139"/>
      <c r="C14" s="139"/>
      <c r="D14" s="139"/>
    </row>
    <row r="15" customFormat="false" ht="16.5" hidden="false" customHeight="false" outlineLevel="0" collapsed="false">
      <c r="A15" s="140" t="s">
        <v>58</v>
      </c>
      <c r="B15" s="139"/>
      <c r="C15" s="139"/>
      <c r="D15" s="139"/>
    </row>
    <row r="16" customFormat="false" ht="15" hidden="false" customHeight="true" outlineLevel="0" collapsed="false">
      <c r="A16" s="157" t="s">
        <v>59</v>
      </c>
      <c r="B16" s="158"/>
      <c r="C16" s="159" t="s">
        <v>60</v>
      </c>
      <c r="D16" s="160"/>
      <c r="E16" s="161"/>
      <c r="F16" s="162"/>
      <c r="G16" s="162"/>
      <c r="H16" s="162"/>
      <c r="I16" s="162"/>
      <c r="J16" s="162"/>
      <c r="K16" s="162"/>
      <c r="L16" s="162"/>
      <c r="M16" s="162"/>
      <c r="N16" s="163"/>
    </row>
    <row r="17" customFormat="false" ht="40.5" hidden="false" customHeight="true" outlineLevel="0" collapsed="false">
      <c r="A17" s="164" t="s">
        <v>61</v>
      </c>
      <c r="B17" s="164"/>
      <c r="C17" s="164"/>
      <c r="D17" s="164"/>
      <c r="E17" s="164"/>
      <c r="F17" s="164"/>
      <c r="G17" s="164"/>
      <c r="H17" s="164"/>
      <c r="I17" s="164"/>
      <c r="J17" s="164"/>
      <c r="K17" s="164"/>
      <c r="L17" s="164"/>
      <c r="M17" s="164"/>
      <c r="N17" s="164"/>
    </row>
    <row r="18" customFormat="false" ht="15" hidden="false" customHeight="true" outlineLevel="0" collapsed="false">
      <c r="A18" s="165" t="s">
        <v>62</v>
      </c>
      <c r="B18" s="165"/>
      <c r="C18" s="165"/>
      <c r="D18" s="165"/>
      <c r="E18" s="165"/>
      <c r="F18" s="165"/>
      <c r="G18" s="165"/>
      <c r="H18" s="165"/>
      <c r="I18" s="165"/>
      <c r="J18" s="165"/>
      <c r="K18" s="165"/>
      <c r="L18" s="165"/>
      <c r="M18" s="165"/>
      <c r="N18" s="165"/>
    </row>
    <row r="19" customFormat="false" ht="13.5" hidden="false" customHeight="true" outlineLevel="0" collapsed="false">
      <c r="A19" s="166" t="s">
        <v>63</v>
      </c>
      <c r="B19" s="166"/>
      <c r="C19" s="166"/>
      <c r="D19" s="166"/>
      <c r="E19" s="166"/>
      <c r="F19" s="166"/>
      <c r="G19" s="166"/>
      <c r="H19" s="167"/>
      <c r="I19" s="167"/>
      <c r="J19" s="167"/>
      <c r="K19" s="167"/>
      <c r="L19" s="167"/>
      <c r="M19" s="167"/>
      <c r="N19" s="168"/>
    </row>
    <row r="20" customFormat="false" ht="15.75" hidden="false" customHeight="false" outlineLevel="0" collapsed="false">
      <c r="A20" s="169"/>
      <c r="B20" s="139"/>
      <c r="C20" s="139"/>
      <c r="D20" s="139"/>
    </row>
    <row r="21" customFormat="false" ht="16.5" hidden="false" customHeight="false" outlineLevel="0" collapsed="false">
      <c r="A21" s="140" t="s">
        <v>64</v>
      </c>
      <c r="B21" s="139"/>
      <c r="C21" s="139"/>
      <c r="D21" s="139"/>
    </row>
    <row r="22" customFormat="false" ht="15" hidden="false" customHeight="true" outlineLevel="0" collapsed="false">
      <c r="A22" s="170" t="s">
        <v>65</v>
      </c>
      <c r="B22" s="170"/>
      <c r="C22" s="170"/>
      <c r="D22" s="170"/>
      <c r="E22" s="170"/>
      <c r="F22" s="170"/>
      <c r="G22" s="170"/>
      <c r="H22" s="170"/>
      <c r="I22" s="170"/>
      <c r="J22" s="170"/>
      <c r="K22" s="170"/>
      <c r="L22" s="170"/>
      <c r="M22" s="170"/>
      <c r="N22" s="170"/>
    </row>
    <row r="23" customFormat="false" ht="15.75" hidden="false" customHeight="true" outlineLevel="0" collapsed="false">
      <c r="A23" s="170"/>
      <c r="B23" s="170"/>
      <c r="C23" s="170"/>
      <c r="D23" s="170"/>
      <c r="E23" s="170"/>
      <c r="F23" s="170"/>
      <c r="G23" s="170"/>
      <c r="H23" s="170"/>
      <c r="I23" s="170"/>
      <c r="J23" s="170"/>
      <c r="K23" s="170"/>
      <c r="L23" s="170"/>
      <c r="M23" s="170"/>
      <c r="N23" s="170"/>
    </row>
    <row r="24" customFormat="false" ht="15.75" hidden="false" customHeight="false" outlineLevel="0" collapsed="false">
      <c r="A24" s="171"/>
      <c r="B24" s="139"/>
      <c r="C24" s="139"/>
      <c r="D24" s="139"/>
    </row>
    <row r="25" customFormat="false" ht="16.5" hidden="false" customHeight="false" outlineLevel="0" collapsed="false">
      <c r="A25" s="172" t="s">
        <v>66</v>
      </c>
      <c r="B25" s="139"/>
      <c r="C25" s="139"/>
      <c r="D25" s="139"/>
    </row>
    <row r="26" customFormat="false" ht="44.25" hidden="false" customHeight="true" outlineLevel="0" collapsed="false">
      <c r="A26" s="173" t="s">
        <v>67</v>
      </c>
      <c r="B26" s="173"/>
      <c r="C26" s="173"/>
      <c r="D26" s="173"/>
      <c r="E26" s="173"/>
      <c r="F26" s="173"/>
      <c r="G26" s="173"/>
      <c r="H26" s="173"/>
      <c r="I26" s="173"/>
      <c r="J26" s="173"/>
      <c r="K26" s="173"/>
      <c r="L26" s="173"/>
      <c r="M26" s="173"/>
      <c r="N26" s="173"/>
    </row>
    <row r="27" customFormat="false" ht="15.75" hidden="false" customHeight="false" outlineLevel="0" collapsed="false">
      <c r="A27" s="140"/>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2-10-18T14:00:36Z</cp:lastPrinted>
  <dcterms:modified xsi:type="dcterms:W3CDTF">2012-11-15T19:56:16Z</dcterms:modified>
  <cp:revision>0</cp:revision>
  <dc:subject/>
  <dc:title/>
</cp:coreProperties>
</file>