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3 REGIONES" sheetId="1" state="visible" r:id="rId2"/>
    <sheet name="REGIONES Y PRECINTOS" sheetId="2" state="visible" r:id="rId3"/>
    <sheet name="MUNICIPIOS" sheetId="3" state="visible" r:id="rId4"/>
    <sheet name="MOTIVO Y SEXO" sheetId="4" state="visible" r:id="rId5"/>
    <sheet name="EDAD &amp; SEXO" sheetId="5" state="visible" r:id="rId6"/>
    <sheet name="CONTACTO" sheetId="6" state="visible" r:id="rId7"/>
    <sheet name="DEFINICIÓN DELITOS TIPO I " sheetId="7" state="visible" r:id="rId8"/>
  </sheets>
  <definedNames>
    <definedName function="false" hidden="false" localSheetId="6" name="_xlnm.Print_Area" vbProcedure="false">'DEFINICIÓN DELITOS TIPO I '!$A$1:$J$50</definedName>
    <definedName function="false" hidden="false" localSheetId="4" name="_xlnm.Print_Area" vbProcedure="false">'EDAD &amp; SEXO'!$A$1:$F$25</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3" authorId="0">
      <text>
        <r>
          <rPr>
            <b val="true"/>
            <sz val="8"/>
            <color rgb="FF000000"/>
            <rFont val="Tahoma"/>
            <family val="2"/>
          </rPr>
          <t xml:space="preserve">LSala:
</t>
        </r>
      </text>
      <mc:AlternateContent>
        <mc:Choice Requires="v2">
          <commentPr autoFill="true" autoScale="false" colHidden="false" locked="false" rowHidden="false" textHAlign="justify" textVAlign="top">
            <anchor moveWithCells="false" sizeWithCells="false">
              <xdr:from>
                <xdr:col>2</xdr:col>
                <xdr:colOff>16</xdr:colOff>
                <xdr:row>241</xdr:row>
                <xdr:rowOff>24</xdr:rowOff>
              </xdr:from>
              <xdr:to>
                <xdr:col>4</xdr:col>
                <xdr:colOff>9</xdr:colOff>
                <xdr:row>243</xdr:row>
                <xdr:rowOff>29</xdr:rowOff>
              </xdr:to>
            </anchor>
          </commentPr>
        </mc:Choice>
        <mc:Fallback/>
      </mc:AlternateContent>
    </comment>
    <comment ref="B247" authorId="0">
      <text>
        <r>
          <rPr>
            <b val="true"/>
            <sz val="8"/>
            <color rgb="FF000000"/>
            <rFont val="Tahoma"/>
            <family val="2"/>
          </rPr>
          <t xml:space="preserve">LSala:
</t>
        </r>
      </text>
      <mc:AlternateContent>
        <mc:Choice Requires="v2">
          <commentPr autoFill="true" autoScale="false" colHidden="false" locked="false" rowHidden="false" textHAlign="justify" textVAlign="top">
            <anchor moveWithCells="false" sizeWithCells="false">
              <xdr:from>
                <xdr:col>2</xdr:col>
                <xdr:colOff>16</xdr:colOff>
                <xdr:row>245</xdr:row>
                <xdr:rowOff>24</xdr:rowOff>
              </xdr:from>
              <xdr:to>
                <xdr:col>4</xdr:col>
                <xdr:colOff>9</xdr:colOff>
                <xdr:row>247</xdr:row>
                <xdr:rowOff>29</xdr:rowOff>
              </xdr:to>
            </anchor>
          </commentPr>
        </mc:Choice>
        <mc:Fallback/>
      </mc:AlternateContent>
    </comment>
  </commentList>
</comments>
</file>

<file path=xl/sharedStrings.xml><?xml version="1.0" encoding="utf-8"?>
<sst xmlns="http://schemas.openxmlformats.org/spreadsheetml/2006/main" count="1155" uniqueCount="296">
  <si>
    <t xml:space="preserve">RELACION DE DELITOS TIPO I INFORMADOS EN LA REGION DE SAN JUAN</t>
  </si>
  <si>
    <t xml:space="preserve">  Años 2011 y 2012</t>
  </si>
  <si>
    <t xml:space="preserve"> </t>
  </si>
  <si>
    <t xml:space="preserve">Datos Preliminares</t>
  </si>
  <si>
    <t xml:space="preserve">     Mes del 1 al 31 de julio</t>
  </si>
  <si>
    <t xml:space="preserve">Acumulado al 31 de juli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AREA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ste</t>
  </si>
  <si>
    <t xml:space="preserve">Puerto
Nuevo</t>
  </si>
  <si>
    <t xml:space="preserve">Hato Rey
Oeste</t>
  </si>
  <si>
    <t xml:space="preserve">AREA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AREA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AREA DE HUMACAO</t>
  </si>
  <si>
    <t xml:space="preserve">Humacao</t>
  </si>
  <si>
    <t xml:space="preserve">Las Piedras</t>
  </si>
  <si>
    <t xml:space="preserve">Maunabo</t>
  </si>
  <si>
    <t xml:space="preserve">Naguabo</t>
  </si>
  <si>
    <t xml:space="preserve">Yabucoa</t>
  </si>
  <si>
    <t xml:space="preserve">AREA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AREA DE CAGUAS</t>
  </si>
  <si>
    <t xml:space="preserve">Aguas
Buenas</t>
  </si>
  <si>
    <t xml:space="preserve">Caguas</t>
  </si>
  <si>
    <t xml:space="preserve">Cidra</t>
  </si>
  <si>
    <t xml:space="preserve">Gurabo</t>
  </si>
  <si>
    <t xml:space="preserve">Juncos</t>
  </si>
  <si>
    <t xml:space="preserve">San Lorenzo</t>
  </si>
  <si>
    <t xml:space="preserve">                                                                                                                                                                                                                                                                                                                                                                                                                                                                                                                                                                                                                                                                                                                                                                                                                                                                                                                                                                                                                                                                                                                                                                                                                                                                                                                    </t>
  </si>
  <si>
    <t xml:space="preserve">AREA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AREA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AREA DE GUAYAMA</t>
  </si>
  <si>
    <t xml:space="preserve">Arroyo</t>
  </si>
  <si>
    <t xml:space="preserve">Cayey</t>
  </si>
  <si>
    <t xml:space="preserve">Guayama</t>
  </si>
  <si>
    <t xml:space="preserve">Patillas </t>
  </si>
  <si>
    <t xml:space="preserve">Salinas</t>
  </si>
  <si>
    <t xml:space="preserve">AREA DE AGUADILLA</t>
  </si>
  <si>
    <t xml:space="preserve">Aguada</t>
  </si>
  <si>
    <t xml:space="preserve">Aguadilla</t>
  </si>
  <si>
    <t xml:space="preserve">Base
Ramey</t>
  </si>
  <si>
    <t xml:space="preserve">Isabela</t>
  </si>
  <si>
    <t xml:space="preserve">Moca</t>
  </si>
  <si>
    <t xml:space="preserve">Rincón</t>
  </si>
  <si>
    <t xml:space="preserve">San
Sebastían</t>
  </si>
  <si>
    <t xml:space="preserve">AREA DE UTUADO</t>
  </si>
  <si>
    <t xml:space="preserve">Adjuntas</t>
  </si>
  <si>
    <t xml:space="preserve">Jayuya</t>
  </si>
  <si>
    <t xml:space="preserve">Lares</t>
  </si>
  <si>
    <t xml:space="preserve">Castañer</t>
  </si>
  <si>
    <t xml:space="preserve">Utuado</t>
  </si>
  <si>
    <t xml:space="preserve">Mameyes</t>
  </si>
  <si>
    <t xml:space="preserve">Angeles</t>
  </si>
  <si>
    <t xml:space="preserve">AREA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AREA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7 de agosto de 2012</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
    <numFmt numFmtId="169" formatCode="0.0"/>
    <numFmt numFmtId="170"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b val="true"/>
      <sz val="10"/>
      <name val="Arial"/>
      <family val="0"/>
    </font>
    <font>
      <sz val="12"/>
      <name val="Arial"/>
      <family val="2"/>
    </font>
    <font>
      <sz val="11"/>
      <name val="Arial"/>
      <family val="2"/>
    </font>
    <font>
      <b val="true"/>
      <sz val="11"/>
      <name val="Arial"/>
      <family val="2"/>
    </font>
    <font>
      <sz val="8"/>
      <name val="Arial"/>
      <family val="2"/>
    </font>
    <font>
      <b val="true"/>
      <sz val="8"/>
      <color rgb="FF000000"/>
      <name val="Tahoma"/>
      <family val="2"/>
    </font>
    <font>
      <sz val="8"/>
      <color rgb="FF000000"/>
      <name val="Tahoma"/>
      <family val="2"/>
    </font>
    <font>
      <b val="true"/>
      <sz val="8"/>
      <name val="Arial"/>
      <family val="2"/>
    </font>
    <font>
      <sz val="10"/>
      <name val="Arial"/>
      <family val="2"/>
    </font>
    <font>
      <sz val="9"/>
      <name val="Arial"/>
      <family val="2"/>
    </font>
    <font>
      <b val="true"/>
      <sz val="10"/>
      <color rgb="FFFF0000"/>
      <name val="Arial"/>
      <family val="2"/>
    </font>
    <font>
      <sz val="10"/>
      <color rgb="FFFF0000"/>
      <name val="Arial"/>
      <family val="2"/>
    </font>
    <font>
      <b val="true"/>
      <sz val="9"/>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top style="medium"/>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tru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70"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70" fontId="0" fillId="0" borderId="20" xfId="0" applyFont="false" applyBorder="true" applyAlignment="false" applyProtection="true">
      <alignment horizontal="general" vertical="bottom" textRotation="0" wrapText="false" indent="0" shrinkToFit="false"/>
      <protection locked="false" hidden="false"/>
    </xf>
    <xf numFmtId="170" fontId="0" fillId="0" borderId="21" xfId="0" applyFont="false" applyBorder="true" applyAlignment="true" applyProtection="true">
      <alignment horizontal="right"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15"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right" vertical="bottom" textRotation="0" wrapText="false" indent="0" shrinkToFit="false"/>
      <protection locked="tru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7" fontId="15" fillId="0" borderId="23" xfId="0" applyFont="tru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23" xfId="0" applyFont="true" applyBorder="true" applyAlignment="false" applyProtection="true">
      <alignment horizontal="general" vertical="bottom" textRotation="0" wrapText="false" indent="0" shrinkToFit="false"/>
      <protection locked="false" hidden="false"/>
    </xf>
    <xf numFmtId="164" fontId="15"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general" vertical="center" textRotation="90" wrapText="false" indent="0" shrinkToFit="false"/>
      <protection locked="true" hidden="false"/>
    </xf>
    <xf numFmtId="164" fontId="15" fillId="0" borderId="0" xfId="0" applyFont="true" applyBorder="false" applyAlignment="true" applyProtection="false">
      <alignment horizontal="general" vertical="center" textRotation="90" wrapText="false" indent="0" shrinkToFit="false"/>
      <protection locked="true" hidden="false"/>
    </xf>
    <xf numFmtId="164" fontId="15" fillId="0" borderId="18" xfId="0" applyFont="true" applyBorder="true" applyAlignment="true" applyProtection="false">
      <alignment horizontal="general" vertical="center" textRotation="9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5" fontId="10" fillId="0" borderId="41" xfId="0" applyFont="true" applyBorder="true" applyAlignment="true" applyProtection="false">
      <alignment horizontal="center" vertical="bottom" textRotation="0" wrapText="false" indent="0" shrinkToFit="false"/>
      <protection locked="true" hidden="false"/>
    </xf>
    <xf numFmtId="165" fontId="10" fillId="0" borderId="40" xfId="0" applyFont="true" applyBorder="true" applyAlignment="true" applyProtection="false">
      <alignment horizontal="center" vertical="bottom" textRotation="0" wrapText="false" indent="0" shrinkToFit="false"/>
      <protection locked="true" hidden="false"/>
    </xf>
    <xf numFmtId="165" fontId="10" fillId="0" borderId="42" xfId="0" applyFont="true" applyBorder="true" applyAlignment="true" applyProtection="false">
      <alignment horizontal="center" vertical="bottom" textRotation="0" wrapText="false" indent="0" shrinkToFit="false"/>
      <protection locked="true" hidden="false"/>
    </xf>
    <xf numFmtId="165" fontId="10" fillId="0" borderId="43" xfId="0" applyFont="true" applyBorder="true" applyAlignment="true" applyProtection="false">
      <alignment horizontal="center" vertical="bottom" textRotation="0" wrapText="false" indent="0" shrinkToFit="false"/>
      <protection locked="true" hidden="false"/>
    </xf>
    <xf numFmtId="165" fontId="10" fillId="0" borderId="44"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5" fontId="10" fillId="0" borderId="46" xfId="0" applyFont="true" applyBorder="true" applyAlignment="true" applyProtection="false">
      <alignment horizontal="center" vertical="bottom" textRotation="0" wrapText="false" indent="0" shrinkToFit="false"/>
      <protection locked="true" hidden="false"/>
    </xf>
    <xf numFmtId="165" fontId="10" fillId="0" borderId="47" xfId="0" applyFont="true" applyBorder="true" applyAlignment="true" applyProtection="false">
      <alignment horizontal="center" vertical="bottom" textRotation="0" wrapText="false" indent="0" shrinkToFit="false"/>
      <protection locked="true" hidden="false"/>
    </xf>
    <xf numFmtId="165" fontId="10" fillId="0" borderId="4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5" fontId="10" fillId="0" borderId="4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2" borderId="49"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5" fontId="10" fillId="0" borderId="53" xfId="0" applyFont="true" applyBorder="true" applyAlignment="true" applyProtection="false">
      <alignment horizontal="center" vertical="bottom" textRotation="0" wrapText="false" indent="0" shrinkToFit="false"/>
      <protection locked="true" hidden="false"/>
    </xf>
    <xf numFmtId="165" fontId="10" fillId="0" borderId="52"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5" fontId="10" fillId="0" borderId="58" xfId="0" applyFont="true" applyBorder="true" applyAlignment="true" applyProtection="false">
      <alignment horizontal="center" vertical="bottom" textRotation="0" wrapText="false" indent="0" shrinkToFit="false"/>
      <protection locked="true" hidden="false"/>
    </xf>
    <xf numFmtId="165" fontId="10" fillId="0" borderId="57"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63"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4" fontId="15" fillId="0" borderId="64" xfId="0" applyFont="true" applyBorder="true" applyAlignment="true" applyProtection="false">
      <alignment horizontal="center" vertical="bottom" textRotation="0" wrapText="false" indent="0" shrinkToFit="false"/>
      <protection locked="true" hidden="false"/>
    </xf>
    <xf numFmtId="165" fontId="5" fillId="0" borderId="65"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5" fontId="5" fillId="0" borderId="68"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15" fillId="0" borderId="59" xfId="0" applyFont="true" applyBorder="true" applyAlignment="true" applyProtection="false">
      <alignment horizontal="center" vertical="bottom" textRotation="0" wrapText="false" indent="0" shrinkToFit="false"/>
      <protection locked="true" hidden="false"/>
    </xf>
    <xf numFmtId="165" fontId="5" fillId="0" borderId="69"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70" xfId="0" applyFont="true" applyBorder="true" applyAlignment="true" applyProtection="false">
      <alignment horizontal="left" vertical="top" textRotation="0" wrapText="true" indent="0" shrinkToFit="false"/>
      <protection locked="true" hidden="false"/>
    </xf>
    <xf numFmtId="164" fontId="16" fillId="0" borderId="71" xfId="0" applyFont="true" applyBorder="true" applyAlignment="true" applyProtection="false">
      <alignment horizontal="general" vertical="top" textRotation="0" wrapText="true" indent="0" shrinkToFit="false"/>
      <protection locked="true" hidden="false"/>
    </xf>
    <xf numFmtId="164" fontId="16" fillId="0" borderId="70" xfId="0" applyFont="true" applyBorder="true" applyAlignment="true" applyProtection="false">
      <alignment horizontal="left" vertical="top" textRotation="0" wrapText="true" indent="0" shrinkToFit="false"/>
      <protection locked="true" hidden="false"/>
    </xf>
    <xf numFmtId="164" fontId="16" fillId="0" borderId="56" xfId="0" applyFont="true" applyBorder="true" applyAlignment="true" applyProtection="false">
      <alignment horizontal="general" vertical="top" textRotation="0" wrapText="true" indent="0" shrinkToFit="false"/>
      <protection locked="true" hidden="false"/>
    </xf>
    <xf numFmtId="164" fontId="19" fillId="0" borderId="72" xfId="0" applyFont="true" applyBorder="true" applyAlignment="true" applyProtection="false">
      <alignment horizontal="left" vertical="top" textRotation="0" wrapText="true" indent="0" shrinkToFit="false"/>
      <protection locked="true" hidden="false"/>
    </xf>
    <xf numFmtId="164" fontId="16" fillId="0" borderId="7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9" fillId="0" borderId="68" xfId="0" applyFont="true" applyBorder="true" applyAlignment="true" applyProtection="false">
      <alignment horizontal="general" vertical="top" textRotation="0" wrapText="true" indent="0" shrinkToFit="false"/>
      <protection locked="true" hidden="false"/>
    </xf>
    <xf numFmtId="164" fontId="16" fillId="0" borderId="73"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top" textRotation="0" wrapText="true" indent="0" shrinkToFit="false"/>
      <protection locked="true" hidden="false"/>
    </xf>
    <xf numFmtId="164" fontId="16" fillId="0" borderId="72"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73" xfId="0" applyFont="true" applyBorder="true" applyAlignment="true" applyProtection="false">
      <alignment horizontal="left" vertical="bottom" textRotation="0" wrapText="false" indent="0" shrinkToFit="false"/>
      <protection locked="true" hidden="false"/>
    </xf>
    <xf numFmtId="164" fontId="16" fillId="0" borderId="7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73" xfId="0" applyFont="true" applyBorder="true" applyAlignment="true" applyProtection="false">
      <alignment horizontal="left" vertical="bottom" textRotation="0" wrapText="true" indent="0" shrinkToFit="false"/>
      <protection locked="true" hidden="false"/>
    </xf>
    <xf numFmtId="164" fontId="16" fillId="0" borderId="73" xfId="0" applyFont="true" applyBorder="true" applyAlignment="true" applyProtection="false">
      <alignment horizontal="left" vertical="top" textRotation="0" wrapText="true" indent="0" shrinkToFit="false"/>
      <protection locked="true" hidden="false"/>
    </xf>
    <xf numFmtId="164" fontId="16" fillId="0" borderId="66" xfId="0" applyFont="true" applyBorder="true" applyAlignment="true" applyProtection="false">
      <alignment horizontal="left" vertical="top" textRotation="0" wrapText="true" indent="0" shrinkToFit="false"/>
      <protection locked="true" hidden="false"/>
    </xf>
    <xf numFmtId="164" fontId="16" fillId="0" borderId="6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4" style="0" width="9.99"/>
    <col collapsed="false" customWidth="true" hidden="false" outlineLevel="0" max="5" min="5" style="0" width="39.56"/>
    <col collapsed="false" customWidth="true" hidden="false" outlineLevel="0" max="6" min="6" style="0" width="10.28"/>
    <col collapsed="false" customWidth="true" hidden="false" outlineLevel="0" max="7" min="7" style="0" width="10.71"/>
    <col collapsed="false" customWidth="true" hidden="false" outlineLevel="0" max="8" min="8" style="0" width="9.28"/>
    <col collapsed="false" customWidth="true" hidden="false" outlineLevel="0" max="9" min="9" style="0" width="10.13"/>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2</v>
      </c>
      <c r="B5" s="23" t="n">
        <v>2011</v>
      </c>
      <c r="C5" s="24" t="s">
        <v>8</v>
      </c>
      <c r="D5" s="25" t="s">
        <v>9</v>
      </c>
      <c r="E5" s="26"/>
      <c r="F5" s="22" t="n">
        <v>2012</v>
      </c>
      <c r="G5" s="23" t="n">
        <v>2011</v>
      </c>
      <c r="H5" s="27" t="s">
        <v>8</v>
      </c>
      <c r="I5" s="27" t="s">
        <v>9</v>
      </c>
    </row>
    <row r="6" customFormat="false" ht="26.1" hidden="false" customHeight="true" outlineLevel="0" collapsed="false">
      <c r="A6" s="28" t="n">
        <f aca="false">A7+A12</f>
        <v>869</v>
      </c>
      <c r="B6" s="29" t="n">
        <f aca="false">B7+B12</f>
        <v>831</v>
      </c>
      <c r="C6" s="30" t="n">
        <f aca="false">C7+C12</f>
        <v>38</v>
      </c>
      <c r="D6" s="31" t="n">
        <f aca="false">C6/B6*1</f>
        <v>0.0457280385078219</v>
      </c>
      <c r="E6" s="32" t="s">
        <v>10</v>
      </c>
      <c r="F6" s="30" t="n">
        <f aca="false">F7+F12</f>
        <v>6391</v>
      </c>
      <c r="G6" s="29" t="n">
        <f aca="false">G7+G12</f>
        <v>6518</v>
      </c>
      <c r="H6" s="33" t="n">
        <f aca="false">H7+H12</f>
        <v>-127</v>
      </c>
      <c r="I6" s="34" t="n">
        <f aca="false">H6/G6*1</f>
        <v>-0.0194845044492176</v>
      </c>
    </row>
    <row r="7" customFormat="false" ht="26.1" hidden="false" customHeight="true" outlineLevel="0" collapsed="false">
      <c r="A7" s="35" t="n">
        <f aca="false">SUM(A8:A11)</f>
        <v>175</v>
      </c>
      <c r="B7" s="36" t="n">
        <f aca="false">SUM(B8:B11)</f>
        <v>147</v>
      </c>
      <c r="C7" s="37" t="n">
        <f aca="false">SUM(C8:C11)</f>
        <v>28</v>
      </c>
      <c r="D7" s="38" t="n">
        <f aca="false">C7/B7*1</f>
        <v>0.19047619047619</v>
      </c>
      <c r="E7" s="39" t="s">
        <v>11</v>
      </c>
      <c r="F7" s="37" t="n">
        <f aca="false">SUM(F8:F11)</f>
        <v>1271</v>
      </c>
      <c r="G7" s="36" t="n">
        <f aca="false">SUM(G8:G11)</f>
        <v>1373</v>
      </c>
      <c r="H7" s="40" t="n">
        <f aca="false">SUM(H8:H11)</f>
        <v>-102</v>
      </c>
      <c r="I7" s="41" t="n">
        <f aca="false">H7/G7*1</f>
        <v>-0.0742898761835397</v>
      </c>
    </row>
    <row r="8" customFormat="false" ht="26.1" hidden="false" customHeight="true" outlineLevel="0" collapsed="false">
      <c r="A8" s="28" t="n">
        <v>16</v>
      </c>
      <c r="B8" s="29" t="n">
        <v>26</v>
      </c>
      <c r="C8" s="30" t="n">
        <f aca="false">A8-B8</f>
        <v>-10</v>
      </c>
      <c r="D8" s="42" t="n">
        <f aca="false">C8/B8*1</f>
        <v>-0.384615384615385</v>
      </c>
      <c r="E8" s="43" t="s">
        <v>12</v>
      </c>
      <c r="F8" s="30" t="n">
        <v>112</v>
      </c>
      <c r="G8" s="29" t="n">
        <v>150</v>
      </c>
      <c r="H8" s="33" t="n">
        <f aca="false">F8-G8</f>
        <v>-38</v>
      </c>
      <c r="I8" s="34" t="n">
        <f aca="false">H8/G8</f>
        <v>-0.253333333333333</v>
      </c>
    </row>
    <row r="9" customFormat="false" ht="26.1" hidden="false" customHeight="true" outlineLevel="0" collapsed="false">
      <c r="A9" s="28" t="n">
        <v>0</v>
      </c>
      <c r="B9" s="29" t="n">
        <v>2</v>
      </c>
      <c r="C9" s="30" t="n">
        <f aca="false">A9-B9</f>
        <v>-2</v>
      </c>
      <c r="D9" s="42" t="n">
        <f aca="false">C9/B9*1</f>
        <v>-1</v>
      </c>
      <c r="E9" s="43" t="s">
        <v>13</v>
      </c>
      <c r="F9" s="30" t="n">
        <v>3</v>
      </c>
      <c r="G9" s="29" t="n">
        <v>7</v>
      </c>
      <c r="H9" s="33" t="n">
        <f aca="false">F9-G9</f>
        <v>-4</v>
      </c>
      <c r="I9" s="34" t="n">
        <f aca="false">H9/G9*1</f>
        <v>-0.571428571428571</v>
      </c>
    </row>
    <row r="10" customFormat="false" ht="26.1" hidden="false" customHeight="true" outlineLevel="0" collapsed="false">
      <c r="A10" s="28" t="n">
        <v>140</v>
      </c>
      <c r="B10" s="29" t="n">
        <v>91</v>
      </c>
      <c r="C10" s="30" t="n">
        <f aca="false">A10-B10</f>
        <v>49</v>
      </c>
      <c r="D10" s="42" t="n">
        <f aca="false">C10/B10*1</f>
        <v>0.538461538461538</v>
      </c>
      <c r="E10" s="43" t="s">
        <v>14</v>
      </c>
      <c r="F10" s="30" t="n">
        <v>979</v>
      </c>
      <c r="G10" s="29" t="n">
        <v>1015</v>
      </c>
      <c r="H10" s="44" t="n">
        <f aca="false">F10-G10</f>
        <v>-36</v>
      </c>
      <c r="I10" s="34" t="n">
        <f aca="false">H10/G10*1</f>
        <v>-0.0354679802955665</v>
      </c>
    </row>
    <row r="11" customFormat="false" ht="26.1" hidden="false" customHeight="true" outlineLevel="0" collapsed="false">
      <c r="A11" s="28" t="n">
        <v>19</v>
      </c>
      <c r="B11" s="29" t="n">
        <v>28</v>
      </c>
      <c r="C11" s="30" t="n">
        <f aca="false">A11-B11</f>
        <v>-9</v>
      </c>
      <c r="D11" s="42" t="n">
        <f aca="false">C11/B11*1</f>
        <v>-0.321428571428571</v>
      </c>
      <c r="E11" s="43" t="s">
        <v>15</v>
      </c>
      <c r="F11" s="30" t="n">
        <v>177</v>
      </c>
      <c r="G11" s="29" t="n">
        <v>201</v>
      </c>
      <c r="H11" s="33" t="n">
        <f aca="false">F11-G11</f>
        <v>-24</v>
      </c>
      <c r="I11" s="34" t="n">
        <f aca="false">H11/G11*1</f>
        <v>-0.119402985074627</v>
      </c>
    </row>
    <row r="12" customFormat="false" ht="26.1" hidden="false" customHeight="true" outlineLevel="0" collapsed="false">
      <c r="A12" s="45" t="n">
        <f aca="false">SUM(A13:A15)</f>
        <v>694</v>
      </c>
      <c r="B12" s="36" t="n">
        <f aca="false">SUM(B13:B15)</f>
        <v>684</v>
      </c>
      <c r="C12" s="37" t="n">
        <f aca="false">SUM(C13:C15)</f>
        <v>10</v>
      </c>
      <c r="D12" s="38" t="n">
        <f aca="false">C12/B12*1</f>
        <v>0.0146198830409357</v>
      </c>
      <c r="E12" s="39" t="s">
        <v>16</v>
      </c>
      <c r="F12" s="36" t="n">
        <f aca="false">SUM(F13:F15)</f>
        <v>5120</v>
      </c>
      <c r="G12" s="36" t="n">
        <f aca="false">SUM(G13:G15)</f>
        <v>5145</v>
      </c>
      <c r="H12" s="40" t="n">
        <f aca="false">SUM(H13:H15)</f>
        <v>-25</v>
      </c>
      <c r="I12" s="41" t="n">
        <f aca="false">H12/G12*1</f>
        <v>-0.00485908649173955</v>
      </c>
    </row>
    <row r="13" customFormat="false" ht="26.1" hidden="false" customHeight="true" outlineLevel="0" collapsed="false">
      <c r="A13" s="28" t="n">
        <v>115</v>
      </c>
      <c r="B13" s="29" t="n">
        <v>125</v>
      </c>
      <c r="C13" s="30" t="n">
        <f aca="false">A13-B13</f>
        <v>-10</v>
      </c>
      <c r="D13" s="42" t="n">
        <f aca="false">C13/B13*1</f>
        <v>-0.08</v>
      </c>
      <c r="E13" s="43" t="s">
        <v>17</v>
      </c>
      <c r="F13" s="30" t="n">
        <v>878</v>
      </c>
      <c r="G13" s="29" t="n">
        <v>983</v>
      </c>
      <c r="H13" s="33" t="n">
        <f aca="false">F13-G13</f>
        <v>-105</v>
      </c>
      <c r="I13" s="34" t="n">
        <f aca="false">H13/G13*1</f>
        <v>-0.106815869786368</v>
      </c>
    </row>
    <row r="14" customFormat="false" ht="26.1" hidden="false" customHeight="true" outlineLevel="0" collapsed="false">
      <c r="A14" s="28" t="n">
        <v>458</v>
      </c>
      <c r="B14" s="29" t="n">
        <v>436</v>
      </c>
      <c r="C14" s="30" t="n">
        <f aca="false">A14-B14</f>
        <v>22</v>
      </c>
      <c r="D14" s="42" t="n">
        <f aca="false">C14/B14*1</f>
        <v>0.0504587155963303</v>
      </c>
      <c r="E14" s="43" t="s">
        <v>18</v>
      </c>
      <c r="F14" s="30" t="n">
        <v>3315</v>
      </c>
      <c r="G14" s="29" t="n">
        <v>3317</v>
      </c>
      <c r="H14" s="33" t="n">
        <f aca="false">F14-G14</f>
        <v>-2</v>
      </c>
      <c r="I14" s="34" t="n">
        <f aca="false">H14/G14*1</f>
        <v>-0.000602954476936991</v>
      </c>
    </row>
    <row r="15" customFormat="false" ht="26.1" hidden="false" customHeight="true" outlineLevel="0" collapsed="false">
      <c r="A15" s="46" t="n">
        <v>121</v>
      </c>
      <c r="B15" s="47" t="n">
        <v>123</v>
      </c>
      <c r="C15" s="48" t="n">
        <f aca="false">A15-B15</f>
        <v>-2</v>
      </c>
      <c r="D15" s="49" t="n">
        <f aca="false">C15/B15*1</f>
        <v>-0.016260162601626</v>
      </c>
      <c r="E15" s="50" t="s">
        <v>19</v>
      </c>
      <c r="F15" s="48" t="n">
        <v>927</v>
      </c>
      <c r="G15" s="47" t="n">
        <v>845</v>
      </c>
      <c r="H15" s="51" t="n">
        <f aca="false">F15-G15</f>
        <v>82</v>
      </c>
      <c r="I15" s="52" t="n">
        <f aca="false">H15/G15*1</f>
        <v>0.0970414201183432</v>
      </c>
    </row>
    <row r="16" customFormat="false" ht="13.5" hidden="false" customHeight="false" outlineLevel="0" collapsed="false">
      <c r="I16" s="53"/>
    </row>
    <row r="17" customFormat="false" ht="12.75" hidden="false" customHeight="false" outlineLevel="0" collapsed="false">
      <c r="I17" s="53"/>
    </row>
    <row r="18" customFormat="false" ht="13.5" hidden="false" customHeight="false" outlineLevel="0" collapsed="false"/>
    <row r="19" customFormat="false" ht="26.1" hidden="false" customHeight="true" outlineLevel="0" collapsed="false">
      <c r="A19" s="1"/>
      <c r="B19" s="2"/>
      <c r="C19" s="54"/>
      <c r="D19" s="54"/>
      <c r="E19" s="3" t="s">
        <v>20</v>
      </c>
      <c r="F19" s="54"/>
      <c r="G19" s="54"/>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1 de julio</v>
      </c>
      <c r="B21" s="10"/>
      <c r="C21" s="10"/>
      <c r="D21" s="11"/>
      <c r="E21" s="12" t="s">
        <v>2</v>
      </c>
      <c r="F21" s="13" t="str">
        <f aca="false">F3</f>
        <v>Acumulado al 31 de julio</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2</v>
      </c>
      <c r="B23" s="23" t="n">
        <v>2011</v>
      </c>
      <c r="C23" s="24" t="s">
        <v>8</v>
      </c>
      <c r="D23" s="25" t="s">
        <v>9</v>
      </c>
      <c r="E23" s="26"/>
      <c r="F23" s="22" t="n">
        <v>2012</v>
      </c>
      <c r="G23" s="23" t="n">
        <v>2011</v>
      </c>
      <c r="H23" s="27" t="s">
        <v>8</v>
      </c>
      <c r="I23" s="27" t="s">
        <v>9</v>
      </c>
    </row>
    <row r="24" customFormat="false" ht="26.1" hidden="false" customHeight="true" outlineLevel="0" collapsed="false">
      <c r="A24" s="46" t="n">
        <f aca="false">A25+A30</f>
        <v>253</v>
      </c>
      <c r="B24" s="47" t="n">
        <f aca="false">B25+B30</f>
        <v>261</v>
      </c>
      <c r="C24" s="48" t="n">
        <f aca="false">C25+C30</f>
        <v>-8</v>
      </c>
      <c r="D24" s="55" t="n">
        <f aca="false">C24/B24</f>
        <v>-0.0306513409961686</v>
      </c>
      <c r="E24" s="26" t="s">
        <v>10</v>
      </c>
      <c r="F24" s="48" t="n">
        <f aca="false">F25+F30</f>
        <v>1988</v>
      </c>
      <c r="G24" s="47" t="n">
        <f aca="false">G25+G30</f>
        <v>1844</v>
      </c>
      <c r="H24" s="51" t="n">
        <f aca="false">H25+H30</f>
        <v>144</v>
      </c>
      <c r="I24" s="56" t="n">
        <f aca="false">H24/G24</f>
        <v>0.0780911062906725</v>
      </c>
    </row>
    <row r="25" customFormat="false" ht="26.1" hidden="false" customHeight="true" outlineLevel="0" collapsed="false">
      <c r="A25" s="47" t="n">
        <f aca="false">SUM(A26:A29)</f>
        <v>33</v>
      </c>
      <c r="B25" s="47" t="n">
        <f aca="false">SUM(B26:B29)</f>
        <v>30</v>
      </c>
      <c r="C25" s="48" t="n">
        <f aca="false">SUM(C26:C29)</f>
        <v>3</v>
      </c>
      <c r="D25" s="55" t="n">
        <f aca="false">C25/B25</f>
        <v>0.1</v>
      </c>
      <c r="E25" s="26" t="s">
        <v>11</v>
      </c>
      <c r="F25" s="48" t="n">
        <f aca="false">SUM(F26:F29)</f>
        <v>284</v>
      </c>
      <c r="G25" s="47" t="n">
        <f aca="false">SUM(G26:G29)</f>
        <v>219</v>
      </c>
      <c r="H25" s="51" t="n">
        <f aca="false">SUM(H26:H29)</f>
        <v>65</v>
      </c>
      <c r="I25" s="56" t="n">
        <f aca="false">H25/G25</f>
        <v>0.296803652968037</v>
      </c>
    </row>
    <row r="26" customFormat="false" ht="26.1" hidden="false" customHeight="true" outlineLevel="0" collapsed="false">
      <c r="A26" s="28" t="n">
        <v>5</v>
      </c>
      <c r="B26" s="29" t="n">
        <v>6</v>
      </c>
      <c r="C26" s="30" t="n">
        <f aca="false">A26-B26</f>
        <v>-1</v>
      </c>
      <c r="D26" s="57" t="n">
        <f aca="false">C26/B26</f>
        <v>-0.166666666666667</v>
      </c>
      <c r="E26" s="43" t="s">
        <v>12</v>
      </c>
      <c r="F26" s="30" t="n">
        <v>35</v>
      </c>
      <c r="G26" s="29" t="n">
        <v>40</v>
      </c>
      <c r="H26" s="33" t="n">
        <f aca="false">F26-G26</f>
        <v>-5</v>
      </c>
      <c r="I26" s="58" t="n">
        <f aca="false">H26/G26</f>
        <v>-0.125</v>
      </c>
    </row>
    <row r="27" customFormat="false" ht="26.1" hidden="false" customHeight="true" outlineLevel="0" collapsed="false">
      <c r="A27" s="28" t="n">
        <v>0</v>
      </c>
      <c r="B27" s="28" t="n">
        <v>0</v>
      </c>
      <c r="C27" s="29" t="n">
        <f aca="false">A27-B27</f>
        <v>0</v>
      </c>
      <c r="D27" s="57" t="n">
        <v>0</v>
      </c>
      <c r="E27" s="43" t="s">
        <v>13</v>
      </c>
      <c r="F27" s="33" t="n">
        <v>0</v>
      </c>
      <c r="G27" s="33" t="n">
        <v>0</v>
      </c>
      <c r="H27" s="33" t="n">
        <f aca="false">F27-G27</f>
        <v>0</v>
      </c>
      <c r="I27" s="58" t="n">
        <v>0</v>
      </c>
    </row>
    <row r="28" customFormat="false" ht="26.1" hidden="false" customHeight="true" outlineLevel="0" collapsed="false">
      <c r="A28" s="28" t="n">
        <v>18</v>
      </c>
      <c r="B28" s="28" t="n">
        <v>21</v>
      </c>
      <c r="C28" s="29" t="n">
        <f aca="false">A28-B28</f>
        <v>-3</v>
      </c>
      <c r="D28" s="57" t="n">
        <f aca="false">C28/B28</f>
        <v>-0.142857142857143</v>
      </c>
      <c r="E28" s="43" t="s">
        <v>14</v>
      </c>
      <c r="F28" s="33" t="n">
        <v>180</v>
      </c>
      <c r="G28" s="33" t="n">
        <v>128</v>
      </c>
      <c r="H28" s="33" t="n">
        <f aca="false">F28-G28</f>
        <v>52</v>
      </c>
      <c r="I28" s="58" t="n">
        <f aca="false">H28/G28</f>
        <v>0.40625</v>
      </c>
    </row>
    <row r="29" customFormat="false" ht="26.1" hidden="false" customHeight="true" outlineLevel="0" collapsed="false">
      <c r="A29" s="28" t="n">
        <v>10</v>
      </c>
      <c r="B29" s="28" t="n">
        <v>3</v>
      </c>
      <c r="C29" s="29" t="n">
        <f aca="false">A29-B29</f>
        <v>7</v>
      </c>
      <c r="D29" s="57" t="n">
        <f aca="false">C29/B29</f>
        <v>2.33333333333333</v>
      </c>
      <c r="E29" s="43" t="s">
        <v>15</v>
      </c>
      <c r="F29" s="33" t="n">
        <v>69</v>
      </c>
      <c r="G29" s="33" t="n">
        <v>51</v>
      </c>
      <c r="H29" s="33" t="n">
        <f aca="false">F29-G29</f>
        <v>18</v>
      </c>
      <c r="I29" s="58" t="n">
        <f aca="false">H29/G29</f>
        <v>0.352941176470588</v>
      </c>
    </row>
    <row r="30" customFormat="false" ht="26.1" hidden="false" customHeight="true" outlineLevel="0" collapsed="false">
      <c r="A30" s="45" t="n">
        <f aca="false">SUM(A31:A33)</f>
        <v>220</v>
      </c>
      <c r="B30" s="45" t="n">
        <f aca="false">SUM(B31:B33)</f>
        <v>231</v>
      </c>
      <c r="C30" s="45" t="n">
        <f aca="false">SUM(C31:C33)</f>
        <v>-11</v>
      </c>
      <c r="D30" s="59" t="n">
        <f aca="false">C30/B30</f>
        <v>-0.0476190476190476</v>
      </c>
      <c r="E30" s="39" t="s">
        <v>16</v>
      </c>
      <c r="F30" s="40" t="n">
        <f aca="false">SUM(F31:F33)</f>
        <v>1704</v>
      </c>
      <c r="G30" s="40" t="n">
        <f aca="false">SUM(G31:G33)</f>
        <v>1625</v>
      </c>
      <c r="H30" s="40" t="n">
        <f aca="false">SUM(H31:H33)</f>
        <v>79</v>
      </c>
      <c r="I30" s="60" t="n">
        <f aca="false">H30/G30</f>
        <v>0.0486153846153846</v>
      </c>
    </row>
    <row r="31" customFormat="false" ht="26.1" hidden="false" customHeight="true" outlineLevel="0" collapsed="false">
      <c r="A31" s="28" t="n">
        <v>114</v>
      </c>
      <c r="B31" s="28" t="n">
        <v>116</v>
      </c>
      <c r="C31" s="28" t="n">
        <f aca="false">A31-B31</f>
        <v>-2</v>
      </c>
      <c r="D31" s="57" t="n">
        <f aca="false">C31/B31</f>
        <v>-0.0172413793103448</v>
      </c>
      <c r="E31" s="43" t="s">
        <v>17</v>
      </c>
      <c r="F31" s="33" t="n">
        <v>766</v>
      </c>
      <c r="G31" s="33" t="n">
        <v>887</v>
      </c>
      <c r="H31" s="33" t="n">
        <f aca="false">F31-G31</f>
        <v>-121</v>
      </c>
      <c r="I31" s="58" t="n">
        <f aca="false">H31/G31</f>
        <v>-0.13641488162345</v>
      </c>
    </row>
    <row r="32" customFormat="false" ht="26.1" hidden="false" customHeight="true" outlineLevel="0" collapsed="false">
      <c r="A32" s="28" t="n">
        <v>76</v>
      </c>
      <c r="B32" s="28" t="n">
        <v>82</v>
      </c>
      <c r="C32" s="28" t="n">
        <f aca="false">A32-B32</f>
        <v>-6</v>
      </c>
      <c r="D32" s="57" t="n">
        <f aca="false">C32/B32</f>
        <v>-0.0731707317073171</v>
      </c>
      <c r="E32" s="43" t="s">
        <v>18</v>
      </c>
      <c r="F32" s="33" t="n">
        <v>686</v>
      </c>
      <c r="G32" s="33" t="n">
        <v>457</v>
      </c>
      <c r="H32" s="33" t="n">
        <f aca="false">F32-G32</f>
        <v>229</v>
      </c>
      <c r="I32" s="58" t="n">
        <f aca="false">H32/G32</f>
        <v>0.50109409190372</v>
      </c>
    </row>
    <row r="33" customFormat="false" ht="26.1" hidden="false" customHeight="true" outlineLevel="0" collapsed="false">
      <c r="A33" s="46" t="n">
        <v>30</v>
      </c>
      <c r="B33" s="46" t="n">
        <v>33</v>
      </c>
      <c r="C33" s="46" t="n">
        <f aca="false">A33-B33</f>
        <v>-3</v>
      </c>
      <c r="D33" s="55" t="n">
        <f aca="false">C33/B33</f>
        <v>-0.0909090909090909</v>
      </c>
      <c r="E33" s="50" t="s">
        <v>19</v>
      </c>
      <c r="F33" s="51" t="n">
        <v>252</v>
      </c>
      <c r="G33" s="51" t="n">
        <v>281</v>
      </c>
      <c r="H33" s="47" t="n">
        <f aca="false">F33-G33</f>
        <v>-29</v>
      </c>
      <c r="I33" s="56" t="n">
        <f aca="false">H33/G33</f>
        <v>-0.103202846975089</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61"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1 de julio</v>
      </c>
      <c r="B40" s="10"/>
      <c r="C40" s="10"/>
      <c r="D40" s="11"/>
      <c r="E40" s="12" t="s">
        <v>2</v>
      </c>
      <c r="F40" s="13" t="str">
        <f aca="false">F3</f>
        <v>Acumulado al 31 de julio</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2</v>
      </c>
      <c r="B42" s="23" t="n">
        <v>2011</v>
      </c>
      <c r="C42" s="24" t="s">
        <v>8</v>
      </c>
      <c r="D42" s="25" t="s">
        <v>9</v>
      </c>
      <c r="E42" s="26"/>
      <c r="F42" s="22" t="n">
        <v>2012</v>
      </c>
      <c r="G42" s="23" t="n">
        <v>2011</v>
      </c>
      <c r="H42" s="27" t="s">
        <v>8</v>
      </c>
      <c r="I42" s="27" t="s">
        <v>9</v>
      </c>
    </row>
    <row r="43" customFormat="false" ht="26.1" hidden="false" customHeight="true" outlineLevel="0" collapsed="false">
      <c r="A43" s="46" t="n">
        <f aca="false">A44+A49</f>
        <v>252</v>
      </c>
      <c r="B43" s="47" t="n">
        <f aca="false">B44+B49</f>
        <v>383</v>
      </c>
      <c r="C43" s="48" t="n">
        <f aca="false">C44+C49</f>
        <v>-131</v>
      </c>
      <c r="D43" s="55" t="n">
        <f aca="false">C43/B43</f>
        <v>-0.342036553524804</v>
      </c>
      <c r="E43" s="26" t="s">
        <v>10</v>
      </c>
      <c r="F43" s="48" t="n">
        <f aca="false">F44+F49</f>
        <v>2380</v>
      </c>
      <c r="G43" s="47" t="n">
        <f aca="false">G44+G49</f>
        <v>2957</v>
      </c>
      <c r="H43" s="51" t="n">
        <f aca="false">H44+H49</f>
        <v>-577</v>
      </c>
      <c r="I43" s="56" t="n">
        <f aca="false">H43/G43</f>
        <v>-0.195130199526547</v>
      </c>
    </row>
    <row r="44" customFormat="false" ht="26.1" hidden="false" customHeight="true" outlineLevel="0" collapsed="false">
      <c r="A44" s="47" t="n">
        <f aca="false">SUM(A45:A48)</f>
        <v>48</v>
      </c>
      <c r="B44" s="47" t="n">
        <f aca="false">SUM(B45:B48)</f>
        <v>77</v>
      </c>
      <c r="C44" s="48" t="n">
        <f aca="false">SUM(C45:C48)</f>
        <v>-29</v>
      </c>
      <c r="D44" s="55" t="n">
        <f aca="false">C44/B44</f>
        <v>-0.376623376623377</v>
      </c>
      <c r="E44" s="26" t="s">
        <v>11</v>
      </c>
      <c r="F44" s="48" t="n">
        <f aca="false">SUM(F45:F48)</f>
        <v>403</v>
      </c>
      <c r="G44" s="47" t="n">
        <f aca="false">SUM(G45:G48)</f>
        <v>539</v>
      </c>
      <c r="H44" s="51" t="n">
        <f aca="false">SUM(H45:H48)</f>
        <v>-136</v>
      </c>
      <c r="I44" s="56" t="n">
        <f aca="false">H44/G44</f>
        <v>-0.252319109461967</v>
      </c>
    </row>
    <row r="45" customFormat="false" ht="26.1" hidden="false" customHeight="true" outlineLevel="0" collapsed="false">
      <c r="A45" s="28" t="n">
        <v>7</v>
      </c>
      <c r="B45" s="29" t="n">
        <v>12</v>
      </c>
      <c r="C45" s="30" t="n">
        <f aca="false">A45-B45</f>
        <v>-5</v>
      </c>
      <c r="D45" s="57" t="n">
        <f aca="false">C45/B45</f>
        <v>-0.416666666666667</v>
      </c>
      <c r="E45" s="43" t="s">
        <v>12</v>
      </c>
      <c r="F45" s="30" t="n">
        <v>49</v>
      </c>
      <c r="G45" s="29" t="n">
        <v>68</v>
      </c>
      <c r="H45" s="33" t="n">
        <f aca="false">F45-G45</f>
        <v>-19</v>
      </c>
      <c r="I45" s="58" t="n">
        <f aca="false">H45/G45</f>
        <v>-0.279411764705882</v>
      </c>
    </row>
    <row r="46" customFormat="false" ht="26.1" hidden="false" customHeight="true" outlineLevel="0" collapsed="false">
      <c r="A46" s="28" t="n">
        <v>0</v>
      </c>
      <c r="B46" s="29" t="n">
        <v>1</v>
      </c>
      <c r="C46" s="30" t="n">
        <f aca="false">A46-B46</f>
        <v>-1</v>
      </c>
      <c r="D46" s="57" t="n">
        <f aca="false">C46/B46</f>
        <v>-1</v>
      </c>
      <c r="E46" s="43" t="s">
        <v>13</v>
      </c>
      <c r="F46" s="30" t="n">
        <v>5</v>
      </c>
      <c r="G46" s="29" t="n">
        <v>8</v>
      </c>
      <c r="H46" s="33" t="n">
        <f aca="false">F46-G46</f>
        <v>-3</v>
      </c>
      <c r="I46" s="58" t="n">
        <f aca="false">H46/G46</f>
        <v>-0.375</v>
      </c>
    </row>
    <row r="47" customFormat="false" ht="26.1" hidden="false" customHeight="true" outlineLevel="0" collapsed="false">
      <c r="A47" s="28" t="n">
        <v>30</v>
      </c>
      <c r="B47" s="29" t="n">
        <v>28</v>
      </c>
      <c r="C47" s="30" t="n">
        <f aca="false">A47-B47</f>
        <v>2</v>
      </c>
      <c r="D47" s="57" t="n">
        <f aca="false">C47/B47</f>
        <v>0.0714285714285714</v>
      </c>
      <c r="E47" s="43" t="s">
        <v>14</v>
      </c>
      <c r="F47" s="30" t="n">
        <v>199</v>
      </c>
      <c r="G47" s="29" t="n">
        <v>251</v>
      </c>
      <c r="H47" s="33" t="n">
        <f aca="false">F47-G47</f>
        <v>-52</v>
      </c>
      <c r="I47" s="58" t="n">
        <f aca="false">H47/G47</f>
        <v>-0.207171314741036</v>
      </c>
    </row>
    <row r="48" customFormat="false" ht="26.1" hidden="false" customHeight="true" outlineLevel="0" collapsed="false">
      <c r="A48" s="28" t="n">
        <v>11</v>
      </c>
      <c r="B48" s="29" t="n">
        <v>36</v>
      </c>
      <c r="C48" s="30" t="n">
        <f aca="false">A48-B48</f>
        <v>-25</v>
      </c>
      <c r="D48" s="57" t="n">
        <f aca="false">C48/B48</f>
        <v>-0.694444444444444</v>
      </c>
      <c r="E48" s="43" t="s">
        <v>15</v>
      </c>
      <c r="F48" s="30" t="n">
        <v>150</v>
      </c>
      <c r="G48" s="29" t="n">
        <v>212</v>
      </c>
      <c r="H48" s="33" t="n">
        <f aca="false">F48-G48</f>
        <v>-62</v>
      </c>
      <c r="I48" s="58" t="n">
        <f aca="false">H48/G48</f>
        <v>-0.292452830188679</v>
      </c>
    </row>
    <row r="49" customFormat="false" ht="26.1" hidden="false" customHeight="true" outlineLevel="0" collapsed="false">
      <c r="A49" s="45" t="n">
        <f aca="false">SUM(A50:A52)</f>
        <v>204</v>
      </c>
      <c r="B49" s="36" t="n">
        <f aca="false">SUM(B50:B52)</f>
        <v>306</v>
      </c>
      <c r="C49" s="37" t="n">
        <f aca="false">SUM(C50:C52)</f>
        <v>-102</v>
      </c>
      <c r="D49" s="59" t="n">
        <f aca="false">C49/B49</f>
        <v>-0.333333333333333</v>
      </c>
      <c r="E49" s="39" t="s">
        <v>16</v>
      </c>
      <c r="F49" s="37" t="n">
        <f aca="false">SUM(F50:F52)</f>
        <v>1977</v>
      </c>
      <c r="G49" s="36" t="n">
        <f aca="false">SUM(G50:G52)</f>
        <v>2418</v>
      </c>
      <c r="H49" s="40" t="n">
        <f aca="false">SUM(H50:H52)</f>
        <v>-441</v>
      </c>
      <c r="I49" s="60" t="n">
        <f aca="false">H49/G49</f>
        <v>-0.182382133995037</v>
      </c>
    </row>
    <row r="50" customFormat="false" ht="26.1" hidden="false" customHeight="true" outlineLevel="0" collapsed="false">
      <c r="A50" s="28" t="n">
        <v>71</v>
      </c>
      <c r="B50" s="29" t="n">
        <v>108</v>
      </c>
      <c r="C50" s="30" t="n">
        <f aca="false">A50-B50</f>
        <v>-37</v>
      </c>
      <c r="D50" s="57" t="n">
        <f aca="false">C50/B50</f>
        <v>-0.342592592592593</v>
      </c>
      <c r="E50" s="43" t="s">
        <v>17</v>
      </c>
      <c r="F50" s="30" t="n">
        <v>558</v>
      </c>
      <c r="G50" s="29" t="n">
        <v>896</v>
      </c>
      <c r="H50" s="33" t="n">
        <f aca="false">F50-G50</f>
        <v>-338</v>
      </c>
      <c r="I50" s="58" t="n">
        <f aca="false">H50/G50</f>
        <v>-0.377232142857143</v>
      </c>
    </row>
    <row r="51" customFormat="false" ht="26.1" hidden="false" customHeight="true" outlineLevel="0" collapsed="false">
      <c r="A51" s="28" t="n">
        <v>128</v>
      </c>
      <c r="B51" s="29" t="n">
        <v>187</v>
      </c>
      <c r="C51" s="30" t="n">
        <f aca="false">A51-B51</f>
        <v>-59</v>
      </c>
      <c r="D51" s="57" t="n">
        <f aca="false">C51/B51</f>
        <v>-0.315508021390374</v>
      </c>
      <c r="E51" s="43" t="s">
        <v>18</v>
      </c>
      <c r="F51" s="30" t="n">
        <v>1335</v>
      </c>
      <c r="G51" s="29" t="n">
        <v>1409</v>
      </c>
      <c r="H51" s="33" t="n">
        <f aca="false">F51-G51</f>
        <v>-74</v>
      </c>
      <c r="I51" s="58" t="n">
        <f aca="false">H51/G51</f>
        <v>-0.0525195173882186</v>
      </c>
    </row>
    <row r="52" customFormat="false" ht="26.1" hidden="false" customHeight="true" outlineLevel="0" collapsed="false">
      <c r="A52" s="46" t="n">
        <v>5</v>
      </c>
      <c r="B52" s="47" t="n">
        <v>11</v>
      </c>
      <c r="C52" s="47" t="n">
        <f aca="false">A52-B52</f>
        <v>-6</v>
      </c>
      <c r="D52" s="55" t="n">
        <f aca="false">C52/B52</f>
        <v>-0.545454545454545</v>
      </c>
      <c r="E52" s="50" t="s">
        <v>19</v>
      </c>
      <c r="F52" s="48" t="n">
        <v>84</v>
      </c>
      <c r="G52" s="47" t="n">
        <v>113</v>
      </c>
      <c r="H52" s="51" t="n">
        <f aca="false">F52-G52</f>
        <v>-29</v>
      </c>
      <c r="I52" s="56" t="n">
        <f aca="false">H52/G52</f>
        <v>-0.256637168141593</v>
      </c>
    </row>
    <row r="53" customFormat="false" ht="15.75" hidden="false" customHeight="false" outlineLevel="0" collapsed="false">
      <c r="A53" s="62"/>
    </row>
    <row r="55" customFormat="false" ht="13.5" hidden="false" customHeight="false" outlineLevel="0" collapsed="false"/>
    <row r="56" customFormat="false" ht="26.1" hidden="false" customHeight="true" outlineLevel="0" collapsed="false">
      <c r="A56" s="63"/>
      <c r="B56" s="2"/>
      <c r="C56" s="2"/>
      <c r="D56" s="2"/>
      <c r="E56" s="61"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1 de julio</v>
      </c>
      <c r="B58" s="10"/>
      <c r="C58" s="10"/>
      <c r="D58" s="11"/>
      <c r="E58" s="12" t="s">
        <v>2</v>
      </c>
      <c r="F58" s="13" t="str">
        <f aca="false">F3</f>
        <v>Acumulado al 31 de julio</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2</v>
      </c>
      <c r="B60" s="23" t="n">
        <v>2011</v>
      </c>
      <c r="C60" s="24" t="s">
        <v>8</v>
      </c>
      <c r="D60" s="25" t="s">
        <v>9</v>
      </c>
      <c r="E60" s="26"/>
      <c r="F60" s="22" t="n">
        <v>2012</v>
      </c>
      <c r="G60" s="23" t="n">
        <v>2011</v>
      </c>
      <c r="H60" s="27" t="s">
        <v>8</v>
      </c>
      <c r="I60" s="27" t="s">
        <v>9</v>
      </c>
    </row>
    <row r="61" customFormat="false" ht="26.1" hidden="false" customHeight="true" outlineLevel="0" collapsed="false">
      <c r="A61" s="46" t="n">
        <f aca="false">A62+A67</f>
        <v>225</v>
      </c>
      <c r="B61" s="47" t="n">
        <f aca="false">B62+B67</f>
        <v>263</v>
      </c>
      <c r="C61" s="48" t="n">
        <f aca="false">C62+C67</f>
        <v>-38</v>
      </c>
      <c r="D61" s="55" t="n">
        <f aca="false">C61/B61</f>
        <v>-0.144486692015209</v>
      </c>
      <c r="E61" s="26" t="s">
        <v>10</v>
      </c>
      <c r="F61" s="48" t="n">
        <f aca="false">F62+F67</f>
        <v>1655</v>
      </c>
      <c r="G61" s="47" t="n">
        <f aca="false">G62+G67</f>
        <v>1723</v>
      </c>
      <c r="H61" s="51" t="n">
        <f aca="false">H62+H67</f>
        <v>-68</v>
      </c>
      <c r="I61" s="56" t="n">
        <f aca="false">H61/G61</f>
        <v>-0.0394660475914103</v>
      </c>
    </row>
    <row r="62" customFormat="false" ht="26.1" hidden="false" customHeight="true" outlineLevel="0" collapsed="false">
      <c r="A62" s="46" t="n">
        <f aca="false">SUM(A63:A66)</f>
        <v>42</v>
      </c>
      <c r="B62" s="47" t="n">
        <f aca="false">SUM(B63:B66)</f>
        <v>60</v>
      </c>
      <c r="C62" s="48" t="n">
        <f aca="false">SUM(C63:C66)</f>
        <v>-18</v>
      </c>
      <c r="D62" s="55" t="n">
        <f aca="false">C62/B62</f>
        <v>-0.3</v>
      </c>
      <c r="E62" s="26" t="s">
        <v>11</v>
      </c>
      <c r="F62" s="48" t="n">
        <f aca="false">SUM(F63:F66)</f>
        <v>298</v>
      </c>
      <c r="G62" s="47" t="n">
        <f aca="false">SUM(G63:G66)</f>
        <v>348</v>
      </c>
      <c r="H62" s="51" t="n">
        <f aca="false">SUM(H63:H66)</f>
        <v>-50</v>
      </c>
      <c r="I62" s="56" t="n">
        <f aca="false">H62/G62</f>
        <v>-0.14367816091954</v>
      </c>
    </row>
    <row r="63" customFormat="false" ht="26.1" hidden="false" customHeight="true" outlineLevel="0" collapsed="false">
      <c r="A63" s="28" t="n">
        <v>0</v>
      </c>
      <c r="B63" s="29" t="n">
        <v>5</v>
      </c>
      <c r="C63" s="30" t="n">
        <f aca="false">A63-B63</f>
        <v>-5</v>
      </c>
      <c r="D63" s="57" t="n">
        <f aca="false">C63/B63</f>
        <v>-1</v>
      </c>
      <c r="E63" s="43" t="s">
        <v>12</v>
      </c>
      <c r="F63" s="30" t="n">
        <v>19</v>
      </c>
      <c r="G63" s="29" t="n">
        <v>34</v>
      </c>
      <c r="H63" s="33" t="n">
        <f aca="false">F63-G63</f>
        <v>-15</v>
      </c>
      <c r="I63" s="58" t="n">
        <f aca="false">H63/G63</f>
        <v>-0.441176470588235</v>
      </c>
    </row>
    <row r="64" customFormat="false" ht="26.1" hidden="false" customHeight="true" outlineLevel="0" collapsed="false">
      <c r="A64" s="28" t="n">
        <v>0</v>
      </c>
      <c r="B64" s="29" t="n">
        <v>0</v>
      </c>
      <c r="C64" s="30" t="n">
        <f aca="false">A64-B64</f>
        <v>0</v>
      </c>
      <c r="D64" s="57" t="n">
        <v>0</v>
      </c>
      <c r="E64" s="43" t="s">
        <v>13</v>
      </c>
      <c r="F64" s="30" t="n">
        <v>0</v>
      </c>
      <c r="G64" s="29" t="n">
        <v>1</v>
      </c>
      <c r="H64" s="33" t="n">
        <f aca="false">F64-G64</f>
        <v>-1</v>
      </c>
      <c r="I64" s="58" t="n">
        <f aca="false">H64/G64</f>
        <v>-1</v>
      </c>
    </row>
    <row r="65" customFormat="false" ht="26.1" hidden="false" customHeight="true" outlineLevel="0" collapsed="false">
      <c r="A65" s="28" t="n">
        <v>21</v>
      </c>
      <c r="B65" s="29" t="n">
        <v>32</v>
      </c>
      <c r="C65" s="30" t="n">
        <f aca="false">A65-B65</f>
        <v>-11</v>
      </c>
      <c r="D65" s="57" t="n">
        <f aca="false">C65/B65</f>
        <v>-0.34375</v>
      </c>
      <c r="E65" s="43" t="s">
        <v>14</v>
      </c>
      <c r="F65" s="30" t="n">
        <v>157</v>
      </c>
      <c r="G65" s="29" t="n">
        <v>194</v>
      </c>
      <c r="H65" s="33" t="n">
        <f aca="false">F65-G65</f>
        <v>-37</v>
      </c>
      <c r="I65" s="58" t="n">
        <f aca="false">H65/G65</f>
        <v>-0.190721649484536</v>
      </c>
    </row>
    <row r="66" customFormat="false" ht="26.1" hidden="false" customHeight="true" outlineLevel="0" collapsed="false">
      <c r="A66" s="28" t="n">
        <v>21</v>
      </c>
      <c r="B66" s="29" t="n">
        <v>23</v>
      </c>
      <c r="C66" s="30" t="n">
        <f aca="false">A66-B66</f>
        <v>-2</v>
      </c>
      <c r="D66" s="57" t="n">
        <f aca="false">C66/B66</f>
        <v>-0.0869565217391304</v>
      </c>
      <c r="E66" s="43" t="s">
        <v>15</v>
      </c>
      <c r="F66" s="30" t="n">
        <v>122</v>
      </c>
      <c r="G66" s="29" t="n">
        <v>119</v>
      </c>
      <c r="H66" s="33" t="n">
        <f aca="false">F66-G66</f>
        <v>3</v>
      </c>
      <c r="I66" s="58" t="n">
        <f aca="false">H66/G66</f>
        <v>0.0252100840336134</v>
      </c>
    </row>
    <row r="67" customFormat="false" ht="26.1" hidden="false" customHeight="true" outlineLevel="0" collapsed="false">
      <c r="A67" s="45" t="n">
        <f aca="false">SUM(A68:A70)</f>
        <v>183</v>
      </c>
      <c r="B67" s="36" t="n">
        <f aca="false">SUM(B68:B70)</f>
        <v>203</v>
      </c>
      <c r="C67" s="37" t="n">
        <f aca="false">SUM(C68:C70)</f>
        <v>-20</v>
      </c>
      <c r="D67" s="59" t="n">
        <f aca="false">C67/B67</f>
        <v>-0.0985221674876847</v>
      </c>
      <c r="E67" s="39" t="s">
        <v>16</v>
      </c>
      <c r="F67" s="37" t="n">
        <f aca="false">SUM(F68:F70)</f>
        <v>1357</v>
      </c>
      <c r="G67" s="36" t="n">
        <f aca="false">SUM(G68:G70)</f>
        <v>1375</v>
      </c>
      <c r="H67" s="40" t="n">
        <f aca="false">SUM(H68:H70)</f>
        <v>-18</v>
      </c>
      <c r="I67" s="60" t="n">
        <f aca="false">H67/G67</f>
        <v>-0.0130909090909091</v>
      </c>
    </row>
    <row r="68" customFormat="false" ht="26.1" hidden="false" customHeight="true" outlineLevel="0" collapsed="false">
      <c r="A68" s="28" t="n">
        <v>88</v>
      </c>
      <c r="B68" s="29" t="n">
        <v>99</v>
      </c>
      <c r="C68" s="30" t="n">
        <f aca="false">A68-B68</f>
        <v>-11</v>
      </c>
      <c r="D68" s="57" t="n">
        <f aca="false">C68/B68</f>
        <v>-0.111111111111111</v>
      </c>
      <c r="E68" s="43" t="s">
        <v>17</v>
      </c>
      <c r="F68" s="30" t="n">
        <v>581</v>
      </c>
      <c r="G68" s="29" t="n">
        <v>665</v>
      </c>
      <c r="H68" s="33" t="n">
        <f aca="false">F68-G68</f>
        <v>-84</v>
      </c>
      <c r="I68" s="58" t="n">
        <f aca="false">H68/G68</f>
        <v>-0.126315789473684</v>
      </c>
    </row>
    <row r="69" customFormat="false" ht="26.1" hidden="false" customHeight="true" outlineLevel="0" collapsed="false">
      <c r="A69" s="28" t="n">
        <v>89</v>
      </c>
      <c r="B69" s="29" t="n">
        <v>102</v>
      </c>
      <c r="C69" s="30" t="n">
        <f aca="false">A69-B69</f>
        <v>-13</v>
      </c>
      <c r="D69" s="57" t="n">
        <f aca="false">C69/B69</f>
        <v>-0.127450980392157</v>
      </c>
      <c r="E69" s="43" t="s">
        <v>18</v>
      </c>
      <c r="F69" s="30" t="n">
        <v>723</v>
      </c>
      <c r="G69" s="29" t="n">
        <v>696</v>
      </c>
      <c r="H69" s="33" t="n">
        <f aca="false">F69-G69</f>
        <v>27</v>
      </c>
      <c r="I69" s="58" t="n">
        <f aca="false">H69/G69</f>
        <v>0.0387931034482759</v>
      </c>
    </row>
    <row r="70" customFormat="false" ht="26.1" hidden="false" customHeight="true" outlineLevel="0" collapsed="false">
      <c r="A70" s="46" t="n">
        <v>6</v>
      </c>
      <c r="B70" s="47" t="n">
        <v>2</v>
      </c>
      <c r="C70" s="48" t="n">
        <f aca="false">A70-B70</f>
        <v>4</v>
      </c>
      <c r="D70" s="55" t="n">
        <f aca="false">C70/B70</f>
        <v>2</v>
      </c>
      <c r="E70" s="50" t="s">
        <v>19</v>
      </c>
      <c r="F70" s="48" t="n">
        <v>53</v>
      </c>
      <c r="G70" s="47" t="n">
        <v>14</v>
      </c>
      <c r="H70" s="51" t="n">
        <f aca="false">F70-G70</f>
        <v>39</v>
      </c>
      <c r="I70" s="56" t="n">
        <f aca="false">H70/G70</f>
        <v>2.78571428571429</v>
      </c>
    </row>
    <row r="71" customFormat="false" ht="15" hidden="false" customHeight="false" outlineLevel="0" collapsed="false">
      <c r="E71" s="64"/>
    </row>
    <row r="73" customFormat="false" ht="13.5" hidden="false" customHeight="false" outlineLevel="0" collapsed="false"/>
    <row r="74" customFormat="false" ht="26.1" hidden="false" customHeight="true" outlineLevel="0" collapsed="false">
      <c r="A74" s="63"/>
      <c r="B74" s="2"/>
      <c r="C74" s="2"/>
      <c r="D74" s="2"/>
      <c r="E74" s="61"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1 de julio</v>
      </c>
      <c r="B76" s="10"/>
      <c r="C76" s="10"/>
      <c r="D76" s="11"/>
      <c r="E76" s="12" t="s">
        <v>2</v>
      </c>
      <c r="F76" s="13" t="str">
        <f aca="false">F3</f>
        <v>Acumulado al 31 de julio</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2</v>
      </c>
      <c r="B78" s="23" t="n">
        <v>2011</v>
      </c>
      <c r="C78" s="24" t="s">
        <v>8</v>
      </c>
      <c r="D78" s="25" t="s">
        <v>9</v>
      </c>
      <c r="E78" s="26"/>
      <c r="F78" s="22" t="n">
        <v>2012</v>
      </c>
      <c r="G78" s="23" t="n">
        <v>2011</v>
      </c>
      <c r="H78" s="27" t="s">
        <v>8</v>
      </c>
      <c r="I78" s="27" t="s">
        <v>9</v>
      </c>
    </row>
    <row r="79" customFormat="false" ht="26.1" hidden="false" customHeight="true" outlineLevel="0" collapsed="false">
      <c r="A79" s="46" t="n">
        <f aca="false">A80+A85</f>
        <v>262</v>
      </c>
      <c r="B79" s="47" t="n">
        <f aca="false">B80+B85</f>
        <v>346</v>
      </c>
      <c r="C79" s="48" t="n">
        <f aca="false">C80+C85</f>
        <v>-84</v>
      </c>
      <c r="D79" s="55" t="n">
        <f aca="false">C79/B79</f>
        <v>-0.242774566473988</v>
      </c>
      <c r="E79" s="65" t="s">
        <v>10</v>
      </c>
      <c r="F79" s="48" t="n">
        <f aca="false">F80+F85</f>
        <v>2181</v>
      </c>
      <c r="G79" s="47" t="n">
        <f aca="false">G80+G85</f>
        <v>1992</v>
      </c>
      <c r="H79" s="51" t="n">
        <f aca="false">H80+H85</f>
        <v>189</v>
      </c>
      <c r="I79" s="56" t="n">
        <f aca="false">H79/G79</f>
        <v>0.0948795180722892</v>
      </c>
    </row>
    <row r="80" customFormat="false" ht="26.1" hidden="false" customHeight="true" outlineLevel="0" collapsed="false">
      <c r="A80" s="46" t="n">
        <f aca="false">SUM(A81:A84)</f>
        <v>31</v>
      </c>
      <c r="B80" s="47" t="n">
        <f aca="false">SUM(B81:B84)</f>
        <v>38</v>
      </c>
      <c r="C80" s="48" t="n">
        <f aca="false">SUM(C81:C84)</f>
        <v>-7</v>
      </c>
      <c r="D80" s="55" t="n">
        <f aca="false">C80/B80</f>
        <v>-0.184210526315789</v>
      </c>
      <c r="E80" s="65" t="s">
        <v>11</v>
      </c>
      <c r="F80" s="48" t="n">
        <f aca="false">SUM(F81:F84)</f>
        <v>218</v>
      </c>
      <c r="G80" s="47" t="n">
        <f aca="false">SUM(G81:G84)</f>
        <v>199</v>
      </c>
      <c r="H80" s="51" t="n">
        <f aca="false">SUM(H81:H84)</f>
        <v>19</v>
      </c>
      <c r="I80" s="56" t="n">
        <f aca="false">H80/G80</f>
        <v>0.0954773869346734</v>
      </c>
    </row>
    <row r="81" customFormat="false" ht="26.1" hidden="false" customHeight="true" outlineLevel="0" collapsed="false">
      <c r="A81" s="28" t="n">
        <v>2</v>
      </c>
      <c r="B81" s="29" t="n">
        <v>5</v>
      </c>
      <c r="C81" s="66" t="n">
        <f aca="false">A81-B81</f>
        <v>-3</v>
      </c>
      <c r="D81" s="57" t="n">
        <f aca="false">C81/B81</f>
        <v>-0.6</v>
      </c>
      <c r="E81" s="67" t="s">
        <v>12</v>
      </c>
      <c r="F81" s="30" t="n">
        <v>24</v>
      </c>
      <c r="G81" s="29" t="n">
        <v>25</v>
      </c>
      <c r="H81" s="33" t="n">
        <f aca="false">F81-G81</f>
        <v>-1</v>
      </c>
      <c r="I81" s="58" t="n">
        <f aca="false">H81/G81</f>
        <v>-0.04</v>
      </c>
    </row>
    <row r="82" customFormat="false" ht="26.1" hidden="false" customHeight="true" outlineLevel="0" collapsed="false">
      <c r="A82" s="28" t="n">
        <v>0</v>
      </c>
      <c r="B82" s="29" t="n">
        <v>0</v>
      </c>
      <c r="C82" s="30" t="n">
        <f aca="false">A82-B82</f>
        <v>0</v>
      </c>
      <c r="D82" s="57" t="n">
        <v>0</v>
      </c>
      <c r="E82" s="67" t="s">
        <v>13</v>
      </c>
      <c r="F82" s="30" t="n">
        <v>0</v>
      </c>
      <c r="G82" s="29" t="n">
        <v>0</v>
      </c>
      <c r="H82" s="33" t="n">
        <f aca="false">F82-G82</f>
        <v>0</v>
      </c>
      <c r="I82" s="58" t="n">
        <v>0</v>
      </c>
    </row>
    <row r="83" customFormat="false" ht="26.1" hidden="false" customHeight="true" outlineLevel="0" collapsed="false">
      <c r="A83" s="28" t="n">
        <v>20</v>
      </c>
      <c r="B83" s="29" t="n">
        <v>14</v>
      </c>
      <c r="C83" s="30" t="n">
        <f aca="false">A83-B83</f>
        <v>6</v>
      </c>
      <c r="D83" s="57" t="n">
        <f aca="false">C83/B83</f>
        <v>0.428571428571429</v>
      </c>
      <c r="E83" s="67" t="s">
        <v>14</v>
      </c>
      <c r="F83" s="30" t="n">
        <v>113</v>
      </c>
      <c r="G83" s="29" t="n">
        <v>99</v>
      </c>
      <c r="H83" s="33" t="n">
        <f aca="false">F83-G83</f>
        <v>14</v>
      </c>
      <c r="I83" s="58" t="n">
        <f aca="false">H83/G83</f>
        <v>0.141414141414141</v>
      </c>
    </row>
    <row r="84" customFormat="false" ht="26.1" hidden="false" customHeight="true" outlineLevel="0" collapsed="false">
      <c r="A84" s="28" t="n">
        <v>9</v>
      </c>
      <c r="B84" s="29" t="n">
        <v>19</v>
      </c>
      <c r="C84" s="30" t="n">
        <f aca="false">A84-B84</f>
        <v>-10</v>
      </c>
      <c r="D84" s="57" t="n">
        <f aca="false">C84/B84</f>
        <v>-0.526315789473684</v>
      </c>
      <c r="E84" s="67" t="s">
        <v>15</v>
      </c>
      <c r="F84" s="30" t="n">
        <v>81</v>
      </c>
      <c r="G84" s="29" t="n">
        <v>75</v>
      </c>
      <c r="H84" s="33" t="n">
        <f aca="false">F84-G84</f>
        <v>6</v>
      </c>
      <c r="I84" s="58" t="n">
        <f aca="false">H84/G84</f>
        <v>0.08</v>
      </c>
    </row>
    <row r="85" customFormat="false" ht="26.1" hidden="false" customHeight="true" outlineLevel="0" collapsed="false">
      <c r="A85" s="36" t="n">
        <f aca="false">SUM(A86:A88)</f>
        <v>231</v>
      </c>
      <c r="B85" s="36" t="n">
        <f aca="false">SUM(B86:B88)</f>
        <v>308</v>
      </c>
      <c r="C85" s="37" t="n">
        <f aca="false">SUM(C86:C88)</f>
        <v>-77</v>
      </c>
      <c r="D85" s="59" t="n">
        <f aca="false">C85/B85</f>
        <v>-0.25</v>
      </c>
      <c r="E85" s="68" t="s">
        <v>16</v>
      </c>
      <c r="F85" s="37" t="n">
        <f aca="false">SUM(F86:F88)</f>
        <v>1963</v>
      </c>
      <c r="G85" s="36" t="n">
        <f aca="false">SUM(G86:G88)</f>
        <v>1793</v>
      </c>
      <c r="H85" s="40" t="n">
        <f aca="false">SUM(H86:H88)</f>
        <v>170</v>
      </c>
      <c r="I85" s="60" t="n">
        <f aca="false">H85/G85</f>
        <v>0.0948131622978249</v>
      </c>
    </row>
    <row r="86" customFormat="false" ht="26.1" hidden="false" customHeight="true" outlineLevel="0" collapsed="false">
      <c r="A86" s="28" t="n">
        <v>85</v>
      </c>
      <c r="B86" s="29" t="n">
        <v>111</v>
      </c>
      <c r="C86" s="30" t="n">
        <f aca="false">A86-B86</f>
        <v>-26</v>
      </c>
      <c r="D86" s="57" t="n">
        <f aca="false">C86/B86</f>
        <v>-0.234234234234234</v>
      </c>
      <c r="E86" s="67" t="s">
        <v>17</v>
      </c>
      <c r="F86" s="30" t="n">
        <v>748</v>
      </c>
      <c r="G86" s="29" t="n">
        <v>701</v>
      </c>
      <c r="H86" s="33" t="n">
        <f aca="false">F86-G86</f>
        <v>47</v>
      </c>
      <c r="I86" s="58" t="n">
        <f aca="false">H86/G86</f>
        <v>0.0670470756062768</v>
      </c>
    </row>
    <row r="87" customFormat="false" ht="26.1" hidden="false" customHeight="true" outlineLevel="0" collapsed="false">
      <c r="A87" s="28" t="n">
        <v>129</v>
      </c>
      <c r="B87" s="29" t="n">
        <v>182</v>
      </c>
      <c r="C87" s="30" t="n">
        <f aca="false">A87-B87</f>
        <v>-53</v>
      </c>
      <c r="D87" s="57" t="n">
        <f aca="false">C87/B87</f>
        <v>-0.291208791208791</v>
      </c>
      <c r="E87" s="67" t="s">
        <v>18</v>
      </c>
      <c r="F87" s="30" t="n">
        <v>1127</v>
      </c>
      <c r="G87" s="29" t="n">
        <v>991</v>
      </c>
      <c r="H87" s="33" t="n">
        <f aca="false">F87-G87</f>
        <v>136</v>
      </c>
      <c r="I87" s="58" t="n">
        <f aca="false">H87/G87</f>
        <v>0.1372351160444</v>
      </c>
    </row>
    <row r="88" customFormat="false" ht="26.1" hidden="false" customHeight="true" outlineLevel="0" collapsed="false">
      <c r="A88" s="46" t="n">
        <v>17</v>
      </c>
      <c r="B88" s="47" t="n">
        <v>15</v>
      </c>
      <c r="C88" s="48" t="n">
        <f aca="false">A88-B88</f>
        <v>2</v>
      </c>
      <c r="D88" s="55" t="n">
        <f aca="false">C88/B88</f>
        <v>0.133333333333333</v>
      </c>
      <c r="E88" s="69" t="s">
        <v>19</v>
      </c>
      <c r="F88" s="48" t="n">
        <v>88</v>
      </c>
      <c r="G88" s="47" t="n">
        <v>101</v>
      </c>
      <c r="H88" s="51" t="n">
        <f aca="false">F88-G88</f>
        <v>-13</v>
      </c>
      <c r="I88" s="56" t="n">
        <f aca="false">H88/G88</f>
        <v>-0.128712871287129</v>
      </c>
    </row>
    <row r="89" customFormat="false" ht="15" hidden="false" customHeight="false" outlineLevel="0" collapsed="false">
      <c r="E89" s="64"/>
    </row>
    <row r="91" customFormat="false" ht="13.5" hidden="false" customHeight="false" outlineLevel="0" collapsed="false"/>
    <row r="92" customFormat="false" ht="26.1" hidden="false" customHeight="true" outlineLevel="0" collapsed="false">
      <c r="A92" s="63"/>
      <c r="B92" s="2"/>
      <c r="C92" s="2"/>
      <c r="D92" s="2"/>
      <c r="E92" s="61"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1 de julio</v>
      </c>
      <c r="B94" s="10"/>
      <c r="C94" s="10"/>
      <c r="D94" s="11"/>
      <c r="E94" s="12" t="s">
        <v>2</v>
      </c>
      <c r="F94" s="13" t="str">
        <f aca="false">F3</f>
        <v>Acumulado al 31 de julio</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2</v>
      </c>
      <c r="B96" s="23" t="n">
        <v>2011</v>
      </c>
      <c r="C96" s="24" t="s">
        <v>8</v>
      </c>
      <c r="D96" s="25" t="s">
        <v>9</v>
      </c>
      <c r="E96" s="26"/>
      <c r="F96" s="22" t="n">
        <v>2012</v>
      </c>
      <c r="G96" s="23" t="n">
        <v>2011</v>
      </c>
      <c r="H96" s="27" t="s">
        <v>8</v>
      </c>
      <c r="I96" s="27" t="s">
        <v>9</v>
      </c>
    </row>
    <row r="97" customFormat="false" ht="26.1" hidden="false" customHeight="true" outlineLevel="0" collapsed="false">
      <c r="A97" s="46" t="n">
        <f aca="false">A98+A103</f>
        <v>351</v>
      </c>
      <c r="B97" s="47" t="n">
        <f aca="false">B98+B103</f>
        <v>504</v>
      </c>
      <c r="C97" s="48" t="n">
        <f aca="false">C98+C103</f>
        <v>-153</v>
      </c>
      <c r="D97" s="55" t="n">
        <f aca="false">C97/B97</f>
        <v>-0.303571428571429</v>
      </c>
      <c r="E97" s="26" t="s">
        <v>10</v>
      </c>
      <c r="F97" s="48" t="n">
        <f aca="false">F98+F103</f>
        <v>3154</v>
      </c>
      <c r="G97" s="47" t="n">
        <f aca="false">G98+G103</f>
        <v>2674</v>
      </c>
      <c r="H97" s="51" t="n">
        <f aca="false">F97-G97</f>
        <v>480</v>
      </c>
      <c r="I97" s="56" t="n">
        <f aca="false">H97/G97</f>
        <v>0.179506357516829</v>
      </c>
    </row>
    <row r="98" customFormat="false" ht="26.1" hidden="false" customHeight="true" outlineLevel="0" collapsed="false">
      <c r="A98" s="46" t="n">
        <f aca="false">SUM(A99:A102)</f>
        <v>68</v>
      </c>
      <c r="B98" s="47" t="n">
        <f aca="false">SUM(B99:B102)</f>
        <v>84</v>
      </c>
      <c r="C98" s="48" t="n">
        <f aca="false">SUM(C99:C102)</f>
        <v>-16</v>
      </c>
      <c r="D98" s="55" t="n">
        <f aca="false">C98/B98</f>
        <v>-0.19047619047619</v>
      </c>
      <c r="E98" s="26" t="s">
        <v>11</v>
      </c>
      <c r="F98" s="48" t="n">
        <f aca="false">SUM(F99:F102)</f>
        <v>552</v>
      </c>
      <c r="G98" s="47" t="n">
        <f aca="false">SUM(G99:G102)</f>
        <v>619</v>
      </c>
      <c r="H98" s="47" t="n">
        <f aca="false">SUM(H99:H102)</f>
        <v>-67</v>
      </c>
      <c r="I98" s="56" t="n">
        <f aca="false">H98/G98</f>
        <v>-0.108239095315024</v>
      </c>
    </row>
    <row r="99" customFormat="false" ht="26.1" hidden="false" customHeight="true" outlineLevel="0" collapsed="false">
      <c r="A99" s="28" t="n">
        <v>17</v>
      </c>
      <c r="B99" s="29" t="n">
        <v>11</v>
      </c>
      <c r="C99" s="30" t="n">
        <f aca="false">A99-B99</f>
        <v>6</v>
      </c>
      <c r="D99" s="57" t="n">
        <f aca="false">C99/B99</f>
        <v>0.545454545454545</v>
      </c>
      <c r="E99" s="43" t="s">
        <v>12</v>
      </c>
      <c r="F99" s="30" t="n">
        <v>73</v>
      </c>
      <c r="G99" s="29" t="n">
        <v>69</v>
      </c>
      <c r="H99" s="33" t="n">
        <f aca="false">F99-G99</f>
        <v>4</v>
      </c>
      <c r="I99" s="70" t="n">
        <f aca="false">H99/G99</f>
        <v>0.0579710144927536</v>
      </c>
    </row>
    <row r="100" customFormat="false" ht="26.1" hidden="false" customHeight="true" outlineLevel="0" collapsed="false">
      <c r="A100" s="28" t="n">
        <v>0</v>
      </c>
      <c r="B100" s="29" t="n">
        <v>1</v>
      </c>
      <c r="C100" s="30" t="n">
        <f aca="false">A100-B100</f>
        <v>-1</v>
      </c>
      <c r="D100" s="57" t="n">
        <f aca="false">C100/B100</f>
        <v>-1</v>
      </c>
      <c r="E100" s="43" t="s">
        <v>13</v>
      </c>
      <c r="F100" s="30" t="n">
        <v>3</v>
      </c>
      <c r="G100" s="29" t="n">
        <v>3</v>
      </c>
      <c r="H100" s="33" t="n">
        <f aca="false">F100-G100</f>
        <v>0</v>
      </c>
      <c r="I100" s="71" t="n">
        <f aca="false">H100/G100</f>
        <v>0</v>
      </c>
    </row>
    <row r="101" customFormat="false" ht="26.1" hidden="false" customHeight="true" outlineLevel="0" collapsed="false">
      <c r="A101" s="28" t="n">
        <v>26</v>
      </c>
      <c r="B101" s="29" t="n">
        <v>38</v>
      </c>
      <c r="C101" s="30" t="n">
        <f aca="false">A101-B101</f>
        <v>-12</v>
      </c>
      <c r="D101" s="57" t="n">
        <f aca="false">C101/B101</f>
        <v>-0.315789473684211</v>
      </c>
      <c r="E101" s="43" t="s">
        <v>14</v>
      </c>
      <c r="F101" s="30" t="n">
        <v>309</v>
      </c>
      <c r="G101" s="29" t="n">
        <v>379</v>
      </c>
      <c r="H101" s="33" t="n">
        <f aca="false">F101-G101</f>
        <v>-70</v>
      </c>
      <c r="I101" s="58" t="n">
        <f aca="false">H101/G101</f>
        <v>-0.184696569920844</v>
      </c>
    </row>
    <row r="102" customFormat="false" ht="26.1" hidden="false" customHeight="true" outlineLevel="0" collapsed="false">
      <c r="A102" s="28" t="n">
        <v>25</v>
      </c>
      <c r="B102" s="29" t="n">
        <v>34</v>
      </c>
      <c r="C102" s="30" t="n">
        <f aca="false">A102-B102</f>
        <v>-9</v>
      </c>
      <c r="D102" s="57" t="n">
        <f aca="false">C102/B102</f>
        <v>-0.264705882352941</v>
      </c>
      <c r="E102" s="43" t="s">
        <v>15</v>
      </c>
      <c r="F102" s="30" t="n">
        <v>167</v>
      </c>
      <c r="G102" s="29" t="n">
        <v>168</v>
      </c>
      <c r="H102" s="33" t="n">
        <f aca="false">F102-G102</f>
        <v>-1</v>
      </c>
      <c r="I102" s="58" t="n">
        <f aca="false">H102/G102</f>
        <v>-0.00595238095238095</v>
      </c>
    </row>
    <row r="103" customFormat="false" ht="26.1" hidden="false" customHeight="true" outlineLevel="0" collapsed="false">
      <c r="A103" s="45" t="n">
        <f aca="false">SUM(A104:A106)</f>
        <v>283</v>
      </c>
      <c r="B103" s="36" t="n">
        <f aca="false">SUM(B104:B106)</f>
        <v>420</v>
      </c>
      <c r="C103" s="37" t="n">
        <f aca="false">A103-B103</f>
        <v>-137</v>
      </c>
      <c r="D103" s="59" t="n">
        <f aca="false">C103/B103</f>
        <v>-0.326190476190476</v>
      </c>
      <c r="E103" s="39" t="s">
        <v>16</v>
      </c>
      <c r="F103" s="37" t="n">
        <f aca="false">SUM(F104:F106)</f>
        <v>2602</v>
      </c>
      <c r="G103" s="36" t="n">
        <f aca="false">SUM(G104:G106)</f>
        <v>2055</v>
      </c>
      <c r="H103" s="40" t="n">
        <f aca="false">SUM(H104:H106)</f>
        <v>547</v>
      </c>
      <c r="I103" s="60" t="n">
        <f aca="false">H103/G103</f>
        <v>0.266180048661801</v>
      </c>
    </row>
    <row r="104" customFormat="false" ht="26.1" hidden="false" customHeight="true" outlineLevel="0" collapsed="false">
      <c r="A104" s="28" t="n">
        <v>103</v>
      </c>
      <c r="B104" s="29" t="n">
        <v>148</v>
      </c>
      <c r="C104" s="30" t="n">
        <f aca="false">A104-B104</f>
        <v>-45</v>
      </c>
      <c r="D104" s="57" t="n">
        <f aca="false">C104/B104</f>
        <v>-0.304054054054054</v>
      </c>
      <c r="E104" s="43" t="s">
        <v>17</v>
      </c>
      <c r="F104" s="30" t="n">
        <v>819</v>
      </c>
      <c r="G104" s="29" t="n">
        <v>742</v>
      </c>
      <c r="H104" s="33" t="n">
        <f aca="false">F104-G104</f>
        <v>77</v>
      </c>
      <c r="I104" s="58" t="n">
        <f aca="false">H104/G104</f>
        <v>0.10377358490566</v>
      </c>
    </row>
    <row r="105" customFormat="false" ht="26.1" hidden="false" customHeight="true" outlineLevel="0" collapsed="false">
      <c r="A105" s="28" t="n">
        <v>142</v>
      </c>
      <c r="B105" s="29" t="n">
        <v>240</v>
      </c>
      <c r="C105" s="30" t="n">
        <f aca="false">A105-B105</f>
        <v>-98</v>
      </c>
      <c r="D105" s="57" t="n">
        <f aca="false">C105/B105</f>
        <v>-0.408333333333333</v>
      </c>
      <c r="E105" s="43" t="s">
        <v>18</v>
      </c>
      <c r="F105" s="30" t="n">
        <v>1530</v>
      </c>
      <c r="G105" s="29" t="n">
        <v>1093</v>
      </c>
      <c r="H105" s="33" t="n">
        <f aca="false">F105-G105</f>
        <v>437</v>
      </c>
      <c r="I105" s="58" t="n">
        <f aca="false">H105/G105</f>
        <v>0.399817017383349</v>
      </c>
    </row>
    <row r="106" customFormat="false" ht="26.1" hidden="false" customHeight="true" outlineLevel="0" collapsed="false">
      <c r="A106" s="46" t="n">
        <v>38</v>
      </c>
      <c r="B106" s="47" t="n">
        <v>32</v>
      </c>
      <c r="C106" s="48" t="n">
        <f aca="false">A106-B106</f>
        <v>6</v>
      </c>
      <c r="D106" s="55" t="n">
        <f aca="false">C106/B106</f>
        <v>0.1875</v>
      </c>
      <c r="E106" s="50" t="s">
        <v>19</v>
      </c>
      <c r="F106" s="48" t="n">
        <v>253</v>
      </c>
      <c r="G106" s="47" t="n">
        <v>220</v>
      </c>
      <c r="H106" s="51" t="n">
        <f aca="false">F106-G106</f>
        <v>33</v>
      </c>
      <c r="I106" s="56" t="n">
        <f aca="false">H106/G106</f>
        <v>0.15</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63"/>
      <c r="B110" s="2"/>
      <c r="C110" s="2"/>
      <c r="D110" s="2"/>
      <c r="E110" s="61"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1 de julio</v>
      </c>
      <c r="B112" s="10"/>
      <c r="C112" s="10"/>
      <c r="D112" s="11"/>
      <c r="E112" s="12" t="s">
        <v>2</v>
      </c>
      <c r="F112" s="13" t="str">
        <f aca="false">F3</f>
        <v>Acumulado al 31 de julio</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2</v>
      </c>
      <c r="B114" s="23" t="n">
        <v>2011</v>
      </c>
      <c r="C114" s="24" t="s">
        <v>8</v>
      </c>
      <c r="D114" s="25" t="s">
        <v>9</v>
      </c>
      <c r="E114" s="26"/>
      <c r="F114" s="22" t="n">
        <v>2012</v>
      </c>
      <c r="G114" s="23" t="n">
        <v>2011</v>
      </c>
      <c r="H114" s="27" t="s">
        <v>8</v>
      </c>
      <c r="I114" s="27" t="s">
        <v>9</v>
      </c>
    </row>
    <row r="115" customFormat="false" ht="26.1" hidden="false" customHeight="true" outlineLevel="0" collapsed="false">
      <c r="A115" s="46" t="n">
        <f aca="false">A116+A121</f>
        <v>1076</v>
      </c>
      <c r="B115" s="47" t="n">
        <f aca="false">B116+B121</f>
        <v>1314</v>
      </c>
      <c r="C115" s="48" t="n">
        <f aca="false">C116+C121</f>
        <v>-238</v>
      </c>
      <c r="D115" s="55" t="n">
        <f aca="false">C115/B115</f>
        <v>-0.181126331811263</v>
      </c>
      <c r="E115" s="26" t="s">
        <v>10</v>
      </c>
      <c r="F115" s="48" t="n">
        <f aca="false">F116+F121</f>
        <v>7152</v>
      </c>
      <c r="G115" s="47" t="n">
        <f aca="false">G116+G121</f>
        <v>7877</v>
      </c>
      <c r="H115" s="51" t="n">
        <f aca="false">H116+H121</f>
        <v>-725</v>
      </c>
      <c r="I115" s="56" t="n">
        <f aca="false">H115/G115</f>
        <v>-0.0920401167957344</v>
      </c>
    </row>
    <row r="116" customFormat="false" ht="26.1" hidden="false" customHeight="true" outlineLevel="0" collapsed="false">
      <c r="A116" s="46" t="n">
        <f aca="false">SUM(A117:A120)</f>
        <v>220</v>
      </c>
      <c r="B116" s="47" t="n">
        <f aca="false">SUM(B117:B120)</f>
        <v>193</v>
      </c>
      <c r="C116" s="48" t="n">
        <f aca="false">SUM(C117:C120)</f>
        <v>27</v>
      </c>
      <c r="D116" s="55" t="n">
        <f aca="false">C116/B116</f>
        <v>0.139896373056995</v>
      </c>
      <c r="E116" s="26" t="s">
        <v>11</v>
      </c>
      <c r="F116" s="48" t="n">
        <f aca="false">SUM(F117:F120)</f>
        <v>1218</v>
      </c>
      <c r="G116" s="47" t="n">
        <f aca="false">SUM(G117:G120)</f>
        <v>1248</v>
      </c>
      <c r="H116" s="51" t="n">
        <f aca="false">SUM(H117:H120)</f>
        <v>-30</v>
      </c>
      <c r="I116" s="56" t="n">
        <f aca="false">H116/G116</f>
        <v>-0.0240384615384615</v>
      </c>
    </row>
    <row r="117" customFormat="false" ht="26.1" hidden="false" customHeight="true" outlineLevel="0" collapsed="false">
      <c r="A117" s="28" t="n">
        <v>16</v>
      </c>
      <c r="B117" s="29" t="n">
        <v>14</v>
      </c>
      <c r="C117" s="30" t="n">
        <f aca="false">A117-B117</f>
        <v>2</v>
      </c>
      <c r="D117" s="57" t="n">
        <f aca="false">C117/B117</f>
        <v>0.142857142857143</v>
      </c>
      <c r="E117" s="43" t="s">
        <v>12</v>
      </c>
      <c r="F117" s="30" t="n">
        <v>102</v>
      </c>
      <c r="G117" s="29" t="n">
        <v>131</v>
      </c>
      <c r="H117" s="33" t="n">
        <f aca="false">F117-G117</f>
        <v>-29</v>
      </c>
      <c r="I117" s="58" t="n">
        <f aca="false">H117/G117</f>
        <v>-0.221374045801527</v>
      </c>
    </row>
    <row r="118" customFormat="false" ht="26.1" hidden="false" customHeight="true" outlineLevel="0" collapsed="false">
      <c r="A118" s="28" t="n">
        <v>0</v>
      </c>
      <c r="B118" s="29" t="n">
        <v>0</v>
      </c>
      <c r="C118" s="30" t="n">
        <f aca="false">A118-B118</f>
        <v>0</v>
      </c>
      <c r="D118" s="57" t="n">
        <v>0</v>
      </c>
      <c r="E118" s="43" t="s">
        <v>13</v>
      </c>
      <c r="F118" s="30" t="n">
        <v>2</v>
      </c>
      <c r="G118" s="29" t="n">
        <v>3</v>
      </c>
      <c r="H118" s="33" t="n">
        <f aca="false">F118-G118</f>
        <v>-1</v>
      </c>
      <c r="I118" s="58" t="n">
        <f aca="false">H118/G118</f>
        <v>-0.333333333333333</v>
      </c>
    </row>
    <row r="119" customFormat="false" ht="26.1" hidden="false" customHeight="true" outlineLevel="0" collapsed="false">
      <c r="A119" s="28" t="n">
        <v>157</v>
      </c>
      <c r="B119" s="72" t="n">
        <v>135</v>
      </c>
      <c r="C119" s="30" t="n">
        <f aca="false">A119-B119</f>
        <v>22</v>
      </c>
      <c r="D119" s="57" t="n">
        <f aca="false">C119/B119</f>
        <v>0.162962962962963</v>
      </c>
      <c r="E119" s="43" t="s">
        <v>14</v>
      </c>
      <c r="F119" s="30" t="n">
        <v>884</v>
      </c>
      <c r="G119" s="29" t="n">
        <v>833</v>
      </c>
      <c r="H119" s="33" t="n">
        <f aca="false">F119-G119</f>
        <v>51</v>
      </c>
      <c r="I119" s="58" t="n">
        <f aca="false">H119/G119</f>
        <v>0.0612244897959184</v>
      </c>
    </row>
    <row r="120" customFormat="false" ht="26.1" hidden="false" customHeight="true" outlineLevel="0" collapsed="false">
      <c r="A120" s="28" t="n">
        <v>47</v>
      </c>
      <c r="B120" s="29" t="n">
        <v>44</v>
      </c>
      <c r="C120" s="30" t="n">
        <f aca="false">A120-B120</f>
        <v>3</v>
      </c>
      <c r="D120" s="57" t="n">
        <f aca="false">C120/B120</f>
        <v>0.0681818181818182</v>
      </c>
      <c r="E120" s="43" t="s">
        <v>15</v>
      </c>
      <c r="F120" s="30" t="n">
        <v>230</v>
      </c>
      <c r="G120" s="29" t="n">
        <v>281</v>
      </c>
      <c r="H120" s="33" t="n">
        <f aca="false">F120-G120</f>
        <v>-51</v>
      </c>
      <c r="I120" s="58" t="n">
        <f aca="false">H120/G120</f>
        <v>-0.181494661921708</v>
      </c>
    </row>
    <row r="121" customFormat="false" ht="26.1" hidden="false" customHeight="true" outlineLevel="0" collapsed="false">
      <c r="A121" s="45" t="n">
        <f aca="false">SUM(A122:A124)</f>
        <v>856</v>
      </c>
      <c r="B121" s="36" t="n">
        <f aca="false">SUM(B122:B124)</f>
        <v>1121</v>
      </c>
      <c r="C121" s="37" t="n">
        <f aca="false">SUM(C122:C124)</f>
        <v>-265</v>
      </c>
      <c r="D121" s="59" t="n">
        <f aca="false">C121/B121</f>
        <v>-0.236396074933095</v>
      </c>
      <c r="E121" s="39" t="s">
        <v>16</v>
      </c>
      <c r="F121" s="37" t="n">
        <f aca="false">SUM(F122:F124)</f>
        <v>5934</v>
      </c>
      <c r="G121" s="36" t="n">
        <f aca="false">SUM(G122:G124)</f>
        <v>6629</v>
      </c>
      <c r="H121" s="40" t="n">
        <f aca="false">SUM(H122:H124)</f>
        <v>-695</v>
      </c>
      <c r="I121" s="60" t="n">
        <f aca="false">H121/G121</f>
        <v>-0.104842359330216</v>
      </c>
    </row>
    <row r="122" customFormat="false" ht="26.1" hidden="false" customHeight="true" outlineLevel="0" collapsed="false">
      <c r="A122" s="28" t="n">
        <v>210</v>
      </c>
      <c r="B122" s="29" t="n">
        <v>287</v>
      </c>
      <c r="C122" s="30" t="n">
        <f aca="false">A122-B122</f>
        <v>-77</v>
      </c>
      <c r="D122" s="57" t="n">
        <f aca="false">C122/B122</f>
        <v>-0.268292682926829</v>
      </c>
      <c r="E122" s="43" t="s">
        <v>17</v>
      </c>
      <c r="F122" s="30" t="n">
        <v>1459</v>
      </c>
      <c r="G122" s="29" t="n">
        <v>1660</v>
      </c>
      <c r="H122" s="33" t="n">
        <f aca="false">F122-G122</f>
        <v>-201</v>
      </c>
      <c r="I122" s="58" t="n">
        <f aca="false">H122/G122</f>
        <v>-0.121084337349398</v>
      </c>
    </row>
    <row r="123" customFormat="false" ht="26.1" hidden="false" customHeight="true" outlineLevel="0" collapsed="false">
      <c r="A123" s="28" t="n">
        <v>496</v>
      </c>
      <c r="B123" s="29" t="n">
        <v>608</v>
      </c>
      <c r="C123" s="30" t="n">
        <f aca="false">A123-B123</f>
        <v>-112</v>
      </c>
      <c r="D123" s="57" t="n">
        <f aca="false">C123/B123</f>
        <v>-0.184210526315789</v>
      </c>
      <c r="E123" s="43" t="s">
        <v>18</v>
      </c>
      <c r="F123" s="30" t="n">
        <v>3396</v>
      </c>
      <c r="G123" s="29" t="n">
        <v>3725</v>
      </c>
      <c r="H123" s="33" t="n">
        <f aca="false">F123-G123</f>
        <v>-329</v>
      </c>
      <c r="I123" s="58" t="n">
        <f aca="false">H123/G123</f>
        <v>-0.0883221476510067</v>
      </c>
    </row>
    <row r="124" customFormat="false" ht="26.1" hidden="false" customHeight="true" outlineLevel="0" collapsed="false">
      <c r="A124" s="46" t="n">
        <v>150</v>
      </c>
      <c r="B124" s="47" t="n">
        <v>226</v>
      </c>
      <c r="C124" s="48" t="n">
        <f aca="false">A124-B124</f>
        <v>-76</v>
      </c>
      <c r="D124" s="55" t="n">
        <f aca="false">C124/B124</f>
        <v>-0.336283185840708</v>
      </c>
      <c r="E124" s="50" t="s">
        <v>19</v>
      </c>
      <c r="F124" s="48" t="n">
        <v>1079</v>
      </c>
      <c r="G124" s="47" t="n">
        <v>1244</v>
      </c>
      <c r="H124" s="51" t="n">
        <f aca="false">F124-G124</f>
        <v>-165</v>
      </c>
      <c r="I124" s="56" t="n">
        <f aca="false">H124/G124</f>
        <v>-0.132636655948553</v>
      </c>
    </row>
    <row r="125" customFormat="false" ht="15" hidden="false" customHeight="false" outlineLevel="0" collapsed="false">
      <c r="E125" s="64"/>
      <c r="F125" s="73"/>
      <c r="G125" s="73"/>
      <c r="H125" s="73"/>
      <c r="I125" s="74"/>
    </row>
    <row r="126" customFormat="false" ht="12.75" hidden="false" customHeight="false" outlineLevel="0" collapsed="false">
      <c r="F126" s="75"/>
      <c r="G126" s="75"/>
      <c r="H126" s="75"/>
    </row>
    <row r="127" customFormat="false" ht="13.5" hidden="false" customHeight="false" outlineLevel="0" collapsed="false"/>
    <row r="128" customFormat="false" ht="26.1" hidden="false" customHeight="true" outlineLevel="0" collapsed="false">
      <c r="A128" s="63"/>
      <c r="B128" s="2"/>
      <c r="C128" s="2"/>
      <c r="D128" s="2"/>
      <c r="E128" s="61"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1 de julio</v>
      </c>
      <c r="B130" s="10"/>
      <c r="C130" s="10"/>
      <c r="D130" s="11"/>
      <c r="E130" s="12" t="s">
        <v>2</v>
      </c>
      <c r="F130" s="13" t="str">
        <f aca="false">F3</f>
        <v>Acumulado al 31 de julio</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2</v>
      </c>
      <c r="B132" s="23" t="n">
        <v>2011</v>
      </c>
      <c r="C132" s="24" t="s">
        <v>8</v>
      </c>
      <c r="D132" s="25" t="s">
        <v>9</v>
      </c>
      <c r="E132" s="26"/>
      <c r="F132" s="22" t="n">
        <v>2012</v>
      </c>
      <c r="G132" s="23" t="n">
        <v>2011</v>
      </c>
      <c r="H132" s="27" t="s">
        <v>8</v>
      </c>
      <c r="I132" s="27" t="s">
        <v>9</v>
      </c>
    </row>
    <row r="133" customFormat="false" ht="26.1" hidden="false" customHeight="true" outlineLevel="0" collapsed="false">
      <c r="A133" s="47" t="n">
        <f aca="false">A134+A139</f>
        <v>421</v>
      </c>
      <c r="B133" s="47" t="n">
        <f aca="false">B134+B139</f>
        <v>496</v>
      </c>
      <c r="C133" s="48" t="n">
        <f aca="false">C134+C139</f>
        <v>-75</v>
      </c>
      <c r="D133" s="55" t="n">
        <f aca="false">C133/B133</f>
        <v>-0.151209677419355</v>
      </c>
      <c r="E133" s="26" t="s">
        <v>10</v>
      </c>
      <c r="F133" s="48" t="n">
        <f aca="false">F134+F139</f>
        <v>3045</v>
      </c>
      <c r="G133" s="47" t="n">
        <f aca="false">G134+G139</f>
        <v>3338</v>
      </c>
      <c r="H133" s="51" t="n">
        <f aca="false">H134+H139</f>
        <v>-293</v>
      </c>
      <c r="I133" s="56" t="n">
        <f aca="false">H133/G133</f>
        <v>-0.0877771120431396</v>
      </c>
    </row>
    <row r="134" customFormat="false" ht="26.1" hidden="false" customHeight="true" outlineLevel="0" collapsed="false">
      <c r="A134" s="46" t="n">
        <f aca="false">SUM(A135:A138)</f>
        <v>99</v>
      </c>
      <c r="B134" s="47" t="n">
        <f aca="false">SUM(B135:B138)</f>
        <v>121</v>
      </c>
      <c r="C134" s="48" t="n">
        <f aca="false">SUM(C135:C138)</f>
        <v>-22</v>
      </c>
      <c r="D134" s="55" t="n">
        <f aca="false">C134/B134</f>
        <v>-0.181818181818182</v>
      </c>
      <c r="E134" s="26" t="s">
        <v>11</v>
      </c>
      <c r="F134" s="48" t="n">
        <f aca="false">SUM(F135:F138)</f>
        <v>621</v>
      </c>
      <c r="G134" s="47" t="n">
        <f aca="false">SUM(G135:G138)</f>
        <v>746</v>
      </c>
      <c r="H134" s="51" t="n">
        <f aca="false">SUM(H135:H138)</f>
        <v>-125</v>
      </c>
      <c r="I134" s="56" t="n">
        <f aca="false">H134/G134</f>
        <v>-0.167560321715818</v>
      </c>
    </row>
    <row r="135" customFormat="false" ht="26.1" hidden="false" customHeight="true" outlineLevel="0" collapsed="false">
      <c r="A135" s="28" t="n">
        <v>9</v>
      </c>
      <c r="B135" s="29" t="n">
        <v>8</v>
      </c>
      <c r="C135" s="30" t="n">
        <f aca="false">A135-B135</f>
        <v>1</v>
      </c>
      <c r="D135" s="57" t="n">
        <f aca="false">C135/B135</f>
        <v>0.125</v>
      </c>
      <c r="E135" s="43" t="s">
        <v>12</v>
      </c>
      <c r="F135" s="30" t="n">
        <v>54</v>
      </c>
      <c r="G135" s="29" t="n">
        <v>74</v>
      </c>
      <c r="H135" s="33" t="n">
        <f aca="false">F135-G135</f>
        <v>-20</v>
      </c>
      <c r="I135" s="58" t="n">
        <f aca="false">H135/G135</f>
        <v>-0.27027027027027</v>
      </c>
    </row>
    <row r="136" customFormat="false" ht="26.1" hidden="false" customHeight="true" outlineLevel="0" collapsed="false">
      <c r="A136" s="28" t="n">
        <v>0</v>
      </c>
      <c r="B136" s="29" t="n">
        <v>0</v>
      </c>
      <c r="C136" s="30" t="n">
        <f aca="false">A136-B136</f>
        <v>0</v>
      </c>
      <c r="D136" s="57" t="n">
        <v>0</v>
      </c>
      <c r="E136" s="43" t="s">
        <v>13</v>
      </c>
      <c r="F136" s="30" t="n">
        <v>0</v>
      </c>
      <c r="G136" s="29" t="n">
        <v>1</v>
      </c>
      <c r="H136" s="33" t="n">
        <f aca="false">F136-G136</f>
        <v>-1</v>
      </c>
      <c r="I136" s="58" t="n">
        <f aca="false">H136/G136</f>
        <v>-1</v>
      </c>
    </row>
    <row r="137" customFormat="false" ht="26.1" hidden="false" customHeight="true" outlineLevel="0" collapsed="false">
      <c r="A137" s="28" t="n">
        <v>56</v>
      </c>
      <c r="B137" s="29" t="n">
        <v>81</v>
      </c>
      <c r="C137" s="30" t="n">
        <f aca="false">A137-B137</f>
        <v>-25</v>
      </c>
      <c r="D137" s="57" t="n">
        <f aca="false">C137/B137</f>
        <v>-0.308641975308642</v>
      </c>
      <c r="E137" s="43" t="s">
        <v>14</v>
      </c>
      <c r="F137" s="30" t="n">
        <v>393</v>
      </c>
      <c r="G137" s="29" t="n">
        <v>490</v>
      </c>
      <c r="H137" s="33" t="n">
        <f aca="false">F137-G137</f>
        <v>-97</v>
      </c>
      <c r="I137" s="58" t="n">
        <f aca="false">H137/G137</f>
        <v>-0.197959183673469</v>
      </c>
    </row>
    <row r="138" customFormat="false" ht="26.1" hidden="false" customHeight="true" outlineLevel="0" collapsed="false">
      <c r="A138" s="28" t="n">
        <v>34</v>
      </c>
      <c r="B138" s="29" t="n">
        <v>32</v>
      </c>
      <c r="C138" s="76" t="n">
        <f aca="false">A138-B138</f>
        <v>2</v>
      </c>
      <c r="D138" s="57" t="n">
        <f aca="false">C138/B138</f>
        <v>0.0625</v>
      </c>
      <c r="E138" s="43" t="s">
        <v>15</v>
      </c>
      <c r="F138" s="30" t="n">
        <v>174</v>
      </c>
      <c r="G138" s="29" t="n">
        <v>181</v>
      </c>
      <c r="H138" s="33" t="n">
        <f aca="false">F138-G138</f>
        <v>-7</v>
      </c>
      <c r="I138" s="58" t="n">
        <f aca="false">H138/G138</f>
        <v>-0.0386740331491713</v>
      </c>
    </row>
    <row r="139" customFormat="false" ht="26.1" hidden="false" customHeight="true" outlineLevel="0" collapsed="false">
      <c r="A139" s="36" t="n">
        <f aca="false">SUM(A140:A142)</f>
        <v>322</v>
      </c>
      <c r="B139" s="36" t="n">
        <f aca="false">SUM(B140:B142)</f>
        <v>375</v>
      </c>
      <c r="C139" s="37" t="n">
        <f aca="false">SUM(C140:C142)</f>
        <v>-53</v>
      </c>
      <c r="D139" s="59" t="n">
        <f aca="false">C139/B139</f>
        <v>-0.141333333333333</v>
      </c>
      <c r="E139" s="39" t="s">
        <v>16</v>
      </c>
      <c r="F139" s="37" t="n">
        <f aca="false">SUM(F140:F142)</f>
        <v>2424</v>
      </c>
      <c r="G139" s="36" t="n">
        <f aca="false">SUM(G140:G142)</f>
        <v>2592</v>
      </c>
      <c r="H139" s="40" t="n">
        <f aca="false">SUM(H140:H142)</f>
        <v>-168</v>
      </c>
      <c r="I139" s="60" t="n">
        <f aca="false">H139/G139</f>
        <v>-0.0648148148148148</v>
      </c>
    </row>
    <row r="140" customFormat="false" ht="26.1" hidden="false" customHeight="true" outlineLevel="0" collapsed="false">
      <c r="A140" s="28" t="n">
        <v>71</v>
      </c>
      <c r="B140" s="29" t="n">
        <v>95</v>
      </c>
      <c r="C140" s="30" t="n">
        <f aca="false">A140-B140</f>
        <v>-24</v>
      </c>
      <c r="D140" s="57" t="n">
        <f aca="false">C140/B140</f>
        <v>-0.252631578947368</v>
      </c>
      <c r="E140" s="43" t="s">
        <v>17</v>
      </c>
      <c r="F140" s="30" t="n">
        <v>647</v>
      </c>
      <c r="G140" s="29" t="n">
        <v>715</v>
      </c>
      <c r="H140" s="33" t="n">
        <f aca="false">F140-G140</f>
        <v>-68</v>
      </c>
      <c r="I140" s="58" t="n">
        <f aca="false">H140/G140</f>
        <v>-0.0951048951048951</v>
      </c>
    </row>
    <row r="141" customFormat="false" ht="26.1" hidden="false" customHeight="true" outlineLevel="0" collapsed="false">
      <c r="A141" s="28" t="n">
        <v>217</v>
      </c>
      <c r="B141" s="29" t="n">
        <v>251</v>
      </c>
      <c r="C141" s="30" t="n">
        <f aca="false">A141-B141</f>
        <v>-34</v>
      </c>
      <c r="D141" s="57" t="n">
        <f aca="false">C141/B141</f>
        <v>-0.135458167330677</v>
      </c>
      <c r="E141" s="43" t="s">
        <v>18</v>
      </c>
      <c r="F141" s="30" t="n">
        <v>1517</v>
      </c>
      <c r="G141" s="29" t="n">
        <v>1649</v>
      </c>
      <c r="H141" s="33" t="n">
        <f aca="false">F141-G141</f>
        <v>-132</v>
      </c>
      <c r="I141" s="58" t="n">
        <f aca="false">H141/G141</f>
        <v>-0.0800485142510612</v>
      </c>
    </row>
    <row r="142" customFormat="false" ht="26.1" hidden="false" customHeight="true" outlineLevel="0" collapsed="false">
      <c r="A142" s="46" t="n">
        <v>34</v>
      </c>
      <c r="B142" s="47" t="n">
        <v>29</v>
      </c>
      <c r="C142" s="48" t="n">
        <f aca="false">A142-B142</f>
        <v>5</v>
      </c>
      <c r="D142" s="55" t="n">
        <f aca="false">C142/B142</f>
        <v>0.172413793103448</v>
      </c>
      <c r="E142" s="50" t="s">
        <v>19</v>
      </c>
      <c r="F142" s="48" t="n">
        <v>260</v>
      </c>
      <c r="G142" s="47" t="n">
        <v>228</v>
      </c>
      <c r="H142" s="51" t="n">
        <f aca="false">F142-G142</f>
        <v>32</v>
      </c>
      <c r="I142" s="56" t="n">
        <f aca="false">H142/G142</f>
        <v>0.140350877192982</v>
      </c>
    </row>
    <row r="143" customFormat="false" ht="15.75" hidden="false" customHeight="false" outlineLevel="0" collapsed="false">
      <c r="B143" s="62"/>
    </row>
    <row r="145" customFormat="false" ht="13.5" hidden="false" customHeight="false" outlineLevel="0" collapsed="false"/>
    <row r="146" customFormat="false" ht="26.1" hidden="false" customHeight="true" outlineLevel="0" collapsed="false">
      <c r="A146" s="63"/>
      <c r="B146" s="2"/>
      <c r="C146" s="2"/>
      <c r="D146" s="2"/>
      <c r="E146" s="61"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1 de julio</v>
      </c>
      <c r="B148" s="10"/>
      <c r="C148" s="10"/>
      <c r="D148" s="11"/>
      <c r="E148" s="12" t="s">
        <v>2</v>
      </c>
      <c r="F148" s="13" t="str">
        <f aca="false">F3</f>
        <v>Acumulado al 31 de julio</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2</v>
      </c>
      <c r="B150" s="23" t="n">
        <v>2011</v>
      </c>
      <c r="C150" s="24" t="s">
        <v>8</v>
      </c>
      <c r="D150" s="25" t="s">
        <v>9</v>
      </c>
      <c r="E150" s="26"/>
      <c r="F150" s="22" t="n">
        <v>2012</v>
      </c>
      <c r="G150" s="23" t="n">
        <v>2011</v>
      </c>
      <c r="H150" s="27" t="s">
        <v>8</v>
      </c>
      <c r="I150" s="27" t="s">
        <v>9</v>
      </c>
    </row>
    <row r="151" customFormat="false" ht="26.1" hidden="false" customHeight="true" outlineLevel="0" collapsed="false">
      <c r="A151" s="46" t="n">
        <f aca="false">A152+A157</f>
        <v>203</v>
      </c>
      <c r="B151" s="47" t="n">
        <f aca="false">B152+B157</f>
        <v>264</v>
      </c>
      <c r="C151" s="48" t="n">
        <f aca="false">C152+C157</f>
        <v>-61</v>
      </c>
      <c r="D151" s="55" t="n">
        <f aca="false">C151/B151</f>
        <v>-0.231060606060606</v>
      </c>
      <c r="E151" s="26" t="s">
        <v>10</v>
      </c>
      <c r="F151" s="48" t="n">
        <f aca="false">F152+F157</f>
        <v>1629</v>
      </c>
      <c r="G151" s="47" t="n">
        <f aca="false">G152+G157</f>
        <v>1705</v>
      </c>
      <c r="H151" s="51" t="n">
        <f aca="false">H152+H157</f>
        <v>-76</v>
      </c>
      <c r="I151" s="56" t="n">
        <f aca="false">H151/G151</f>
        <v>-0.044574780058651</v>
      </c>
    </row>
    <row r="152" customFormat="false" ht="26.1" hidden="false" customHeight="true" outlineLevel="0" collapsed="false">
      <c r="A152" s="46" t="n">
        <f aca="false">SUM(A153:A156)</f>
        <v>25</v>
      </c>
      <c r="B152" s="47" t="n">
        <f aca="false">SUM(B153:B156)</f>
        <v>31</v>
      </c>
      <c r="C152" s="48" t="n">
        <f aca="false">SUM(C153:C156)</f>
        <v>-6</v>
      </c>
      <c r="D152" s="55" t="n">
        <f aca="false">C152/B152</f>
        <v>-0.193548387096774</v>
      </c>
      <c r="E152" s="26" t="s">
        <v>11</v>
      </c>
      <c r="F152" s="48" t="n">
        <f aca="false">SUM(F153:F156)</f>
        <v>214</v>
      </c>
      <c r="G152" s="47" t="n">
        <f aca="false">SUM(G153:G156)</f>
        <v>270</v>
      </c>
      <c r="H152" s="51" t="n">
        <f aca="false">SUM(H153:H156)</f>
        <v>-56</v>
      </c>
      <c r="I152" s="56" t="n">
        <f aca="false">H152/G152</f>
        <v>-0.207407407407407</v>
      </c>
    </row>
    <row r="153" customFormat="false" ht="26.1" hidden="false" customHeight="true" outlineLevel="0" collapsed="false">
      <c r="A153" s="28" t="n">
        <v>6</v>
      </c>
      <c r="B153" s="29" t="n">
        <v>6</v>
      </c>
      <c r="C153" s="66" t="n">
        <f aca="false">A153-B153</f>
        <v>0</v>
      </c>
      <c r="D153" s="57" t="n">
        <f aca="false">C153/B153</f>
        <v>0</v>
      </c>
      <c r="E153" s="43" t="s">
        <v>12</v>
      </c>
      <c r="F153" s="30" t="n">
        <v>36</v>
      </c>
      <c r="G153" s="29" t="n">
        <v>24</v>
      </c>
      <c r="H153" s="33" t="n">
        <f aca="false">F153-G153</f>
        <v>12</v>
      </c>
      <c r="I153" s="58" t="n">
        <f aca="false">H153/G153</f>
        <v>0.5</v>
      </c>
    </row>
    <row r="154" customFormat="false" ht="26.1" hidden="false" customHeight="true" outlineLevel="0" collapsed="false">
      <c r="A154" s="28" t="n">
        <v>1</v>
      </c>
      <c r="B154" s="29" t="n">
        <v>0</v>
      </c>
      <c r="C154" s="29" t="n">
        <f aca="false">A154-B154</f>
        <v>1</v>
      </c>
      <c r="D154" s="57" t="n">
        <v>0</v>
      </c>
      <c r="E154" s="43" t="s">
        <v>13</v>
      </c>
      <c r="F154" s="30" t="n">
        <v>2</v>
      </c>
      <c r="G154" s="29" t="n">
        <v>1</v>
      </c>
      <c r="H154" s="33" t="n">
        <f aca="false">F154-G154</f>
        <v>1</v>
      </c>
      <c r="I154" s="58" t="n">
        <f aca="false">H154/G154</f>
        <v>1</v>
      </c>
    </row>
    <row r="155" customFormat="false" ht="26.1" hidden="false" customHeight="true" outlineLevel="0" collapsed="false">
      <c r="A155" s="28" t="n">
        <v>10</v>
      </c>
      <c r="B155" s="29" t="n">
        <v>9</v>
      </c>
      <c r="C155" s="29" t="n">
        <f aca="false">A155-B155</f>
        <v>1</v>
      </c>
      <c r="D155" s="57" t="n">
        <f aca="false">C155/B155</f>
        <v>0.111111111111111</v>
      </c>
      <c r="E155" s="43" t="s">
        <v>14</v>
      </c>
      <c r="F155" s="30" t="n">
        <v>87</v>
      </c>
      <c r="G155" s="29" t="n">
        <v>146</v>
      </c>
      <c r="H155" s="33" t="n">
        <f aca="false">F155-G155</f>
        <v>-59</v>
      </c>
      <c r="I155" s="58" t="n">
        <f aca="false">H155/G155</f>
        <v>-0.404109589041096</v>
      </c>
    </row>
    <row r="156" customFormat="false" ht="26.1" hidden="false" customHeight="true" outlineLevel="0" collapsed="false">
      <c r="A156" s="28" t="n">
        <v>8</v>
      </c>
      <c r="B156" s="29" t="n">
        <v>16</v>
      </c>
      <c r="C156" s="30" t="n">
        <f aca="false">A156-B156</f>
        <v>-8</v>
      </c>
      <c r="D156" s="57" t="n">
        <f aca="false">C156/B156</f>
        <v>-0.5</v>
      </c>
      <c r="E156" s="43" t="s">
        <v>15</v>
      </c>
      <c r="F156" s="30" t="n">
        <v>89</v>
      </c>
      <c r="G156" s="29" t="n">
        <v>99</v>
      </c>
      <c r="H156" s="33" t="n">
        <f aca="false">F156-G156</f>
        <v>-10</v>
      </c>
      <c r="I156" s="58" t="n">
        <f aca="false">H156/G156</f>
        <v>-0.101010101010101</v>
      </c>
    </row>
    <row r="157" customFormat="false" ht="26.1" hidden="false" customHeight="true" outlineLevel="0" collapsed="false">
      <c r="A157" s="45" t="n">
        <f aca="false">SUM(A158:A160)</f>
        <v>178</v>
      </c>
      <c r="B157" s="36" t="n">
        <f aca="false">SUM(B158:B160)</f>
        <v>233</v>
      </c>
      <c r="C157" s="37" t="n">
        <f aca="false">SUM(C158:C160)</f>
        <v>-55</v>
      </c>
      <c r="D157" s="59" t="n">
        <f aca="false">C157/B157</f>
        <v>-0.236051502145923</v>
      </c>
      <c r="E157" s="39" t="s">
        <v>16</v>
      </c>
      <c r="F157" s="37" t="n">
        <f aca="false">SUM(F158:F160)</f>
        <v>1415</v>
      </c>
      <c r="G157" s="36" t="n">
        <f aca="false">SUM(G158:G160)</f>
        <v>1435</v>
      </c>
      <c r="H157" s="40" t="n">
        <f aca="false">SUM(H158:H160)</f>
        <v>-20</v>
      </c>
      <c r="I157" s="60" t="n">
        <f aca="false">H157/G157</f>
        <v>-0.0139372822299652</v>
      </c>
    </row>
    <row r="158" customFormat="false" ht="26.1" hidden="false" customHeight="true" outlineLevel="0" collapsed="false">
      <c r="A158" s="28" t="n">
        <v>48</v>
      </c>
      <c r="B158" s="29" t="n">
        <v>70</v>
      </c>
      <c r="C158" s="30" t="n">
        <f aca="false">A158-B158</f>
        <v>-22</v>
      </c>
      <c r="D158" s="57" t="n">
        <f aca="false">C158/B158</f>
        <v>-0.314285714285714</v>
      </c>
      <c r="E158" s="43" t="s">
        <v>17</v>
      </c>
      <c r="F158" s="30" t="n">
        <v>471</v>
      </c>
      <c r="G158" s="29" t="n">
        <v>507</v>
      </c>
      <c r="H158" s="33" t="n">
        <f aca="false">F158-G158</f>
        <v>-36</v>
      </c>
      <c r="I158" s="58" t="n">
        <f aca="false">H158/G158</f>
        <v>-0.0710059171597633</v>
      </c>
    </row>
    <row r="159" customFormat="false" ht="26.1" hidden="false" customHeight="true" outlineLevel="0" collapsed="false">
      <c r="A159" s="28" t="n">
        <v>122</v>
      </c>
      <c r="B159" s="29" t="n">
        <v>155</v>
      </c>
      <c r="C159" s="30" t="n">
        <f aca="false">A159-B159</f>
        <v>-33</v>
      </c>
      <c r="D159" s="77" t="n">
        <f aca="false">C159/B159</f>
        <v>-0.212903225806452</v>
      </c>
      <c r="E159" s="43" t="s">
        <v>18</v>
      </c>
      <c r="F159" s="30" t="n">
        <v>882</v>
      </c>
      <c r="G159" s="29" t="n">
        <v>862</v>
      </c>
      <c r="H159" s="33" t="n">
        <f aca="false">F159-G159</f>
        <v>20</v>
      </c>
      <c r="I159" s="58" t="n">
        <f aca="false">H159/G159</f>
        <v>0.0232018561484919</v>
      </c>
    </row>
    <row r="160" customFormat="false" ht="26.1" hidden="false" customHeight="true" outlineLevel="0" collapsed="false">
      <c r="A160" s="46" t="n">
        <v>8</v>
      </c>
      <c r="B160" s="47" t="n">
        <v>8</v>
      </c>
      <c r="C160" s="48" t="n">
        <f aca="false">A160-B160</f>
        <v>0</v>
      </c>
      <c r="D160" s="55" t="n">
        <f aca="false">C160/B160</f>
        <v>0</v>
      </c>
      <c r="E160" s="50" t="s">
        <v>19</v>
      </c>
      <c r="F160" s="48" t="n">
        <v>62</v>
      </c>
      <c r="G160" s="47" t="n">
        <v>66</v>
      </c>
      <c r="H160" s="51" t="n">
        <f aca="false">F160-G160</f>
        <v>-4</v>
      </c>
      <c r="I160" s="56" t="n">
        <f aca="false">H160/G160</f>
        <v>-0.0606060606060606</v>
      </c>
    </row>
    <row r="161" customFormat="false" ht="15" hidden="false" customHeight="false" outlineLevel="0" collapsed="false">
      <c r="E161" s="64"/>
    </row>
    <row r="163" customFormat="false" ht="13.5" hidden="false" customHeight="false" outlineLevel="0" collapsed="false"/>
    <row r="164" customFormat="false" ht="26.1" hidden="false" customHeight="true" outlineLevel="0" collapsed="false">
      <c r="A164" s="63"/>
      <c r="B164" s="2"/>
      <c r="C164" s="2"/>
      <c r="D164" s="2"/>
      <c r="E164" s="61"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1 de julio</v>
      </c>
      <c r="B166" s="10"/>
      <c r="C166" s="10"/>
      <c r="D166" s="11"/>
      <c r="E166" s="12" t="s">
        <v>2</v>
      </c>
      <c r="F166" s="13" t="str">
        <f aca="false">F3</f>
        <v>Acumulado al 31 de julio</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2</v>
      </c>
      <c r="B168" s="23" t="n">
        <v>2011</v>
      </c>
      <c r="C168" s="24" t="s">
        <v>8</v>
      </c>
      <c r="D168" s="25" t="s">
        <v>9</v>
      </c>
      <c r="E168" s="26"/>
      <c r="F168" s="22" t="n">
        <v>2012</v>
      </c>
      <c r="G168" s="23" t="n">
        <v>2011</v>
      </c>
      <c r="H168" s="27" t="s">
        <v>8</v>
      </c>
      <c r="I168" s="27" t="s">
        <v>9</v>
      </c>
    </row>
    <row r="169" customFormat="false" ht="26.1" hidden="false" customHeight="true" outlineLevel="0" collapsed="false">
      <c r="A169" s="46" t="n">
        <f aca="false">A170+A175</f>
        <v>240</v>
      </c>
      <c r="B169" s="47" t="n">
        <f aca="false">B170+B175</f>
        <v>299</v>
      </c>
      <c r="C169" s="48" t="n">
        <f aca="false">C170+C175</f>
        <v>-59</v>
      </c>
      <c r="D169" s="55" t="n">
        <f aca="false">C169/B169</f>
        <v>-0.197324414715719</v>
      </c>
      <c r="E169" s="26" t="s">
        <v>10</v>
      </c>
      <c r="F169" s="48" t="n">
        <f aca="false">F170+F175</f>
        <v>1608</v>
      </c>
      <c r="G169" s="47" t="n">
        <f aca="false">G170+G175</f>
        <v>1831</v>
      </c>
      <c r="H169" s="51" t="n">
        <f aca="false">H170+H175</f>
        <v>-223</v>
      </c>
      <c r="I169" s="56" t="n">
        <f aca="false">H169/G169</f>
        <v>-0.121791370835609</v>
      </c>
    </row>
    <row r="170" customFormat="false" ht="26.1" hidden="false" customHeight="true" outlineLevel="0" collapsed="false">
      <c r="A170" s="46" t="n">
        <f aca="false">SUM(A171:A174)</f>
        <v>26</v>
      </c>
      <c r="B170" s="47" t="n">
        <f aca="false">SUM(B171:B174)</f>
        <v>25</v>
      </c>
      <c r="C170" s="48" t="n">
        <f aca="false">SUM(C171:C174)</f>
        <v>1</v>
      </c>
      <c r="D170" s="55" t="n">
        <f aca="false">C170/B170</f>
        <v>0.04</v>
      </c>
      <c r="E170" s="26" t="s">
        <v>11</v>
      </c>
      <c r="F170" s="48" t="n">
        <f aca="false">SUM(F171:F174)</f>
        <v>143</v>
      </c>
      <c r="G170" s="47" t="n">
        <f aca="false">SUM(G171:G174)</f>
        <v>165</v>
      </c>
      <c r="H170" s="51" t="n">
        <f aca="false">SUM(H171:H174)</f>
        <v>-22</v>
      </c>
      <c r="I170" s="56" t="n">
        <f aca="false">H170/G170</f>
        <v>-0.133333333333333</v>
      </c>
    </row>
    <row r="171" customFormat="false" ht="26.1" hidden="false" customHeight="true" outlineLevel="0" collapsed="false">
      <c r="A171" s="28" t="n">
        <v>2</v>
      </c>
      <c r="B171" s="29" t="n">
        <v>1</v>
      </c>
      <c r="C171" s="66" t="n">
        <f aca="false">A171-B171</f>
        <v>1</v>
      </c>
      <c r="D171" s="58" t="n">
        <f aca="false">C171/B171</f>
        <v>1</v>
      </c>
      <c r="E171" s="43" t="s">
        <v>12</v>
      </c>
      <c r="F171" s="30" t="n">
        <v>10</v>
      </c>
      <c r="G171" s="29" t="n">
        <v>15</v>
      </c>
      <c r="H171" s="66" t="n">
        <f aca="false">F171-G171</f>
        <v>-5</v>
      </c>
      <c r="I171" s="70" t="n">
        <f aca="false">H171/G171</f>
        <v>-0.333333333333333</v>
      </c>
    </row>
    <row r="172" customFormat="false" ht="26.1" hidden="false" customHeight="true" outlineLevel="0" collapsed="false">
      <c r="A172" s="28" t="n">
        <v>0</v>
      </c>
      <c r="B172" s="29" t="n">
        <v>0</v>
      </c>
      <c r="C172" s="29" t="n">
        <f aca="false">A172-B172</f>
        <v>0</v>
      </c>
      <c r="D172" s="58" t="n">
        <v>0</v>
      </c>
      <c r="E172" s="43" t="s">
        <v>13</v>
      </c>
      <c r="F172" s="30" t="n">
        <v>0</v>
      </c>
      <c r="G172" s="29" t="n">
        <v>1</v>
      </c>
      <c r="H172" s="33" t="n">
        <f aca="false">F172-G172</f>
        <v>-1</v>
      </c>
      <c r="I172" s="58" t="n">
        <f aca="false">H172/G172</f>
        <v>-1</v>
      </c>
    </row>
    <row r="173" customFormat="false" ht="26.1" hidden="false" customHeight="true" outlineLevel="0" collapsed="false">
      <c r="A173" s="28" t="n">
        <v>11</v>
      </c>
      <c r="B173" s="29" t="n">
        <v>12</v>
      </c>
      <c r="C173" s="29" t="n">
        <f aca="false">A173-B173</f>
        <v>-1</v>
      </c>
      <c r="D173" s="58" t="n">
        <f aca="false">C173/B173</f>
        <v>-0.0833333333333333</v>
      </c>
      <c r="E173" s="43" t="s">
        <v>14</v>
      </c>
      <c r="F173" s="30" t="n">
        <v>75</v>
      </c>
      <c r="G173" s="29" t="n">
        <v>74</v>
      </c>
      <c r="H173" s="33" t="n">
        <f aca="false">F173-G173</f>
        <v>1</v>
      </c>
      <c r="I173" s="58" t="n">
        <f aca="false">H173/G173</f>
        <v>0.0135135135135135</v>
      </c>
    </row>
    <row r="174" customFormat="false" ht="26.1" hidden="false" customHeight="true" outlineLevel="0" collapsed="false">
      <c r="A174" s="28" t="n">
        <v>13</v>
      </c>
      <c r="B174" s="29" t="n">
        <v>12</v>
      </c>
      <c r="C174" s="30" t="n">
        <f aca="false">A174-B174</f>
        <v>1</v>
      </c>
      <c r="D174" s="57" t="n">
        <f aca="false">C174/B174</f>
        <v>0.0833333333333333</v>
      </c>
      <c r="E174" s="43" t="s">
        <v>15</v>
      </c>
      <c r="F174" s="30" t="n">
        <v>58</v>
      </c>
      <c r="G174" s="29" t="n">
        <v>75</v>
      </c>
      <c r="H174" s="33" t="n">
        <f aca="false">F174-G174</f>
        <v>-17</v>
      </c>
      <c r="I174" s="58" t="n">
        <f aca="false">H174/G174</f>
        <v>-0.226666666666667</v>
      </c>
    </row>
    <row r="175" customFormat="false" ht="26.1" hidden="false" customHeight="true" outlineLevel="0" collapsed="false">
      <c r="A175" s="45" t="n">
        <f aca="false">SUM(A176:A178)</f>
        <v>214</v>
      </c>
      <c r="B175" s="45" t="n">
        <f aca="false">SUM(B176:B178)</f>
        <v>274</v>
      </c>
      <c r="C175" s="45" t="n">
        <f aca="false">SUM(C176:C178)</f>
        <v>-60</v>
      </c>
      <c r="D175" s="59" t="n">
        <f aca="false">C175/B175</f>
        <v>-0.218978102189781</v>
      </c>
      <c r="E175" s="39" t="s">
        <v>16</v>
      </c>
      <c r="F175" s="37" t="n">
        <f aca="false">SUM(F176:F178)</f>
        <v>1465</v>
      </c>
      <c r="G175" s="36" t="n">
        <f aca="false">SUM(G176:G178)</f>
        <v>1666</v>
      </c>
      <c r="H175" s="40" t="n">
        <f aca="false">SUM(H176:H178)</f>
        <v>-201</v>
      </c>
      <c r="I175" s="60" t="n">
        <f aca="false">H175/G175</f>
        <v>-0.120648259303721</v>
      </c>
    </row>
    <row r="176" customFormat="false" ht="26.1" hidden="false" customHeight="true" outlineLevel="0" collapsed="false">
      <c r="A176" s="28" t="n">
        <v>116</v>
      </c>
      <c r="B176" s="29" t="n">
        <v>107</v>
      </c>
      <c r="C176" s="30" t="n">
        <f aca="false">A176-B176</f>
        <v>9</v>
      </c>
      <c r="D176" s="57" t="n">
        <f aca="false">C176/B176</f>
        <v>0.0841121495327103</v>
      </c>
      <c r="E176" s="43" t="s">
        <v>17</v>
      </c>
      <c r="F176" s="30" t="n">
        <v>684</v>
      </c>
      <c r="G176" s="29" t="n">
        <v>734</v>
      </c>
      <c r="H176" s="33" t="n">
        <f aca="false">F176-G176</f>
        <v>-50</v>
      </c>
      <c r="I176" s="58" t="n">
        <f aca="false">H176/G176</f>
        <v>-0.0681198910081744</v>
      </c>
    </row>
    <row r="177" customFormat="false" ht="26.1" hidden="false" customHeight="true" outlineLevel="0" collapsed="false">
      <c r="A177" s="28" t="n">
        <v>89</v>
      </c>
      <c r="B177" s="29" t="n">
        <v>158</v>
      </c>
      <c r="C177" s="30" t="n">
        <f aca="false">A177-B177</f>
        <v>-69</v>
      </c>
      <c r="D177" s="57" t="n">
        <f aca="false">C177/B177</f>
        <v>-0.436708860759494</v>
      </c>
      <c r="E177" s="43" t="s">
        <v>18</v>
      </c>
      <c r="F177" s="30" t="n">
        <v>726</v>
      </c>
      <c r="G177" s="29" t="n">
        <v>881</v>
      </c>
      <c r="H177" s="33" t="n">
        <f aca="false">F177-G177</f>
        <v>-155</v>
      </c>
      <c r="I177" s="58" t="n">
        <f aca="false">H177/G177</f>
        <v>-0.175936435868331</v>
      </c>
    </row>
    <row r="178" customFormat="false" ht="26.1" hidden="false" customHeight="true" outlineLevel="0" collapsed="false">
      <c r="A178" s="46" t="n">
        <v>9</v>
      </c>
      <c r="B178" s="47" t="n">
        <v>9</v>
      </c>
      <c r="C178" s="48" t="n">
        <f aca="false">A178-B178</f>
        <v>0</v>
      </c>
      <c r="D178" s="55" t="n">
        <f aca="false">C178/B178</f>
        <v>0</v>
      </c>
      <c r="E178" s="50" t="s">
        <v>19</v>
      </c>
      <c r="F178" s="48" t="n">
        <v>55</v>
      </c>
      <c r="G178" s="47" t="n">
        <v>51</v>
      </c>
      <c r="H178" s="51" t="n">
        <f aca="false">F178-G178</f>
        <v>4</v>
      </c>
      <c r="I178" s="56" t="n">
        <f aca="false">H178/G178</f>
        <v>0.0784313725490196</v>
      </c>
    </row>
    <row r="179" customFormat="false" ht="15.75" hidden="false" customHeight="false" outlineLevel="0" collapsed="false">
      <c r="A179" s="2"/>
      <c r="B179" s="62"/>
      <c r="E179" s="64"/>
      <c r="F179" s="0" t="s">
        <v>2</v>
      </c>
    </row>
    <row r="180" customFormat="false" ht="12.75" hidden="false" customHeight="false" outlineLevel="0" collapsed="false">
      <c r="A180" s="75"/>
      <c r="B180" s="75"/>
    </row>
    <row r="181" customFormat="false" ht="13.5" hidden="false" customHeight="false" outlineLevel="0" collapsed="false"/>
    <row r="182" customFormat="false" ht="26.1" hidden="false" customHeight="true" outlineLevel="0" collapsed="false">
      <c r="A182" s="63"/>
      <c r="B182" s="2"/>
      <c r="C182" s="2"/>
      <c r="D182" s="2"/>
      <c r="E182" s="61"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1 de julio</v>
      </c>
      <c r="B184" s="10"/>
      <c r="C184" s="10"/>
      <c r="D184" s="11"/>
      <c r="E184" s="12" t="s">
        <v>2</v>
      </c>
      <c r="F184" s="13" t="str">
        <f aca="false">F3</f>
        <v>Acumulado al 31 de julio</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2</v>
      </c>
      <c r="B186" s="23" t="n">
        <v>2011</v>
      </c>
      <c r="C186" s="24" t="s">
        <v>8</v>
      </c>
      <c r="D186" s="25" t="s">
        <v>9</v>
      </c>
      <c r="E186" s="26"/>
      <c r="F186" s="22" t="n">
        <v>2012</v>
      </c>
      <c r="G186" s="23" t="n">
        <v>2011</v>
      </c>
      <c r="H186" s="27" t="s">
        <v>8</v>
      </c>
      <c r="I186" s="27" t="s">
        <v>9</v>
      </c>
    </row>
    <row r="187" customFormat="false" ht="26.1" hidden="false" customHeight="true" outlineLevel="0" collapsed="false">
      <c r="A187" s="46" t="n">
        <f aca="false">A188+A193</f>
        <v>114</v>
      </c>
      <c r="B187" s="47" t="n">
        <f aca="false">B188+B193</f>
        <v>76</v>
      </c>
      <c r="C187" s="48" t="n">
        <f aca="false">C188+C193</f>
        <v>38</v>
      </c>
      <c r="D187" s="55" t="n">
        <f aca="false">C187/B187</f>
        <v>0.5</v>
      </c>
      <c r="E187" s="26" t="s">
        <v>10</v>
      </c>
      <c r="F187" s="48" t="n">
        <f aca="false">F188+F193</f>
        <v>778</v>
      </c>
      <c r="G187" s="47" t="n">
        <f aca="false">G188+G193</f>
        <v>764</v>
      </c>
      <c r="H187" s="51" t="n">
        <f aca="false">H188+H193</f>
        <v>14</v>
      </c>
      <c r="I187" s="56" t="n">
        <f aca="false">H187/G187</f>
        <v>0.0183246073298429</v>
      </c>
    </row>
    <row r="188" customFormat="false" ht="26.1" hidden="false" customHeight="true" outlineLevel="0" collapsed="false">
      <c r="A188" s="46" t="n">
        <f aca="false">SUM(A189:A192)</f>
        <v>10</v>
      </c>
      <c r="B188" s="47" t="n">
        <f aca="false">SUM(B189:B192)</f>
        <v>6</v>
      </c>
      <c r="C188" s="48" t="n">
        <f aca="false">SUM(C189:C192)</f>
        <v>4</v>
      </c>
      <c r="D188" s="55" t="n">
        <f aca="false">C188/B188</f>
        <v>0.666666666666667</v>
      </c>
      <c r="E188" s="26" t="s">
        <v>11</v>
      </c>
      <c r="F188" s="48" t="n">
        <f aca="false">SUM(F189:F192)</f>
        <v>57</v>
      </c>
      <c r="G188" s="47" t="n">
        <f aca="false">SUM(G189:G192)</f>
        <v>65</v>
      </c>
      <c r="H188" s="51" t="n">
        <f aca="false">SUM(H189:H192)</f>
        <v>-8</v>
      </c>
      <c r="I188" s="56" t="n">
        <f aca="false">H188/G188</f>
        <v>-0.123076923076923</v>
      </c>
    </row>
    <row r="189" customFormat="false" ht="26.1" hidden="false" customHeight="true" outlineLevel="0" collapsed="false">
      <c r="A189" s="28" t="n">
        <v>1</v>
      </c>
      <c r="B189" s="29" t="n">
        <v>1</v>
      </c>
      <c r="C189" s="33" t="n">
        <f aca="false">A189-B189</f>
        <v>0</v>
      </c>
      <c r="D189" s="58" t="n">
        <f aca="false">C189/B189</f>
        <v>0</v>
      </c>
      <c r="E189" s="43" t="s">
        <v>12</v>
      </c>
      <c r="F189" s="30" t="n">
        <v>2</v>
      </c>
      <c r="G189" s="29" t="n">
        <v>3</v>
      </c>
      <c r="H189" s="33" t="n">
        <f aca="false">F189-G189</f>
        <v>-1</v>
      </c>
      <c r="I189" s="58" t="n">
        <f aca="false">H189/G189</f>
        <v>-0.333333333333333</v>
      </c>
    </row>
    <row r="190" customFormat="false" ht="26.1" hidden="false" customHeight="true" outlineLevel="0" collapsed="false">
      <c r="A190" s="28" t="n">
        <v>0</v>
      </c>
      <c r="B190" s="29" t="n">
        <v>0</v>
      </c>
      <c r="C190" s="33" t="n">
        <f aca="false">A190-B190</f>
        <v>0</v>
      </c>
      <c r="D190" s="58" t="n">
        <v>0</v>
      </c>
      <c r="E190" s="43" t="s">
        <v>13</v>
      </c>
      <c r="F190" s="30" t="n">
        <v>0</v>
      </c>
      <c r="G190" s="29" t="n">
        <v>0</v>
      </c>
      <c r="H190" s="33" t="n">
        <f aca="false">F190-G190</f>
        <v>0</v>
      </c>
      <c r="I190" s="58" t="n">
        <v>0</v>
      </c>
    </row>
    <row r="191" customFormat="false" ht="26.1" hidden="false" customHeight="true" outlineLevel="0" collapsed="false">
      <c r="A191" s="28" t="n">
        <v>3</v>
      </c>
      <c r="B191" s="29" t="n">
        <v>1</v>
      </c>
      <c r="C191" s="33" t="n">
        <f aca="false">A191-B191</f>
        <v>2</v>
      </c>
      <c r="D191" s="58" t="n">
        <f aca="false">C191/B191</f>
        <v>2</v>
      </c>
      <c r="E191" s="43" t="s">
        <v>14</v>
      </c>
      <c r="F191" s="30" t="n">
        <v>20</v>
      </c>
      <c r="G191" s="29" t="n">
        <v>19</v>
      </c>
      <c r="H191" s="33" t="n">
        <f aca="false">F191-G191</f>
        <v>1</v>
      </c>
      <c r="I191" s="58" t="n">
        <f aca="false">H191/G191</f>
        <v>0.0526315789473684</v>
      </c>
    </row>
    <row r="192" customFormat="false" ht="26.1" hidden="false" customHeight="true" outlineLevel="0" collapsed="false">
      <c r="A192" s="28" t="n">
        <v>6</v>
      </c>
      <c r="B192" s="29" t="n">
        <v>4</v>
      </c>
      <c r="C192" s="33" t="n">
        <f aca="false">A192-B192</f>
        <v>2</v>
      </c>
      <c r="D192" s="58" t="n">
        <f aca="false">C192/B192</f>
        <v>0.5</v>
      </c>
      <c r="E192" s="43" t="s">
        <v>15</v>
      </c>
      <c r="F192" s="30" t="n">
        <v>35</v>
      </c>
      <c r="G192" s="29" t="n">
        <v>43</v>
      </c>
      <c r="H192" s="33" t="n">
        <f aca="false">F192-G192</f>
        <v>-8</v>
      </c>
      <c r="I192" s="58" t="n">
        <f aca="false">H192/G192</f>
        <v>-0.186046511627907</v>
      </c>
    </row>
    <row r="193" customFormat="false" ht="26.1" hidden="false" customHeight="true" outlineLevel="0" collapsed="false">
      <c r="A193" s="45" t="n">
        <f aca="false">SUM(A194:A196)</f>
        <v>104</v>
      </c>
      <c r="B193" s="36" t="n">
        <f aca="false">SUM(B194:B196)</f>
        <v>70</v>
      </c>
      <c r="C193" s="37" t="n">
        <f aca="false">SUM(C194:C196)</f>
        <v>34</v>
      </c>
      <c r="D193" s="59" t="n">
        <f aca="false">C193/B193</f>
        <v>0.485714285714286</v>
      </c>
      <c r="E193" s="39" t="s">
        <v>16</v>
      </c>
      <c r="F193" s="37" t="n">
        <f aca="false">SUM(F194:F196)</f>
        <v>721</v>
      </c>
      <c r="G193" s="36" t="n">
        <f aca="false">SUM(G194:G196)</f>
        <v>699</v>
      </c>
      <c r="H193" s="40" t="n">
        <f aca="false">SUM(H194:H196)</f>
        <v>22</v>
      </c>
      <c r="I193" s="60" t="n">
        <f aca="false">H193/G193</f>
        <v>0.0314735336194564</v>
      </c>
    </row>
    <row r="194" customFormat="false" ht="26.1" hidden="false" customHeight="true" outlineLevel="0" collapsed="false">
      <c r="A194" s="28" t="n">
        <v>49</v>
      </c>
      <c r="B194" s="29" t="n">
        <v>29</v>
      </c>
      <c r="C194" s="30" t="n">
        <f aca="false">A194-B194</f>
        <v>20</v>
      </c>
      <c r="D194" s="57" t="n">
        <f aca="false">C194/B194</f>
        <v>0.689655172413793</v>
      </c>
      <c r="E194" s="43" t="s">
        <v>17</v>
      </c>
      <c r="F194" s="30" t="n">
        <v>270</v>
      </c>
      <c r="G194" s="29" t="n">
        <v>308</v>
      </c>
      <c r="H194" s="33" t="n">
        <f aca="false">F194-G194</f>
        <v>-38</v>
      </c>
      <c r="I194" s="58" t="n">
        <f aca="false">H194/G194</f>
        <v>-0.123376623376623</v>
      </c>
    </row>
    <row r="195" customFormat="false" ht="26.1" hidden="false" customHeight="true" outlineLevel="0" collapsed="false">
      <c r="A195" s="28" t="n">
        <v>51</v>
      </c>
      <c r="B195" s="29" t="n">
        <v>41</v>
      </c>
      <c r="C195" s="29" t="n">
        <f aca="false">A195-B195</f>
        <v>10</v>
      </c>
      <c r="D195" s="71" t="n">
        <f aca="false">C195/B195</f>
        <v>0.24390243902439</v>
      </c>
      <c r="E195" s="43" t="s">
        <v>18</v>
      </c>
      <c r="F195" s="30" t="n">
        <v>439</v>
      </c>
      <c r="G195" s="29" t="n">
        <v>381</v>
      </c>
      <c r="H195" s="33" t="n">
        <f aca="false">F195-G195</f>
        <v>58</v>
      </c>
      <c r="I195" s="58" t="n">
        <f aca="false">H195/G195</f>
        <v>0.152230971128609</v>
      </c>
    </row>
    <row r="196" customFormat="false" ht="26.1" hidden="false" customHeight="true" outlineLevel="0" collapsed="false">
      <c r="A196" s="46" t="n">
        <v>4</v>
      </c>
      <c r="B196" s="47" t="n">
        <v>0</v>
      </c>
      <c r="C196" s="47" t="n">
        <f aca="false">A196-B196</f>
        <v>4</v>
      </c>
      <c r="D196" s="78" t="n">
        <v>0</v>
      </c>
      <c r="E196" s="50" t="s">
        <v>19</v>
      </c>
      <c r="F196" s="48" t="n">
        <v>12</v>
      </c>
      <c r="G196" s="47" t="n">
        <v>10</v>
      </c>
      <c r="H196" s="51" t="n">
        <f aca="false">F196-G196</f>
        <v>2</v>
      </c>
      <c r="I196" s="56" t="n">
        <f aca="false">H196/G196</f>
        <v>0.2</v>
      </c>
    </row>
    <row r="197" customFormat="false" ht="24.75" hidden="false" customHeight="true" outlineLevel="0" collapsed="false">
      <c r="G197" s="62"/>
    </row>
    <row r="198" customFormat="false" ht="13.5" hidden="false" customHeight="false" outlineLevel="0" collapsed="false"/>
    <row r="199" customFormat="false" ht="26.1" hidden="false" customHeight="true" outlineLevel="0" collapsed="false">
      <c r="A199" s="63"/>
      <c r="B199" s="2"/>
      <c r="C199" s="2"/>
      <c r="D199" s="2"/>
      <c r="E199" s="61"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1 de julio</v>
      </c>
      <c r="B201" s="10"/>
      <c r="C201" s="10"/>
      <c r="D201" s="11"/>
      <c r="E201" s="12" t="s">
        <v>2</v>
      </c>
      <c r="F201" s="13" t="str">
        <f aca="false">F3</f>
        <v>Acumulado al 31 de julio</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2</v>
      </c>
      <c r="B203" s="23" t="n">
        <v>2011</v>
      </c>
      <c r="C203" s="24" t="s">
        <v>8</v>
      </c>
      <c r="D203" s="25" t="s">
        <v>9</v>
      </c>
      <c r="E203" s="26"/>
      <c r="F203" s="22" t="n">
        <v>2012</v>
      </c>
      <c r="G203" s="23" t="n">
        <v>2011</v>
      </c>
      <c r="H203" s="27" t="s">
        <v>8</v>
      </c>
      <c r="I203" s="27" t="s">
        <v>9</v>
      </c>
    </row>
    <row r="204" customFormat="false" ht="26.1" hidden="false" customHeight="true" outlineLevel="0" collapsed="false">
      <c r="A204" s="46" t="n">
        <f aca="false">A205+A210</f>
        <v>161</v>
      </c>
      <c r="B204" s="47" t="n">
        <f aca="false">B205+B210</f>
        <v>197</v>
      </c>
      <c r="C204" s="48" t="n">
        <f aca="false">C205+C210</f>
        <v>-36</v>
      </c>
      <c r="D204" s="55" t="n">
        <f aca="false">C204/B204</f>
        <v>-0.182741116751269</v>
      </c>
      <c r="E204" s="26" t="s">
        <v>10</v>
      </c>
      <c r="F204" s="48" t="n">
        <f aca="false">F205+F210</f>
        <v>1108</v>
      </c>
      <c r="G204" s="47" t="n">
        <f aca="false">G205+G210</f>
        <v>1412</v>
      </c>
      <c r="H204" s="51" t="n">
        <f aca="false">H205+H210</f>
        <v>-304</v>
      </c>
      <c r="I204" s="56" t="n">
        <f aca="false">H204/G204</f>
        <v>-0.215297450424929</v>
      </c>
    </row>
    <row r="205" customFormat="false" ht="26.1" hidden="false" customHeight="true" outlineLevel="0" collapsed="false">
      <c r="A205" s="46" t="n">
        <f aca="false">SUM(A206:A209)</f>
        <v>44</v>
      </c>
      <c r="B205" s="47" t="n">
        <f aca="false">SUM(B206:B209)</f>
        <v>32</v>
      </c>
      <c r="C205" s="48" t="n">
        <f aca="false">SUM(C206:C209)</f>
        <v>12</v>
      </c>
      <c r="D205" s="55" t="n">
        <f aca="false">C205/B205</f>
        <v>0.375</v>
      </c>
      <c r="E205" s="26" t="s">
        <v>11</v>
      </c>
      <c r="F205" s="48" t="n">
        <f aca="false">SUM(F206:F209)</f>
        <v>255</v>
      </c>
      <c r="G205" s="47" t="n">
        <f aca="false">SUM(G206:G209)</f>
        <v>249</v>
      </c>
      <c r="H205" s="51" t="n">
        <f aca="false">SUM(H206:H209)</f>
        <v>6</v>
      </c>
      <c r="I205" s="56" t="n">
        <f aca="false">H205/G205</f>
        <v>0.0240963855421687</v>
      </c>
    </row>
    <row r="206" customFormat="false" ht="26.1" hidden="false" customHeight="true" outlineLevel="0" collapsed="false">
      <c r="A206" s="28" t="n">
        <v>5</v>
      </c>
      <c r="B206" s="29" t="n">
        <v>4</v>
      </c>
      <c r="C206" s="66" t="n">
        <f aca="false">A206-B206</f>
        <v>1</v>
      </c>
      <c r="D206" s="57" t="n">
        <f aca="false">C206/B206</f>
        <v>0.25</v>
      </c>
      <c r="E206" s="43" t="s">
        <v>12</v>
      </c>
      <c r="F206" s="30" t="n">
        <v>34</v>
      </c>
      <c r="G206" s="29" t="n">
        <v>25</v>
      </c>
      <c r="H206" s="33" t="n">
        <f aca="false">F206-G206</f>
        <v>9</v>
      </c>
      <c r="I206" s="58" t="n">
        <f aca="false">H206/G206</f>
        <v>0.36</v>
      </c>
    </row>
    <row r="207" customFormat="false" ht="26.1" hidden="false" customHeight="true" outlineLevel="0" collapsed="false">
      <c r="A207" s="28" t="n">
        <v>0</v>
      </c>
      <c r="B207" s="29" t="n">
        <v>0</v>
      </c>
      <c r="C207" s="30" t="n">
        <f aca="false">A207-B207</f>
        <v>0</v>
      </c>
      <c r="D207" s="57" t="n">
        <v>0</v>
      </c>
      <c r="E207" s="43" t="s">
        <v>13</v>
      </c>
      <c r="F207" s="30" t="n">
        <v>0</v>
      </c>
      <c r="G207" s="29" t="n">
        <v>2</v>
      </c>
      <c r="H207" s="33" t="n">
        <f aca="false">F207-G207</f>
        <v>-2</v>
      </c>
      <c r="I207" s="58" t="n">
        <f aca="false">H207/G207</f>
        <v>-1</v>
      </c>
    </row>
    <row r="208" customFormat="false" ht="26.1" hidden="false" customHeight="true" outlineLevel="0" collapsed="false">
      <c r="A208" s="28" t="n">
        <v>17</v>
      </c>
      <c r="B208" s="29" t="n">
        <v>16</v>
      </c>
      <c r="C208" s="30" t="n">
        <f aca="false">A208-B208</f>
        <v>1</v>
      </c>
      <c r="D208" s="57" t="n">
        <f aca="false">C208/B208</f>
        <v>0.0625</v>
      </c>
      <c r="E208" s="43" t="s">
        <v>14</v>
      </c>
      <c r="F208" s="30" t="n">
        <v>77</v>
      </c>
      <c r="G208" s="29" t="n">
        <v>115</v>
      </c>
      <c r="H208" s="33" t="n">
        <f aca="false">F208-G208</f>
        <v>-38</v>
      </c>
      <c r="I208" s="58" t="n">
        <f aca="false">H208/G208</f>
        <v>-0.330434782608696</v>
      </c>
    </row>
    <row r="209" customFormat="false" ht="26.1" hidden="false" customHeight="true" outlineLevel="0" collapsed="false">
      <c r="A209" s="28" t="n">
        <v>22</v>
      </c>
      <c r="B209" s="29" t="n">
        <v>12</v>
      </c>
      <c r="C209" s="30" t="n">
        <f aca="false">A209-B209</f>
        <v>10</v>
      </c>
      <c r="D209" s="57" t="n">
        <f aca="false">C209/B209</f>
        <v>0.833333333333333</v>
      </c>
      <c r="E209" s="43" t="s">
        <v>15</v>
      </c>
      <c r="F209" s="30" t="n">
        <v>144</v>
      </c>
      <c r="G209" s="29" t="n">
        <v>107</v>
      </c>
      <c r="H209" s="33" t="n">
        <f aca="false">F209-G209</f>
        <v>37</v>
      </c>
      <c r="I209" s="58" t="n">
        <f aca="false">H209/G209</f>
        <v>0.345794392523364</v>
      </c>
    </row>
    <row r="210" customFormat="false" ht="26.1" hidden="false" customHeight="true" outlineLevel="0" collapsed="false">
      <c r="A210" s="45" t="n">
        <f aca="false">SUM(A211:A213)</f>
        <v>117</v>
      </c>
      <c r="B210" s="36" t="n">
        <f aca="false">SUM(B211:B213)</f>
        <v>165</v>
      </c>
      <c r="C210" s="37" t="n">
        <f aca="false">SUM(C211:C213)</f>
        <v>-48</v>
      </c>
      <c r="D210" s="59" t="n">
        <f aca="false">C210/B210</f>
        <v>-0.290909090909091</v>
      </c>
      <c r="E210" s="39" t="s">
        <v>16</v>
      </c>
      <c r="F210" s="37" t="n">
        <f aca="false">SUM(F211:F213)</f>
        <v>853</v>
      </c>
      <c r="G210" s="36" t="n">
        <f aca="false">SUM(G211:G213)</f>
        <v>1163</v>
      </c>
      <c r="H210" s="40" t="n">
        <f aca="false">SUM(H211:H213)</f>
        <v>-310</v>
      </c>
      <c r="I210" s="60" t="n">
        <f aca="false">H210/G210</f>
        <v>-0.266552020636285</v>
      </c>
    </row>
    <row r="211" customFormat="false" ht="26.1" hidden="false" customHeight="true" outlineLevel="0" collapsed="false">
      <c r="A211" s="28" t="n">
        <v>48</v>
      </c>
      <c r="B211" s="29" t="n">
        <v>63</v>
      </c>
      <c r="C211" s="30" t="n">
        <f aca="false">A211-B211</f>
        <v>-15</v>
      </c>
      <c r="D211" s="57" t="n">
        <f aca="false">C211/B211</f>
        <v>-0.238095238095238</v>
      </c>
      <c r="E211" s="43" t="s">
        <v>17</v>
      </c>
      <c r="F211" s="30" t="n">
        <v>375</v>
      </c>
      <c r="G211" s="29" t="n">
        <v>466</v>
      </c>
      <c r="H211" s="33" t="n">
        <f aca="false">F211-G211</f>
        <v>-91</v>
      </c>
      <c r="I211" s="58" t="n">
        <f aca="false">H211/G211</f>
        <v>-0.195278969957082</v>
      </c>
    </row>
    <row r="212" customFormat="false" ht="26.1" hidden="false" customHeight="true" outlineLevel="0" collapsed="false">
      <c r="A212" s="28" t="n">
        <v>60</v>
      </c>
      <c r="B212" s="29" t="n">
        <v>90</v>
      </c>
      <c r="C212" s="30" t="n">
        <f aca="false">A212-B212</f>
        <v>-30</v>
      </c>
      <c r="D212" s="57" t="n">
        <f aca="false">C212/B212</f>
        <v>-0.333333333333333</v>
      </c>
      <c r="E212" s="43" t="s">
        <v>18</v>
      </c>
      <c r="F212" s="30" t="n">
        <v>412</v>
      </c>
      <c r="G212" s="29" t="n">
        <v>627</v>
      </c>
      <c r="H212" s="33" t="n">
        <f aca="false">F212-G212</f>
        <v>-215</v>
      </c>
      <c r="I212" s="58" t="n">
        <f aca="false">H212/G212</f>
        <v>-0.342902711323764</v>
      </c>
    </row>
    <row r="213" customFormat="false" ht="26.1" hidden="false" customHeight="true" outlineLevel="0" collapsed="false">
      <c r="A213" s="46" t="n">
        <v>9</v>
      </c>
      <c r="B213" s="47" t="n">
        <v>12</v>
      </c>
      <c r="C213" s="48" t="n">
        <f aca="false">A213-B213</f>
        <v>-3</v>
      </c>
      <c r="D213" s="55" t="n">
        <f aca="false">C213/B213</f>
        <v>-0.25</v>
      </c>
      <c r="E213" s="50" t="s">
        <v>19</v>
      </c>
      <c r="F213" s="48" t="n">
        <v>66</v>
      </c>
      <c r="G213" s="47" t="n">
        <v>70</v>
      </c>
      <c r="H213" s="51" t="n">
        <f aca="false">F213-G213</f>
        <v>-4</v>
      </c>
      <c r="I213" s="56" t="n">
        <f aca="false">H213/G213</f>
        <v>-0.0571428571428571</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63"/>
      <c r="B217" s="2"/>
      <c r="C217" s="2"/>
      <c r="D217" s="2"/>
      <c r="E217" s="61"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1 de julio</v>
      </c>
      <c r="B219" s="10"/>
      <c r="C219" s="10"/>
      <c r="D219" s="11"/>
      <c r="E219" s="12" t="s">
        <v>2</v>
      </c>
      <c r="F219" s="13" t="str">
        <f aca="false">F3</f>
        <v>Acumulado al 31 de julio</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2</v>
      </c>
      <c r="B221" s="23" t="n">
        <v>2011</v>
      </c>
      <c r="C221" s="24" t="s">
        <v>8</v>
      </c>
      <c r="D221" s="25" t="s">
        <v>9</v>
      </c>
      <c r="E221" s="26"/>
      <c r="F221" s="22" t="n">
        <v>2012</v>
      </c>
      <c r="G221" s="23" t="n">
        <v>2011</v>
      </c>
      <c r="H221" s="27" t="s">
        <v>8</v>
      </c>
      <c r="I221" s="27" t="s">
        <v>9</v>
      </c>
    </row>
    <row r="222" customFormat="false" ht="26.1" hidden="false" customHeight="true" outlineLevel="0" collapsed="false">
      <c r="A222" s="46" t="n">
        <f aca="false">A223+A228</f>
        <v>165</v>
      </c>
      <c r="B222" s="47" t="n">
        <f aca="false">B223+B228</f>
        <v>207</v>
      </c>
      <c r="C222" s="48" t="n">
        <f aca="false">C223+C228</f>
        <v>-42</v>
      </c>
      <c r="D222" s="55" t="n">
        <f aca="false">C222/B222</f>
        <v>-0.202898550724638</v>
      </c>
      <c r="E222" s="26" t="s">
        <v>10</v>
      </c>
      <c r="F222" s="48" t="n">
        <f aca="false">F223+F228</f>
        <v>1162</v>
      </c>
      <c r="G222" s="47" t="n">
        <f aca="false">G223+G228</f>
        <v>1320</v>
      </c>
      <c r="H222" s="51" t="n">
        <f aca="false">H223+H228</f>
        <v>-158</v>
      </c>
      <c r="I222" s="56" t="n">
        <f aca="false">H222/G222</f>
        <v>-0.11969696969697</v>
      </c>
    </row>
    <row r="223" customFormat="false" ht="26.1" hidden="false" customHeight="true" outlineLevel="0" collapsed="false">
      <c r="A223" s="46" t="n">
        <f aca="false">SUM(A224:A227)</f>
        <v>25</v>
      </c>
      <c r="B223" s="47" t="n">
        <f aca="false">SUM(B224:B227)</f>
        <v>23</v>
      </c>
      <c r="C223" s="48" t="n">
        <f aca="false">SUM(C224:C227)</f>
        <v>2</v>
      </c>
      <c r="D223" s="55" t="n">
        <f aca="false">C223/B223</f>
        <v>0.0869565217391304</v>
      </c>
      <c r="E223" s="26" t="s">
        <v>11</v>
      </c>
      <c r="F223" s="48" t="n">
        <f aca="false">SUM(F224:F227)</f>
        <v>188</v>
      </c>
      <c r="G223" s="47" t="n">
        <f aca="false">SUM(G224:G227)</f>
        <v>176</v>
      </c>
      <c r="H223" s="51" t="n">
        <f aca="false">SUM(H224:H227)</f>
        <v>12</v>
      </c>
      <c r="I223" s="56" t="n">
        <f aca="false">H223/G223</f>
        <v>0.0681818181818182</v>
      </c>
    </row>
    <row r="224" customFormat="false" ht="26.1" hidden="false" customHeight="true" outlineLevel="0" collapsed="false">
      <c r="A224" s="28" t="n">
        <v>0</v>
      </c>
      <c r="B224" s="29" t="n">
        <v>1</v>
      </c>
      <c r="C224" s="30" t="n">
        <f aca="false">A224-B224</f>
        <v>-1</v>
      </c>
      <c r="D224" s="71" t="n">
        <f aca="false">C224/B224</f>
        <v>-1</v>
      </c>
      <c r="E224" s="43" t="s">
        <v>12</v>
      </c>
      <c r="F224" s="30" t="n">
        <v>6</v>
      </c>
      <c r="G224" s="29" t="n">
        <v>16</v>
      </c>
      <c r="H224" s="33" t="n">
        <f aca="false">F224-G224</f>
        <v>-10</v>
      </c>
      <c r="I224" s="58" t="n">
        <f aca="false">H224/G224</f>
        <v>-0.625</v>
      </c>
    </row>
    <row r="225" customFormat="false" ht="26.1" hidden="false" customHeight="true" outlineLevel="0" collapsed="false">
      <c r="A225" s="28" t="n">
        <v>0</v>
      </c>
      <c r="B225" s="29" t="n">
        <v>0</v>
      </c>
      <c r="C225" s="30" t="n">
        <f aca="false">A225-B225</f>
        <v>0</v>
      </c>
      <c r="D225" s="71" t="n">
        <v>0</v>
      </c>
      <c r="E225" s="43" t="s">
        <v>13</v>
      </c>
      <c r="F225" s="30" t="n">
        <v>0</v>
      </c>
      <c r="G225" s="29" t="n">
        <v>1</v>
      </c>
      <c r="H225" s="33" t="n">
        <f aca="false">F225-G225</f>
        <v>-1</v>
      </c>
      <c r="I225" s="58" t="n">
        <f aca="false">H225/G225</f>
        <v>-1</v>
      </c>
    </row>
    <row r="226" customFormat="false" ht="26.1" hidden="false" customHeight="true" outlineLevel="0" collapsed="false">
      <c r="A226" s="28" t="n">
        <v>8</v>
      </c>
      <c r="B226" s="29" t="n">
        <v>6</v>
      </c>
      <c r="C226" s="30" t="n">
        <f aca="false">A226-B226</f>
        <v>2</v>
      </c>
      <c r="D226" s="71" t="n">
        <f aca="false">C226/B226</f>
        <v>0.333333333333333</v>
      </c>
      <c r="E226" s="43" t="s">
        <v>14</v>
      </c>
      <c r="F226" s="30" t="n">
        <v>69</v>
      </c>
      <c r="G226" s="29" t="n">
        <v>48</v>
      </c>
      <c r="H226" s="33" t="n">
        <f aca="false">F226-G226</f>
        <v>21</v>
      </c>
      <c r="I226" s="58" t="n">
        <f aca="false">H226/G226</f>
        <v>0.4375</v>
      </c>
    </row>
    <row r="227" customFormat="false" ht="26.1" hidden="false" customHeight="true" outlineLevel="0" collapsed="false">
      <c r="A227" s="28" t="n">
        <v>17</v>
      </c>
      <c r="B227" s="29" t="n">
        <v>16</v>
      </c>
      <c r="C227" s="48" t="n">
        <f aca="false">A227-B227</f>
        <v>1</v>
      </c>
      <c r="D227" s="78" t="n">
        <f aca="false">C227/B227</f>
        <v>0.0625</v>
      </c>
      <c r="E227" s="43" t="s">
        <v>15</v>
      </c>
      <c r="F227" s="30" t="n">
        <v>113</v>
      </c>
      <c r="G227" s="29" t="n">
        <v>111</v>
      </c>
      <c r="H227" s="33" t="n">
        <f aca="false">F227-G227</f>
        <v>2</v>
      </c>
      <c r="I227" s="58" t="n">
        <f aca="false">H227/G227</f>
        <v>0.018018018018018</v>
      </c>
    </row>
    <row r="228" customFormat="false" ht="26.1" hidden="false" customHeight="true" outlineLevel="0" collapsed="false">
      <c r="A228" s="45" t="n">
        <f aca="false">SUM(A229:A231)</f>
        <v>140</v>
      </c>
      <c r="B228" s="36" t="n">
        <f aca="false">SUM(B229:B231)</f>
        <v>184</v>
      </c>
      <c r="C228" s="37" t="n">
        <f aca="false">SUM(C229:C231)</f>
        <v>-44</v>
      </c>
      <c r="D228" s="59" t="n">
        <f aca="false">C228/B228</f>
        <v>-0.239130434782609</v>
      </c>
      <c r="E228" s="39" t="s">
        <v>16</v>
      </c>
      <c r="F228" s="37" t="n">
        <f aca="false">SUM(F229:F231)</f>
        <v>974</v>
      </c>
      <c r="G228" s="36" t="n">
        <f aca="false">SUM(G229:G231)</f>
        <v>1144</v>
      </c>
      <c r="H228" s="40" t="n">
        <f aca="false">SUM(H229:H231)</f>
        <v>-170</v>
      </c>
      <c r="I228" s="60" t="n">
        <f aca="false">H228/G228</f>
        <v>-0.148601398601399</v>
      </c>
    </row>
    <row r="229" customFormat="false" ht="26.1" hidden="false" customHeight="true" outlineLevel="0" collapsed="false">
      <c r="A229" s="28" t="n">
        <v>55</v>
      </c>
      <c r="B229" s="29" t="n">
        <v>89</v>
      </c>
      <c r="C229" s="30" t="n">
        <f aca="false">A229-B229</f>
        <v>-34</v>
      </c>
      <c r="D229" s="57" t="n">
        <f aca="false">C229/B229</f>
        <v>-0.382022471910112</v>
      </c>
      <c r="E229" s="43" t="s">
        <v>17</v>
      </c>
      <c r="F229" s="30" t="n">
        <v>365</v>
      </c>
      <c r="G229" s="29" t="n">
        <v>473</v>
      </c>
      <c r="H229" s="33" t="n">
        <f aca="false">F229-G229</f>
        <v>-108</v>
      </c>
      <c r="I229" s="58" t="n">
        <f aca="false">H229/G229</f>
        <v>-0.228329809725159</v>
      </c>
    </row>
    <row r="230" customFormat="false" ht="26.1" hidden="false" customHeight="true" outlineLevel="0" collapsed="false">
      <c r="A230" s="28" t="n">
        <v>72</v>
      </c>
      <c r="B230" s="29" t="n">
        <v>82</v>
      </c>
      <c r="C230" s="30" t="n">
        <f aca="false">A230-B230</f>
        <v>-10</v>
      </c>
      <c r="D230" s="57" t="n">
        <f aca="false">C230/B230</f>
        <v>-0.121951219512195</v>
      </c>
      <c r="E230" s="43" t="s">
        <v>18</v>
      </c>
      <c r="F230" s="30" t="n">
        <v>517</v>
      </c>
      <c r="G230" s="29" t="n">
        <v>569</v>
      </c>
      <c r="H230" s="33" t="n">
        <f aca="false">F230-G230</f>
        <v>-52</v>
      </c>
      <c r="I230" s="58" t="n">
        <f aca="false">H230/G230</f>
        <v>-0.0913884007029877</v>
      </c>
    </row>
    <row r="231" customFormat="false" ht="26.1" hidden="false" customHeight="true" outlineLevel="0" collapsed="false">
      <c r="A231" s="46" t="n">
        <v>13</v>
      </c>
      <c r="B231" s="47" t="n">
        <v>13</v>
      </c>
      <c r="C231" s="47" t="n">
        <f aca="false">A231-B231</f>
        <v>0</v>
      </c>
      <c r="D231" s="55" t="n">
        <f aca="false">C231/B231</f>
        <v>0</v>
      </c>
      <c r="E231" s="50" t="s">
        <v>19</v>
      </c>
      <c r="F231" s="48" t="n">
        <v>92</v>
      </c>
      <c r="G231" s="47" t="n">
        <v>102</v>
      </c>
      <c r="H231" s="51" t="n">
        <f aca="false">F231-G231</f>
        <v>-10</v>
      </c>
      <c r="I231" s="56" t="n">
        <f aca="false">H231/G231</f>
        <v>-0.0980392156862745</v>
      </c>
    </row>
    <row r="232" customFormat="false" ht="13.5" hidden="false" customHeight="false" outlineLevel="0" collapsed="false"/>
    <row r="234" customFormat="false" ht="14.25" hidden="false" customHeight="true" outlineLevel="0" collapsed="false"/>
    <row r="235" customFormat="false" ht="26.1" hidden="false" customHeight="true" outlineLevel="0" collapsed="false">
      <c r="A235" s="63"/>
      <c r="B235" s="2"/>
      <c r="C235" s="2"/>
      <c r="D235" s="2"/>
      <c r="E235" s="61"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1 de julio</v>
      </c>
      <c r="B237" s="10"/>
      <c r="C237" s="10"/>
      <c r="D237" s="11"/>
      <c r="E237" s="12" t="s">
        <v>2</v>
      </c>
      <c r="F237" s="13" t="str">
        <f aca="false">F3</f>
        <v>Acumulado al 31 de julio</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2</v>
      </c>
      <c r="B239" s="23" t="n">
        <v>2011</v>
      </c>
      <c r="C239" s="24" t="s">
        <v>8</v>
      </c>
      <c r="D239" s="25" t="s">
        <v>9</v>
      </c>
      <c r="E239" s="26"/>
      <c r="F239" s="22" t="n">
        <v>2012</v>
      </c>
      <c r="G239" s="23" t="n">
        <v>2011</v>
      </c>
      <c r="H239" s="27" t="s">
        <v>8</v>
      </c>
      <c r="I239" s="27" t="s">
        <v>9</v>
      </c>
    </row>
    <row r="240" customFormat="false" ht="26.1" hidden="false" customHeight="true" outlineLevel="0" collapsed="false">
      <c r="A240" s="46" t="n">
        <f aca="false">A241+A246</f>
        <v>4592</v>
      </c>
      <c r="B240" s="47" t="n">
        <f aca="false">B241+B246</f>
        <v>5441</v>
      </c>
      <c r="C240" s="48" t="n">
        <f aca="false">C241+C246</f>
        <v>-849</v>
      </c>
      <c r="D240" s="55" t="n">
        <f aca="false">C240/B240</f>
        <v>-0.156037493107885</v>
      </c>
      <c r="E240" s="26" t="s">
        <v>10</v>
      </c>
      <c r="F240" s="48" t="n">
        <f aca="false">F241+F246</f>
        <v>34231</v>
      </c>
      <c r="G240" s="47" t="n">
        <f aca="false">G241+G246</f>
        <v>35955</v>
      </c>
      <c r="H240" s="51" t="n">
        <f aca="false">H241+H246</f>
        <v>-1724</v>
      </c>
      <c r="I240" s="56" t="n">
        <f aca="false">H240/G240</f>
        <v>-0.0479488249200389</v>
      </c>
    </row>
    <row r="241" customFormat="false" ht="26.1" hidden="false" customHeight="true" outlineLevel="0" collapsed="false">
      <c r="A241" s="46" t="n">
        <f aca="false">SUM(A242:A245)</f>
        <v>846</v>
      </c>
      <c r="B241" s="47" t="n">
        <f aca="false">SUM(B242:B245)</f>
        <v>867</v>
      </c>
      <c r="C241" s="48" t="n">
        <f aca="false">SUM(C242:C245)</f>
        <v>-21</v>
      </c>
      <c r="D241" s="55" t="n">
        <f aca="false">C241/B241</f>
        <v>-0.0242214532871972</v>
      </c>
      <c r="E241" s="26" t="s">
        <v>11</v>
      </c>
      <c r="F241" s="48" t="n">
        <f aca="false">SUM(F242:F245)</f>
        <v>5722</v>
      </c>
      <c r="G241" s="47" t="n">
        <f aca="false">SUM(G242:G245)</f>
        <v>6216</v>
      </c>
      <c r="H241" s="51" t="n">
        <f aca="false">SUM(H242:H245)</f>
        <v>-494</v>
      </c>
      <c r="I241" s="56" t="n">
        <f aca="false">H241/G241</f>
        <v>-0.0794723294723295</v>
      </c>
    </row>
    <row r="242" customFormat="false" ht="26.1" hidden="false" customHeight="true" outlineLevel="0" collapsed="false">
      <c r="A242" s="79" t="n">
        <f aca="false">SUM(A8+A26+A45+A63+A81+A99+A117+A135+A153+A171+A189+A206+A224)</f>
        <v>86</v>
      </c>
      <c r="B242" s="80" t="n">
        <f aca="false">SUM(B8+B26+B45+B63+B81+B99+B117+B135+B153+B171+B189+B206+B224)</f>
        <v>100</v>
      </c>
      <c r="C242" s="66" t="n">
        <f aca="false">A242-B242</f>
        <v>-14</v>
      </c>
      <c r="D242" s="57" t="n">
        <f aca="false">C242/B242</f>
        <v>-0.14</v>
      </c>
      <c r="E242" s="43" t="s">
        <v>12</v>
      </c>
      <c r="F242" s="79" t="n">
        <f aca="false">SUM(F8+F26+F45+F63+F81+F99+F117+F135+F153+F171+F189+F206+F224)</f>
        <v>556</v>
      </c>
      <c r="G242" s="80" t="n">
        <f aca="false">SUM(G8+G26+G45+G63+G81+G99+G117+G135+G153+G171+G189+G206+G224)</f>
        <v>674</v>
      </c>
      <c r="H242" s="66" t="n">
        <f aca="false">F242-G242</f>
        <v>-118</v>
      </c>
      <c r="I242" s="58" t="n">
        <f aca="false">H242/G242</f>
        <v>-0.175074183976261</v>
      </c>
    </row>
    <row r="243" customFormat="false" ht="26.1" hidden="false" customHeight="true" outlineLevel="0" collapsed="false">
      <c r="A243" s="79" t="n">
        <f aca="false">SUM(A9+A27+A46+A64+A82+A100+A118+A136+A154+A172+A190+A207+A225)</f>
        <v>1</v>
      </c>
      <c r="B243" s="81" t="n">
        <f aca="false">SUM(B9+B27+B46+B64+B82+B100+B118+B136+B154+B172+B190+B207+B225)</f>
        <v>4</v>
      </c>
      <c r="C243" s="33" t="n">
        <f aca="false">A243-B243</f>
        <v>-3</v>
      </c>
      <c r="D243" s="57" t="n">
        <f aca="false">C243/B243</f>
        <v>-0.75</v>
      </c>
      <c r="E243" s="43" t="s">
        <v>13</v>
      </c>
      <c r="F243" s="79" t="n">
        <f aca="false">SUM(F9+F27+F46+F64+F82+F100+F118+F136+F154+F172+F190+F207+F225)</f>
        <v>15</v>
      </c>
      <c r="G243" s="81" t="n">
        <f aca="false">SUM(G9+G27+G46+G64+G82+G100+G118+G136+G154+G172+G190+G207+G225)</f>
        <v>28</v>
      </c>
      <c r="H243" s="33" t="n">
        <f aca="false">F243-G243</f>
        <v>-13</v>
      </c>
      <c r="I243" s="58" t="n">
        <f aca="false">H243/G243</f>
        <v>-0.464285714285714</v>
      </c>
    </row>
    <row r="244" customFormat="false" ht="26.1" hidden="false" customHeight="true" outlineLevel="0" collapsed="false">
      <c r="A244" s="79" t="n">
        <f aca="false">SUM(A10+A28+A47+A65+A83+A101+A119+A137+A155+A173+A191+A208+A226)</f>
        <v>517</v>
      </c>
      <c r="B244" s="81" t="n">
        <f aca="false">SUM(B10+B28+B47+B65+B83+B101+B119+B137+B155+B173+B191+B208+B226)</f>
        <v>484</v>
      </c>
      <c r="C244" s="33" t="n">
        <f aca="false">A244-B244</f>
        <v>33</v>
      </c>
      <c r="D244" s="57" t="n">
        <f aca="false">C244/B244</f>
        <v>0.0681818181818182</v>
      </c>
      <c r="E244" s="43" t="s">
        <v>14</v>
      </c>
      <c r="F244" s="79" t="n">
        <f aca="false">SUM(F10+F28+F47+F65+F83+F101+F119+F137+F155+F173+F191+F208+F226)</f>
        <v>3542</v>
      </c>
      <c r="G244" s="81" t="n">
        <f aca="false">SUM(G10+G28+G47+G65+G83+G101+G119+G137+G155+G173+G191+G208+G226)</f>
        <v>3791</v>
      </c>
      <c r="H244" s="33" t="n">
        <f aca="false">F244-G244</f>
        <v>-249</v>
      </c>
      <c r="I244" s="58" t="n">
        <f aca="false">H244/G244</f>
        <v>-0.0656818781324189</v>
      </c>
    </row>
    <row r="245" customFormat="false" ht="26.1" hidden="false" customHeight="true" outlineLevel="0" collapsed="false">
      <c r="A245" s="79" t="n">
        <f aca="false">SUM(A11+A29+A48+A66+A84+A102+A120+A138+A156+A174+A192+A209+A227)</f>
        <v>242</v>
      </c>
      <c r="B245" s="82" t="n">
        <f aca="false">SUM(B11+B29+B48+B66+B84+B102+B120+B138+B156+B174+B192+B209+B227)</f>
        <v>279</v>
      </c>
      <c r="C245" s="51" t="n">
        <f aca="false">A245-B245</f>
        <v>-37</v>
      </c>
      <c r="D245" s="57" t="n">
        <f aca="false">C245/B245</f>
        <v>-0.132616487455197</v>
      </c>
      <c r="E245" s="43" t="s">
        <v>15</v>
      </c>
      <c r="F245" s="79" t="n">
        <f aca="false">SUM(F11+F29+F48+F66+F84+F102+F120+F138+F156+F174+F192+F209+F227)</f>
        <v>1609</v>
      </c>
      <c r="G245" s="82" t="n">
        <f aca="false">SUM(G11+G29+G48+G66+G84+G102+G120+G138+G156+G174+G192+G209+G227)</f>
        <v>1723</v>
      </c>
      <c r="H245" s="33" t="n">
        <f aca="false">F245-G245</f>
        <v>-114</v>
      </c>
      <c r="I245" s="58" t="n">
        <f aca="false">H245/G245</f>
        <v>-0.0661636680208938</v>
      </c>
    </row>
    <row r="246" customFormat="false" ht="26.1" hidden="false" customHeight="true" outlineLevel="0" collapsed="false">
      <c r="A246" s="45" t="n">
        <f aca="false">SUM(A247:A249)</f>
        <v>3746</v>
      </c>
      <c r="B246" s="36" t="n">
        <f aca="false">SUM(B247:B249)</f>
        <v>4574</v>
      </c>
      <c r="C246" s="37" t="n">
        <f aca="false">SUM(C247:C249)</f>
        <v>-828</v>
      </c>
      <c r="D246" s="59" t="n">
        <f aca="false">C246/B246</f>
        <v>-0.181023174464364</v>
      </c>
      <c r="E246" s="39" t="s">
        <v>16</v>
      </c>
      <c r="F246" s="37" t="n">
        <f aca="false">SUM(F247:F249)</f>
        <v>28509</v>
      </c>
      <c r="G246" s="66" t="n">
        <f aca="false">SUM(G247:G249)</f>
        <v>29739</v>
      </c>
      <c r="H246" s="40" t="n">
        <f aca="false">SUM(H247:H249)</f>
        <v>-1230</v>
      </c>
      <c r="I246" s="60" t="n">
        <f aca="false">H246/G246</f>
        <v>-0.0413598305255725</v>
      </c>
    </row>
    <row r="247" customFormat="false" ht="26.1" hidden="false" customHeight="true" outlineLevel="0" collapsed="false">
      <c r="A247" s="79" t="n">
        <f aca="false">SUM(A13+A31+A50+A68+A86+A104+A122+A140+A158+A176+A194+A211+A229)</f>
        <v>1173</v>
      </c>
      <c r="B247" s="83" t="n">
        <f aca="false">SUM(B13+B31+B50+B68+B86+B104+B122+B140+B158+B176+B194+B211+B229)</f>
        <v>1447</v>
      </c>
      <c r="C247" s="30" t="n">
        <f aca="false">A247-B247</f>
        <v>-274</v>
      </c>
      <c r="D247" s="57" t="n">
        <f aca="false">C247/B247</f>
        <v>-0.189357290946786</v>
      </c>
      <c r="E247" s="43" t="s">
        <v>17</v>
      </c>
      <c r="F247" s="79" t="n">
        <f aca="false">SUM(F13+F31+F50+F68+F86+F104+F122+F140+F158+F176+F194+F211+F229)</f>
        <v>8621</v>
      </c>
      <c r="G247" s="83" t="n">
        <f aca="false">SUM(G13+G31+G50+G68+G86+G104+G122+G140+G158+G176+G194+G211+G229)</f>
        <v>9737</v>
      </c>
      <c r="H247" s="33" t="n">
        <f aca="false">F247-G247</f>
        <v>-1116</v>
      </c>
      <c r="I247" s="58" t="n">
        <f aca="false">H247/G247</f>
        <v>-0.114614357605012</v>
      </c>
    </row>
    <row r="248" customFormat="false" ht="26.1" hidden="false" customHeight="true" outlineLevel="0" collapsed="false">
      <c r="A248" s="79" t="n">
        <f aca="false">SUM(A14+A32+A51+A69+A87+A105+A123+A141+A159+A177+A195+A212+A230)</f>
        <v>2129</v>
      </c>
      <c r="B248" s="81" t="n">
        <f aca="false">SUM(B14+B32+B51+B69+B87+B105+B123+B141+B159+B177+B195+B212+B230)</f>
        <v>2614</v>
      </c>
      <c r="C248" s="30" t="n">
        <f aca="false">A248-B248</f>
        <v>-485</v>
      </c>
      <c r="D248" s="57" t="n">
        <f aca="false">C248/B248</f>
        <v>-0.185539403213466</v>
      </c>
      <c r="E248" s="43" t="s">
        <v>18</v>
      </c>
      <c r="F248" s="79" t="n">
        <f aca="false">SUM(F14+F32+F51+F69+F87+F105+F123+F141+F159+F177+F195+F212+F230)</f>
        <v>16605</v>
      </c>
      <c r="G248" s="81" t="n">
        <f aca="false">SUM(G14+G32+G51+G69+G87+G105+G123+G141+G159+G177+G195+G212+G230)</f>
        <v>16657</v>
      </c>
      <c r="H248" s="33" t="n">
        <f aca="false">F248-G248</f>
        <v>-52</v>
      </c>
      <c r="I248" s="58" t="n">
        <f aca="false">H248/G248</f>
        <v>-0.0031218106501771</v>
      </c>
    </row>
    <row r="249" customFormat="false" ht="26.1" hidden="false" customHeight="true" outlineLevel="0" collapsed="false">
      <c r="A249" s="82" t="n">
        <f aca="false">SUM(A15+A33+A52+A70+A88+A106+A124+A142+A160+A178+A196+A213+A231)</f>
        <v>444</v>
      </c>
      <c r="B249" s="82" t="n">
        <f aca="false">SUM(B15+B33+B52+B70+B88+B106+B124+B142+B160+B178+B196+B213+B231)</f>
        <v>513</v>
      </c>
      <c r="C249" s="48" t="n">
        <f aca="false">A249-B249</f>
        <v>-69</v>
      </c>
      <c r="D249" s="55" t="n">
        <f aca="false">C249/B249</f>
        <v>-0.134502923976608</v>
      </c>
      <c r="E249" s="50" t="s">
        <v>19</v>
      </c>
      <c r="F249" s="82" t="n">
        <f aca="false">SUM(F15+F33+F52+F70+F88+F106+F124+F142+F160+F178+F196+F213+F231)</f>
        <v>3283</v>
      </c>
      <c r="G249" s="82" t="n">
        <f aca="false">SUM(G15+G33+G52+G70+G88+G106+G124+G142+G160+G178+G196+G213+G231)</f>
        <v>3345</v>
      </c>
      <c r="H249" s="51" t="n">
        <f aca="false">F249-G249</f>
        <v>-62</v>
      </c>
      <c r="I249" s="56" t="n">
        <f aca="false">H249/G249</f>
        <v>-0.0185351270553064</v>
      </c>
    </row>
    <row r="250" customFormat="false" ht="13.5" hidden="false" customHeight="false" outlineLevel="0" collapsed="false"/>
    <row r="325" customFormat="false" ht="12.75" hidden="false" customHeight="false" outlineLevel="0" collapsed="false">
      <c r="A325" s="75"/>
    </row>
    <row r="451" customFormat="false" ht="14.25" hidden="false" customHeight="false" outlineLevel="0" collapsed="false">
      <c r="A451" s="84"/>
      <c r="B451" s="84"/>
      <c r="C451" s="84"/>
      <c r="D451" s="85"/>
      <c r="E451" s="86"/>
    </row>
    <row r="452" customFormat="false" ht="12.75" hidden="false" customHeight="false" outlineLevel="0" collapsed="false">
      <c r="F452" s="87"/>
    </row>
    <row r="453" customFormat="false" ht="12.75" hidden="false" customHeight="false" outlineLevel="0" collapsed="false">
      <c r="F453" s="87"/>
    </row>
    <row r="454" customFormat="false" ht="12.75" hidden="false" customHeight="false" outlineLevel="0" collapsed="false">
      <c r="F454" s="75"/>
      <c r="G454" s="75"/>
      <c r="H454" s="88"/>
      <c r="I454" s="88"/>
    </row>
    <row r="455" customFormat="false" ht="14.25" hidden="false" customHeight="false" outlineLevel="0" collapsed="false">
      <c r="F455" s="89"/>
      <c r="G455" s="90"/>
      <c r="H455" s="84"/>
      <c r="I455" s="84"/>
    </row>
    <row r="456" customFormat="false" ht="12.75" hidden="false" customHeight="false" outlineLevel="0" collapsed="false">
      <c r="F456" s="89"/>
      <c r="G456" s="90"/>
      <c r="H456" s="75"/>
      <c r="I456" s="75"/>
    </row>
    <row r="457" customFormat="false" ht="12.75" hidden="false" customHeight="false" outlineLevel="0" collapsed="false">
      <c r="F457" s="89"/>
      <c r="G457" s="90"/>
      <c r="H457" s="75"/>
      <c r="I457" s="75"/>
    </row>
    <row r="458" customFormat="false" ht="12.75" hidden="false" customHeight="false" outlineLevel="0" collapsed="false">
      <c r="F458" s="89"/>
      <c r="G458" s="90"/>
      <c r="H458" s="91"/>
      <c r="I458" s="91"/>
    </row>
    <row r="459" customFormat="false" ht="14.25" hidden="false" customHeight="false" outlineLevel="0" collapsed="false">
      <c r="F459" s="89"/>
      <c r="G459" s="90"/>
      <c r="H459" s="84"/>
      <c r="I459" s="84"/>
    </row>
    <row r="460" customFormat="false" ht="14.25" hidden="false" customHeight="false" outlineLevel="0" collapsed="false">
      <c r="F460" s="89"/>
      <c r="G460" s="90"/>
      <c r="H460" s="84"/>
      <c r="I460" s="84"/>
    </row>
    <row r="461" customFormat="false" ht="12.75" hidden="false" customHeight="false" outlineLevel="0" collapsed="false">
      <c r="F461" s="89"/>
      <c r="G461" s="90"/>
      <c r="H461" s="75"/>
      <c r="I461" s="75"/>
    </row>
    <row r="462" customFormat="false" ht="12.75" hidden="false" customHeight="false" outlineLevel="0" collapsed="false">
      <c r="F462" s="89"/>
      <c r="G462" s="90"/>
      <c r="H462" s="91"/>
      <c r="I462" s="91"/>
    </row>
    <row r="463" customFormat="false" ht="14.25" hidden="false" customHeight="false" outlineLevel="0" collapsed="false">
      <c r="F463" s="89"/>
      <c r="G463" s="90"/>
      <c r="H463" s="84"/>
      <c r="I463" s="84"/>
    </row>
    <row r="464" customFormat="false" ht="14.25" hidden="false" customHeight="false" outlineLevel="0" collapsed="false">
      <c r="F464" s="89"/>
      <c r="G464" s="90"/>
      <c r="H464" s="84"/>
      <c r="I464" s="84"/>
    </row>
    <row r="465" customFormat="false" ht="12.75" hidden="false" customHeight="false" outlineLevel="0" collapsed="false">
      <c r="F465" s="89"/>
      <c r="G465" s="90"/>
      <c r="H465" s="75"/>
      <c r="I465" s="75"/>
    </row>
    <row r="466" customFormat="false" ht="12.75" hidden="false" customHeight="false" outlineLevel="0" collapsed="false">
      <c r="F466" s="89"/>
      <c r="G466" s="90"/>
      <c r="H466" s="91"/>
      <c r="I466" s="91"/>
    </row>
    <row r="467" customFormat="false" ht="14.25" hidden="false" customHeight="false" outlineLevel="0" collapsed="false">
      <c r="F467" s="89"/>
      <c r="G467" s="90"/>
      <c r="H467" s="84"/>
      <c r="I467" s="84"/>
    </row>
    <row r="468" customFormat="false" ht="14.25" hidden="false" customHeight="false" outlineLevel="0" collapsed="false">
      <c r="F468" s="89"/>
      <c r="G468" s="90"/>
      <c r="H468" s="84"/>
      <c r="I468" s="84"/>
    </row>
    <row r="469" customFormat="false" ht="12.75" hidden="false" customHeight="false" outlineLevel="0" collapsed="false">
      <c r="F469" s="89"/>
      <c r="G469" s="90"/>
      <c r="H469" s="75"/>
      <c r="I469" s="75"/>
    </row>
    <row r="470" customFormat="false" ht="12.75" hidden="false" customHeight="false" outlineLevel="0" collapsed="false">
      <c r="F470" s="89"/>
      <c r="G470" s="90"/>
      <c r="H470" s="91"/>
      <c r="I470" s="91"/>
    </row>
    <row r="471" customFormat="false" ht="14.25" hidden="false" customHeight="false" outlineLevel="0" collapsed="false">
      <c r="F471" s="89"/>
      <c r="G471" s="90"/>
      <c r="H471" s="84"/>
      <c r="I471" s="84"/>
    </row>
    <row r="472" customFormat="false" ht="14.25" hidden="false" customHeight="false" outlineLevel="0" collapsed="false">
      <c r="F472" s="89"/>
      <c r="G472" s="90"/>
      <c r="H472" s="84"/>
      <c r="I472" s="84"/>
    </row>
    <row r="473" customFormat="false" ht="12.75" hidden="false" customHeight="false" outlineLevel="0" collapsed="false">
      <c r="F473" s="89"/>
      <c r="G473" s="90"/>
      <c r="H473" s="75"/>
      <c r="I473" s="75"/>
    </row>
    <row r="474" customFormat="false" ht="12.75" hidden="false" customHeight="false" outlineLevel="0" collapsed="false">
      <c r="F474" s="89"/>
      <c r="G474" s="90"/>
      <c r="H474" s="91"/>
      <c r="I474" s="91"/>
    </row>
    <row r="475" customFormat="false" ht="14.25" hidden="false" customHeight="false" outlineLevel="0" collapsed="false">
      <c r="F475" s="89"/>
      <c r="G475" s="90"/>
      <c r="H475" s="84"/>
      <c r="I475" s="84"/>
    </row>
    <row r="476" customFormat="false" ht="14.25" hidden="false" customHeight="false" outlineLevel="0" collapsed="false">
      <c r="F476" s="89"/>
      <c r="G476" s="90"/>
      <c r="H476" s="84"/>
      <c r="I476" s="84"/>
    </row>
    <row r="477" customFormat="false" ht="12.75" hidden="false" customHeight="false" outlineLevel="0" collapsed="false">
      <c r="F477" s="89"/>
      <c r="G477" s="90"/>
      <c r="H477" s="75"/>
      <c r="I477" s="75"/>
    </row>
    <row r="478" customFormat="false" ht="12.75" hidden="false" customHeight="false" outlineLevel="0" collapsed="false">
      <c r="F478" s="89"/>
      <c r="G478" s="90"/>
      <c r="H478" s="91"/>
      <c r="I478" s="91"/>
    </row>
    <row r="479" customFormat="false" ht="14.25" hidden="false" customHeight="false" outlineLevel="0" collapsed="false">
      <c r="F479" s="89"/>
      <c r="G479" s="90"/>
      <c r="H479" s="84"/>
      <c r="I479" s="84"/>
    </row>
    <row r="480" customFormat="false" ht="14.25" hidden="false" customHeight="false" outlineLevel="0" collapsed="false">
      <c r="F480" s="89"/>
      <c r="G480" s="90"/>
      <c r="H480" s="84"/>
      <c r="I480" s="84"/>
    </row>
    <row r="481" customFormat="false" ht="12.75" hidden="false" customHeight="false" outlineLevel="0" collapsed="false">
      <c r="F481" s="89"/>
      <c r="G481" s="90"/>
      <c r="H481" s="75"/>
      <c r="I481" s="75"/>
    </row>
    <row r="482" customFormat="false" ht="12.75" hidden="false" customHeight="false" outlineLevel="0" collapsed="false">
      <c r="F482" s="89"/>
      <c r="G482" s="90"/>
      <c r="H482" s="91"/>
      <c r="I482" s="91"/>
    </row>
    <row r="483" customFormat="false" ht="14.25" hidden="false" customHeight="false" outlineLevel="0" collapsed="false">
      <c r="F483" s="89"/>
      <c r="G483" s="90"/>
      <c r="H483" s="84"/>
      <c r="I483" s="84"/>
    </row>
    <row r="484" customFormat="false" ht="14.25" hidden="false" customHeight="false" outlineLevel="0" collapsed="false">
      <c r="F484" s="89"/>
      <c r="G484" s="90"/>
      <c r="H484" s="84"/>
      <c r="I484" s="84"/>
    </row>
    <row r="485" customFormat="false" ht="12.75" hidden="false" customHeight="false" outlineLevel="0" collapsed="false">
      <c r="F485" s="89"/>
      <c r="G485" s="90"/>
      <c r="H485" s="75"/>
      <c r="I485" s="75"/>
    </row>
    <row r="486" customFormat="false" ht="12.75" hidden="false" customHeight="false" outlineLevel="0" collapsed="false">
      <c r="F486" s="89"/>
      <c r="G486" s="90"/>
      <c r="H486" s="91"/>
      <c r="I486" s="91"/>
    </row>
    <row r="487" customFormat="false" ht="12.75" hidden="false" customHeight="false" outlineLevel="0" collapsed="false">
      <c r="F487" s="75"/>
      <c r="G487" s="75"/>
      <c r="H487" s="75"/>
      <c r="I487" s="7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3" style="0" width="10.99"/>
    <col collapsed="false" customWidth="true" hidden="false" outlineLevel="0" max="9" min="6" style="0" width="9.99"/>
    <col collapsed="false" customWidth="true" hidden="false" outlineLevel="0" max="10" min="10" style="0" width="10.99"/>
  </cols>
  <sheetData>
    <row r="1" customFormat="false" ht="13.5" hidden="false" customHeight="false" outlineLevel="0" collapsed="false">
      <c r="A1" s="92"/>
      <c r="B1" s="93"/>
      <c r="C1" s="94" t="s">
        <v>33</v>
      </c>
      <c r="D1" s="95" t="s">
        <v>34</v>
      </c>
      <c r="E1" s="94" t="s">
        <v>35</v>
      </c>
      <c r="F1" s="95" t="s">
        <v>36</v>
      </c>
      <c r="G1" s="94" t="s">
        <v>37</v>
      </c>
      <c r="H1" s="95" t="s">
        <v>38</v>
      </c>
      <c r="I1" s="94" t="s">
        <v>39</v>
      </c>
      <c r="J1" s="95" t="s">
        <v>40</v>
      </c>
      <c r="K1" s="94" t="s">
        <v>41</v>
      </c>
      <c r="L1" s="95" t="s">
        <v>42</v>
      </c>
      <c r="M1" s="94" t="s">
        <v>43</v>
      </c>
      <c r="N1" s="94" t="s">
        <v>44</v>
      </c>
      <c r="O1" s="95" t="s">
        <v>45</v>
      </c>
      <c r="P1" s="96"/>
      <c r="Q1" s="96"/>
      <c r="R1" s="96"/>
      <c r="S1" s="96" t="s">
        <v>46</v>
      </c>
    </row>
    <row r="2" customFormat="false" ht="12.75" hidden="false" customHeight="false" outlineLevel="0" collapsed="false">
      <c r="A2" s="97"/>
      <c r="B2" s="98" t="n">
        <v>2012</v>
      </c>
      <c r="C2" s="99" t="n">
        <f aca="false">S37</f>
        <v>6391</v>
      </c>
      <c r="D2" s="99" t="n">
        <f aca="false">S71</f>
        <v>1988</v>
      </c>
      <c r="E2" s="99" t="n">
        <f aca="false">S105</f>
        <v>2380</v>
      </c>
      <c r="F2" s="99" t="n">
        <f aca="false">S139</f>
        <v>1655</v>
      </c>
      <c r="G2" s="99" t="n">
        <f aca="false">S173</f>
        <v>2181</v>
      </c>
      <c r="H2" s="99" t="n">
        <f aca="false">S207</f>
        <v>3154</v>
      </c>
      <c r="I2" s="99" t="n">
        <f aca="false">S241</f>
        <v>7152</v>
      </c>
      <c r="J2" s="99" t="n">
        <f aca="false">S275</f>
        <v>3045</v>
      </c>
      <c r="K2" s="99" t="n">
        <f aca="false">S309</f>
        <v>1629</v>
      </c>
      <c r="L2" s="99" t="n">
        <f aca="false">S343</f>
        <v>1608</v>
      </c>
      <c r="M2" s="99" t="n">
        <f aca="false">S377</f>
        <v>778</v>
      </c>
      <c r="N2" s="99" t="n">
        <f aca="false">S411</f>
        <v>1108</v>
      </c>
      <c r="O2" s="100" t="n">
        <f aca="false">O6+O10+O14+O18+O22+O26+O30</f>
        <v>1162</v>
      </c>
      <c r="P2" s="101"/>
      <c r="Q2" s="101"/>
      <c r="R2" s="101"/>
      <c r="S2" s="99" t="n">
        <f aca="false">C2+D2+E2+F2+G2+H2+I2+J2+K2+L2+M2+N2+O2</f>
        <v>34231</v>
      </c>
    </row>
    <row r="3" customFormat="false" ht="12.75" hidden="false" customHeight="false" outlineLevel="0" collapsed="false">
      <c r="A3" s="102" t="s">
        <v>47</v>
      </c>
      <c r="B3" s="98" t="n">
        <v>2011</v>
      </c>
      <c r="C3" s="99" t="n">
        <f aca="false">S38</f>
        <v>6518</v>
      </c>
      <c r="D3" s="99" t="n">
        <f aca="false">S72</f>
        <v>1844</v>
      </c>
      <c r="E3" s="99" t="n">
        <f aca="false">S106</f>
        <v>2957</v>
      </c>
      <c r="F3" s="99" t="n">
        <f aca="false">S140</f>
        <v>1723</v>
      </c>
      <c r="G3" s="99" t="n">
        <f aca="false">S174</f>
        <v>1992</v>
      </c>
      <c r="H3" s="99" t="n">
        <f aca="false">S208</f>
        <v>2674</v>
      </c>
      <c r="I3" s="99" t="n">
        <f aca="false">S242</f>
        <v>7877</v>
      </c>
      <c r="J3" s="99" t="n">
        <f aca="false">S276</f>
        <v>3338</v>
      </c>
      <c r="K3" s="99" t="n">
        <f aca="false">S310</f>
        <v>1705</v>
      </c>
      <c r="L3" s="99" t="n">
        <f aca="false">S344</f>
        <v>1831</v>
      </c>
      <c r="M3" s="99" t="n">
        <f aca="false">S378</f>
        <v>764</v>
      </c>
      <c r="N3" s="99" t="n">
        <f aca="false">S412</f>
        <v>1412</v>
      </c>
      <c r="O3" s="100" t="n">
        <f aca="false">O7+O11+O15+O19+O23+O27+O31</f>
        <v>1320</v>
      </c>
      <c r="P3" s="101"/>
      <c r="Q3" s="101"/>
      <c r="R3" s="101"/>
      <c r="S3" s="99" t="n">
        <f aca="false">C3+D3+E3+F3+G3+H3+I3+J3+K3+L3+M3+N3+O3</f>
        <v>35955</v>
      </c>
    </row>
    <row r="4" customFormat="false" ht="12.75" hidden="false" customHeight="false" outlineLevel="0" collapsed="false">
      <c r="A4" s="97"/>
      <c r="B4" s="103" t="s">
        <v>48</v>
      </c>
      <c r="C4" s="99" t="n">
        <f aca="false">S39</f>
        <v>-127</v>
      </c>
      <c r="D4" s="99" t="n">
        <f aca="false">S73</f>
        <v>144</v>
      </c>
      <c r="E4" s="99" t="n">
        <f aca="false">S107</f>
        <v>-577</v>
      </c>
      <c r="F4" s="99" t="n">
        <f aca="false">S141</f>
        <v>-68</v>
      </c>
      <c r="G4" s="99" t="n">
        <f aca="false">S175</f>
        <v>189</v>
      </c>
      <c r="H4" s="99" t="n">
        <f aca="false">S209</f>
        <v>480</v>
      </c>
      <c r="I4" s="99" t="n">
        <f aca="false">S243</f>
        <v>-725</v>
      </c>
      <c r="J4" s="99" t="n">
        <f aca="false">S277</f>
        <v>-293</v>
      </c>
      <c r="K4" s="99" t="n">
        <f aca="false">S311</f>
        <v>-76</v>
      </c>
      <c r="L4" s="99" t="n">
        <f aca="false">S345</f>
        <v>-223</v>
      </c>
      <c r="M4" s="99" t="n">
        <f aca="false">S379</f>
        <v>14</v>
      </c>
      <c r="N4" s="99" t="n">
        <f aca="false">S413</f>
        <v>-304</v>
      </c>
      <c r="O4" s="100" t="n">
        <f aca="false">O2-O3</f>
        <v>-158</v>
      </c>
      <c r="P4" s="101"/>
      <c r="Q4" s="101"/>
      <c r="R4" s="101"/>
      <c r="S4" s="99" t="n">
        <f aca="false">S2-S3</f>
        <v>-1724</v>
      </c>
    </row>
    <row r="5" customFormat="false" ht="13.5" hidden="false" customHeight="false" outlineLevel="0" collapsed="false">
      <c r="A5" s="104"/>
      <c r="B5" s="105" t="s">
        <v>9</v>
      </c>
      <c r="C5" s="106" t="n">
        <f aca="false">S40</f>
        <v>-0.0194845044492176</v>
      </c>
      <c r="D5" s="106" t="n">
        <f aca="false">S74</f>
        <v>0.0780911062906725</v>
      </c>
      <c r="E5" s="106" t="n">
        <f aca="false">S108</f>
        <v>-0.195130199526547</v>
      </c>
      <c r="F5" s="106" t="n">
        <f aca="false">S142</f>
        <v>-0.0394660475914103</v>
      </c>
      <c r="G5" s="106" t="n">
        <f aca="false">S176</f>
        <v>0.0948795180722892</v>
      </c>
      <c r="H5" s="106" t="n">
        <f aca="false">S210</f>
        <v>0.179506357516829</v>
      </c>
      <c r="I5" s="106" t="n">
        <f aca="false">S244</f>
        <v>-0.0920401167957344</v>
      </c>
      <c r="J5" s="106" t="n">
        <f aca="false">S278</f>
        <v>-0.0877771120431396</v>
      </c>
      <c r="K5" s="106" t="n">
        <f aca="false">S312</f>
        <v>-0.044574780058651</v>
      </c>
      <c r="L5" s="106" t="n">
        <f aca="false">S346</f>
        <v>-0.121791370835609</v>
      </c>
      <c r="M5" s="106" t="n">
        <f aca="false">S380</f>
        <v>0.0183246073298429</v>
      </c>
      <c r="N5" s="106" t="n">
        <f aca="false">S414</f>
        <v>-0.215297450424929</v>
      </c>
      <c r="O5" s="107" t="n">
        <f aca="false">O4/O3</f>
        <v>-0.11969696969697</v>
      </c>
      <c r="P5" s="108"/>
      <c r="Q5" s="108"/>
      <c r="R5" s="108"/>
      <c r="S5" s="106" t="n">
        <f aca="false">S4/S3</f>
        <v>-0.0479488249200389</v>
      </c>
    </row>
    <row r="6" customFormat="false" ht="12.75" hidden="false" customHeight="false" outlineLevel="0" collapsed="false">
      <c r="A6" s="97"/>
      <c r="B6" s="98" t="n">
        <v>2012</v>
      </c>
      <c r="C6" s="99" t="n">
        <f aca="false">S41</f>
        <v>112</v>
      </c>
      <c r="D6" s="99" t="n">
        <f aca="false">S75</f>
        <v>35</v>
      </c>
      <c r="E6" s="99" t="n">
        <f aca="false">S109</f>
        <v>49</v>
      </c>
      <c r="F6" s="99" t="n">
        <f aca="false">S143</f>
        <v>19</v>
      </c>
      <c r="G6" s="99" t="n">
        <f aca="false">S177</f>
        <v>24</v>
      </c>
      <c r="H6" s="99" t="n">
        <f aca="false">S211</f>
        <v>73</v>
      </c>
      <c r="I6" s="99" t="n">
        <f aca="false">S245</f>
        <v>102</v>
      </c>
      <c r="J6" s="99" t="n">
        <f aca="false">S279</f>
        <v>54</v>
      </c>
      <c r="K6" s="99" t="n">
        <f aca="false">S313</f>
        <v>36</v>
      </c>
      <c r="L6" s="99" t="n">
        <f aca="false">S347</f>
        <v>10</v>
      </c>
      <c r="M6" s="99" t="n">
        <f aca="false">S381</f>
        <v>2</v>
      </c>
      <c r="N6" s="99" t="n">
        <f aca="false">S415</f>
        <v>34</v>
      </c>
      <c r="O6" s="100" t="n">
        <f aca="false">S449</f>
        <v>6</v>
      </c>
      <c r="P6" s="101"/>
      <c r="Q6" s="101"/>
      <c r="R6" s="101"/>
      <c r="S6" s="99" t="n">
        <f aca="false">C6+D6+E6+F6+G6+H6+I6+J6+K6+L6+M6+N6+O6</f>
        <v>556</v>
      </c>
    </row>
    <row r="7" customFormat="false" ht="12.75" hidden="false" customHeight="false" outlineLevel="0" collapsed="false">
      <c r="A7" s="109" t="s">
        <v>49</v>
      </c>
      <c r="B7" s="98" t="n">
        <v>2011</v>
      </c>
      <c r="C7" s="99" t="n">
        <f aca="false">S42</f>
        <v>150</v>
      </c>
      <c r="D7" s="99" t="n">
        <f aca="false">S76</f>
        <v>40</v>
      </c>
      <c r="E7" s="99" t="n">
        <f aca="false">S110</f>
        <v>68</v>
      </c>
      <c r="F7" s="99" t="n">
        <f aca="false">S144</f>
        <v>34</v>
      </c>
      <c r="G7" s="99" t="n">
        <f aca="false">S178</f>
        <v>25</v>
      </c>
      <c r="H7" s="99" t="n">
        <f aca="false">S212</f>
        <v>69</v>
      </c>
      <c r="I7" s="99" t="n">
        <f aca="false">S246</f>
        <v>131</v>
      </c>
      <c r="J7" s="99" t="n">
        <f aca="false">S280</f>
        <v>74</v>
      </c>
      <c r="K7" s="99" t="n">
        <f aca="false">S314</f>
        <v>24</v>
      </c>
      <c r="L7" s="99" t="n">
        <f aca="false">S348</f>
        <v>15</v>
      </c>
      <c r="M7" s="99" t="n">
        <f aca="false">S382</f>
        <v>3</v>
      </c>
      <c r="N7" s="99" t="n">
        <f aca="false">S416</f>
        <v>25</v>
      </c>
      <c r="O7" s="100" t="n">
        <f aca="false">S450</f>
        <v>16</v>
      </c>
      <c r="P7" s="101"/>
      <c r="Q7" s="101"/>
      <c r="R7" s="101"/>
      <c r="S7" s="99" t="n">
        <f aca="false">C7+D7+E7+F7+G7+H7+I7+J7+K7+L7+M7+N7+O7</f>
        <v>674</v>
      </c>
    </row>
    <row r="8" customFormat="false" ht="12.75" hidden="false" customHeight="false" outlineLevel="0" collapsed="false">
      <c r="A8" s="109" t="s">
        <v>50</v>
      </c>
      <c r="B8" s="103" t="s">
        <v>48</v>
      </c>
      <c r="C8" s="99" t="n">
        <f aca="false">S43</f>
        <v>-38</v>
      </c>
      <c r="D8" s="99" t="n">
        <f aca="false">S77</f>
        <v>-5</v>
      </c>
      <c r="E8" s="99" t="n">
        <f aca="false">S111</f>
        <v>-19</v>
      </c>
      <c r="F8" s="99" t="n">
        <f aca="false">S145</f>
        <v>-15</v>
      </c>
      <c r="G8" s="99" t="n">
        <f aca="false">S179</f>
        <v>-1</v>
      </c>
      <c r="H8" s="99" t="n">
        <f aca="false">S213</f>
        <v>4</v>
      </c>
      <c r="I8" s="99" t="n">
        <f aca="false">S247</f>
        <v>-29</v>
      </c>
      <c r="J8" s="99" t="n">
        <f aca="false">S281</f>
        <v>-20</v>
      </c>
      <c r="K8" s="99" t="n">
        <f aca="false">S315</f>
        <v>12</v>
      </c>
      <c r="L8" s="99" t="n">
        <f aca="false">S349</f>
        <v>-5</v>
      </c>
      <c r="M8" s="99" t="n">
        <f aca="false">S383</f>
        <v>-1</v>
      </c>
      <c r="N8" s="99" t="n">
        <f aca="false">S417</f>
        <v>9</v>
      </c>
      <c r="O8" s="100" t="n">
        <f aca="false">O6-O7</f>
        <v>-10</v>
      </c>
      <c r="P8" s="101"/>
      <c r="Q8" s="101"/>
      <c r="R8" s="101"/>
      <c r="S8" s="99" t="n">
        <f aca="false">S6-S7</f>
        <v>-118</v>
      </c>
    </row>
    <row r="9" customFormat="false" ht="13.5" hidden="false" customHeight="false" outlineLevel="0" collapsed="false">
      <c r="A9" s="110"/>
      <c r="B9" s="105" t="s">
        <v>9</v>
      </c>
      <c r="C9" s="106" t="n">
        <f aca="false">S44</f>
        <v>-0.253333333333333</v>
      </c>
      <c r="D9" s="106" t="n">
        <f aca="false">S78</f>
        <v>-0.125</v>
      </c>
      <c r="E9" s="106" t="n">
        <f aca="false">S112</f>
        <v>-0.279411764705882</v>
      </c>
      <c r="F9" s="106" t="n">
        <f aca="false">S146</f>
        <v>-0.441176470588235</v>
      </c>
      <c r="G9" s="106" t="n">
        <f aca="false">S180</f>
        <v>-0.04</v>
      </c>
      <c r="H9" s="106" t="n">
        <f aca="false">S214</f>
        <v>0.0579710144927536</v>
      </c>
      <c r="I9" s="106" t="n">
        <f aca="false">S248</f>
        <v>-0.221374045801527</v>
      </c>
      <c r="J9" s="106" t="n">
        <f aca="false">S282</f>
        <v>-0.27027027027027</v>
      </c>
      <c r="K9" s="106" t="n">
        <f aca="false">S316</f>
        <v>0.5</v>
      </c>
      <c r="L9" s="106" t="n">
        <f aca="false">S350</f>
        <v>-0.333333333333333</v>
      </c>
      <c r="M9" s="106" t="n">
        <f aca="false">S384</f>
        <v>0</v>
      </c>
      <c r="N9" s="106" t="n">
        <f aca="false">S418</f>
        <v>0.36</v>
      </c>
      <c r="O9" s="106" t="n">
        <f aca="false">S452</f>
        <v>-0.625</v>
      </c>
      <c r="P9" s="108"/>
      <c r="Q9" s="108"/>
      <c r="R9" s="108"/>
      <c r="S9" s="106" t="n">
        <f aca="false">S8/S7</f>
        <v>-0.175074183976261</v>
      </c>
    </row>
    <row r="10" customFormat="false" ht="12.75" hidden="false" customHeight="false" outlineLevel="0" collapsed="false">
      <c r="A10" s="111"/>
      <c r="B10" s="98" t="n">
        <v>2012</v>
      </c>
      <c r="C10" s="99" t="n">
        <f aca="false">S45</f>
        <v>3</v>
      </c>
      <c r="D10" s="99" t="n">
        <f aca="false">S79</f>
        <v>0</v>
      </c>
      <c r="E10" s="99" t="n">
        <f aca="false">S113</f>
        <v>5</v>
      </c>
      <c r="F10" s="99" t="n">
        <f aca="false">S147</f>
        <v>0</v>
      </c>
      <c r="G10" s="99" t="n">
        <f aca="false">S181</f>
        <v>0</v>
      </c>
      <c r="H10" s="99" t="n">
        <f aca="false">S215</f>
        <v>3</v>
      </c>
      <c r="I10" s="99" t="n">
        <f aca="false">S249</f>
        <v>2</v>
      </c>
      <c r="J10" s="99" t="n">
        <f aca="false">S283</f>
        <v>0</v>
      </c>
      <c r="K10" s="99" t="n">
        <f aca="false">S317</f>
        <v>2</v>
      </c>
      <c r="L10" s="99" t="n">
        <f aca="false">S351</f>
        <v>0</v>
      </c>
      <c r="M10" s="99" t="n">
        <f aca="false">S385</f>
        <v>0</v>
      </c>
      <c r="N10" s="99" t="n">
        <f aca="false">S419</f>
        <v>0</v>
      </c>
      <c r="O10" s="100" t="n">
        <f aca="false">S453</f>
        <v>0</v>
      </c>
      <c r="P10" s="101"/>
      <c r="Q10" s="101"/>
      <c r="R10" s="101"/>
      <c r="S10" s="99" t="n">
        <f aca="false">C10+D10+E10+F10+G10+H10+I10+J10+K10+L10+M10+N10+O10</f>
        <v>15</v>
      </c>
    </row>
    <row r="11" customFormat="false" ht="12.75" hidden="false" customHeight="false" outlineLevel="0" collapsed="false">
      <c r="A11" s="109" t="s">
        <v>51</v>
      </c>
      <c r="B11" s="98" t="n">
        <v>2011</v>
      </c>
      <c r="C11" s="99" t="n">
        <f aca="false">S46</f>
        <v>7</v>
      </c>
      <c r="D11" s="99" t="n">
        <f aca="false">S80</f>
        <v>0</v>
      </c>
      <c r="E11" s="99" t="n">
        <f aca="false">S114</f>
        <v>8</v>
      </c>
      <c r="F11" s="99" t="n">
        <f aca="false">S148</f>
        <v>1</v>
      </c>
      <c r="G11" s="99" t="n">
        <f aca="false">S182</f>
        <v>0</v>
      </c>
      <c r="H11" s="99" t="n">
        <f aca="false">S216</f>
        <v>3</v>
      </c>
      <c r="I11" s="99" t="n">
        <f aca="false">S250</f>
        <v>3</v>
      </c>
      <c r="J11" s="99" t="n">
        <f aca="false">S284</f>
        <v>1</v>
      </c>
      <c r="K11" s="99" t="n">
        <f aca="false">S318</f>
        <v>1</v>
      </c>
      <c r="L11" s="99" t="n">
        <f aca="false">S352</f>
        <v>1</v>
      </c>
      <c r="M11" s="99" t="n">
        <f aca="false">S386</f>
        <v>0</v>
      </c>
      <c r="N11" s="99" t="n">
        <f aca="false">S420</f>
        <v>2</v>
      </c>
      <c r="O11" s="100" t="n">
        <f aca="false">S454</f>
        <v>1</v>
      </c>
      <c r="P11" s="101"/>
      <c r="Q11" s="101"/>
      <c r="R11" s="101"/>
      <c r="S11" s="99" t="n">
        <f aca="false">C11+D11+E11+F11+G11+H11+I11+J11+K11+L11+M11+N11+O11</f>
        <v>28</v>
      </c>
    </row>
    <row r="12" customFormat="false" ht="12.75" hidden="false" customHeight="false" outlineLevel="0" collapsed="false">
      <c r="A12" s="109" t="s">
        <v>52</v>
      </c>
      <c r="B12" s="103" t="s">
        <v>48</v>
      </c>
      <c r="C12" s="99" t="n">
        <f aca="false">S47</f>
        <v>-4</v>
      </c>
      <c r="D12" s="99" t="n">
        <f aca="false">S81</f>
        <v>0</v>
      </c>
      <c r="E12" s="99" t="n">
        <f aca="false">S115</f>
        <v>-3</v>
      </c>
      <c r="F12" s="99" t="n">
        <f aca="false">S149</f>
        <v>-1</v>
      </c>
      <c r="G12" s="99" t="n">
        <f aca="false">S183</f>
        <v>0</v>
      </c>
      <c r="H12" s="99" t="n">
        <f aca="false">S217</f>
        <v>0</v>
      </c>
      <c r="I12" s="99" t="n">
        <f aca="false">S251</f>
        <v>-1</v>
      </c>
      <c r="J12" s="99" t="n">
        <f aca="false">S285</f>
        <v>-1</v>
      </c>
      <c r="K12" s="99" t="n">
        <f aca="false">S319</f>
        <v>1</v>
      </c>
      <c r="L12" s="99" t="n">
        <f aca="false">S353</f>
        <v>-1</v>
      </c>
      <c r="M12" s="99" t="n">
        <f aca="false">S387</f>
        <v>0</v>
      </c>
      <c r="N12" s="99" t="n">
        <f aca="false">S421</f>
        <v>-2</v>
      </c>
      <c r="O12" s="100" t="n">
        <f aca="false">O10-O11</f>
        <v>-1</v>
      </c>
      <c r="P12" s="101"/>
      <c r="Q12" s="101"/>
      <c r="R12" s="101"/>
      <c r="S12" s="99" t="n">
        <f aca="false">S10-S11</f>
        <v>-13</v>
      </c>
    </row>
    <row r="13" customFormat="false" ht="13.5" hidden="false" customHeight="false" outlineLevel="0" collapsed="false">
      <c r="A13" s="110"/>
      <c r="B13" s="105" t="s">
        <v>9</v>
      </c>
      <c r="C13" s="106" t="n">
        <f aca="false">S48</f>
        <v>-0.571428571428571</v>
      </c>
      <c r="D13" s="106" t="n">
        <f aca="false">S82</f>
        <v>0</v>
      </c>
      <c r="E13" s="106" t="n">
        <f aca="false">S116</f>
        <v>-0.375</v>
      </c>
      <c r="F13" s="106" t="n">
        <f aca="false">S150</f>
        <v>-1</v>
      </c>
      <c r="G13" s="106" t="n">
        <f aca="false">S184</f>
        <v>0</v>
      </c>
      <c r="H13" s="106" t="n">
        <f aca="false">S218</f>
        <v>0</v>
      </c>
      <c r="I13" s="106" t="n">
        <f aca="false">S252</f>
        <v>-0.333333333333333</v>
      </c>
      <c r="J13" s="106" t="n">
        <f aca="false">S286</f>
        <v>-1</v>
      </c>
      <c r="K13" s="106" t="n">
        <f aca="false">S320</f>
        <v>1</v>
      </c>
      <c r="L13" s="106" t="n">
        <f aca="false">S354</f>
        <v>-1</v>
      </c>
      <c r="M13" s="106" t="n">
        <f aca="false">S388</f>
        <v>0</v>
      </c>
      <c r="N13" s="106" t="n">
        <f aca="false">S422</f>
        <v>-1</v>
      </c>
      <c r="O13" s="106" t="n">
        <f aca="false">O12/O11</f>
        <v>-1</v>
      </c>
      <c r="P13" s="108"/>
      <c r="Q13" s="108"/>
      <c r="R13" s="108"/>
      <c r="S13" s="106" t="n">
        <f aca="false">S12/S11</f>
        <v>-0.464285714285714</v>
      </c>
    </row>
    <row r="14" customFormat="false" ht="12.75" hidden="false" customHeight="false" outlineLevel="0" collapsed="false">
      <c r="A14" s="111"/>
      <c r="B14" s="98" t="n">
        <v>2012</v>
      </c>
      <c r="C14" s="99" t="n">
        <f aca="false">S49</f>
        <v>979</v>
      </c>
      <c r="D14" s="99" t="n">
        <f aca="false">S83</f>
        <v>180</v>
      </c>
      <c r="E14" s="99" t="n">
        <f aca="false">S117</f>
        <v>199</v>
      </c>
      <c r="F14" s="99" t="n">
        <f aca="false">S151</f>
        <v>157</v>
      </c>
      <c r="G14" s="99" t="n">
        <f aca="false">S185</f>
        <v>113</v>
      </c>
      <c r="H14" s="99" t="n">
        <f aca="false">S219</f>
        <v>309</v>
      </c>
      <c r="I14" s="99" t="n">
        <f aca="false">S253</f>
        <v>884</v>
      </c>
      <c r="J14" s="99" t="n">
        <f aca="false">S287</f>
        <v>393</v>
      </c>
      <c r="K14" s="99" t="n">
        <f aca="false">S321</f>
        <v>87</v>
      </c>
      <c r="L14" s="99" t="n">
        <f aca="false">S355</f>
        <v>75</v>
      </c>
      <c r="M14" s="99" t="n">
        <f aca="false">S389</f>
        <v>20</v>
      </c>
      <c r="N14" s="99" t="n">
        <f aca="false">S423</f>
        <v>77</v>
      </c>
      <c r="O14" s="100" t="n">
        <f aca="false">S457</f>
        <v>69</v>
      </c>
      <c r="P14" s="101"/>
      <c r="Q14" s="101"/>
      <c r="R14" s="101"/>
      <c r="S14" s="99" t="n">
        <f aca="false">C14+D14+E14+F14+G14+H14+I14+J14+K14+L14+M14+N14+O14</f>
        <v>3542</v>
      </c>
    </row>
    <row r="15" customFormat="false" ht="12.75" hidden="false" customHeight="false" outlineLevel="0" collapsed="false">
      <c r="A15" s="109" t="s">
        <v>53</v>
      </c>
      <c r="B15" s="98" t="n">
        <v>2011</v>
      </c>
      <c r="C15" s="99" t="n">
        <f aca="false">S50</f>
        <v>1015</v>
      </c>
      <c r="D15" s="99" t="n">
        <f aca="false">S84</f>
        <v>128</v>
      </c>
      <c r="E15" s="99" t="n">
        <f aca="false">S118</f>
        <v>251</v>
      </c>
      <c r="F15" s="99" t="n">
        <f aca="false">S152</f>
        <v>194</v>
      </c>
      <c r="G15" s="99" t="n">
        <f aca="false">S186</f>
        <v>99</v>
      </c>
      <c r="H15" s="99" t="n">
        <f aca="false">S220</f>
        <v>379</v>
      </c>
      <c r="I15" s="99" t="n">
        <f aca="false">S254</f>
        <v>833</v>
      </c>
      <c r="J15" s="99" t="n">
        <f aca="false">S288</f>
        <v>490</v>
      </c>
      <c r="K15" s="99" t="n">
        <f aca="false">S322</f>
        <v>146</v>
      </c>
      <c r="L15" s="99" t="n">
        <f aca="false">S356</f>
        <v>74</v>
      </c>
      <c r="M15" s="99" t="n">
        <f aca="false">S390</f>
        <v>19</v>
      </c>
      <c r="N15" s="99" t="n">
        <f aca="false">S424</f>
        <v>115</v>
      </c>
      <c r="O15" s="100" t="n">
        <f aca="false">S458</f>
        <v>48</v>
      </c>
      <c r="P15" s="101"/>
      <c r="Q15" s="101"/>
      <c r="R15" s="101"/>
      <c r="S15" s="99" t="n">
        <f aca="false">C15+D15+E15+F15+G15+H15+I15+J15+K15+L15+M15+N15+O15</f>
        <v>3791</v>
      </c>
    </row>
    <row r="16" customFormat="false" ht="12.75" hidden="false" customHeight="false" outlineLevel="0" collapsed="false">
      <c r="A16" s="111"/>
      <c r="B16" s="103" t="s">
        <v>48</v>
      </c>
      <c r="C16" s="99" t="n">
        <f aca="false">S51</f>
        <v>-36</v>
      </c>
      <c r="D16" s="99" t="n">
        <f aca="false">S85</f>
        <v>52</v>
      </c>
      <c r="E16" s="99" t="n">
        <f aca="false">S119</f>
        <v>-52</v>
      </c>
      <c r="F16" s="99" t="n">
        <f aca="false">S153</f>
        <v>-37</v>
      </c>
      <c r="G16" s="99" t="n">
        <f aca="false">S187</f>
        <v>14</v>
      </c>
      <c r="H16" s="99" t="n">
        <f aca="false">S221</f>
        <v>-70</v>
      </c>
      <c r="I16" s="112" t="n">
        <f aca="false">S255</f>
        <v>51</v>
      </c>
      <c r="J16" s="99" t="n">
        <f aca="false">S289</f>
        <v>-97</v>
      </c>
      <c r="K16" s="99" t="n">
        <f aca="false">S323</f>
        <v>-59</v>
      </c>
      <c r="L16" s="99" t="n">
        <f aca="false">S357</f>
        <v>1</v>
      </c>
      <c r="M16" s="99" t="n">
        <f aca="false">S391</f>
        <v>1</v>
      </c>
      <c r="N16" s="99" t="n">
        <f aca="false">S425</f>
        <v>-38</v>
      </c>
      <c r="O16" s="100" t="n">
        <f aca="false">O14-O15</f>
        <v>21</v>
      </c>
      <c r="P16" s="101"/>
      <c r="Q16" s="101"/>
      <c r="R16" s="101"/>
      <c r="S16" s="99" t="n">
        <f aca="false">S14-S15</f>
        <v>-249</v>
      </c>
    </row>
    <row r="17" customFormat="false" ht="13.5" hidden="false" customHeight="false" outlineLevel="0" collapsed="false">
      <c r="A17" s="110"/>
      <c r="B17" s="105" t="s">
        <v>9</v>
      </c>
      <c r="C17" s="106" t="n">
        <f aca="false">S52</f>
        <v>-0.0354679802955665</v>
      </c>
      <c r="D17" s="106" t="n">
        <f aca="false">S86</f>
        <v>0.40625</v>
      </c>
      <c r="E17" s="106" t="n">
        <f aca="false">S120</f>
        <v>-0.207171314741036</v>
      </c>
      <c r="F17" s="106" t="n">
        <f aca="false">S154</f>
        <v>-0.190721649484536</v>
      </c>
      <c r="G17" s="106" t="n">
        <f aca="false">S188</f>
        <v>0.141414141414141</v>
      </c>
      <c r="H17" s="106" t="n">
        <f aca="false">S222</f>
        <v>-0.184696569920844</v>
      </c>
      <c r="I17" s="106" t="n">
        <f aca="false">S256</f>
        <v>0.0612244897959184</v>
      </c>
      <c r="J17" s="106" t="n">
        <f aca="false">S290</f>
        <v>-0.197959183673469</v>
      </c>
      <c r="K17" s="106" t="n">
        <f aca="false">S324</f>
        <v>-0.404109589041096</v>
      </c>
      <c r="L17" s="106" t="n">
        <f aca="false">S358</f>
        <v>0.0135135135135135</v>
      </c>
      <c r="M17" s="106" t="n">
        <f aca="false">S392</f>
        <v>0.0526315789473684</v>
      </c>
      <c r="N17" s="106" t="n">
        <f aca="false">S426</f>
        <v>-0.330434782608696</v>
      </c>
      <c r="O17" s="107" t="n">
        <f aca="false">O16/O15</f>
        <v>0.4375</v>
      </c>
      <c r="P17" s="108"/>
      <c r="Q17" s="108"/>
      <c r="R17" s="108"/>
      <c r="S17" s="106" t="n">
        <f aca="false">S16/S15</f>
        <v>-0.0656818781324189</v>
      </c>
    </row>
    <row r="18" customFormat="false" ht="12.75" hidden="false" customHeight="false" outlineLevel="0" collapsed="false">
      <c r="A18" s="111"/>
      <c r="B18" s="98" t="n">
        <v>2012</v>
      </c>
      <c r="C18" s="99" t="n">
        <f aca="false">S53</f>
        <v>177</v>
      </c>
      <c r="D18" s="99" t="n">
        <f aca="false">S87</f>
        <v>69</v>
      </c>
      <c r="E18" s="99" t="n">
        <f aca="false">S121</f>
        <v>150</v>
      </c>
      <c r="F18" s="99" t="n">
        <f aca="false">S155</f>
        <v>122</v>
      </c>
      <c r="G18" s="99" t="n">
        <f aca="false">S189</f>
        <v>81</v>
      </c>
      <c r="H18" s="99" t="n">
        <f aca="false">S223</f>
        <v>167</v>
      </c>
      <c r="I18" s="99" t="n">
        <f aca="false">S257</f>
        <v>230</v>
      </c>
      <c r="J18" s="99" t="n">
        <f aca="false">S291</f>
        <v>174</v>
      </c>
      <c r="K18" s="99" t="n">
        <f aca="false">S325</f>
        <v>89</v>
      </c>
      <c r="L18" s="99" t="n">
        <f aca="false">S359</f>
        <v>58</v>
      </c>
      <c r="M18" s="99" t="n">
        <f aca="false">S393</f>
        <v>35</v>
      </c>
      <c r="N18" s="99" t="n">
        <f aca="false">S427</f>
        <v>144</v>
      </c>
      <c r="O18" s="100" t="n">
        <f aca="false">S461</f>
        <v>113</v>
      </c>
      <c r="P18" s="101"/>
      <c r="Q18" s="101"/>
      <c r="R18" s="101"/>
      <c r="S18" s="99" t="n">
        <f aca="false">C18+D18+E18+F18+G18+H18+I18+J18+K18+L18+M18+N18+O18</f>
        <v>1609</v>
      </c>
    </row>
    <row r="19" customFormat="false" ht="12.75" hidden="false" customHeight="false" outlineLevel="0" collapsed="false">
      <c r="A19" s="109" t="s">
        <v>54</v>
      </c>
      <c r="B19" s="98" t="n">
        <v>2011</v>
      </c>
      <c r="C19" s="99" t="n">
        <f aca="false">S54</f>
        <v>201</v>
      </c>
      <c r="D19" s="99" t="n">
        <f aca="false">S88</f>
        <v>51</v>
      </c>
      <c r="E19" s="99" t="n">
        <f aca="false">S122</f>
        <v>212</v>
      </c>
      <c r="F19" s="99" t="n">
        <f aca="false">S156</f>
        <v>119</v>
      </c>
      <c r="G19" s="99" t="n">
        <f aca="false">S190</f>
        <v>75</v>
      </c>
      <c r="H19" s="99" t="n">
        <f aca="false">S224</f>
        <v>168</v>
      </c>
      <c r="I19" s="99" t="n">
        <f aca="false">S258</f>
        <v>281</v>
      </c>
      <c r="J19" s="99" t="n">
        <f aca="false">S292</f>
        <v>181</v>
      </c>
      <c r="K19" s="99" t="n">
        <f aca="false">S326</f>
        <v>99</v>
      </c>
      <c r="L19" s="99" t="n">
        <f aca="false">S360</f>
        <v>75</v>
      </c>
      <c r="M19" s="99" t="n">
        <f aca="false">S394</f>
        <v>43</v>
      </c>
      <c r="N19" s="99" t="n">
        <f aca="false">S428</f>
        <v>107</v>
      </c>
      <c r="O19" s="100" t="n">
        <f aca="false">S462</f>
        <v>111</v>
      </c>
      <c r="P19" s="101"/>
      <c r="Q19" s="101"/>
      <c r="R19" s="101"/>
      <c r="S19" s="99" t="n">
        <f aca="false">C19+D19+E19+F19+G19+H19+I19+J19+K19+L19+M19+N19+O19</f>
        <v>1723</v>
      </c>
    </row>
    <row r="20" customFormat="false" ht="12.75" hidden="false" customHeight="false" outlineLevel="0" collapsed="false">
      <c r="A20" s="109" t="s">
        <v>55</v>
      </c>
      <c r="B20" s="103" t="s">
        <v>48</v>
      </c>
      <c r="C20" s="99" t="n">
        <f aca="false">S55</f>
        <v>-24</v>
      </c>
      <c r="D20" s="99" t="n">
        <f aca="false">S89</f>
        <v>18</v>
      </c>
      <c r="E20" s="99" t="n">
        <f aca="false">S123</f>
        <v>-62</v>
      </c>
      <c r="F20" s="99" t="n">
        <f aca="false">S157</f>
        <v>3</v>
      </c>
      <c r="G20" s="99" t="n">
        <f aca="false">S191</f>
        <v>6</v>
      </c>
      <c r="H20" s="99" t="n">
        <f aca="false">S225</f>
        <v>-1</v>
      </c>
      <c r="I20" s="112" t="n">
        <f aca="false">S259</f>
        <v>-51</v>
      </c>
      <c r="J20" s="99" t="n">
        <f aca="false">S293</f>
        <v>-7</v>
      </c>
      <c r="K20" s="99" t="n">
        <f aca="false">S327</f>
        <v>-10</v>
      </c>
      <c r="L20" s="99" t="n">
        <f aca="false">S361</f>
        <v>-17</v>
      </c>
      <c r="M20" s="99" t="n">
        <f aca="false">S395</f>
        <v>-8</v>
      </c>
      <c r="N20" s="99" t="n">
        <f aca="false">S429</f>
        <v>37</v>
      </c>
      <c r="O20" s="100" t="n">
        <f aca="false">O18-O19</f>
        <v>2</v>
      </c>
      <c r="P20" s="101"/>
      <c r="Q20" s="101"/>
      <c r="R20" s="101"/>
      <c r="S20" s="99" t="n">
        <f aca="false">S18-S19</f>
        <v>-114</v>
      </c>
    </row>
    <row r="21" customFormat="false" ht="13.5" hidden="false" customHeight="false" outlineLevel="0" collapsed="false">
      <c r="A21" s="110"/>
      <c r="B21" s="105" t="s">
        <v>9</v>
      </c>
      <c r="C21" s="106" t="n">
        <f aca="false">S56</f>
        <v>-0.119402985074627</v>
      </c>
      <c r="D21" s="106" t="n">
        <f aca="false">S90</f>
        <v>0.352941176470588</v>
      </c>
      <c r="E21" s="106" t="n">
        <f aca="false">S124</f>
        <v>-0.292452830188679</v>
      </c>
      <c r="F21" s="106" t="n">
        <f aca="false">S158</f>
        <v>0.0252100840336134</v>
      </c>
      <c r="G21" s="106" t="n">
        <f aca="false">S192</f>
        <v>0.08</v>
      </c>
      <c r="H21" s="106" t="n">
        <f aca="false">S226</f>
        <v>-0.00595238095238095</v>
      </c>
      <c r="I21" s="106" t="n">
        <f aca="false">S260</f>
        <v>-0.181494661921708</v>
      </c>
      <c r="J21" s="106" t="n">
        <f aca="false">S294</f>
        <v>-0.0386740331491713</v>
      </c>
      <c r="K21" s="106" t="n">
        <f aca="false">S328</f>
        <v>-0.101010101010101</v>
      </c>
      <c r="L21" s="106" t="n">
        <f aca="false">S362</f>
        <v>-0.226666666666667</v>
      </c>
      <c r="M21" s="106" t="n">
        <f aca="false">S396</f>
        <v>-0.186046511627907</v>
      </c>
      <c r="N21" s="106" t="n">
        <f aca="false">S430</f>
        <v>0.345794392523364</v>
      </c>
      <c r="O21" s="107" t="n">
        <f aca="false">O20/O19</f>
        <v>0.018018018018018</v>
      </c>
      <c r="P21" s="108"/>
      <c r="Q21" s="108"/>
      <c r="R21" s="108"/>
      <c r="S21" s="106" t="n">
        <f aca="false">S20/S19</f>
        <v>-0.0661636680208938</v>
      </c>
    </row>
    <row r="22" customFormat="false" ht="12.75" hidden="false" customHeight="false" outlineLevel="0" collapsed="false">
      <c r="A22" s="111"/>
      <c r="B22" s="98" t="n">
        <v>2012</v>
      </c>
      <c r="C22" s="99" t="n">
        <f aca="false">S57</f>
        <v>878</v>
      </c>
      <c r="D22" s="99" t="n">
        <f aca="false">S91</f>
        <v>766</v>
      </c>
      <c r="E22" s="99" t="n">
        <f aca="false">S125</f>
        <v>558</v>
      </c>
      <c r="F22" s="99" t="n">
        <f aca="false">S159</f>
        <v>581</v>
      </c>
      <c r="G22" s="99" t="n">
        <f aca="false">S193</f>
        <v>748</v>
      </c>
      <c r="H22" s="99" t="n">
        <f aca="false">S227</f>
        <v>819</v>
      </c>
      <c r="I22" s="99" t="n">
        <f aca="false">S261</f>
        <v>1459</v>
      </c>
      <c r="J22" s="99" t="n">
        <f aca="false">S295</f>
        <v>647</v>
      </c>
      <c r="K22" s="99" t="n">
        <f aca="false">S329</f>
        <v>471</v>
      </c>
      <c r="L22" s="99" t="n">
        <f aca="false">S363</f>
        <v>684</v>
      </c>
      <c r="M22" s="99" t="n">
        <f aca="false">S397</f>
        <v>270</v>
      </c>
      <c r="N22" s="99" t="n">
        <f aca="false">S431</f>
        <v>375</v>
      </c>
      <c r="O22" s="100" t="n">
        <f aca="false">S465</f>
        <v>365</v>
      </c>
      <c r="P22" s="101"/>
      <c r="Q22" s="101"/>
      <c r="R22" s="101"/>
      <c r="S22" s="99" t="n">
        <f aca="false">C22+D22+E22+F22+G22+H22+I22+J22+K22+L22+M22+N22+O22</f>
        <v>8621</v>
      </c>
    </row>
    <row r="23" customFormat="false" ht="12.75" hidden="false" customHeight="false" outlineLevel="0" collapsed="false">
      <c r="A23" s="109" t="s">
        <v>56</v>
      </c>
      <c r="B23" s="98" t="n">
        <v>2011</v>
      </c>
      <c r="C23" s="99" t="n">
        <f aca="false">S58</f>
        <v>983</v>
      </c>
      <c r="D23" s="99" t="n">
        <f aca="false">S92</f>
        <v>887</v>
      </c>
      <c r="E23" s="99" t="n">
        <f aca="false">S126</f>
        <v>896</v>
      </c>
      <c r="F23" s="99" t="n">
        <f aca="false">S160</f>
        <v>665</v>
      </c>
      <c r="G23" s="99" t="n">
        <f aca="false">S194</f>
        <v>701</v>
      </c>
      <c r="H23" s="99" t="n">
        <f aca="false">S228</f>
        <v>742</v>
      </c>
      <c r="I23" s="99" t="n">
        <f aca="false">S262</f>
        <v>1660</v>
      </c>
      <c r="J23" s="99" t="n">
        <f aca="false">S296</f>
        <v>715</v>
      </c>
      <c r="K23" s="99" t="n">
        <f aca="false">S330</f>
        <v>507</v>
      </c>
      <c r="L23" s="99" t="n">
        <f aca="false">S364</f>
        <v>734</v>
      </c>
      <c r="M23" s="99" t="n">
        <f aca="false">S398</f>
        <v>308</v>
      </c>
      <c r="N23" s="99" t="n">
        <f aca="false">S432</f>
        <v>466</v>
      </c>
      <c r="O23" s="100" t="n">
        <f aca="false">S466</f>
        <v>473</v>
      </c>
      <c r="P23" s="101"/>
      <c r="Q23" s="101"/>
      <c r="R23" s="101"/>
      <c r="S23" s="99" t="n">
        <f aca="false">C23+D23+E23+F23+G23+H23+I23+J23+K23+L23+M23+N23+O23</f>
        <v>9737</v>
      </c>
    </row>
    <row r="24" customFormat="false" ht="12.75" hidden="false" customHeight="false" outlineLevel="0" collapsed="false">
      <c r="A24" s="111"/>
      <c r="B24" s="103" t="s">
        <v>48</v>
      </c>
      <c r="C24" s="99" t="n">
        <f aca="false">S59</f>
        <v>-105</v>
      </c>
      <c r="D24" s="99" t="n">
        <f aca="false">S93</f>
        <v>-121</v>
      </c>
      <c r="E24" s="99" t="n">
        <f aca="false">S127</f>
        <v>-338</v>
      </c>
      <c r="F24" s="99" t="n">
        <f aca="false">S161</f>
        <v>-84</v>
      </c>
      <c r="G24" s="99" t="n">
        <f aca="false">S195</f>
        <v>47</v>
      </c>
      <c r="H24" s="99" t="n">
        <f aca="false">S229</f>
        <v>77</v>
      </c>
      <c r="I24" s="112" t="n">
        <f aca="false">S263</f>
        <v>-201</v>
      </c>
      <c r="J24" s="99" t="n">
        <f aca="false">S297</f>
        <v>-68</v>
      </c>
      <c r="K24" s="99" t="n">
        <f aca="false">S331</f>
        <v>-36</v>
      </c>
      <c r="L24" s="99" t="n">
        <f aca="false">S365</f>
        <v>-50</v>
      </c>
      <c r="M24" s="99" t="n">
        <f aca="false">S399</f>
        <v>-38</v>
      </c>
      <c r="N24" s="99" t="n">
        <f aca="false">S433</f>
        <v>-91</v>
      </c>
      <c r="O24" s="100" t="n">
        <f aca="false">O22-O23</f>
        <v>-108</v>
      </c>
      <c r="P24" s="101"/>
      <c r="Q24" s="101"/>
      <c r="R24" s="101"/>
      <c r="S24" s="99" t="n">
        <f aca="false">S22-S23</f>
        <v>-1116</v>
      </c>
    </row>
    <row r="25" customFormat="false" ht="13.5" hidden="false" customHeight="false" outlineLevel="0" collapsed="false">
      <c r="A25" s="110"/>
      <c r="B25" s="105" t="s">
        <v>9</v>
      </c>
      <c r="C25" s="106" t="n">
        <f aca="false">S60</f>
        <v>-0.106815869786368</v>
      </c>
      <c r="D25" s="106" t="n">
        <f aca="false">S94</f>
        <v>-0.13641488162345</v>
      </c>
      <c r="E25" s="106" t="n">
        <f aca="false">S128</f>
        <v>-0.377232142857143</v>
      </c>
      <c r="F25" s="106" t="n">
        <f aca="false">S162</f>
        <v>-0.126315789473684</v>
      </c>
      <c r="G25" s="106" t="n">
        <f aca="false">S196</f>
        <v>0.0670470756062768</v>
      </c>
      <c r="H25" s="106" t="n">
        <f aca="false">S230</f>
        <v>0.10377358490566</v>
      </c>
      <c r="I25" s="106" t="n">
        <f aca="false">S264</f>
        <v>-0.121084337349398</v>
      </c>
      <c r="J25" s="106" t="n">
        <f aca="false">S298</f>
        <v>-0.0951048951048951</v>
      </c>
      <c r="K25" s="106" t="n">
        <f aca="false">S332</f>
        <v>-0.0710059171597633</v>
      </c>
      <c r="L25" s="106" t="n">
        <f aca="false">S366</f>
        <v>-0.0681198910081744</v>
      </c>
      <c r="M25" s="106" t="n">
        <f aca="false">S400</f>
        <v>-0.123376623376623</v>
      </c>
      <c r="N25" s="106" t="n">
        <f aca="false">S434</f>
        <v>-0.195278969957082</v>
      </c>
      <c r="O25" s="107" t="n">
        <f aca="false">O24/O23</f>
        <v>-0.228329809725159</v>
      </c>
      <c r="P25" s="108"/>
      <c r="Q25" s="108"/>
      <c r="R25" s="108"/>
      <c r="S25" s="106" t="n">
        <f aca="false">S24/S23</f>
        <v>-0.114614357605012</v>
      </c>
    </row>
    <row r="26" customFormat="false" ht="12.75" hidden="false" customHeight="false" outlineLevel="0" collapsed="false">
      <c r="A26" s="111"/>
      <c r="B26" s="98" t="n">
        <v>2012</v>
      </c>
      <c r="C26" s="99" t="n">
        <f aca="false">S61</f>
        <v>3315</v>
      </c>
      <c r="D26" s="99" t="n">
        <f aca="false">S95</f>
        <v>686</v>
      </c>
      <c r="E26" s="99" t="n">
        <f aca="false">S129</f>
        <v>1335</v>
      </c>
      <c r="F26" s="99" t="n">
        <f aca="false">S163</f>
        <v>723</v>
      </c>
      <c r="G26" s="99" t="n">
        <f aca="false">S197</f>
        <v>1127</v>
      </c>
      <c r="H26" s="99" t="n">
        <f aca="false">S231</f>
        <v>1530</v>
      </c>
      <c r="I26" s="99" t="n">
        <f aca="false">S265</f>
        <v>3396</v>
      </c>
      <c r="J26" s="99" t="n">
        <f aca="false">S299</f>
        <v>1517</v>
      </c>
      <c r="K26" s="99" t="n">
        <f aca="false">S333</f>
        <v>882</v>
      </c>
      <c r="L26" s="99" t="n">
        <f aca="false">S367</f>
        <v>726</v>
      </c>
      <c r="M26" s="99" t="n">
        <f aca="false">S401</f>
        <v>439</v>
      </c>
      <c r="N26" s="99" t="n">
        <f aca="false">S435</f>
        <v>412</v>
      </c>
      <c r="O26" s="100" t="n">
        <f aca="false">S469</f>
        <v>517</v>
      </c>
      <c r="P26" s="101"/>
      <c r="Q26" s="101"/>
      <c r="R26" s="101"/>
      <c r="S26" s="99" t="n">
        <f aca="false">C26+D26+E26+F26+G26+H26+I26+J26+K26+L26+M26+N26+O26</f>
        <v>16605</v>
      </c>
    </row>
    <row r="27" customFormat="false" ht="12.75" hidden="false" customHeight="false" outlineLevel="0" collapsed="false">
      <c r="A27" s="109" t="s">
        <v>57</v>
      </c>
      <c r="B27" s="98" t="n">
        <v>2011</v>
      </c>
      <c r="C27" s="99" t="n">
        <f aca="false">S62</f>
        <v>3317</v>
      </c>
      <c r="D27" s="99" t="n">
        <f aca="false">S96</f>
        <v>457</v>
      </c>
      <c r="E27" s="99" t="n">
        <f aca="false">S130</f>
        <v>1409</v>
      </c>
      <c r="F27" s="99" t="n">
        <f aca="false">S164</f>
        <v>696</v>
      </c>
      <c r="G27" s="99" t="n">
        <f aca="false">S198</f>
        <v>991</v>
      </c>
      <c r="H27" s="99" t="n">
        <f aca="false">S232</f>
        <v>1093</v>
      </c>
      <c r="I27" s="99" t="n">
        <f aca="false">S266</f>
        <v>3725</v>
      </c>
      <c r="J27" s="99" t="n">
        <f aca="false">S300</f>
        <v>1649</v>
      </c>
      <c r="K27" s="99" t="n">
        <f aca="false">S334</f>
        <v>862</v>
      </c>
      <c r="L27" s="99" t="n">
        <f aca="false">S368</f>
        <v>881</v>
      </c>
      <c r="M27" s="99" t="n">
        <f aca="false">S402</f>
        <v>381</v>
      </c>
      <c r="N27" s="99" t="n">
        <f aca="false">S436</f>
        <v>627</v>
      </c>
      <c r="O27" s="100" t="n">
        <f aca="false">S470</f>
        <v>569</v>
      </c>
      <c r="P27" s="101"/>
      <c r="Q27" s="101"/>
      <c r="R27" s="101"/>
      <c r="S27" s="99" t="n">
        <f aca="false">C27+D27+E27+F27+G27+H27+I27+J27+K27+L27+M27+N27+O27</f>
        <v>16657</v>
      </c>
    </row>
    <row r="28" customFormat="false" ht="12.75" hidden="false" customHeight="false" outlineLevel="0" collapsed="false">
      <c r="A28" s="109" t="s">
        <v>58</v>
      </c>
      <c r="B28" s="103" t="s">
        <v>48</v>
      </c>
      <c r="C28" s="99" t="n">
        <f aca="false">S63</f>
        <v>-2</v>
      </c>
      <c r="D28" s="99" t="n">
        <f aca="false">S97</f>
        <v>229</v>
      </c>
      <c r="E28" s="99" t="n">
        <f aca="false">S131</f>
        <v>-74</v>
      </c>
      <c r="F28" s="99" t="n">
        <f aca="false">S165</f>
        <v>27</v>
      </c>
      <c r="G28" s="99" t="n">
        <f aca="false">S199</f>
        <v>136</v>
      </c>
      <c r="H28" s="99" t="n">
        <f aca="false">S233</f>
        <v>437</v>
      </c>
      <c r="I28" s="112" t="n">
        <f aca="false">S267</f>
        <v>-329</v>
      </c>
      <c r="J28" s="99" t="n">
        <f aca="false">S301</f>
        <v>-132</v>
      </c>
      <c r="K28" s="99" t="n">
        <f aca="false">S335</f>
        <v>20</v>
      </c>
      <c r="L28" s="99" t="n">
        <f aca="false">S369</f>
        <v>-155</v>
      </c>
      <c r="M28" s="99" t="n">
        <f aca="false">S403</f>
        <v>58</v>
      </c>
      <c r="N28" s="99" t="n">
        <f aca="false">S437</f>
        <v>-215</v>
      </c>
      <c r="O28" s="100" t="n">
        <f aca="false">O26-O27</f>
        <v>-52</v>
      </c>
      <c r="P28" s="101"/>
      <c r="Q28" s="101"/>
      <c r="R28" s="101"/>
      <c r="S28" s="99" t="n">
        <f aca="false">S26-S27</f>
        <v>-52</v>
      </c>
    </row>
    <row r="29" customFormat="false" ht="13.5" hidden="false" customHeight="false" outlineLevel="0" collapsed="false">
      <c r="A29" s="110"/>
      <c r="B29" s="105" t="s">
        <v>9</v>
      </c>
      <c r="C29" s="106" t="n">
        <f aca="false">S64</f>
        <v>-0.000602954476936991</v>
      </c>
      <c r="D29" s="106" t="n">
        <f aca="false">S98</f>
        <v>0.50109409190372</v>
      </c>
      <c r="E29" s="106" t="n">
        <f aca="false">S132</f>
        <v>-0.0525195173882186</v>
      </c>
      <c r="F29" s="106" t="n">
        <f aca="false">S166</f>
        <v>0.0387931034482759</v>
      </c>
      <c r="G29" s="106" t="n">
        <f aca="false">S200</f>
        <v>0.1372351160444</v>
      </c>
      <c r="H29" s="106" t="n">
        <f aca="false">S234</f>
        <v>0.399817017383349</v>
      </c>
      <c r="I29" s="106" t="n">
        <f aca="false">S268</f>
        <v>-0.0883221476510067</v>
      </c>
      <c r="J29" s="106" t="n">
        <f aca="false">S302</f>
        <v>-0.0800485142510612</v>
      </c>
      <c r="K29" s="106" t="n">
        <f aca="false">S336</f>
        <v>0.0232018561484919</v>
      </c>
      <c r="L29" s="106" t="n">
        <f aca="false">S370</f>
        <v>-0.175936435868331</v>
      </c>
      <c r="M29" s="106" t="n">
        <f aca="false">S404</f>
        <v>0.152230971128609</v>
      </c>
      <c r="N29" s="106" t="n">
        <f aca="false">S438</f>
        <v>-0.342902711323764</v>
      </c>
      <c r="O29" s="107" t="n">
        <f aca="false">O28/O27</f>
        <v>-0.0913884007029877</v>
      </c>
      <c r="P29" s="108"/>
      <c r="Q29" s="108"/>
      <c r="R29" s="108"/>
      <c r="S29" s="106" t="n">
        <f aca="false">S28/S27</f>
        <v>-0.0031218106501771</v>
      </c>
    </row>
    <row r="30" customFormat="false" ht="12.75" hidden="false" customHeight="false" outlineLevel="0" collapsed="false">
      <c r="A30" s="111"/>
      <c r="B30" s="98" t="n">
        <v>2012</v>
      </c>
      <c r="C30" s="99" t="n">
        <f aca="false">S65</f>
        <v>927</v>
      </c>
      <c r="D30" s="99" t="n">
        <f aca="false">S99</f>
        <v>252</v>
      </c>
      <c r="E30" s="99" t="n">
        <f aca="false">S133</f>
        <v>84</v>
      </c>
      <c r="F30" s="99" t="n">
        <f aca="false">S167</f>
        <v>53</v>
      </c>
      <c r="G30" s="99" t="n">
        <f aca="false">S201</f>
        <v>88</v>
      </c>
      <c r="H30" s="99" t="n">
        <f aca="false">S235</f>
        <v>253</v>
      </c>
      <c r="I30" s="99" t="n">
        <f aca="false">S269</f>
        <v>1079</v>
      </c>
      <c r="J30" s="99" t="n">
        <f aca="false">S303</f>
        <v>260</v>
      </c>
      <c r="K30" s="99" t="n">
        <f aca="false">S337</f>
        <v>62</v>
      </c>
      <c r="L30" s="99" t="n">
        <f aca="false">S371</f>
        <v>55</v>
      </c>
      <c r="M30" s="99" t="n">
        <f aca="false">S405</f>
        <v>12</v>
      </c>
      <c r="N30" s="99" t="n">
        <f aca="false">S439</f>
        <v>66</v>
      </c>
      <c r="O30" s="100" t="n">
        <f aca="false">S473</f>
        <v>92</v>
      </c>
      <c r="P30" s="101"/>
      <c r="Q30" s="101"/>
      <c r="R30" s="101"/>
      <c r="S30" s="99" t="n">
        <f aca="false">C30+D30+E30+F30+G30+H30+I30+J30+K30+L30+M30+N30+O30</f>
        <v>3283</v>
      </c>
    </row>
    <row r="31" customFormat="false" ht="12.75" hidden="false" customHeight="false" outlineLevel="0" collapsed="false">
      <c r="A31" s="109" t="s">
        <v>59</v>
      </c>
      <c r="B31" s="98" t="n">
        <v>2011</v>
      </c>
      <c r="C31" s="99" t="n">
        <f aca="false">S66</f>
        <v>845</v>
      </c>
      <c r="D31" s="99" t="n">
        <f aca="false">S100</f>
        <v>281</v>
      </c>
      <c r="E31" s="99" t="n">
        <f aca="false">S134</f>
        <v>113</v>
      </c>
      <c r="F31" s="99" t="n">
        <f aca="false">S168</f>
        <v>14</v>
      </c>
      <c r="G31" s="99" t="n">
        <f aca="false">S202</f>
        <v>101</v>
      </c>
      <c r="H31" s="99" t="n">
        <f aca="false">S236</f>
        <v>220</v>
      </c>
      <c r="I31" s="99" t="n">
        <f aca="false">S270</f>
        <v>1244</v>
      </c>
      <c r="J31" s="99" t="n">
        <f aca="false">S304</f>
        <v>228</v>
      </c>
      <c r="K31" s="99" t="n">
        <f aca="false">S338</f>
        <v>66</v>
      </c>
      <c r="L31" s="99" t="n">
        <f aca="false">S372</f>
        <v>51</v>
      </c>
      <c r="M31" s="99" t="n">
        <f aca="false">S406</f>
        <v>10</v>
      </c>
      <c r="N31" s="99" t="n">
        <f aca="false">S440</f>
        <v>70</v>
      </c>
      <c r="O31" s="100" t="n">
        <f aca="false">S474</f>
        <v>102</v>
      </c>
      <c r="P31" s="101"/>
      <c r="Q31" s="101"/>
      <c r="R31" s="101"/>
      <c r="S31" s="99" t="n">
        <f aca="false">C31+D31+E31+F31+G31+H31+I31+J31+K31+L31+M31+N31+O31</f>
        <v>3345</v>
      </c>
    </row>
    <row r="32" customFormat="false" ht="12.75" hidden="false" customHeight="false" outlineLevel="0" collapsed="false">
      <c r="A32" s="109" t="s">
        <v>60</v>
      </c>
      <c r="B32" s="103" t="s">
        <v>48</v>
      </c>
      <c r="C32" s="99" t="n">
        <f aca="false">S67</f>
        <v>82</v>
      </c>
      <c r="D32" s="99" t="n">
        <f aca="false">S101</f>
        <v>-29</v>
      </c>
      <c r="E32" s="99" t="n">
        <f aca="false">S135</f>
        <v>-29</v>
      </c>
      <c r="F32" s="99" t="n">
        <f aca="false">S169</f>
        <v>39</v>
      </c>
      <c r="G32" s="99" t="n">
        <f aca="false">S203</f>
        <v>-13</v>
      </c>
      <c r="H32" s="99" t="n">
        <f aca="false">S237</f>
        <v>33</v>
      </c>
      <c r="I32" s="99" t="n">
        <f aca="false">S271</f>
        <v>-165</v>
      </c>
      <c r="J32" s="99" t="n">
        <f aca="false">S305</f>
        <v>32</v>
      </c>
      <c r="K32" s="99" t="n">
        <f aca="false">S339</f>
        <v>-4</v>
      </c>
      <c r="L32" s="99" t="n">
        <f aca="false">S373</f>
        <v>4</v>
      </c>
      <c r="M32" s="99" t="n">
        <f aca="false">S407</f>
        <v>2</v>
      </c>
      <c r="N32" s="99" t="n">
        <f aca="false">S441</f>
        <v>-4</v>
      </c>
      <c r="O32" s="100" t="n">
        <f aca="false">O30-O31</f>
        <v>-10</v>
      </c>
      <c r="P32" s="101"/>
      <c r="Q32" s="101"/>
      <c r="R32" s="101"/>
      <c r="S32" s="99" t="n">
        <f aca="false">S30-S31</f>
        <v>-62</v>
      </c>
    </row>
    <row r="33" customFormat="false" ht="13.5" hidden="false" customHeight="false" outlineLevel="0" collapsed="false">
      <c r="A33" s="110"/>
      <c r="B33" s="105" t="s">
        <v>9</v>
      </c>
      <c r="C33" s="106" t="n">
        <f aca="false">S68</f>
        <v>0.0970414201183432</v>
      </c>
      <c r="D33" s="106" t="n">
        <f aca="false">S102</f>
        <v>-0.103202846975089</v>
      </c>
      <c r="E33" s="106" t="n">
        <f aca="false">S136</f>
        <v>-0.256637168141593</v>
      </c>
      <c r="F33" s="106" t="n">
        <f aca="false">S170</f>
        <v>2.78571428571429</v>
      </c>
      <c r="G33" s="106" t="n">
        <f aca="false">S204</f>
        <v>-0.128712871287129</v>
      </c>
      <c r="H33" s="106" t="n">
        <f aca="false">S238</f>
        <v>0.15</v>
      </c>
      <c r="I33" s="106" t="n">
        <f aca="false">S272</f>
        <v>-0.132636655948553</v>
      </c>
      <c r="J33" s="106" t="n">
        <f aca="false">S306</f>
        <v>0.140350877192982</v>
      </c>
      <c r="K33" s="106" t="n">
        <f aca="false">S340</f>
        <v>-0.0606060606060606</v>
      </c>
      <c r="L33" s="106" t="n">
        <f aca="false">S374</f>
        <v>0.0784313725490196</v>
      </c>
      <c r="M33" s="106" t="n">
        <f aca="false">S408</f>
        <v>0.2</v>
      </c>
      <c r="N33" s="106" t="n">
        <f aca="false">S442</f>
        <v>-0.0571428571428571</v>
      </c>
      <c r="O33" s="107" t="n">
        <f aca="false">O32/O31</f>
        <v>-0.0980392156862745</v>
      </c>
      <c r="P33" s="108"/>
      <c r="Q33" s="108"/>
      <c r="R33" s="108"/>
      <c r="S33" s="106" t="n">
        <f aca="false">S32/S31</f>
        <v>-0.0185351270553064</v>
      </c>
    </row>
    <row r="34" customFormat="false" ht="12.75" hidden="false" customHeight="false" outlineLevel="0" collapsed="false">
      <c r="A34" s="113"/>
      <c r="B34" s="113"/>
      <c r="C34" s="113"/>
      <c r="D34" s="113"/>
      <c r="E34" s="113"/>
      <c r="F34" s="113"/>
      <c r="G34" s="113"/>
      <c r="H34" s="113"/>
      <c r="I34" s="113"/>
      <c r="J34" s="113"/>
      <c r="K34" s="113"/>
      <c r="L34" s="113"/>
      <c r="M34" s="113"/>
      <c r="N34" s="113"/>
      <c r="O34" s="113"/>
      <c r="P34" s="113"/>
      <c r="Q34" s="113"/>
      <c r="R34" s="113"/>
      <c r="S34" s="114" t="s">
        <v>2</v>
      </c>
    </row>
    <row r="35" customFormat="false" ht="13.5" hidden="false" customHeight="false" outlineLevel="0" collapsed="false">
      <c r="A35" s="115" t="s">
        <v>61</v>
      </c>
      <c r="B35" s="113"/>
      <c r="C35" s="113"/>
      <c r="D35" s="113"/>
      <c r="E35" s="113"/>
      <c r="F35" s="113"/>
      <c r="G35" s="113"/>
      <c r="H35" s="113"/>
      <c r="I35" s="113"/>
      <c r="J35" s="113"/>
      <c r="K35" s="113"/>
      <c r="L35" s="113"/>
      <c r="M35" s="113"/>
      <c r="N35" s="113"/>
      <c r="O35" s="113"/>
      <c r="P35" s="113"/>
      <c r="Q35" s="113"/>
      <c r="R35" s="113"/>
      <c r="S35" s="116" t="s">
        <v>2</v>
      </c>
    </row>
    <row r="36" customFormat="false" ht="23.25" hidden="false" customHeight="false" outlineLevel="0" collapsed="false">
      <c r="A36" s="117"/>
      <c r="B36" s="118"/>
      <c r="C36" s="119" t="s">
        <v>62</v>
      </c>
      <c r="D36" s="120" t="s">
        <v>63</v>
      </c>
      <c r="E36" s="119" t="s">
        <v>64</v>
      </c>
      <c r="F36" s="121" t="s">
        <v>65</v>
      </c>
      <c r="G36" s="119" t="s">
        <v>66</v>
      </c>
      <c r="H36" s="120" t="s">
        <v>67</v>
      </c>
      <c r="I36" s="122" t="s">
        <v>68</v>
      </c>
      <c r="J36" s="120" t="s">
        <v>69</v>
      </c>
      <c r="K36" s="122" t="s">
        <v>70</v>
      </c>
      <c r="L36" s="121" t="s">
        <v>71</v>
      </c>
      <c r="M36" s="122" t="s">
        <v>72</v>
      </c>
      <c r="N36" s="123"/>
      <c r="O36" s="124"/>
      <c r="P36" s="124"/>
      <c r="Q36" s="124"/>
      <c r="R36" s="125"/>
      <c r="S36" s="124" t="s">
        <v>47</v>
      </c>
    </row>
    <row r="37" customFormat="false" ht="12.75" hidden="false" customHeight="false" outlineLevel="0" collapsed="false">
      <c r="A37" s="126"/>
      <c r="B37" s="98" t="n">
        <v>2012</v>
      </c>
      <c r="C37" s="101" t="n">
        <f aca="false">C41+C45+C49+C53+C57+C61+C65</f>
        <v>403</v>
      </c>
      <c r="D37" s="101" t="n">
        <f aca="false">D41+D45+D49+D53+D57+D61+D65</f>
        <v>716</v>
      </c>
      <c r="E37" s="101" t="n">
        <f aca="false">E41+E45+E49+E53+E57+E61+E65</f>
        <v>698</v>
      </c>
      <c r="F37" s="101" t="n">
        <f aca="false">F41+F45+F49+F53+F57+F61+F65</f>
        <v>423</v>
      </c>
      <c r="G37" s="101" t="n">
        <f aca="false">G41+G45+G49+G53+G57+G61+G65</f>
        <v>1052</v>
      </c>
      <c r="H37" s="101" t="n">
        <f aca="false">H41+H45+H49+H53+H57+H61+H65</f>
        <v>413</v>
      </c>
      <c r="I37" s="101" t="n">
        <f aca="false">I41+I45+I49+I53+I57+I61+I65</f>
        <v>390</v>
      </c>
      <c r="J37" s="101" t="n">
        <f aca="false">J41+J45+J49+J53+J57+J61+J65</f>
        <v>342</v>
      </c>
      <c r="K37" s="101" t="n">
        <f aca="false">K41+K45+K49+K53+K57+K61+K65</f>
        <v>365</v>
      </c>
      <c r="L37" s="101" t="n">
        <f aca="false">L41+L45+L49+L53+L57+L61+L65</f>
        <v>916</v>
      </c>
      <c r="M37" s="101" t="n">
        <f aca="false">M41+M45+M49+M53+M57+M61+M65</f>
        <v>673</v>
      </c>
      <c r="N37" s="101"/>
      <c r="O37" s="101"/>
      <c r="P37" s="101"/>
      <c r="Q37" s="101"/>
      <c r="R37" s="127"/>
      <c r="S37" s="101" t="n">
        <f aca="false">C37+D37+E37+F37+G37+H37+I37+J37+K37+L37+M37+N37</f>
        <v>6391</v>
      </c>
    </row>
    <row r="38" customFormat="false" ht="12.75" hidden="false" customHeight="false" outlineLevel="0" collapsed="false">
      <c r="A38" s="128" t="s">
        <v>47</v>
      </c>
      <c r="B38" s="98" t="n">
        <v>2011</v>
      </c>
      <c r="C38" s="101" t="n">
        <f aca="false">C42+C46+C50+C54+C58+C62+C66</f>
        <v>375</v>
      </c>
      <c r="D38" s="101" t="n">
        <f aca="false">D42+D46+D50+D54+D58+D62+D66</f>
        <v>637</v>
      </c>
      <c r="E38" s="101" t="n">
        <f aca="false">E42+E46+E50+E54+E58+E62+E66</f>
        <v>659</v>
      </c>
      <c r="F38" s="101" t="n">
        <f aca="false">F42+F46+F50+F54+F58+F62+F66</f>
        <v>548</v>
      </c>
      <c r="G38" s="101" t="n">
        <f aca="false">G42+G46+G50+G54+G58+G62+G66</f>
        <v>1012</v>
      </c>
      <c r="H38" s="101" t="n">
        <f aca="false">H42+H46+H50+H54+H58+H62+H66</f>
        <v>448</v>
      </c>
      <c r="I38" s="101" t="n">
        <f aca="false">I42+I46+I50+I54+I58+I62+I66</f>
        <v>410</v>
      </c>
      <c r="J38" s="101" t="n">
        <f aca="false">J42+J46+J50+J54+J58+J62+J66</f>
        <v>347</v>
      </c>
      <c r="K38" s="101" t="n">
        <f aca="false">K42+K46+K50+K54+K58+K62+K66</f>
        <v>420</v>
      </c>
      <c r="L38" s="101" t="n">
        <f aca="false">L42+L46+L50+L54+L58+L62+L66</f>
        <v>932</v>
      </c>
      <c r="M38" s="101" t="n">
        <f aca="false">M42+M46+M50+M54+M58+M62+M66</f>
        <v>730</v>
      </c>
      <c r="N38" s="101"/>
      <c r="O38" s="101"/>
      <c r="P38" s="101"/>
      <c r="Q38" s="101"/>
      <c r="R38" s="127"/>
      <c r="S38" s="101" t="n">
        <f aca="false">C38+D38+E38+F38+G38+H38+I38+J38+K38+L38+M38+N38</f>
        <v>6518</v>
      </c>
    </row>
    <row r="39" customFormat="false" ht="12.75" hidden="false" customHeight="false" outlineLevel="0" collapsed="false">
      <c r="A39" s="126"/>
      <c r="B39" s="103" t="s">
        <v>48</v>
      </c>
      <c r="C39" s="101" t="n">
        <f aca="false">C37-C38</f>
        <v>28</v>
      </c>
      <c r="D39" s="116" t="n">
        <f aca="false">D37-D38</f>
        <v>79</v>
      </c>
      <c r="E39" s="101" t="n">
        <f aca="false">E37-E38</f>
        <v>39</v>
      </c>
      <c r="F39" s="116" t="n">
        <f aca="false">F37-F38</f>
        <v>-125</v>
      </c>
      <c r="G39" s="101" t="n">
        <f aca="false">G37-G38</f>
        <v>40</v>
      </c>
      <c r="H39" s="116" t="n">
        <f aca="false">H37-H38</f>
        <v>-35</v>
      </c>
      <c r="I39" s="101" t="n">
        <f aca="false">I37-I38</f>
        <v>-20</v>
      </c>
      <c r="J39" s="116" t="n">
        <f aca="false">J37-J38</f>
        <v>-5</v>
      </c>
      <c r="K39" s="101" t="n">
        <f aca="false">K37-K38</f>
        <v>-55</v>
      </c>
      <c r="L39" s="116" t="n">
        <f aca="false">L37-L38</f>
        <v>-16</v>
      </c>
      <c r="M39" s="101" t="n">
        <f aca="false">M37-M38</f>
        <v>-57</v>
      </c>
      <c r="N39" s="127"/>
      <c r="O39" s="101"/>
      <c r="P39" s="101"/>
      <c r="Q39" s="101"/>
      <c r="R39" s="116"/>
      <c r="S39" s="101" t="n">
        <f aca="false">S37-S38</f>
        <v>-127</v>
      </c>
    </row>
    <row r="40" customFormat="false" ht="13.5" hidden="false" customHeight="false" outlineLevel="0" collapsed="false">
      <c r="A40" s="129"/>
      <c r="B40" s="105" t="s">
        <v>9</v>
      </c>
      <c r="C40" s="108" t="n">
        <f aca="false">C39/C38</f>
        <v>0.0746666666666667</v>
      </c>
      <c r="D40" s="130" t="n">
        <f aca="false">D39/D38</f>
        <v>0.124018838304553</v>
      </c>
      <c r="E40" s="108" t="n">
        <f aca="false">E39/E38</f>
        <v>0.0591805766312595</v>
      </c>
      <c r="F40" s="130" t="n">
        <f aca="false">F39/F38</f>
        <v>-0.228102189781022</v>
      </c>
      <c r="G40" s="108" t="n">
        <f aca="false">G39/G38</f>
        <v>0.0395256916996047</v>
      </c>
      <c r="H40" s="130" t="n">
        <f aca="false">H39/H38</f>
        <v>-0.078125</v>
      </c>
      <c r="I40" s="108" t="n">
        <f aca="false">I39/I38</f>
        <v>-0.0487804878048781</v>
      </c>
      <c r="J40" s="130" t="n">
        <f aca="false">J39/J38</f>
        <v>-0.0144092219020173</v>
      </c>
      <c r="K40" s="108" t="n">
        <f aca="false">K39/K38</f>
        <v>-0.130952380952381</v>
      </c>
      <c r="L40" s="130" t="n">
        <f aca="false">L39/L38</f>
        <v>-0.0171673819742489</v>
      </c>
      <c r="M40" s="108" t="n">
        <f aca="false">M39/M38</f>
        <v>-0.0780821917808219</v>
      </c>
      <c r="N40" s="131"/>
      <c r="O40" s="108"/>
      <c r="P40" s="108"/>
      <c r="Q40" s="108"/>
      <c r="R40" s="130"/>
      <c r="S40" s="108" t="n">
        <f aca="false">S39/S38</f>
        <v>-0.0194845044492176</v>
      </c>
    </row>
    <row r="41" customFormat="false" ht="12.75" hidden="false" customHeight="false" outlineLevel="0" collapsed="false">
      <c r="A41" s="126"/>
      <c r="B41" s="98" t="n">
        <v>2012</v>
      </c>
      <c r="C41" s="101" t="n">
        <v>0</v>
      </c>
      <c r="D41" s="116" t="n">
        <v>10</v>
      </c>
      <c r="E41" s="101" t="n">
        <v>9</v>
      </c>
      <c r="F41" s="116" t="n">
        <v>22</v>
      </c>
      <c r="G41" s="101" t="n">
        <v>19</v>
      </c>
      <c r="H41" s="116" t="n">
        <v>8</v>
      </c>
      <c r="I41" s="101" t="n">
        <v>13</v>
      </c>
      <c r="J41" s="116" t="n">
        <v>11</v>
      </c>
      <c r="K41" s="101" t="n">
        <v>7</v>
      </c>
      <c r="L41" s="116" t="n">
        <v>12</v>
      </c>
      <c r="M41" s="101" t="n">
        <v>1</v>
      </c>
      <c r="N41" s="127"/>
      <c r="O41" s="101"/>
      <c r="P41" s="101"/>
      <c r="Q41" s="101"/>
      <c r="R41" s="116"/>
      <c r="S41" s="101" t="n">
        <f aca="false">C41+D41+E41+F41+G41+H41+I41+J41+K41+L41+M41+N41</f>
        <v>112</v>
      </c>
    </row>
    <row r="42" customFormat="false" ht="12.75" hidden="false" customHeight="false" outlineLevel="0" collapsed="false">
      <c r="A42" s="132" t="s">
        <v>49</v>
      </c>
      <c r="B42" s="98" t="n">
        <v>2011</v>
      </c>
      <c r="C42" s="101" t="n">
        <v>6</v>
      </c>
      <c r="D42" s="116" t="n">
        <v>16</v>
      </c>
      <c r="E42" s="101" t="n">
        <v>7</v>
      </c>
      <c r="F42" s="116" t="n">
        <v>25</v>
      </c>
      <c r="G42" s="101" t="n">
        <v>28</v>
      </c>
      <c r="H42" s="116" t="n">
        <v>11</v>
      </c>
      <c r="I42" s="101" t="n">
        <v>11</v>
      </c>
      <c r="J42" s="116" t="n">
        <v>12</v>
      </c>
      <c r="K42" s="101" t="n">
        <v>7</v>
      </c>
      <c r="L42" s="116" t="n">
        <v>26</v>
      </c>
      <c r="M42" s="101" t="n">
        <v>1</v>
      </c>
      <c r="N42" s="127"/>
      <c r="O42" s="101"/>
      <c r="P42" s="101"/>
      <c r="Q42" s="101"/>
      <c r="R42" s="116"/>
      <c r="S42" s="101" t="n">
        <f aca="false">C42+D42+E42+F42+G42+H42+I42+J42+K42+L42+M42+N42</f>
        <v>150</v>
      </c>
    </row>
    <row r="43" customFormat="false" ht="12.75" hidden="false" customHeight="false" outlineLevel="0" collapsed="false">
      <c r="A43" s="132" t="s">
        <v>50</v>
      </c>
      <c r="B43" s="103" t="s">
        <v>48</v>
      </c>
      <c r="C43" s="101" t="n">
        <f aca="false">C41-C42</f>
        <v>-6</v>
      </c>
      <c r="D43" s="116" t="n">
        <f aca="false">D41-D42</f>
        <v>-6</v>
      </c>
      <c r="E43" s="101" t="n">
        <f aca="false">E41-E42</f>
        <v>2</v>
      </c>
      <c r="F43" s="116" t="n">
        <f aca="false">F41-F42</f>
        <v>-3</v>
      </c>
      <c r="G43" s="101" t="n">
        <f aca="false">G41-G42</f>
        <v>-9</v>
      </c>
      <c r="H43" s="116" t="n">
        <f aca="false">H41-H42</f>
        <v>-3</v>
      </c>
      <c r="I43" s="101" t="n">
        <f aca="false">I41-I42</f>
        <v>2</v>
      </c>
      <c r="J43" s="116" t="n">
        <f aca="false">J41-J42</f>
        <v>-1</v>
      </c>
      <c r="K43" s="101" t="n">
        <f aca="false">K41-K42</f>
        <v>0</v>
      </c>
      <c r="L43" s="116" t="n">
        <f aca="false">L41-L42</f>
        <v>-14</v>
      </c>
      <c r="M43" s="101" t="n">
        <f aca="false">M41-M42</f>
        <v>0</v>
      </c>
      <c r="N43" s="127"/>
      <c r="O43" s="101"/>
      <c r="P43" s="101"/>
      <c r="Q43" s="101"/>
      <c r="R43" s="116"/>
      <c r="S43" s="101" t="n">
        <f aca="false">S41-S42</f>
        <v>-38</v>
      </c>
    </row>
    <row r="44" customFormat="false" ht="13.5" hidden="false" customHeight="false" outlineLevel="0" collapsed="false">
      <c r="A44" s="133"/>
      <c r="B44" s="105" t="s">
        <v>9</v>
      </c>
      <c r="C44" s="134" t="n">
        <f aca="false">C43/C42</f>
        <v>-1</v>
      </c>
      <c r="D44" s="134" t="n">
        <f aca="false">D43/D42</f>
        <v>-0.375</v>
      </c>
      <c r="E44" s="130" t="n">
        <f aca="false">E43/E42</f>
        <v>0.285714285714286</v>
      </c>
      <c r="F44" s="134" t="n">
        <f aca="false">F43/F42</f>
        <v>-0.12</v>
      </c>
      <c r="G44" s="108" t="n">
        <f aca="false">G43/G42</f>
        <v>-0.321428571428571</v>
      </c>
      <c r="H44" s="108" t="n">
        <f aca="false">H43/H42</f>
        <v>-0.272727272727273</v>
      </c>
      <c r="I44" s="108" t="n">
        <f aca="false">I43/I42</f>
        <v>0.181818181818182</v>
      </c>
      <c r="J44" s="130" t="n">
        <f aca="false">J43/J42</f>
        <v>-0.0833333333333333</v>
      </c>
      <c r="K44" s="108" t="n">
        <f aca="false">K43/K42</f>
        <v>0</v>
      </c>
      <c r="L44" s="108" t="n">
        <f aca="false">L43/L42</f>
        <v>-0.538461538461538</v>
      </c>
      <c r="M44" s="134" t="n">
        <f aca="false">M43/M42</f>
        <v>0</v>
      </c>
      <c r="N44" s="131"/>
      <c r="O44" s="108"/>
      <c r="P44" s="108"/>
      <c r="Q44" s="108"/>
      <c r="R44" s="130"/>
      <c r="S44" s="108" t="n">
        <f aca="false">S43/S42</f>
        <v>-0.253333333333333</v>
      </c>
    </row>
    <row r="45" customFormat="false" ht="12.75" hidden="false" customHeight="false" outlineLevel="0" collapsed="false">
      <c r="A45" s="135"/>
      <c r="B45" s="98" t="n">
        <v>2012</v>
      </c>
      <c r="C45" s="101" t="n">
        <v>0</v>
      </c>
      <c r="D45" s="116" t="n">
        <v>1</v>
      </c>
      <c r="E45" s="101" t="n">
        <v>0</v>
      </c>
      <c r="F45" s="116" t="n">
        <v>0</v>
      </c>
      <c r="G45" s="101" t="n">
        <v>1</v>
      </c>
      <c r="H45" s="116" t="n">
        <v>0</v>
      </c>
      <c r="I45" s="101" t="n">
        <v>0</v>
      </c>
      <c r="J45" s="116" t="n">
        <v>0</v>
      </c>
      <c r="K45" s="101" t="n">
        <v>0</v>
      </c>
      <c r="L45" s="116" t="n">
        <v>0</v>
      </c>
      <c r="M45" s="101" t="n">
        <v>1</v>
      </c>
      <c r="N45" s="127"/>
      <c r="O45" s="101"/>
      <c r="P45" s="101"/>
      <c r="Q45" s="101"/>
      <c r="R45" s="116"/>
      <c r="S45" s="101" t="n">
        <f aca="false">C45+D45+E45+F45+G45+H45+I45+J45+K45+L45+M45+N45</f>
        <v>3</v>
      </c>
    </row>
    <row r="46" customFormat="false" ht="12.75" hidden="false" customHeight="false" outlineLevel="0" collapsed="false">
      <c r="A46" s="132" t="s">
        <v>51</v>
      </c>
      <c r="B46" s="98" t="n">
        <v>2011</v>
      </c>
      <c r="C46" s="101" t="n">
        <v>0</v>
      </c>
      <c r="D46" s="116" t="n">
        <v>1</v>
      </c>
      <c r="E46" s="101" t="n">
        <v>1</v>
      </c>
      <c r="F46" s="116" t="n">
        <v>0</v>
      </c>
      <c r="G46" s="101" t="n">
        <v>1</v>
      </c>
      <c r="H46" s="116" t="n">
        <v>1</v>
      </c>
      <c r="I46" s="101" t="n">
        <v>0</v>
      </c>
      <c r="J46" s="116" t="n">
        <v>0</v>
      </c>
      <c r="K46" s="101" t="n">
        <v>0</v>
      </c>
      <c r="L46" s="116" t="n">
        <v>2</v>
      </c>
      <c r="M46" s="101" t="n">
        <v>1</v>
      </c>
      <c r="N46" s="127" t="s">
        <v>2</v>
      </c>
      <c r="O46" s="101"/>
      <c r="P46" s="101"/>
      <c r="Q46" s="101"/>
      <c r="R46" s="116"/>
      <c r="S46" s="101" t="n">
        <f aca="false">C46+D46+E46+F46+G46+H46+I46+J46+K46+L46+M46</f>
        <v>7</v>
      </c>
    </row>
    <row r="47" customFormat="false" ht="12.75" hidden="false" customHeight="false" outlineLevel="0" collapsed="false">
      <c r="A47" s="132" t="s">
        <v>52</v>
      </c>
      <c r="B47" s="103" t="s">
        <v>48</v>
      </c>
      <c r="C47" s="101" t="n">
        <f aca="false">C45-C46</f>
        <v>0</v>
      </c>
      <c r="D47" s="136" t="n">
        <f aca="false">D45-D46</f>
        <v>0</v>
      </c>
      <c r="E47" s="101" t="n">
        <f aca="false">E45-E46</f>
        <v>-1</v>
      </c>
      <c r="F47" s="116" t="n">
        <f aca="false">F45-F46</f>
        <v>0</v>
      </c>
      <c r="G47" s="101" t="n">
        <f aca="false">G45-G46</f>
        <v>0</v>
      </c>
      <c r="H47" s="116" t="n">
        <f aca="false">H45-H46</f>
        <v>-1</v>
      </c>
      <c r="I47" s="101" t="n">
        <f aca="false">I45-I46</f>
        <v>0</v>
      </c>
      <c r="J47" s="116" t="n">
        <f aca="false">J45-J46</f>
        <v>0</v>
      </c>
      <c r="K47" s="101" t="n">
        <f aca="false">K45-K46</f>
        <v>0</v>
      </c>
      <c r="L47" s="116" t="n">
        <f aca="false">L45-L46</f>
        <v>-2</v>
      </c>
      <c r="M47" s="101" t="n">
        <f aca="false">M45-M46</f>
        <v>0</v>
      </c>
      <c r="N47" s="127"/>
      <c r="O47" s="101"/>
      <c r="P47" s="101"/>
      <c r="Q47" s="101"/>
      <c r="R47" s="116"/>
      <c r="S47" s="137" t="n">
        <f aca="false">S45-S46</f>
        <v>-4</v>
      </c>
    </row>
    <row r="48" customFormat="false" ht="13.5" hidden="false" customHeight="false" outlineLevel="0" collapsed="false">
      <c r="A48" s="133"/>
      <c r="B48" s="105" t="s">
        <v>9</v>
      </c>
      <c r="C48" s="108" t="n">
        <v>0</v>
      </c>
      <c r="D48" s="108" t="n">
        <f aca="false">D47/D46</f>
        <v>0</v>
      </c>
      <c r="E48" s="108" t="n">
        <f aca="false">E47/E46</f>
        <v>-1</v>
      </c>
      <c r="F48" s="108" t="n">
        <v>0</v>
      </c>
      <c r="G48" s="108" t="n">
        <f aca="false">G47/G46</f>
        <v>0</v>
      </c>
      <c r="H48" s="108" t="n">
        <f aca="false">H47/H46</f>
        <v>-1</v>
      </c>
      <c r="I48" s="108" t="n">
        <v>0</v>
      </c>
      <c r="J48" s="108" t="n">
        <v>0</v>
      </c>
      <c r="K48" s="108" t="n">
        <v>0</v>
      </c>
      <c r="L48" s="108" t="n">
        <f aca="false">L47/L46</f>
        <v>-1</v>
      </c>
      <c r="M48" s="108" t="n">
        <f aca="false">M47/M46</f>
        <v>0</v>
      </c>
      <c r="N48" s="131"/>
      <c r="O48" s="108"/>
      <c r="P48" s="108"/>
      <c r="Q48" s="108"/>
      <c r="R48" s="130"/>
      <c r="S48" s="108" t="n">
        <f aca="false">S47/S46</f>
        <v>-0.571428571428571</v>
      </c>
    </row>
    <row r="49" customFormat="false" ht="12.75" hidden="false" customHeight="false" outlineLevel="0" collapsed="false">
      <c r="A49" s="135"/>
      <c r="B49" s="98" t="n">
        <v>2012</v>
      </c>
      <c r="C49" s="101" t="n">
        <v>30</v>
      </c>
      <c r="D49" s="116" t="n">
        <v>103</v>
      </c>
      <c r="E49" s="101" t="n">
        <v>134</v>
      </c>
      <c r="F49" s="116" t="n">
        <v>69</v>
      </c>
      <c r="G49" s="101" t="n">
        <v>211</v>
      </c>
      <c r="H49" s="116" t="n">
        <v>56</v>
      </c>
      <c r="I49" s="101" t="n">
        <v>66</v>
      </c>
      <c r="J49" s="116" t="n">
        <v>35</v>
      </c>
      <c r="K49" s="101" t="n">
        <v>53</v>
      </c>
      <c r="L49" s="116" t="n">
        <v>173</v>
      </c>
      <c r="M49" s="101" t="n">
        <v>49</v>
      </c>
      <c r="N49" s="127"/>
      <c r="O49" s="101"/>
      <c r="P49" s="101"/>
      <c r="Q49" s="101"/>
      <c r="R49" s="116"/>
      <c r="S49" s="101" t="n">
        <f aca="false">C49+D49+E49+F49+G49+H49+I49+J49+K49+L49+M49+N49</f>
        <v>979</v>
      </c>
    </row>
    <row r="50" customFormat="false" ht="12.75" hidden="false" customHeight="false" outlineLevel="0" collapsed="false">
      <c r="A50" s="132" t="s">
        <v>53</v>
      </c>
      <c r="B50" s="98" t="n">
        <v>2011</v>
      </c>
      <c r="C50" s="101" t="n">
        <v>24</v>
      </c>
      <c r="D50" s="116" t="n">
        <v>105</v>
      </c>
      <c r="E50" s="101" t="n">
        <v>142</v>
      </c>
      <c r="F50" s="116" t="n">
        <v>115</v>
      </c>
      <c r="G50" s="101" t="n">
        <v>165</v>
      </c>
      <c r="H50" s="116" t="n">
        <v>60</v>
      </c>
      <c r="I50" s="101" t="n">
        <v>83</v>
      </c>
      <c r="J50" s="116" t="n">
        <v>36</v>
      </c>
      <c r="K50" s="101" t="n">
        <v>71</v>
      </c>
      <c r="L50" s="116" t="n">
        <v>163</v>
      </c>
      <c r="M50" s="101" t="n">
        <v>51</v>
      </c>
      <c r="N50" s="127"/>
      <c r="O50" s="101"/>
      <c r="P50" s="101"/>
      <c r="Q50" s="101"/>
      <c r="R50" s="116"/>
      <c r="S50" s="101" t="n">
        <f aca="false">C50+D50+E50+F50+G50+H50+I50+J50+K50+L50+M50+N50</f>
        <v>1015</v>
      </c>
    </row>
    <row r="51" customFormat="false" ht="12.75" hidden="false" customHeight="false" outlineLevel="0" collapsed="false">
      <c r="A51" s="135"/>
      <c r="B51" s="103" t="s">
        <v>48</v>
      </c>
      <c r="C51" s="101" t="n">
        <f aca="false">C49-C50</f>
        <v>6</v>
      </c>
      <c r="D51" s="116" t="n">
        <f aca="false">D49-D50</f>
        <v>-2</v>
      </c>
      <c r="E51" s="101" t="n">
        <f aca="false">E49-E50</f>
        <v>-8</v>
      </c>
      <c r="F51" s="116" t="n">
        <f aca="false">F49-F50</f>
        <v>-46</v>
      </c>
      <c r="G51" s="101" t="n">
        <f aca="false">G49-G50</f>
        <v>46</v>
      </c>
      <c r="H51" s="116" t="n">
        <f aca="false">H49-H50</f>
        <v>-4</v>
      </c>
      <c r="I51" s="138" t="n">
        <f aca="false">I49-I50</f>
        <v>-17</v>
      </c>
      <c r="J51" s="138" t="n">
        <f aca="false">J49-J50</f>
        <v>-1</v>
      </c>
      <c r="K51" s="138" t="n">
        <f aca="false">K49-K50</f>
        <v>-18</v>
      </c>
      <c r="L51" s="138" t="n">
        <f aca="false">L49-L50</f>
        <v>10</v>
      </c>
      <c r="M51" s="101" t="n">
        <f aca="false">M49-M50</f>
        <v>-2</v>
      </c>
      <c r="N51" s="127"/>
      <c r="O51" s="101"/>
      <c r="P51" s="101"/>
      <c r="Q51" s="101"/>
      <c r="R51" s="116"/>
      <c r="S51" s="101" t="n">
        <f aca="false">S49-S50</f>
        <v>-36</v>
      </c>
    </row>
    <row r="52" customFormat="false" ht="13.5" hidden="false" customHeight="false" outlineLevel="0" collapsed="false">
      <c r="A52" s="133"/>
      <c r="B52" s="105" t="s">
        <v>9</v>
      </c>
      <c r="C52" s="108" t="n">
        <f aca="false">C51/C50</f>
        <v>0.25</v>
      </c>
      <c r="D52" s="130" t="n">
        <f aca="false">D51/D50</f>
        <v>-0.0190476190476191</v>
      </c>
      <c r="E52" s="108" t="n">
        <f aca="false">E51/E50</f>
        <v>-0.0563380281690141</v>
      </c>
      <c r="F52" s="130" t="n">
        <f aca="false">F51/F50</f>
        <v>-0.4</v>
      </c>
      <c r="G52" s="108" t="n">
        <f aca="false">G51/G50</f>
        <v>0.278787878787879</v>
      </c>
      <c r="H52" s="130" t="n">
        <f aca="false">H51/H50</f>
        <v>-0.0666666666666667</v>
      </c>
      <c r="I52" s="108" t="n">
        <f aca="false">I51/I50</f>
        <v>-0.204819277108434</v>
      </c>
      <c r="J52" s="130" t="n">
        <f aca="false">J51/J50</f>
        <v>-0.0277777777777778</v>
      </c>
      <c r="K52" s="108" t="n">
        <f aca="false">K51/K50</f>
        <v>-0.253521126760563</v>
      </c>
      <c r="L52" s="130" t="n">
        <f aca="false">L51/L50</f>
        <v>0.0613496932515337</v>
      </c>
      <c r="M52" s="108" t="n">
        <f aca="false">M51/M50</f>
        <v>-0.0392156862745098</v>
      </c>
      <c r="N52" s="131"/>
      <c r="O52" s="108"/>
      <c r="P52" s="108"/>
      <c r="Q52" s="108"/>
      <c r="R52" s="130"/>
      <c r="S52" s="108" t="n">
        <f aca="false">S51/S50</f>
        <v>-0.0354679802955665</v>
      </c>
    </row>
    <row r="53" customFormat="false" ht="12.75" hidden="false" customHeight="false" outlineLevel="0" collapsed="false">
      <c r="A53" s="135"/>
      <c r="B53" s="98" t="n">
        <v>2012</v>
      </c>
      <c r="C53" s="101" t="n">
        <v>11</v>
      </c>
      <c r="D53" s="116" t="n">
        <v>13</v>
      </c>
      <c r="E53" s="101" t="n">
        <v>14</v>
      </c>
      <c r="F53" s="116" t="n">
        <v>24</v>
      </c>
      <c r="G53" s="101" t="n">
        <v>29</v>
      </c>
      <c r="H53" s="116" t="n">
        <v>5</v>
      </c>
      <c r="I53" s="101" t="n">
        <v>18</v>
      </c>
      <c r="J53" s="116" t="n">
        <v>16</v>
      </c>
      <c r="K53" s="101" t="n">
        <v>15</v>
      </c>
      <c r="L53" s="116" t="n">
        <v>25</v>
      </c>
      <c r="M53" s="101" t="n">
        <v>7</v>
      </c>
      <c r="N53" s="127"/>
      <c r="O53" s="101"/>
      <c r="P53" s="101"/>
      <c r="Q53" s="101"/>
      <c r="R53" s="116"/>
      <c r="S53" s="101" t="n">
        <f aca="false">C53+D53+E53+F53+G53+H53+I53+J53+K53+L53+M53+N53</f>
        <v>177</v>
      </c>
    </row>
    <row r="54" customFormat="false" ht="12.75" hidden="false" customHeight="false" outlineLevel="0" collapsed="false">
      <c r="A54" s="132" t="s">
        <v>54</v>
      </c>
      <c r="B54" s="98" t="n">
        <v>2011</v>
      </c>
      <c r="C54" s="101" t="n">
        <v>5</v>
      </c>
      <c r="D54" s="116" t="n">
        <v>22</v>
      </c>
      <c r="E54" s="101" t="n">
        <v>16</v>
      </c>
      <c r="F54" s="116" t="n">
        <v>36</v>
      </c>
      <c r="G54" s="101" t="n">
        <v>30</v>
      </c>
      <c r="H54" s="116" t="n">
        <v>12</v>
      </c>
      <c r="I54" s="101" t="n">
        <v>8</v>
      </c>
      <c r="J54" s="116" t="n">
        <v>9</v>
      </c>
      <c r="K54" s="101" t="n">
        <v>19</v>
      </c>
      <c r="L54" s="116" t="n">
        <v>34</v>
      </c>
      <c r="M54" s="101" t="n">
        <v>10</v>
      </c>
      <c r="N54" s="127"/>
      <c r="O54" s="101"/>
      <c r="P54" s="101"/>
      <c r="Q54" s="101"/>
      <c r="R54" s="116"/>
      <c r="S54" s="101" t="n">
        <f aca="false">C54+D54+E54+F54+G54+H54+I54+J54+K54+L54+M54+N54</f>
        <v>201</v>
      </c>
    </row>
    <row r="55" customFormat="false" ht="12.75" hidden="false" customHeight="false" outlineLevel="0" collapsed="false">
      <c r="A55" s="132" t="s">
        <v>55</v>
      </c>
      <c r="B55" s="103" t="s">
        <v>48</v>
      </c>
      <c r="C55" s="101" t="n">
        <f aca="false">C53-C54</f>
        <v>6</v>
      </c>
      <c r="D55" s="116" t="n">
        <f aca="false">D53-D54</f>
        <v>-9</v>
      </c>
      <c r="E55" s="101" t="n">
        <f aca="false">E53-E54</f>
        <v>-2</v>
      </c>
      <c r="F55" s="116" t="n">
        <f aca="false">F53-F54</f>
        <v>-12</v>
      </c>
      <c r="G55" s="101" t="n">
        <f aca="false">G53-G54</f>
        <v>-1</v>
      </c>
      <c r="H55" s="116" t="n">
        <f aca="false">H53-H54</f>
        <v>-7</v>
      </c>
      <c r="I55" s="101" t="n">
        <f aca="false">I53-I54</f>
        <v>10</v>
      </c>
      <c r="J55" s="116" t="n">
        <f aca="false">J53-J54</f>
        <v>7</v>
      </c>
      <c r="K55" s="101" t="n">
        <f aca="false">K53-K54</f>
        <v>-4</v>
      </c>
      <c r="L55" s="101" t="n">
        <f aca="false">L53-L54</f>
        <v>-9</v>
      </c>
      <c r="M55" s="101" t="n">
        <f aca="false">M53-M54</f>
        <v>-3</v>
      </c>
      <c r="N55" s="127"/>
      <c r="O55" s="101"/>
      <c r="P55" s="101"/>
      <c r="Q55" s="101"/>
      <c r="R55" s="116"/>
      <c r="S55" s="101" t="n">
        <f aca="false">S53-S54</f>
        <v>-24</v>
      </c>
    </row>
    <row r="56" customFormat="false" ht="13.5" hidden="false" customHeight="false" outlineLevel="0" collapsed="false">
      <c r="A56" s="133"/>
      <c r="B56" s="105" t="s">
        <v>9</v>
      </c>
      <c r="C56" s="134" t="n">
        <f aca="false">C55/C54</f>
        <v>1.2</v>
      </c>
      <c r="D56" s="130" t="n">
        <f aca="false">D55/D54</f>
        <v>-0.409090909090909</v>
      </c>
      <c r="E56" s="108" t="n">
        <f aca="false">E55/E54</f>
        <v>-0.125</v>
      </c>
      <c r="F56" s="130" t="n">
        <f aca="false">F55/F54</f>
        <v>-0.333333333333333</v>
      </c>
      <c r="G56" s="108" t="n">
        <f aca="false">G55/G54</f>
        <v>-0.0333333333333333</v>
      </c>
      <c r="H56" s="130" t="n">
        <f aca="false">H55/H54</f>
        <v>-0.583333333333333</v>
      </c>
      <c r="I56" s="108" t="n">
        <f aca="false">I55/I54</f>
        <v>1.25</v>
      </c>
      <c r="J56" s="130" t="n">
        <f aca="false">J55/J54</f>
        <v>0.777777777777778</v>
      </c>
      <c r="K56" s="108" t="n">
        <f aca="false">K55/K54</f>
        <v>-0.210526315789474</v>
      </c>
      <c r="L56" s="130" t="n">
        <f aca="false">L55/L54</f>
        <v>-0.264705882352941</v>
      </c>
      <c r="M56" s="108" t="n">
        <f aca="false">M55/M54</f>
        <v>-0.3</v>
      </c>
      <c r="N56" s="131"/>
      <c r="O56" s="108"/>
      <c r="P56" s="108"/>
      <c r="Q56" s="108"/>
      <c r="R56" s="130"/>
      <c r="S56" s="108" t="n">
        <f aca="false">S55/S54</f>
        <v>-0.119402985074627</v>
      </c>
    </row>
    <row r="57" customFormat="false" ht="12.75" hidden="false" customHeight="false" outlineLevel="0" collapsed="false">
      <c r="A57" s="135"/>
      <c r="B57" s="98" t="n">
        <v>2012</v>
      </c>
      <c r="C57" s="101" t="n">
        <v>19</v>
      </c>
      <c r="D57" s="116" t="n">
        <v>55</v>
      </c>
      <c r="E57" s="101" t="n">
        <v>53</v>
      </c>
      <c r="F57" s="116" t="n">
        <v>53</v>
      </c>
      <c r="G57" s="101" t="n">
        <v>158</v>
      </c>
      <c r="H57" s="116" t="n">
        <v>125</v>
      </c>
      <c r="I57" s="101" t="n">
        <v>78</v>
      </c>
      <c r="J57" s="116" t="n">
        <v>81</v>
      </c>
      <c r="K57" s="101" t="n">
        <v>42</v>
      </c>
      <c r="L57" s="116" t="n">
        <v>176</v>
      </c>
      <c r="M57" s="101" t="n">
        <v>38</v>
      </c>
      <c r="N57" s="127"/>
      <c r="O57" s="101"/>
      <c r="P57" s="101"/>
      <c r="Q57" s="101"/>
      <c r="R57" s="116"/>
      <c r="S57" s="101" t="n">
        <f aca="false">C57+D57+E57+F57+G57+H57+I57+J57+K57+L57+M57+N57</f>
        <v>878</v>
      </c>
    </row>
    <row r="58" customFormat="false" ht="12.75" hidden="false" customHeight="false" outlineLevel="0" collapsed="false">
      <c r="A58" s="132" t="s">
        <v>56</v>
      </c>
      <c r="B58" s="98" t="n">
        <v>2011</v>
      </c>
      <c r="C58" s="101" t="n">
        <v>13</v>
      </c>
      <c r="D58" s="116" t="n">
        <v>45</v>
      </c>
      <c r="E58" s="101" t="n">
        <v>59</v>
      </c>
      <c r="F58" s="116" t="n">
        <v>115</v>
      </c>
      <c r="G58" s="101" t="n">
        <v>196</v>
      </c>
      <c r="H58" s="116" t="n">
        <v>92</v>
      </c>
      <c r="I58" s="101" t="n">
        <v>103</v>
      </c>
      <c r="J58" s="116" t="n">
        <v>76</v>
      </c>
      <c r="K58" s="101" t="n">
        <v>74</v>
      </c>
      <c r="L58" s="116" t="n">
        <v>178</v>
      </c>
      <c r="M58" s="101" t="n">
        <v>32</v>
      </c>
      <c r="N58" s="127"/>
      <c r="O58" s="101"/>
      <c r="P58" s="101"/>
      <c r="Q58" s="101"/>
      <c r="R58" s="116"/>
      <c r="S58" s="101" t="n">
        <f aca="false">C58+D58+E58+F58+G58+H58+I58+J58+K58+L58+M58+N58</f>
        <v>983</v>
      </c>
    </row>
    <row r="59" customFormat="false" ht="12.75" hidden="false" customHeight="false" outlineLevel="0" collapsed="false">
      <c r="A59" s="135"/>
      <c r="B59" s="103" t="s">
        <v>48</v>
      </c>
      <c r="C59" s="101" t="n">
        <f aca="false">C57-C58</f>
        <v>6</v>
      </c>
      <c r="D59" s="116" t="n">
        <f aca="false">D57-D58</f>
        <v>10</v>
      </c>
      <c r="E59" s="101" t="n">
        <f aca="false">E57-E58</f>
        <v>-6</v>
      </c>
      <c r="F59" s="116" t="n">
        <f aca="false">F57-F58</f>
        <v>-62</v>
      </c>
      <c r="G59" s="101" t="n">
        <f aca="false">G57-G58</f>
        <v>-38</v>
      </c>
      <c r="H59" s="116" t="n">
        <f aca="false">H57-H58</f>
        <v>33</v>
      </c>
      <c r="I59" s="101" t="n">
        <f aca="false">I57-I58</f>
        <v>-25</v>
      </c>
      <c r="J59" s="116" t="n">
        <f aca="false">J57-J58</f>
        <v>5</v>
      </c>
      <c r="K59" s="101" t="n">
        <f aca="false">K57-K58</f>
        <v>-32</v>
      </c>
      <c r="L59" s="116" t="n">
        <f aca="false">L57-L58</f>
        <v>-2</v>
      </c>
      <c r="M59" s="101" t="n">
        <f aca="false">M57-M58</f>
        <v>6</v>
      </c>
      <c r="N59" s="127"/>
      <c r="O59" s="101"/>
      <c r="P59" s="101"/>
      <c r="Q59" s="101"/>
      <c r="R59" s="116"/>
      <c r="S59" s="101" t="n">
        <f aca="false">S57-S58</f>
        <v>-105</v>
      </c>
    </row>
    <row r="60" customFormat="false" ht="13.5" hidden="false" customHeight="false" outlineLevel="0" collapsed="false">
      <c r="A60" s="133"/>
      <c r="B60" s="105" t="s">
        <v>9</v>
      </c>
      <c r="C60" s="108" t="n">
        <f aca="false">C59/C58</f>
        <v>0.461538461538462</v>
      </c>
      <c r="D60" s="130" t="n">
        <f aca="false">D59/D58</f>
        <v>0.222222222222222</v>
      </c>
      <c r="E60" s="108" t="n">
        <f aca="false">E59/E58</f>
        <v>-0.101694915254237</v>
      </c>
      <c r="F60" s="130" t="n">
        <f aca="false">F59/F58</f>
        <v>-0.539130434782609</v>
      </c>
      <c r="G60" s="108" t="n">
        <f aca="false">G59/G58</f>
        <v>-0.193877551020408</v>
      </c>
      <c r="H60" s="130" t="n">
        <f aca="false">H59/H58</f>
        <v>0.358695652173913</v>
      </c>
      <c r="I60" s="108" t="n">
        <f aca="false">I59/I58</f>
        <v>-0.242718446601942</v>
      </c>
      <c r="J60" s="130" t="n">
        <f aca="false">J59/J58</f>
        <v>0.0657894736842105</v>
      </c>
      <c r="K60" s="108" t="n">
        <f aca="false">K59/K58</f>
        <v>-0.432432432432432</v>
      </c>
      <c r="L60" s="130" t="n">
        <f aca="false">L59/L58</f>
        <v>-0.0112359550561798</v>
      </c>
      <c r="M60" s="108" t="n">
        <f aca="false">M59/M58</f>
        <v>0.1875</v>
      </c>
      <c r="N60" s="131"/>
      <c r="O60" s="108"/>
      <c r="P60" s="108"/>
      <c r="Q60" s="108"/>
      <c r="R60" s="130"/>
      <c r="S60" s="108" t="n">
        <f aca="false">S59/S58</f>
        <v>-0.106815869786368</v>
      </c>
    </row>
    <row r="61" customFormat="false" ht="12.75" hidden="false" customHeight="false" outlineLevel="0" collapsed="false">
      <c r="A61" s="135"/>
      <c r="B61" s="98" t="n">
        <v>2012</v>
      </c>
      <c r="C61" s="101" t="n">
        <v>272</v>
      </c>
      <c r="D61" s="139" t="n">
        <v>381</v>
      </c>
      <c r="E61" s="101" t="n">
        <v>414</v>
      </c>
      <c r="F61" s="116" t="n">
        <v>220</v>
      </c>
      <c r="G61" s="101" t="n">
        <v>489</v>
      </c>
      <c r="H61" s="116" t="n">
        <v>194</v>
      </c>
      <c r="I61" s="101" t="n">
        <v>181</v>
      </c>
      <c r="J61" s="116" t="n">
        <v>162</v>
      </c>
      <c r="K61" s="101" t="n">
        <v>203</v>
      </c>
      <c r="L61" s="116" t="n">
        <v>388</v>
      </c>
      <c r="M61" s="101" t="n">
        <v>411</v>
      </c>
      <c r="N61" s="127"/>
      <c r="O61" s="101"/>
      <c r="P61" s="101"/>
      <c r="Q61" s="101"/>
      <c r="R61" s="116"/>
      <c r="S61" s="101" t="n">
        <f aca="false">C61+D61+E61+F61+G61+H61+I61+J61+K61+L61+M61+N61</f>
        <v>3315</v>
      </c>
    </row>
    <row r="62" customFormat="false" ht="12.75" hidden="false" customHeight="false" outlineLevel="0" collapsed="false">
      <c r="A62" s="132" t="s">
        <v>57</v>
      </c>
      <c r="B62" s="98" t="n">
        <v>2011</v>
      </c>
      <c r="C62" s="101" t="n">
        <v>274</v>
      </c>
      <c r="D62" s="116" t="n">
        <v>359</v>
      </c>
      <c r="E62" s="101" t="n">
        <v>366</v>
      </c>
      <c r="F62" s="116" t="n">
        <v>219</v>
      </c>
      <c r="G62" s="101" t="n">
        <v>438</v>
      </c>
      <c r="H62" s="116" t="n">
        <v>242</v>
      </c>
      <c r="I62" s="101" t="n">
        <v>177</v>
      </c>
      <c r="J62" s="116" t="n">
        <v>177</v>
      </c>
      <c r="K62" s="101" t="n">
        <v>199</v>
      </c>
      <c r="L62" s="116" t="n">
        <v>353</v>
      </c>
      <c r="M62" s="101" t="n">
        <v>513</v>
      </c>
      <c r="N62" s="127"/>
      <c r="O62" s="101"/>
      <c r="P62" s="101"/>
      <c r="Q62" s="101"/>
      <c r="R62" s="116"/>
      <c r="S62" s="101" t="n">
        <f aca="false">C62+D62+E62+F62+G62+H62+I62+J62+K62+L62+M62+N62</f>
        <v>3317</v>
      </c>
    </row>
    <row r="63" customFormat="false" ht="12.75" hidden="false" customHeight="false" outlineLevel="0" collapsed="false">
      <c r="A63" s="132" t="s">
        <v>58</v>
      </c>
      <c r="B63" s="103" t="s">
        <v>48</v>
      </c>
      <c r="C63" s="101" t="n">
        <f aca="false">C61-C62</f>
        <v>-2</v>
      </c>
      <c r="D63" s="116" t="n">
        <f aca="false">D61-D62</f>
        <v>22</v>
      </c>
      <c r="E63" s="101" t="n">
        <f aca="false">E61-E62</f>
        <v>48</v>
      </c>
      <c r="F63" s="116" t="n">
        <f aca="false">F61-F62</f>
        <v>1</v>
      </c>
      <c r="G63" s="101" t="n">
        <f aca="false">G61-G62</f>
        <v>51</v>
      </c>
      <c r="H63" s="116" t="n">
        <f aca="false">H61-H62</f>
        <v>-48</v>
      </c>
      <c r="I63" s="101" t="n">
        <f aca="false">I61-I62</f>
        <v>4</v>
      </c>
      <c r="J63" s="116" t="n">
        <f aca="false">J61-J62</f>
        <v>-15</v>
      </c>
      <c r="K63" s="101" t="n">
        <f aca="false">K61-K62</f>
        <v>4</v>
      </c>
      <c r="L63" s="116" t="n">
        <f aca="false">L61-L62</f>
        <v>35</v>
      </c>
      <c r="M63" s="138" t="n">
        <f aca="false">M61-M62</f>
        <v>-102</v>
      </c>
      <c r="N63" s="127"/>
      <c r="O63" s="101"/>
      <c r="P63" s="101"/>
      <c r="Q63" s="101"/>
      <c r="R63" s="116"/>
      <c r="S63" s="101" t="n">
        <f aca="false">S61-S62</f>
        <v>-2</v>
      </c>
    </row>
    <row r="64" customFormat="false" ht="13.5" hidden="false" customHeight="false" outlineLevel="0" collapsed="false">
      <c r="A64" s="133"/>
      <c r="B64" s="105" t="s">
        <v>9</v>
      </c>
      <c r="C64" s="108" t="n">
        <f aca="false">C63/C62</f>
        <v>-0.0072992700729927</v>
      </c>
      <c r="D64" s="130" t="n">
        <f aca="false">D63/D62</f>
        <v>0.0612813370473538</v>
      </c>
      <c r="E64" s="108" t="n">
        <f aca="false">E63/E62</f>
        <v>0.131147540983607</v>
      </c>
      <c r="F64" s="130" t="n">
        <f aca="false">F63/F62</f>
        <v>0.0045662100456621</v>
      </c>
      <c r="G64" s="108" t="n">
        <f aca="false">G63/G62</f>
        <v>0.116438356164384</v>
      </c>
      <c r="H64" s="130" t="n">
        <f aca="false">H63/H62</f>
        <v>-0.198347107438017</v>
      </c>
      <c r="I64" s="108" t="n">
        <f aca="false">I63/I62</f>
        <v>0.0225988700564972</v>
      </c>
      <c r="J64" s="130" t="n">
        <f aca="false">J63/J62</f>
        <v>-0.0847457627118644</v>
      </c>
      <c r="K64" s="108" t="n">
        <f aca="false">K63/K62</f>
        <v>0.0201005025125628</v>
      </c>
      <c r="L64" s="130" t="n">
        <f aca="false">L63/L62</f>
        <v>0.0991501416430595</v>
      </c>
      <c r="M64" s="134" t="n">
        <f aca="false">M63/M62</f>
        <v>-0.198830409356725</v>
      </c>
      <c r="N64" s="131"/>
      <c r="O64" s="108"/>
      <c r="P64" s="108"/>
      <c r="Q64" s="108"/>
      <c r="R64" s="130"/>
      <c r="S64" s="108" t="n">
        <f aca="false">S63/S62</f>
        <v>-0.000602954476936991</v>
      </c>
    </row>
    <row r="65" customFormat="false" ht="12.75" hidden="false" customHeight="false" outlineLevel="0" collapsed="false">
      <c r="A65" s="135"/>
      <c r="B65" s="98" t="n">
        <v>2012</v>
      </c>
      <c r="C65" s="101" t="n">
        <v>71</v>
      </c>
      <c r="D65" s="116" t="n">
        <v>153</v>
      </c>
      <c r="E65" s="101" t="n">
        <v>74</v>
      </c>
      <c r="F65" s="139" t="n">
        <v>35</v>
      </c>
      <c r="G65" s="101" t="n">
        <v>145</v>
      </c>
      <c r="H65" s="116" t="n">
        <v>25</v>
      </c>
      <c r="I65" s="101" t="n">
        <v>34</v>
      </c>
      <c r="J65" s="116" t="n">
        <v>37</v>
      </c>
      <c r="K65" s="101" t="n">
        <v>45</v>
      </c>
      <c r="L65" s="116" t="n">
        <v>142</v>
      </c>
      <c r="M65" s="101" t="n">
        <v>166</v>
      </c>
      <c r="N65" s="127"/>
      <c r="O65" s="101"/>
      <c r="P65" s="101"/>
      <c r="Q65" s="101"/>
      <c r="R65" s="116"/>
      <c r="S65" s="101" t="n">
        <f aca="false">C65+D65+E65+F65+G65+H65+I65+J65+K65+L65+M65+N65</f>
        <v>927</v>
      </c>
    </row>
    <row r="66" customFormat="false" ht="12.75" hidden="false" customHeight="false" outlineLevel="0" collapsed="false">
      <c r="A66" s="132" t="s">
        <v>59</v>
      </c>
      <c r="B66" s="98" t="n">
        <v>2011</v>
      </c>
      <c r="C66" s="101" t="n">
        <v>53</v>
      </c>
      <c r="D66" s="116" t="n">
        <v>89</v>
      </c>
      <c r="E66" s="101" t="n">
        <v>68</v>
      </c>
      <c r="F66" s="116" t="n">
        <v>38</v>
      </c>
      <c r="G66" s="101" t="n">
        <v>154</v>
      </c>
      <c r="H66" s="116" t="n">
        <v>30</v>
      </c>
      <c r="I66" s="101" t="n">
        <v>28</v>
      </c>
      <c r="J66" s="116" t="n">
        <v>37</v>
      </c>
      <c r="K66" s="101" t="n">
        <v>50</v>
      </c>
      <c r="L66" s="116" t="n">
        <v>176</v>
      </c>
      <c r="M66" s="101" t="n">
        <v>122</v>
      </c>
      <c r="N66" s="127"/>
      <c r="O66" s="101"/>
      <c r="P66" s="101"/>
      <c r="Q66" s="101"/>
      <c r="R66" s="116"/>
      <c r="S66" s="101" t="n">
        <f aca="false">C66+D66+E66+F66+G66+H66+I66+J66+K66+L66+M66+N66</f>
        <v>845</v>
      </c>
    </row>
    <row r="67" customFormat="false" ht="12.75" hidden="false" customHeight="false" outlineLevel="0" collapsed="false">
      <c r="A67" s="132" t="s">
        <v>60</v>
      </c>
      <c r="B67" s="103" t="s">
        <v>48</v>
      </c>
      <c r="C67" s="101" t="n">
        <f aca="false">C65-C66</f>
        <v>18</v>
      </c>
      <c r="D67" s="116" t="n">
        <f aca="false">D65-D66</f>
        <v>64</v>
      </c>
      <c r="E67" s="101" t="n">
        <f aca="false">E65-E66</f>
        <v>6</v>
      </c>
      <c r="F67" s="116" t="n">
        <f aca="false">F65-F66</f>
        <v>-3</v>
      </c>
      <c r="G67" s="101" t="n">
        <f aca="false">G65-G66</f>
        <v>-9</v>
      </c>
      <c r="H67" s="116" t="n">
        <f aca="false">H65-H66</f>
        <v>-5</v>
      </c>
      <c r="I67" s="101" t="n">
        <f aca="false">I65-I66</f>
        <v>6</v>
      </c>
      <c r="J67" s="116" t="n">
        <f aca="false">J65-J66</f>
        <v>0</v>
      </c>
      <c r="K67" s="101" t="n">
        <f aca="false">K65-K66</f>
        <v>-5</v>
      </c>
      <c r="L67" s="116" t="n">
        <f aca="false">L65-L66</f>
        <v>-34</v>
      </c>
      <c r="M67" s="101" t="n">
        <f aca="false">M65-M66</f>
        <v>44</v>
      </c>
      <c r="N67" s="127"/>
      <c r="O67" s="101"/>
      <c r="P67" s="101"/>
      <c r="Q67" s="101"/>
      <c r="R67" s="116"/>
      <c r="S67" s="101" t="n">
        <f aca="false">S65-S66</f>
        <v>82</v>
      </c>
    </row>
    <row r="68" customFormat="false" ht="13.5" hidden="false" customHeight="false" outlineLevel="0" collapsed="false">
      <c r="A68" s="133"/>
      <c r="B68" s="105" t="s">
        <v>9</v>
      </c>
      <c r="C68" s="108" t="n">
        <f aca="false">C67/C66</f>
        <v>0.339622641509434</v>
      </c>
      <c r="D68" s="130" t="n">
        <f aca="false">D67/D66</f>
        <v>0.719101123595506</v>
      </c>
      <c r="E68" s="108" t="n">
        <f aca="false">E67/E66</f>
        <v>0.0882352941176471</v>
      </c>
      <c r="F68" s="130" t="n">
        <f aca="false">F67/F66</f>
        <v>-0.0789473684210526</v>
      </c>
      <c r="G68" s="108" t="n">
        <f aca="false">G67/G66</f>
        <v>-0.0584415584415584</v>
      </c>
      <c r="H68" s="130" t="n">
        <f aca="false">H67/H66</f>
        <v>-0.166666666666667</v>
      </c>
      <c r="I68" s="108" t="n">
        <f aca="false">I67/I66</f>
        <v>0.214285714285714</v>
      </c>
      <c r="J68" s="130" t="n">
        <f aca="false">J67/J66</f>
        <v>0</v>
      </c>
      <c r="K68" s="108" t="n">
        <f aca="false">K67/K66</f>
        <v>-0.1</v>
      </c>
      <c r="L68" s="130" t="n">
        <f aca="false">L67/L66</f>
        <v>-0.193181818181818</v>
      </c>
      <c r="M68" s="108" t="n">
        <f aca="false">M67/M66</f>
        <v>0.360655737704918</v>
      </c>
      <c r="N68" s="131"/>
      <c r="O68" s="108"/>
      <c r="P68" s="108"/>
      <c r="Q68" s="108"/>
      <c r="R68" s="130"/>
      <c r="S68" s="108" t="n">
        <f aca="false">S67/S66</f>
        <v>0.0970414201183432</v>
      </c>
    </row>
    <row r="69" customFormat="false" ht="13.5" hidden="false" customHeight="false" outlineLevel="0" collapsed="false">
      <c r="A69" s="140" t="s">
        <v>73</v>
      </c>
      <c r="B69" s="113"/>
      <c r="C69" s="113"/>
      <c r="D69" s="113"/>
      <c r="E69" s="113"/>
      <c r="F69" s="113"/>
      <c r="G69" s="113"/>
      <c r="H69" s="113"/>
      <c r="I69" s="113"/>
      <c r="J69" s="113"/>
      <c r="K69" s="113"/>
      <c r="L69" s="113"/>
      <c r="M69" s="113"/>
      <c r="N69" s="141"/>
      <c r="O69" s="113"/>
      <c r="P69" s="113"/>
      <c r="Q69" s="113"/>
      <c r="R69" s="113"/>
      <c r="S69" s="113"/>
    </row>
    <row r="70" customFormat="false" ht="23.25" hidden="false" customHeight="false" outlineLevel="0" collapsed="false">
      <c r="A70" s="117"/>
      <c r="B70" s="118"/>
      <c r="C70" s="119" t="s">
        <v>74</v>
      </c>
      <c r="D70" s="121" t="s">
        <v>75</v>
      </c>
      <c r="E70" s="119" t="s">
        <v>76</v>
      </c>
      <c r="F70" s="119" t="s">
        <v>77</v>
      </c>
      <c r="G70" s="120" t="s">
        <v>78</v>
      </c>
      <c r="H70" s="119" t="s">
        <v>79</v>
      </c>
      <c r="I70" s="120" t="s">
        <v>80</v>
      </c>
      <c r="J70" s="119" t="s">
        <v>81</v>
      </c>
      <c r="K70" s="119" t="s">
        <v>82</v>
      </c>
      <c r="L70" s="119" t="s">
        <v>83</v>
      </c>
      <c r="M70" s="119"/>
      <c r="N70" s="142"/>
      <c r="O70" s="124"/>
      <c r="P70" s="124"/>
      <c r="Q70" s="124"/>
      <c r="R70" s="125"/>
      <c r="S70" s="124" t="s">
        <v>46</v>
      </c>
    </row>
    <row r="71" customFormat="false" ht="12.75" hidden="false" customHeight="false" outlineLevel="0" collapsed="false">
      <c r="A71" s="126"/>
      <c r="B71" s="98" t="n">
        <v>2012</v>
      </c>
      <c r="C71" s="101" t="n">
        <f aca="false">C75+C79+C83+C87+C91+C95+C99</f>
        <v>377</v>
      </c>
      <c r="D71" s="101" t="n">
        <f aca="false">D75+D79+D83+D87+D91+D95+D99</f>
        <v>180</v>
      </c>
      <c r="E71" s="101" t="n">
        <f aca="false">E75+E79+E83+E87+E91+E95+E99</f>
        <v>229</v>
      </c>
      <c r="F71" s="101" t="n">
        <f aca="false">F75+F79+F83+F87+F91+F95+F99</f>
        <v>148</v>
      </c>
      <c r="G71" s="127" t="n">
        <f aca="false">G75+G79+G83+G87+G91+G95+G99</f>
        <v>147</v>
      </c>
      <c r="H71" s="101" t="n">
        <f aca="false">H75+H79+H83+H87+H91+H95+H99</f>
        <v>77</v>
      </c>
      <c r="I71" s="101" t="n">
        <f aca="false">I75+I79+I83+I87+I91+I95+I99</f>
        <v>241</v>
      </c>
      <c r="J71" s="101" t="n">
        <f aca="false">J75+J79+J83+J87+J91+J95+J99</f>
        <v>289</v>
      </c>
      <c r="K71" s="101" t="n">
        <f aca="false">K75+K79+K83+K87+K91+K95+K99</f>
        <v>186</v>
      </c>
      <c r="L71" s="127" t="n">
        <f aca="false">L75+L79+L83+L87+L91+L95+L99</f>
        <v>114</v>
      </c>
      <c r="M71" s="101"/>
      <c r="N71" s="101"/>
      <c r="O71" s="101"/>
      <c r="P71" s="101"/>
      <c r="Q71" s="101"/>
      <c r="R71" s="127"/>
      <c r="S71" s="101" t="n">
        <f aca="false">S75+S79+S83+S87+S91+S95+S99</f>
        <v>1988</v>
      </c>
    </row>
    <row r="72" customFormat="false" ht="12.75" hidden="false" customHeight="false" outlineLevel="0" collapsed="false">
      <c r="A72" s="128" t="s">
        <v>47</v>
      </c>
      <c r="B72" s="98" t="n">
        <v>2011</v>
      </c>
      <c r="C72" s="101" t="n">
        <f aca="false">C76+C80+C84+C88+C92+C96+C100</f>
        <v>339</v>
      </c>
      <c r="D72" s="101" t="n">
        <f aca="false">D76+D80+D84+D88+D92+D96+D100</f>
        <v>137</v>
      </c>
      <c r="E72" s="101" t="n">
        <f aca="false">E76+E80+E84+E88+E92+E96+E100</f>
        <v>191</v>
      </c>
      <c r="F72" s="101" t="n">
        <f aca="false">F76+F80+F84+F88+F92+F96+F100</f>
        <v>131</v>
      </c>
      <c r="G72" s="127" t="n">
        <f aca="false">G76+G80+G84+G88+G92+G96+G100</f>
        <v>133</v>
      </c>
      <c r="H72" s="101" t="n">
        <f aca="false">H76+H80+H84+H88+H92+H96+H100</f>
        <v>79</v>
      </c>
      <c r="I72" s="101" t="n">
        <f aca="false">I76+I80+I84+I88+I92+I96+I100</f>
        <v>226</v>
      </c>
      <c r="J72" s="101" t="n">
        <f aca="false">J76+J80+J84+J88+J92+J96+J100</f>
        <v>314</v>
      </c>
      <c r="K72" s="101" t="n">
        <f aca="false">K76+K80+K84+K88+K92+K96+K100</f>
        <v>170</v>
      </c>
      <c r="L72" s="127" t="n">
        <f aca="false">L76+L80+L84+L88+L92+L96+L100</f>
        <v>124</v>
      </c>
      <c r="M72" s="101"/>
      <c r="N72" s="101"/>
      <c r="O72" s="101"/>
      <c r="P72" s="101"/>
      <c r="Q72" s="101"/>
      <c r="R72" s="127"/>
      <c r="S72" s="101" t="n">
        <f aca="false">S76+S80+S84+S88+S92+S96+S100</f>
        <v>1844</v>
      </c>
    </row>
    <row r="73" customFormat="false" ht="12.75" hidden="false" customHeight="false" outlineLevel="0" collapsed="false">
      <c r="A73" s="126"/>
      <c r="B73" s="103" t="s">
        <v>48</v>
      </c>
      <c r="C73" s="101" t="n">
        <f aca="false">C71-C72</f>
        <v>38</v>
      </c>
      <c r="D73" s="116" t="n">
        <f aca="false">D71-D72</f>
        <v>43</v>
      </c>
      <c r="E73" s="101" t="n">
        <f aca="false">E71-E72</f>
        <v>38</v>
      </c>
      <c r="F73" s="101" t="n">
        <f aca="false">F71-F72</f>
        <v>17</v>
      </c>
      <c r="G73" s="116" t="n">
        <f aca="false">G71-G72</f>
        <v>14</v>
      </c>
      <c r="H73" s="101" t="n">
        <f aca="false">H71-H72</f>
        <v>-2</v>
      </c>
      <c r="I73" s="116" t="n">
        <f aca="false">I71-I72</f>
        <v>15</v>
      </c>
      <c r="J73" s="101" t="n">
        <f aca="false">J71-J72</f>
        <v>-25</v>
      </c>
      <c r="K73" s="101" t="n">
        <f aca="false">K71-K72</f>
        <v>16</v>
      </c>
      <c r="L73" s="116" t="n">
        <f aca="false">L71-L72</f>
        <v>-10</v>
      </c>
      <c r="M73" s="101"/>
      <c r="N73" s="127"/>
      <c r="O73" s="101"/>
      <c r="P73" s="101"/>
      <c r="Q73" s="101"/>
      <c r="R73" s="116"/>
      <c r="S73" s="101" t="n">
        <f aca="false">S71-S72</f>
        <v>144</v>
      </c>
    </row>
    <row r="74" customFormat="false" ht="13.5" hidden="false" customHeight="false" outlineLevel="0" collapsed="false">
      <c r="A74" s="129"/>
      <c r="B74" s="105" t="s">
        <v>9</v>
      </c>
      <c r="C74" s="108" t="n">
        <f aca="false">C73/C72</f>
        <v>0.112094395280236</v>
      </c>
      <c r="D74" s="130" t="n">
        <f aca="false">D73/D72</f>
        <v>0.313868613138686</v>
      </c>
      <c r="E74" s="108" t="n">
        <f aca="false">E73/E72</f>
        <v>0.198952879581152</v>
      </c>
      <c r="F74" s="108" t="n">
        <f aca="false">F73/F72</f>
        <v>0.129770992366412</v>
      </c>
      <c r="G74" s="130" t="n">
        <f aca="false">G73/G72</f>
        <v>0.105263157894737</v>
      </c>
      <c r="H74" s="108" t="n">
        <f aca="false">H73/H72</f>
        <v>-0.0253164556962025</v>
      </c>
      <c r="I74" s="130" t="n">
        <f aca="false">I73/I72</f>
        <v>0.0663716814159292</v>
      </c>
      <c r="J74" s="108" t="n">
        <f aca="false">J73/J72</f>
        <v>-0.0796178343949045</v>
      </c>
      <c r="K74" s="108" t="n">
        <f aca="false">K73/K72</f>
        <v>0.0941176470588235</v>
      </c>
      <c r="L74" s="130" t="n">
        <f aca="false">L73/L72</f>
        <v>-0.0806451612903226</v>
      </c>
      <c r="M74" s="108"/>
      <c r="N74" s="131"/>
      <c r="O74" s="108"/>
      <c r="P74" s="108"/>
      <c r="Q74" s="108"/>
      <c r="R74" s="130"/>
      <c r="S74" s="108" t="n">
        <f aca="false">S73/S72</f>
        <v>0.0780911062906725</v>
      </c>
    </row>
    <row r="75" customFormat="false" ht="12.75" hidden="false" customHeight="false" outlineLevel="0" collapsed="false">
      <c r="A75" s="126"/>
      <c r="B75" s="98" t="n">
        <v>2012</v>
      </c>
      <c r="C75" s="101" t="n">
        <v>12</v>
      </c>
      <c r="D75" s="116" t="n">
        <v>7</v>
      </c>
      <c r="E75" s="101" t="n">
        <v>2</v>
      </c>
      <c r="F75" s="101" t="n">
        <v>2</v>
      </c>
      <c r="G75" s="139" t="n">
        <v>0</v>
      </c>
      <c r="H75" s="101" t="n">
        <v>0</v>
      </c>
      <c r="I75" s="116" t="n">
        <v>2</v>
      </c>
      <c r="J75" s="101" t="n">
        <v>4</v>
      </c>
      <c r="K75" s="101" t="n">
        <v>1</v>
      </c>
      <c r="L75" s="116" t="n">
        <v>5</v>
      </c>
      <c r="M75" s="101"/>
      <c r="N75" s="127"/>
      <c r="O75" s="101"/>
      <c r="P75" s="101"/>
      <c r="Q75" s="101"/>
      <c r="R75" s="116"/>
      <c r="S75" s="101" t="n">
        <f aca="false">C75+D75+E75+F75+G75+H75+I75+J75+K75+L75</f>
        <v>35</v>
      </c>
    </row>
    <row r="76" customFormat="false" ht="12.75" hidden="false" customHeight="false" outlineLevel="0" collapsed="false">
      <c r="A76" s="132" t="s">
        <v>49</v>
      </c>
      <c r="B76" s="98" t="n">
        <v>2011</v>
      </c>
      <c r="C76" s="101" t="n">
        <v>6</v>
      </c>
      <c r="D76" s="116" t="n">
        <v>11</v>
      </c>
      <c r="E76" s="101" t="n">
        <v>1</v>
      </c>
      <c r="F76" s="101" t="n">
        <v>1</v>
      </c>
      <c r="G76" s="116" t="n">
        <v>0</v>
      </c>
      <c r="H76" s="101" t="n">
        <v>8</v>
      </c>
      <c r="I76" s="116" t="n">
        <v>2</v>
      </c>
      <c r="J76" s="101" t="n">
        <v>9</v>
      </c>
      <c r="K76" s="101" t="n">
        <v>0</v>
      </c>
      <c r="L76" s="116" t="n">
        <v>2</v>
      </c>
      <c r="M76" s="101"/>
      <c r="N76" s="127"/>
      <c r="O76" s="101"/>
      <c r="P76" s="101"/>
      <c r="Q76" s="101"/>
      <c r="R76" s="116"/>
      <c r="S76" s="101" t="n">
        <f aca="false">C76+D76+E76+F76+G76+H76+I76+J76+K76+L76</f>
        <v>40</v>
      </c>
    </row>
    <row r="77" customFormat="false" ht="12.75" hidden="false" customHeight="false" outlineLevel="0" collapsed="false">
      <c r="A77" s="132" t="s">
        <v>50</v>
      </c>
      <c r="B77" s="103" t="s">
        <v>48</v>
      </c>
      <c r="C77" s="101" t="n">
        <f aca="false">C75-C76</f>
        <v>6</v>
      </c>
      <c r="D77" s="138" t="n">
        <f aca="false">D75-D76</f>
        <v>-4</v>
      </c>
      <c r="E77" s="116" t="n">
        <f aca="false">E75-E76</f>
        <v>1</v>
      </c>
      <c r="F77" s="101" t="n">
        <f aca="false">F75-F76</f>
        <v>1</v>
      </c>
      <c r="G77" s="116" t="n">
        <f aca="false">G75-G76</f>
        <v>0</v>
      </c>
      <c r="H77" s="101" t="n">
        <f aca="false">H75-H76</f>
        <v>-8</v>
      </c>
      <c r="I77" s="116" t="n">
        <f aca="false">I75-I76</f>
        <v>0</v>
      </c>
      <c r="J77" s="101" t="n">
        <f aca="false">J75-J76</f>
        <v>-5</v>
      </c>
      <c r="K77" s="101" t="n">
        <f aca="false">K75-K76</f>
        <v>1</v>
      </c>
      <c r="L77" s="116" t="n">
        <f aca="false">L75-L76</f>
        <v>3</v>
      </c>
      <c r="M77" s="101"/>
      <c r="N77" s="127"/>
      <c r="O77" s="101"/>
      <c r="P77" s="101"/>
      <c r="Q77" s="101"/>
      <c r="R77" s="116"/>
      <c r="S77" s="101" t="n">
        <f aca="false">S75-S76</f>
        <v>-5</v>
      </c>
    </row>
    <row r="78" customFormat="false" ht="13.5" hidden="false" customHeight="false" outlineLevel="0" collapsed="false">
      <c r="A78" s="133"/>
      <c r="B78" s="105" t="s">
        <v>9</v>
      </c>
      <c r="C78" s="108" t="n">
        <f aca="false">C77/C76</f>
        <v>1</v>
      </c>
      <c r="D78" s="108" t="n">
        <f aca="false">D77/D76</f>
        <v>-0.363636363636364</v>
      </c>
      <c r="E78" s="108" t="n">
        <f aca="false">E77/E76</f>
        <v>1</v>
      </c>
      <c r="F78" s="108" t="n">
        <f aca="false">F77/F76</f>
        <v>1</v>
      </c>
      <c r="G78" s="108" t="n">
        <v>0</v>
      </c>
      <c r="H78" s="108" t="n">
        <f aca="false">H77/H76</f>
        <v>-1</v>
      </c>
      <c r="I78" s="108" t="n">
        <f aca="false">I77/I76</f>
        <v>0</v>
      </c>
      <c r="J78" s="130" t="n">
        <f aca="false">J77/J76</f>
        <v>-0.555555555555556</v>
      </c>
      <c r="K78" s="108" t="n">
        <v>0</v>
      </c>
      <c r="L78" s="108" t="n">
        <f aca="false">L77/L76</f>
        <v>1.5</v>
      </c>
      <c r="M78" s="108"/>
      <c r="N78" s="131"/>
      <c r="O78" s="108"/>
      <c r="P78" s="108"/>
      <c r="Q78" s="108"/>
      <c r="R78" s="130"/>
      <c r="S78" s="108" t="n">
        <f aca="false">S77/S76</f>
        <v>-0.125</v>
      </c>
    </row>
    <row r="79" customFormat="false" ht="12.75" hidden="false" customHeight="false" outlineLevel="0" collapsed="false">
      <c r="A79" s="135"/>
      <c r="B79" s="98" t="n">
        <v>2012</v>
      </c>
      <c r="C79" s="101" t="n">
        <v>0</v>
      </c>
      <c r="D79" s="116" t="n">
        <v>0</v>
      </c>
      <c r="E79" s="101" t="n">
        <v>0</v>
      </c>
      <c r="F79" s="101" t="n">
        <v>0</v>
      </c>
      <c r="G79" s="116" t="n">
        <v>0</v>
      </c>
      <c r="H79" s="101" t="n">
        <v>0</v>
      </c>
      <c r="I79" s="116" t="n">
        <v>0</v>
      </c>
      <c r="J79" s="101" t="n">
        <v>0</v>
      </c>
      <c r="K79" s="101" t="n">
        <v>0</v>
      </c>
      <c r="L79" s="116" t="n">
        <v>0</v>
      </c>
      <c r="M79" s="101"/>
      <c r="N79" s="127"/>
      <c r="O79" s="101"/>
      <c r="P79" s="101"/>
      <c r="Q79" s="101"/>
      <c r="R79" s="116"/>
      <c r="S79" s="101" t="n">
        <f aca="false">C79+D79+E79+F79+G79+H79+I79+J79+K79+L79</f>
        <v>0</v>
      </c>
    </row>
    <row r="80" customFormat="false" ht="12.75" hidden="false" customHeight="false" outlineLevel="0" collapsed="false">
      <c r="A80" s="132" t="s">
        <v>51</v>
      </c>
      <c r="B80" s="98" t="n">
        <v>2011</v>
      </c>
      <c r="C80" s="101" t="n">
        <v>0</v>
      </c>
      <c r="D80" s="116" t="n">
        <v>0</v>
      </c>
      <c r="E80" s="101" t="n">
        <v>0</v>
      </c>
      <c r="F80" s="101" t="n">
        <v>0</v>
      </c>
      <c r="G80" s="116" t="n">
        <v>0</v>
      </c>
      <c r="H80" s="101" t="n">
        <v>0</v>
      </c>
      <c r="I80" s="116" t="n">
        <v>0</v>
      </c>
      <c r="J80" s="101" t="n">
        <v>0</v>
      </c>
      <c r="K80" s="101" t="n">
        <v>0</v>
      </c>
      <c r="L80" s="116" t="n">
        <v>0</v>
      </c>
      <c r="M80" s="101"/>
      <c r="N80" s="127"/>
      <c r="O80" s="101"/>
      <c r="P80" s="101"/>
      <c r="Q80" s="101"/>
      <c r="R80" s="116"/>
      <c r="S80" s="101" t="n">
        <f aca="false">C80+D80+E80+F80+G80+H80+I80+J80+K80+L80</f>
        <v>0</v>
      </c>
    </row>
    <row r="81" customFormat="false" ht="12.75" hidden="false" customHeight="false" outlineLevel="0" collapsed="false">
      <c r="A81" s="132" t="s">
        <v>52</v>
      </c>
      <c r="B81" s="103" t="s">
        <v>48</v>
      </c>
      <c r="C81" s="101" t="n">
        <f aca="false">C79-C80</f>
        <v>0</v>
      </c>
      <c r="D81" s="116" t="n">
        <f aca="false">D79-D80</f>
        <v>0</v>
      </c>
      <c r="E81" s="101" t="n">
        <f aca="false">E79-E80</f>
        <v>0</v>
      </c>
      <c r="F81" s="101" t="n">
        <f aca="false">F79-F80</f>
        <v>0</v>
      </c>
      <c r="G81" s="116" t="n">
        <f aca="false">G79-G80</f>
        <v>0</v>
      </c>
      <c r="H81" s="101" t="n">
        <f aca="false">H79-H80</f>
        <v>0</v>
      </c>
      <c r="I81" s="116" t="n">
        <f aca="false">I79-I80</f>
        <v>0</v>
      </c>
      <c r="J81" s="101" t="n">
        <f aca="false">J79-J80</f>
        <v>0</v>
      </c>
      <c r="K81" s="126" t="n">
        <f aca="false">K79-K80</f>
        <v>0</v>
      </c>
      <c r="L81" s="116" t="n">
        <f aca="false">L79-L80</f>
        <v>0</v>
      </c>
      <c r="M81" s="101"/>
      <c r="N81" s="127"/>
      <c r="O81" s="101"/>
      <c r="P81" s="101"/>
      <c r="Q81" s="101"/>
      <c r="R81" s="116"/>
      <c r="S81" s="101" t="n">
        <f aca="false">S79-S80</f>
        <v>0</v>
      </c>
    </row>
    <row r="82" customFormat="false" ht="13.5" hidden="false" customHeight="false" outlineLevel="0" collapsed="false">
      <c r="A82" s="133"/>
      <c r="B82" s="105" t="s">
        <v>9</v>
      </c>
      <c r="C82" s="108" t="n">
        <v>0</v>
      </c>
      <c r="D82" s="108" t="n">
        <v>0</v>
      </c>
      <c r="E82" s="108" t="n">
        <v>0</v>
      </c>
      <c r="F82" s="108" t="n">
        <v>0</v>
      </c>
      <c r="G82" s="108" t="n">
        <v>0</v>
      </c>
      <c r="H82" s="108" t="n">
        <v>0</v>
      </c>
      <c r="I82" s="108" t="n">
        <v>0</v>
      </c>
      <c r="J82" s="108" t="n">
        <v>0</v>
      </c>
      <c r="K82" s="108" t="n">
        <v>0</v>
      </c>
      <c r="L82" s="108" t="n">
        <v>0</v>
      </c>
      <c r="M82" s="108"/>
      <c r="N82" s="131"/>
      <c r="O82" s="108"/>
      <c r="P82" s="108"/>
      <c r="Q82" s="108"/>
      <c r="R82" s="130"/>
      <c r="S82" s="108" t="n">
        <v>0</v>
      </c>
    </row>
    <row r="83" customFormat="false" ht="12.75" hidden="false" customHeight="false" outlineLevel="0" collapsed="false">
      <c r="A83" s="135"/>
      <c r="B83" s="98" t="n">
        <v>2012</v>
      </c>
      <c r="C83" s="101" t="n">
        <v>29</v>
      </c>
      <c r="D83" s="116" t="n">
        <v>24</v>
      </c>
      <c r="E83" s="101" t="n">
        <v>11</v>
      </c>
      <c r="F83" s="101" t="n">
        <v>20</v>
      </c>
      <c r="G83" s="116" t="n">
        <v>13</v>
      </c>
      <c r="H83" s="101" t="n">
        <v>4</v>
      </c>
      <c r="I83" s="116" t="n">
        <v>23</v>
      </c>
      <c r="J83" s="101" t="n">
        <v>36</v>
      </c>
      <c r="K83" s="101" t="n">
        <v>13</v>
      </c>
      <c r="L83" s="116" t="n">
        <v>7</v>
      </c>
      <c r="M83" s="101"/>
      <c r="N83" s="127"/>
      <c r="O83" s="101"/>
      <c r="P83" s="101"/>
      <c r="Q83" s="101"/>
      <c r="R83" s="116"/>
      <c r="S83" s="101" t="n">
        <f aca="false">C83+D83+E83+F83+G83+H83+I83+J83+K83+L83</f>
        <v>180</v>
      </c>
    </row>
    <row r="84" customFormat="false" ht="12.75" hidden="false" customHeight="false" outlineLevel="0" collapsed="false">
      <c r="A84" s="132" t="s">
        <v>53</v>
      </c>
      <c r="B84" s="98" t="n">
        <v>2011</v>
      </c>
      <c r="C84" s="101" t="n">
        <v>27</v>
      </c>
      <c r="D84" s="116" t="n">
        <v>11</v>
      </c>
      <c r="E84" s="101" t="n">
        <v>23</v>
      </c>
      <c r="F84" s="101" t="n">
        <v>11</v>
      </c>
      <c r="G84" s="116" t="n">
        <v>2</v>
      </c>
      <c r="H84" s="101" t="n">
        <v>2</v>
      </c>
      <c r="I84" s="101" t="n">
        <v>11</v>
      </c>
      <c r="J84" s="101" t="n">
        <v>24</v>
      </c>
      <c r="K84" s="101" t="n">
        <v>14</v>
      </c>
      <c r="L84" s="127" t="n">
        <v>3</v>
      </c>
      <c r="M84" s="101"/>
      <c r="N84" s="127"/>
      <c r="O84" s="101"/>
      <c r="P84" s="101"/>
      <c r="Q84" s="101"/>
      <c r="R84" s="116"/>
      <c r="S84" s="101" t="n">
        <f aca="false">C84+D84+E84+F84+G84+H84+I84+J84+K84+L84</f>
        <v>128</v>
      </c>
    </row>
    <row r="85" customFormat="false" ht="12.75" hidden="false" customHeight="false" outlineLevel="0" collapsed="false">
      <c r="A85" s="135"/>
      <c r="B85" s="103" t="s">
        <v>48</v>
      </c>
      <c r="C85" s="101" t="n">
        <f aca="false">C83-C84</f>
        <v>2</v>
      </c>
      <c r="D85" s="116" t="n">
        <f aca="false">D83-D84</f>
        <v>13</v>
      </c>
      <c r="E85" s="101" t="n">
        <f aca="false">E83-E84</f>
        <v>-12</v>
      </c>
      <c r="F85" s="101" t="n">
        <f aca="false">F83-F84</f>
        <v>9</v>
      </c>
      <c r="G85" s="116" t="n">
        <f aca="false">G83-G84</f>
        <v>11</v>
      </c>
      <c r="H85" s="101" t="n">
        <f aca="false">H83-H84</f>
        <v>2</v>
      </c>
      <c r="I85" s="116" t="n">
        <f aca="false">I83-I84</f>
        <v>12</v>
      </c>
      <c r="J85" s="101" t="n">
        <f aca="false">J83-J84</f>
        <v>12</v>
      </c>
      <c r="K85" s="101" t="n">
        <f aca="false">K83-K84</f>
        <v>-1</v>
      </c>
      <c r="L85" s="127" t="n">
        <f aca="false">L83-L84</f>
        <v>4</v>
      </c>
      <c r="M85" s="101"/>
      <c r="N85" s="127" t="s">
        <v>2</v>
      </c>
      <c r="O85" s="101"/>
      <c r="P85" s="101"/>
      <c r="Q85" s="101"/>
      <c r="R85" s="116"/>
      <c r="S85" s="101" t="n">
        <f aca="false">S83-S84</f>
        <v>52</v>
      </c>
    </row>
    <row r="86" customFormat="false" ht="13.5" hidden="false" customHeight="false" outlineLevel="0" collapsed="false">
      <c r="A86" s="133"/>
      <c r="B86" s="105" t="s">
        <v>9</v>
      </c>
      <c r="C86" s="108" t="n">
        <f aca="false">C85/C84</f>
        <v>0.0740740740740741</v>
      </c>
      <c r="D86" s="134" t="n">
        <f aca="false">D85/D84</f>
        <v>1.18181818181818</v>
      </c>
      <c r="E86" s="130" t="n">
        <f aca="false">E85/E84</f>
        <v>-0.521739130434783</v>
      </c>
      <c r="F86" s="134" t="n">
        <f aca="false">F85/F84</f>
        <v>0.818181818181818</v>
      </c>
      <c r="G86" s="130" t="n">
        <f aca="false">G85/G84</f>
        <v>5.5</v>
      </c>
      <c r="H86" s="134" t="n">
        <f aca="false">H85/H84</f>
        <v>1</v>
      </c>
      <c r="I86" s="130" t="n">
        <f aca="false">I85/I84</f>
        <v>1.09090909090909</v>
      </c>
      <c r="J86" s="108" t="n">
        <f aca="false">J85/J84</f>
        <v>0.5</v>
      </c>
      <c r="K86" s="108" t="n">
        <f aca="false">K85/K84</f>
        <v>-0.0714285714285714</v>
      </c>
      <c r="L86" s="108" t="n">
        <f aca="false">L85/L84</f>
        <v>1.33333333333333</v>
      </c>
      <c r="M86" s="108"/>
      <c r="N86" s="131"/>
      <c r="O86" s="108"/>
      <c r="P86" s="108"/>
      <c r="Q86" s="108"/>
      <c r="R86" s="130"/>
      <c r="S86" s="108" t="n">
        <f aca="false">S85/S84</f>
        <v>0.40625</v>
      </c>
    </row>
    <row r="87" customFormat="false" ht="12.75" hidden="false" customHeight="false" outlineLevel="0" collapsed="false">
      <c r="A87" s="135"/>
      <c r="B87" s="98" t="n">
        <v>2012</v>
      </c>
      <c r="C87" s="101" t="n">
        <v>15</v>
      </c>
      <c r="D87" s="116" t="n">
        <v>7</v>
      </c>
      <c r="E87" s="101" t="n">
        <v>11</v>
      </c>
      <c r="F87" s="101" t="n">
        <v>3</v>
      </c>
      <c r="G87" s="116" t="n">
        <v>6</v>
      </c>
      <c r="H87" s="101" t="n">
        <v>0</v>
      </c>
      <c r="I87" s="116" t="n">
        <v>4</v>
      </c>
      <c r="J87" s="101" t="n">
        <v>14</v>
      </c>
      <c r="K87" s="101" t="n">
        <v>9</v>
      </c>
      <c r="L87" s="116" t="n">
        <v>0</v>
      </c>
      <c r="M87" s="101"/>
      <c r="N87" s="127"/>
      <c r="O87" s="101"/>
      <c r="P87" s="101"/>
      <c r="Q87" s="101"/>
      <c r="R87" s="116"/>
      <c r="S87" s="101" t="n">
        <f aca="false">C87+D87+E87+F87+G87+H87+I87+J87+K87+L87</f>
        <v>69</v>
      </c>
    </row>
    <row r="88" customFormat="false" ht="12.75" hidden="false" customHeight="false" outlineLevel="0" collapsed="false">
      <c r="A88" s="132" t="s">
        <v>54</v>
      </c>
      <c r="B88" s="98" t="n">
        <v>2011</v>
      </c>
      <c r="C88" s="101" t="n">
        <v>16</v>
      </c>
      <c r="D88" s="116" t="n">
        <v>3</v>
      </c>
      <c r="E88" s="101" t="n">
        <v>6</v>
      </c>
      <c r="F88" s="101" t="n">
        <v>6</v>
      </c>
      <c r="G88" s="116" t="n">
        <v>2</v>
      </c>
      <c r="H88" s="101" t="n">
        <v>1</v>
      </c>
      <c r="I88" s="116" t="n">
        <v>2</v>
      </c>
      <c r="J88" s="101" t="n">
        <v>7</v>
      </c>
      <c r="K88" s="101" t="n">
        <v>4</v>
      </c>
      <c r="L88" s="116" t="n">
        <v>4</v>
      </c>
      <c r="M88" s="101"/>
      <c r="N88" s="127"/>
      <c r="O88" s="101"/>
      <c r="P88" s="101"/>
      <c r="Q88" s="101"/>
      <c r="R88" s="116"/>
      <c r="S88" s="101" t="n">
        <f aca="false">C88+D88+E88+F88+G88+H88+I88+J88+K88+L88</f>
        <v>51</v>
      </c>
    </row>
    <row r="89" customFormat="false" ht="12.75" hidden="false" customHeight="false" outlineLevel="0" collapsed="false">
      <c r="A89" s="132" t="s">
        <v>55</v>
      </c>
      <c r="B89" s="103" t="s">
        <v>48</v>
      </c>
      <c r="C89" s="101" t="n">
        <f aca="false">C87-C88</f>
        <v>-1</v>
      </c>
      <c r="D89" s="116" t="n">
        <f aca="false">D87-D88</f>
        <v>4</v>
      </c>
      <c r="E89" s="101" t="n">
        <f aca="false">E87-E88</f>
        <v>5</v>
      </c>
      <c r="F89" s="101" t="n">
        <f aca="false">F87-F88</f>
        <v>-3</v>
      </c>
      <c r="G89" s="116" t="n">
        <f aca="false">G87-G88</f>
        <v>4</v>
      </c>
      <c r="H89" s="101" t="n">
        <f aca="false">H87-H88</f>
        <v>-1</v>
      </c>
      <c r="I89" s="116" t="n">
        <f aca="false">I87-I88</f>
        <v>2</v>
      </c>
      <c r="J89" s="101" t="n">
        <f aca="false">J87-J88</f>
        <v>7</v>
      </c>
      <c r="K89" s="101" t="n">
        <f aca="false">K87-K88</f>
        <v>5</v>
      </c>
      <c r="L89" s="116" t="n">
        <f aca="false">L87-L88</f>
        <v>-4</v>
      </c>
      <c r="M89" s="101"/>
      <c r="N89" s="127"/>
      <c r="O89" s="101"/>
      <c r="P89" s="101"/>
      <c r="Q89" s="101"/>
      <c r="R89" s="116"/>
      <c r="S89" s="101" t="n">
        <f aca="false">S87-S88</f>
        <v>18</v>
      </c>
    </row>
    <row r="90" customFormat="false" ht="13.5" hidden="false" customHeight="false" outlineLevel="0" collapsed="false">
      <c r="A90" s="133"/>
      <c r="B90" s="105" t="s">
        <v>9</v>
      </c>
      <c r="C90" s="108" t="n">
        <f aca="false">C89/C88</f>
        <v>-0.0625</v>
      </c>
      <c r="D90" s="108" t="n">
        <f aca="false">D89/D88</f>
        <v>1.33333333333333</v>
      </c>
      <c r="E90" s="108" t="n">
        <f aca="false">E89/E88</f>
        <v>0.833333333333333</v>
      </c>
      <c r="F90" s="108" t="n">
        <f aca="false">F89/F88</f>
        <v>-0.5</v>
      </c>
      <c r="G90" s="108" t="n">
        <f aca="false">G89/G88</f>
        <v>2</v>
      </c>
      <c r="H90" s="108" t="n">
        <f aca="false">H89/H88</f>
        <v>-1</v>
      </c>
      <c r="I90" s="108" t="n">
        <f aca="false">I89/I88</f>
        <v>1</v>
      </c>
      <c r="J90" s="108" t="n">
        <f aca="false">J89/J88</f>
        <v>1</v>
      </c>
      <c r="K90" s="108" t="n">
        <f aca="false">K89/K88</f>
        <v>1.25</v>
      </c>
      <c r="L90" s="108" t="n">
        <f aca="false">L89/L88</f>
        <v>-1</v>
      </c>
      <c r="M90" s="108"/>
      <c r="N90" s="131"/>
      <c r="O90" s="108"/>
      <c r="P90" s="108"/>
      <c r="Q90" s="108"/>
      <c r="R90" s="130"/>
      <c r="S90" s="108" t="n">
        <f aca="false">S89/S88</f>
        <v>0.352941176470588</v>
      </c>
    </row>
    <row r="91" customFormat="false" ht="12.75" hidden="false" customHeight="false" outlineLevel="0" collapsed="false">
      <c r="A91" s="135"/>
      <c r="B91" s="98" t="n">
        <v>2012</v>
      </c>
      <c r="C91" s="101" t="n">
        <v>134</v>
      </c>
      <c r="D91" s="116" t="n">
        <v>92</v>
      </c>
      <c r="E91" s="101" t="n">
        <v>69</v>
      </c>
      <c r="F91" s="101" t="n">
        <v>71</v>
      </c>
      <c r="G91" s="116" t="n">
        <v>60</v>
      </c>
      <c r="H91" s="101" t="n">
        <v>45</v>
      </c>
      <c r="I91" s="116" t="n">
        <v>95</v>
      </c>
      <c r="J91" s="101" t="n">
        <v>78</v>
      </c>
      <c r="K91" s="101" t="n">
        <v>91</v>
      </c>
      <c r="L91" s="116" t="n">
        <v>31</v>
      </c>
      <c r="M91" s="101" t="s">
        <v>2</v>
      </c>
      <c r="N91" s="127"/>
      <c r="O91" s="101"/>
      <c r="P91" s="101"/>
      <c r="Q91" s="101"/>
      <c r="R91" s="116"/>
      <c r="S91" s="101" t="n">
        <f aca="false">C91+D91+E91+F91+G91+H91+I91+J91+K91+L91</f>
        <v>766</v>
      </c>
    </row>
    <row r="92" customFormat="false" ht="12.75" hidden="false" customHeight="false" outlineLevel="0" collapsed="false">
      <c r="A92" s="132" t="s">
        <v>56</v>
      </c>
      <c r="B92" s="98" t="n">
        <v>2011</v>
      </c>
      <c r="C92" s="101" t="n">
        <v>134</v>
      </c>
      <c r="D92" s="116" t="n">
        <v>87</v>
      </c>
      <c r="E92" s="101" t="n">
        <v>56</v>
      </c>
      <c r="F92" s="101" t="n">
        <v>81</v>
      </c>
      <c r="G92" s="116" t="n">
        <v>85</v>
      </c>
      <c r="H92" s="101" t="n">
        <v>54</v>
      </c>
      <c r="I92" s="116" t="n">
        <v>123</v>
      </c>
      <c r="J92" s="101" t="n">
        <v>103</v>
      </c>
      <c r="K92" s="101" t="n">
        <v>107</v>
      </c>
      <c r="L92" s="116" t="n">
        <v>57</v>
      </c>
      <c r="M92" s="101" t="s">
        <v>2</v>
      </c>
      <c r="N92" s="127"/>
      <c r="O92" s="101"/>
      <c r="P92" s="101"/>
      <c r="Q92" s="101"/>
      <c r="R92" s="116"/>
      <c r="S92" s="101" t="n">
        <f aca="false">C92+D92+E92+F92+G92+H92+I92+J92+K92+L92</f>
        <v>887</v>
      </c>
    </row>
    <row r="93" customFormat="false" ht="12.75" hidden="false" customHeight="false" outlineLevel="0" collapsed="false">
      <c r="A93" s="135"/>
      <c r="B93" s="103" t="s">
        <v>48</v>
      </c>
      <c r="C93" s="101" t="n">
        <f aca="false">C91-C92</f>
        <v>0</v>
      </c>
      <c r="D93" s="116" t="n">
        <f aca="false">D91-D92</f>
        <v>5</v>
      </c>
      <c r="E93" s="101" t="n">
        <f aca="false">E91-E92</f>
        <v>13</v>
      </c>
      <c r="F93" s="101" t="n">
        <f aca="false">F91-F92</f>
        <v>-10</v>
      </c>
      <c r="G93" s="116" t="n">
        <f aca="false">G91-G92</f>
        <v>-25</v>
      </c>
      <c r="H93" s="101" t="n">
        <f aca="false">H91-H92</f>
        <v>-9</v>
      </c>
      <c r="I93" s="116" t="n">
        <f aca="false">I91-I92</f>
        <v>-28</v>
      </c>
      <c r="J93" s="101" t="n">
        <f aca="false">J91-J92</f>
        <v>-25</v>
      </c>
      <c r="K93" s="101" t="n">
        <f aca="false">K91-K92</f>
        <v>-16</v>
      </c>
      <c r="L93" s="116" t="n">
        <f aca="false">L91-L92</f>
        <v>-26</v>
      </c>
      <c r="M93" s="101"/>
      <c r="N93" s="127"/>
      <c r="O93" s="101"/>
      <c r="P93" s="101"/>
      <c r="Q93" s="101"/>
      <c r="R93" s="116"/>
      <c r="S93" s="101" t="n">
        <f aca="false">S91-S92</f>
        <v>-121</v>
      </c>
    </row>
    <row r="94" customFormat="false" ht="13.5" hidden="false" customHeight="false" outlineLevel="0" collapsed="false">
      <c r="A94" s="133"/>
      <c r="B94" s="105" t="s">
        <v>9</v>
      </c>
      <c r="C94" s="108" t="n">
        <f aca="false">C93/C92</f>
        <v>0</v>
      </c>
      <c r="D94" s="130" t="n">
        <f aca="false">D93/D92</f>
        <v>0.0574712643678161</v>
      </c>
      <c r="E94" s="108" t="n">
        <f aca="false">E93/E92</f>
        <v>0.232142857142857</v>
      </c>
      <c r="F94" s="108" t="n">
        <f aca="false">F93/F92</f>
        <v>-0.123456790123457</v>
      </c>
      <c r="G94" s="130" t="n">
        <f aca="false">G93/G92</f>
        <v>-0.294117647058824</v>
      </c>
      <c r="H94" s="108" t="n">
        <f aca="false">H93/H92</f>
        <v>-0.166666666666667</v>
      </c>
      <c r="I94" s="130" t="n">
        <f aca="false">I93/I92</f>
        <v>-0.227642276422764</v>
      </c>
      <c r="J94" s="108" t="n">
        <f aca="false">J93/J92</f>
        <v>-0.242718446601942</v>
      </c>
      <c r="K94" s="108" t="n">
        <f aca="false">K93/K92</f>
        <v>-0.149532710280374</v>
      </c>
      <c r="L94" s="130" t="n">
        <f aca="false">L93/L92</f>
        <v>-0.456140350877193</v>
      </c>
      <c r="M94" s="108"/>
      <c r="N94" s="131"/>
      <c r="O94" s="108"/>
      <c r="P94" s="108"/>
      <c r="Q94" s="108"/>
      <c r="R94" s="130"/>
      <c r="S94" s="108" t="n">
        <f aca="false">S93/S92</f>
        <v>-0.13641488162345</v>
      </c>
    </row>
    <row r="95" customFormat="false" ht="12.75" hidden="false" customHeight="false" outlineLevel="0" collapsed="false">
      <c r="A95" s="135"/>
      <c r="B95" s="98" t="n">
        <v>2012</v>
      </c>
      <c r="C95" s="101" t="n">
        <v>131</v>
      </c>
      <c r="D95" s="116" t="n">
        <v>30</v>
      </c>
      <c r="E95" s="101" t="n">
        <v>111</v>
      </c>
      <c r="F95" s="101" t="n">
        <v>47</v>
      </c>
      <c r="G95" s="116" t="n">
        <v>63</v>
      </c>
      <c r="H95" s="101" t="n">
        <v>24</v>
      </c>
      <c r="I95" s="116" t="n">
        <v>79</v>
      </c>
      <c r="J95" s="101" t="n">
        <v>86</v>
      </c>
      <c r="K95" s="101" t="n">
        <v>52</v>
      </c>
      <c r="L95" s="116" t="n">
        <v>63</v>
      </c>
      <c r="M95" s="101"/>
      <c r="N95" s="127"/>
      <c r="O95" s="101"/>
      <c r="P95" s="101"/>
      <c r="Q95" s="101"/>
      <c r="R95" s="116"/>
      <c r="S95" s="101" t="n">
        <f aca="false">C95+D95+E95+F95+G95+H95+I95+J95+K95+L95</f>
        <v>686</v>
      </c>
    </row>
    <row r="96" customFormat="false" ht="12.75" hidden="false" customHeight="false" outlineLevel="0" collapsed="false">
      <c r="A96" s="132" t="s">
        <v>57</v>
      </c>
      <c r="B96" s="98" t="n">
        <v>2011</v>
      </c>
      <c r="C96" s="101" t="n">
        <v>89</v>
      </c>
      <c r="D96" s="116" t="n">
        <v>16</v>
      </c>
      <c r="E96" s="101" t="n">
        <v>64</v>
      </c>
      <c r="F96" s="101" t="n">
        <v>18</v>
      </c>
      <c r="G96" s="116" t="n">
        <v>38</v>
      </c>
      <c r="H96" s="101" t="n">
        <v>11</v>
      </c>
      <c r="I96" s="116" t="n">
        <v>37</v>
      </c>
      <c r="J96" s="101" t="n">
        <v>98</v>
      </c>
      <c r="K96" s="101" t="n">
        <v>32</v>
      </c>
      <c r="L96" s="116" t="n">
        <v>54</v>
      </c>
      <c r="M96" s="101"/>
      <c r="N96" s="127"/>
      <c r="O96" s="101"/>
      <c r="P96" s="101"/>
      <c r="Q96" s="101"/>
      <c r="R96" s="116"/>
      <c r="S96" s="101" t="n">
        <f aca="false">C96+D96+E96+F96+G96+H96+I96+J96+K96+L96</f>
        <v>457</v>
      </c>
    </row>
    <row r="97" customFormat="false" ht="12.75" hidden="false" customHeight="false" outlineLevel="0" collapsed="false">
      <c r="A97" s="132" t="s">
        <v>58</v>
      </c>
      <c r="B97" s="103" t="s">
        <v>48</v>
      </c>
      <c r="C97" s="101" t="n">
        <f aca="false">C95-C96</f>
        <v>42</v>
      </c>
      <c r="D97" s="116" t="n">
        <f aca="false">D95-D96</f>
        <v>14</v>
      </c>
      <c r="E97" s="101" t="n">
        <f aca="false">E95-E96</f>
        <v>47</v>
      </c>
      <c r="F97" s="101" t="n">
        <f aca="false">F95-F96</f>
        <v>29</v>
      </c>
      <c r="G97" s="116" t="n">
        <f aca="false">G95-G96</f>
        <v>25</v>
      </c>
      <c r="H97" s="101" t="n">
        <f aca="false">H95-H96</f>
        <v>13</v>
      </c>
      <c r="I97" s="116" t="n">
        <f aca="false">I95-I96</f>
        <v>42</v>
      </c>
      <c r="J97" s="101" t="n">
        <f aca="false">J95-J96</f>
        <v>-12</v>
      </c>
      <c r="K97" s="101" t="n">
        <f aca="false">K95-K96</f>
        <v>20</v>
      </c>
      <c r="L97" s="116" t="n">
        <f aca="false">L95-L96</f>
        <v>9</v>
      </c>
      <c r="M97" s="101"/>
      <c r="N97" s="127"/>
      <c r="O97" s="101"/>
      <c r="P97" s="101"/>
      <c r="Q97" s="101"/>
      <c r="R97" s="116"/>
      <c r="S97" s="101" t="n">
        <f aca="false">S95-S96</f>
        <v>229</v>
      </c>
    </row>
    <row r="98" customFormat="false" ht="13.5" hidden="false" customHeight="false" outlineLevel="0" collapsed="false">
      <c r="A98" s="133"/>
      <c r="B98" s="105" t="s">
        <v>9</v>
      </c>
      <c r="C98" s="108" t="n">
        <f aca="false">C97/C96</f>
        <v>0.471910112359551</v>
      </c>
      <c r="D98" s="130" t="n">
        <f aca="false">D97/D96</f>
        <v>0.875</v>
      </c>
      <c r="E98" s="108" t="n">
        <f aca="false">E97/E96</f>
        <v>0.734375</v>
      </c>
      <c r="F98" s="108" t="n">
        <f aca="false">F97/F96</f>
        <v>1.61111111111111</v>
      </c>
      <c r="G98" s="130" t="n">
        <f aca="false">G97/G96</f>
        <v>0.657894736842105</v>
      </c>
      <c r="H98" s="108" t="n">
        <f aca="false">H97/H96</f>
        <v>1.18181818181818</v>
      </c>
      <c r="I98" s="130" t="n">
        <f aca="false">I97/I96</f>
        <v>1.13513513513514</v>
      </c>
      <c r="J98" s="108" t="n">
        <f aca="false">J97/J96</f>
        <v>-0.122448979591837</v>
      </c>
      <c r="K98" s="108" t="n">
        <f aca="false">K97/K96</f>
        <v>0.625</v>
      </c>
      <c r="L98" s="130" t="n">
        <f aca="false">L97/L96</f>
        <v>0.166666666666667</v>
      </c>
      <c r="M98" s="108"/>
      <c r="N98" s="131"/>
      <c r="O98" s="108"/>
      <c r="P98" s="108"/>
      <c r="Q98" s="108"/>
      <c r="R98" s="130"/>
      <c r="S98" s="108" t="n">
        <f aca="false">S97/S96</f>
        <v>0.50109409190372</v>
      </c>
    </row>
    <row r="99" customFormat="false" ht="12.75" hidden="false" customHeight="false" outlineLevel="0" collapsed="false">
      <c r="A99" s="135" t="s">
        <v>2</v>
      </c>
      <c r="B99" s="98" t="n">
        <v>2012</v>
      </c>
      <c r="C99" s="101" t="n">
        <v>56</v>
      </c>
      <c r="D99" s="116" t="n">
        <v>20</v>
      </c>
      <c r="E99" s="101" t="n">
        <v>25</v>
      </c>
      <c r="F99" s="101" t="n">
        <v>5</v>
      </c>
      <c r="G99" s="116" t="n">
        <v>5</v>
      </c>
      <c r="H99" s="101" t="n">
        <v>4</v>
      </c>
      <c r="I99" s="116" t="n">
        <v>38</v>
      </c>
      <c r="J99" s="101" t="n">
        <v>71</v>
      </c>
      <c r="K99" s="101" t="n">
        <v>20</v>
      </c>
      <c r="L99" s="116" t="n">
        <v>8</v>
      </c>
      <c r="M99" s="101"/>
      <c r="N99" s="127"/>
      <c r="O99" s="101"/>
      <c r="P99" s="101"/>
      <c r="Q99" s="101"/>
      <c r="R99" s="116"/>
      <c r="S99" s="101" t="n">
        <f aca="false">C99+D99+E99+F99+G99+H99+I99+J99+K99+L99</f>
        <v>252</v>
      </c>
    </row>
    <row r="100" customFormat="false" ht="12.75" hidden="false" customHeight="false" outlineLevel="0" collapsed="false">
      <c r="A100" s="132" t="s">
        <v>59</v>
      </c>
      <c r="B100" s="98" t="n">
        <v>2011</v>
      </c>
      <c r="C100" s="101" t="n">
        <v>67</v>
      </c>
      <c r="D100" s="116" t="n">
        <v>9</v>
      </c>
      <c r="E100" s="101" t="n">
        <v>41</v>
      </c>
      <c r="F100" s="101" t="n">
        <v>14</v>
      </c>
      <c r="G100" s="116" t="n">
        <v>6</v>
      </c>
      <c r="H100" s="101" t="n">
        <v>3</v>
      </c>
      <c r="I100" s="116" t="n">
        <v>51</v>
      </c>
      <c r="J100" s="101" t="n">
        <v>73</v>
      </c>
      <c r="K100" s="101" t="n">
        <v>13</v>
      </c>
      <c r="L100" s="116" t="n">
        <v>4</v>
      </c>
      <c r="M100" s="101"/>
      <c r="N100" s="127"/>
      <c r="O100" s="101"/>
      <c r="P100" s="101"/>
      <c r="Q100" s="101"/>
      <c r="R100" s="116"/>
      <c r="S100" s="101" t="n">
        <f aca="false">C100+D100+E100+F100+G100+H100+I100+J100+K100+L100</f>
        <v>281</v>
      </c>
    </row>
    <row r="101" customFormat="false" ht="12.75" hidden="false" customHeight="false" outlineLevel="0" collapsed="false">
      <c r="A101" s="132" t="s">
        <v>60</v>
      </c>
      <c r="B101" s="103" t="s">
        <v>48</v>
      </c>
      <c r="C101" s="101" t="n">
        <f aca="false">C99-C100</f>
        <v>-11</v>
      </c>
      <c r="D101" s="116" t="n">
        <f aca="false">D99-D100</f>
        <v>11</v>
      </c>
      <c r="E101" s="101" t="n">
        <f aca="false">E99-E100</f>
        <v>-16</v>
      </c>
      <c r="F101" s="101" t="n">
        <f aca="false">F99-F100</f>
        <v>-9</v>
      </c>
      <c r="G101" s="116" t="n">
        <f aca="false">G99-G100</f>
        <v>-1</v>
      </c>
      <c r="H101" s="101" t="n">
        <f aca="false">H99-H100</f>
        <v>1</v>
      </c>
      <c r="I101" s="116" t="n">
        <f aca="false">I99-I100</f>
        <v>-13</v>
      </c>
      <c r="J101" s="138" t="n">
        <f aca="false">J99-J100</f>
        <v>-2</v>
      </c>
      <c r="K101" s="101" t="n">
        <f aca="false">K99-K100</f>
        <v>7</v>
      </c>
      <c r="L101" s="116" t="n">
        <f aca="false">L99-L100</f>
        <v>4</v>
      </c>
      <c r="M101" s="101"/>
      <c r="N101" s="127"/>
      <c r="O101" s="101"/>
      <c r="P101" s="101"/>
      <c r="Q101" s="101"/>
      <c r="R101" s="116"/>
      <c r="S101" s="101" t="n">
        <f aca="false">S99-S100</f>
        <v>-29</v>
      </c>
    </row>
    <row r="102" customFormat="false" ht="13.5" hidden="false" customHeight="false" outlineLevel="0" collapsed="false">
      <c r="A102" s="133"/>
      <c r="B102" s="105" t="s">
        <v>9</v>
      </c>
      <c r="C102" s="108" t="n">
        <f aca="false">C101/C100</f>
        <v>-0.164179104477612</v>
      </c>
      <c r="D102" s="130" t="n">
        <f aca="false">D101/D100</f>
        <v>1.22222222222222</v>
      </c>
      <c r="E102" s="108" t="n">
        <f aca="false">E101/E100</f>
        <v>-0.390243902439024</v>
      </c>
      <c r="F102" s="108" t="n">
        <f aca="false">F101/F100</f>
        <v>-0.642857142857143</v>
      </c>
      <c r="G102" s="130" t="n">
        <f aca="false">G101/G100</f>
        <v>-0.166666666666667</v>
      </c>
      <c r="H102" s="134" t="n">
        <f aca="false">H101/H100</f>
        <v>0.333333333333333</v>
      </c>
      <c r="I102" s="130" t="n">
        <f aca="false">I101/I100</f>
        <v>-0.254901960784314</v>
      </c>
      <c r="J102" s="108" t="n">
        <f aca="false">J101/J100</f>
        <v>-0.0273972602739726</v>
      </c>
      <c r="K102" s="108" t="n">
        <f aca="false">K101/K100</f>
        <v>0.538461538461538</v>
      </c>
      <c r="L102" s="130" t="n">
        <f aca="false">L101/L100</f>
        <v>1</v>
      </c>
      <c r="M102" s="108"/>
      <c r="N102" s="131"/>
      <c r="O102" s="108"/>
      <c r="P102" s="108"/>
      <c r="Q102" s="108"/>
      <c r="R102" s="130"/>
      <c r="S102" s="108" t="n">
        <f aca="false">S101/S100</f>
        <v>-0.103202846975089</v>
      </c>
    </row>
    <row r="103" customFormat="false" ht="13.5" hidden="false" customHeight="false" outlineLevel="0" collapsed="false">
      <c r="A103" s="140" t="s">
        <v>84</v>
      </c>
      <c r="B103" s="113"/>
      <c r="C103" s="113"/>
      <c r="D103" s="113"/>
      <c r="E103" s="113"/>
      <c r="F103" s="113"/>
      <c r="G103" s="113"/>
      <c r="H103" s="113"/>
      <c r="I103" s="113"/>
      <c r="J103" s="113"/>
      <c r="K103" s="113"/>
      <c r="L103" s="113"/>
      <c r="M103" s="113"/>
      <c r="N103" s="113"/>
      <c r="O103" s="113"/>
      <c r="P103" s="113"/>
      <c r="Q103" s="113"/>
      <c r="R103" s="113"/>
      <c r="S103" s="113"/>
    </row>
    <row r="104" customFormat="false" ht="23.25" hidden="false" customHeight="false" outlineLevel="0" collapsed="false">
      <c r="A104" s="117"/>
      <c r="B104" s="118"/>
      <c r="C104" s="119" t="s">
        <v>85</v>
      </c>
      <c r="D104" s="120" t="s">
        <v>86</v>
      </c>
      <c r="E104" s="119" t="s">
        <v>87</v>
      </c>
      <c r="F104" s="120" t="s">
        <v>88</v>
      </c>
      <c r="G104" s="122" t="s">
        <v>89</v>
      </c>
      <c r="H104" s="119" t="s">
        <v>90</v>
      </c>
      <c r="I104" s="120" t="s">
        <v>91</v>
      </c>
      <c r="J104" s="143" t="s">
        <v>92</v>
      </c>
      <c r="K104" s="119" t="s">
        <v>93</v>
      </c>
      <c r="L104" s="119" t="s">
        <v>94</v>
      </c>
      <c r="M104" s="119" t="s">
        <v>95</v>
      </c>
      <c r="N104" s="122" t="s">
        <v>96</v>
      </c>
      <c r="O104" s="123"/>
      <c r="P104" s="142"/>
      <c r="Q104" s="142"/>
      <c r="R104" s="142"/>
      <c r="S104" s="124" t="s">
        <v>46</v>
      </c>
    </row>
    <row r="105" customFormat="false" ht="12.75" hidden="false" customHeight="false" outlineLevel="0" collapsed="false">
      <c r="A105" s="126"/>
      <c r="B105" s="98" t="n">
        <v>2012</v>
      </c>
      <c r="C105" s="101" t="n">
        <f aca="false">C109+C113+C117+C121+C125+C129+C133</f>
        <v>102</v>
      </c>
      <c r="D105" s="101" t="n">
        <f aca="false">D109+D113+D117+D121+D125+D129+D133</f>
        <v>111</v>
      </c>
      <c r="E105" s="101" t="n">
        <f aca="false">E109+E113+E117+E121+E125+E129+E133</f>
        <v>215</v>
      </c>
      <c r="F105" s="100" t="n">
        <f aca="false">F109+F113+F117+F121+F125+F129+F133</f>
        <v>110</v>
      </c>
      <c r="G105" s="101" t="n">
        <f aca="false">G109+G113+G117+G121+G125+G129+G133</f>
        <v>175</v>
      </c>
      <c r="H105" s="101" t="n">
        <f aca="false">H109+H113+H117+H121+H125+H129+H133</f>
        <v>57</v>
      </c>
      <c r="I105" s="101" t="n">
        <f aca="false">I109+I113+I117+I121+I125+I129+I133</f>
        <v>199</v>
      </c>
      <c r="J105" s="100" t="n">
        <f aca="false">J109+J113+J117+J121+J125+J129+J133</f>
        <v>430</v>
      </c>
      <c r="K105" s="101" t="n">
        <f aca="false">K109+K113+K117+K121+K125+K129+K133</f>
        <v>338</v>
      </c>
      <c r="L105" s="101" t="n">
        <f aca="false">L109+L113+L117+L121+L125+L129+L133</f>
        <v>142</v>
      </c>
      <c r="M105" s="101" t="n">
        <f aca="false">M109+M113+M117+M121+M125+M129+M133</f>
        <v>337</v>
      </c>
      <c r="N105" s="101" t="n">
        <f aca="false">N109+N113+N117+N121+N125+N129+N133</f>
        <v>164</v>
      </c>
      <c r="O105" s="127"/>
      <c r="P105" s="101"/>
      <c r="Q105" s="101"/>
      <c r="R105" s="101"/>
      <c r="S105" s="101" t="n">
        <f aca="false">S109+S113+S117+S121+S125+S129+S133</f>
        <v>2380</v>
      </c>
    </row>
    <row r="106" customFormat="false" ht="12.75" hidden="false" customHeight="false" outlineLevel="0" collapsed="false">
      <c r="A106" s="128" t="s">
        <v>47</v>
      </c>
      <c r="B106" s="98" t="n">
        <v>2011</v>
      </c>
      <c r="C106" s="101" t="n">
        <f aca="false">C110+C114+C118+C122+C126+C130+C134</f>
        <v>117</v>
      </c>
      <c r="D106" s="101" t="n">
        <f aca="false">D110+D114+D118+D122+D126+D130+D134</f>
        <v>118</v>
      </c>
      <c r="E106" s="101" t="n">
        <f aca="false">E110+E114+E118+E122+E126+E130+E134</f>
        <v>228</v>
      </c>
      <c r="F106" s="100" t="n">
        <f aca="false">F110+F114+F118+F122+F126+F130+F134</f>
        <v>121</v>
      </c>
      <c r="G106" s="138" t="n">
        <f aca="false">G110+G114+G118+G122+G126+G130+G134</f>
        <v>238</v>
      </c>
      <c r="H106" s="101" t="n">
        <f aca="false">H110+H114+H118+H122+H126+H130+H134</f>
        <v>84</v>
      </c>
      <c r="I106" s="101" t="n">
        <f aca="false">I110+I114+I118+I122+I126+I130+I134</f>
        <v>227</v>
      </c>
      <c r="J106" s="100" t="n">
        <f aca="false">J110+J114+J118+J122+J126+J130+J134</f>
        <v>631</v>
      </c>
      <c r="K106" s="101" t="n">
        <f aca="false">K110+K114+K118+K122+K126+K130+K134</f>
        <v>425</v>
      </c>
      <c r="L106" s="101" t="n">
        <f aca="false">L110+L114+L118+L122+L126+L130+L134</f>
        <v>187</v>
      </c>
      <c r="M106" s="101" t="n">
        <f aca="false">M110+M114+M118+M122+M126+M130+M134</f>
        <v>360</v>
      </c>
      <c r="N106" s="101" t="n">
        <f aca="false">N110+N114+N118+N122+N126+N130+N134</f>
        <v>221</v>
      </c>
      <c r="O106" s="127"/>
      <c r="P106" s="101"/>
      <c r="Q106" s="101"/>
      <c r="R106" s="101"/>
      <c r="S106" s="101" t="n">
        <f aca="false">S110+S114+S118+S122+S126+S130+S134</f>
        <v>2957</v>
      </c>
    </row>
    <row r="107" customFormat="false" ht="12.75" hidden="false" customHeight="false" outlineLevel="0" collapsed="false">
      <c r="A107" s="126"/>
      <c r="B107" s="103" t="s">
        <v>48</v>
      </c>
      <c r="C107" s="101" t="n">
        <f aca="false">C105-C106</f>
        <v>-15</v>
      </c>
      <c r="D107" s="116" t="n">
        <f aca="false">D105-D106</f>
        <v>-7</v>
      </c>
      <c r="E107" s="101" t="n">
        <f aca="false">E105-E106</f>
        <v>-13</v>
      </c>
      <c r="F107" s="116" t="n">
        <f aca="false">F105-F106</f>
        <v>-11</v>
      </c>
      <c r="G107" s="138" t="n">
        <f aca="false">G105-G106</f>
        <v>-63</v>
      </c>
      <c r="H107" s="101" t="n">
        <f aca="false">H105-H106</f>
        <v>-27</v>
      </c>
      <c r="I107" s="116" t="n">
        <f aca="false">I105-I106</f>
        <v>-28</v>
      </c>
      <c r="J107" s="100" t="n">
        <f aca="false">J105-J106</f>
        <v>-201</v>
      </c>
      <c r="K107" s="101" t="n">
        <f aca="false">K105-K106</f>
        <v>-87</v>
      </c>
      <c r="L107" s="101" t="n">
        <f aca="false">L105-L106</f>
        <v>-45</v>
      </c>
      <c r="M107" s="101" t="n">
        <f aca="false">M105-M106</f>
        <v>-23</v>
      </c>
      <c r="N107" s="101" t="n">
        <f aca="false">N105-N106</f>
        <v>-57</v>
      </c>
      <c r="O107" s="127"/>
      <c r="P107" s="127"/>
      <c r="Q107" s="127"/>
      <c r="R107" s="127"/>
      <c r="S107" s="101" t="n">
        <f aca="false">S105-S106</f>
        <v>-577</v>
      </c>
    </row>
    <row r="108" customFormat="false" ht="13.5" hidden="false" customHeight="false" outlineLevel="0" collapsed="false">
      <c r="A108" s="129"/>
      <c r="B108" s="105" t="s">
        <v>9</v>
      </c>
      <c r="C108" s="108" t="n">
        <f aca="false">C107/C106</f>
        <v>-0.128205128205128</v>
      </c>
      <c r="D108" s="130" t="n">
        <f aca="false">D107/D106</f>
        <v>-0.0593220338983051</v>
      </c>
      <c r="E108" s="108" t="n">
        <f aca="false">E107/E106</f>
        <v>-0.0570175438596491</v>
      </c>
      <c r="F108" s="130" t="n">
        <f aca="false">F107/F106</f>
        <v>-0.0909090909090909</v>
      </c>
      <c r="G108" s="134" t="n">
        <f aca="false">G107/G106</f>
        <v>-0.264705882352941</v>
      </c>
      <c r="H108" s="108" t="n">
        <f aca="false">H107/H106</f>
        <v>-0.321428571428571</v>
      </c>
      <c r="I108" s="130" t="n">
        <f aca="false">I107/I106</f>
        <v>-0.123348017621145</v>
      </c>
      <c r="J108" s="107" t="n">
        <f aca="false">J107/J106</f>
        <v>-0.318541996830428</v>
      </c>
      <c r="K108" s="108" t="n">
        <f aca="false">K107/K106</f>
        <v>-0.204705882352941</v>
      </c>
      <c r="L108" s="108" t="n">
        <f aca="false">L107/L106</f>
        <v>-0.240641711229947</v>
      </c>
      <c r="M108" s="108" t="n">
        <f aca="false">M107/M106</f>
        <v>-0.0638888888888889</v>
      </c>
      <c r="N108" s="108" t="n">
        <f aca="false">N107/N106</f>
        <v>-0.257918552036199</v>
      </c>
      <c r="O108" s="131"/>
      <c r="P108" s="131"/>
      <c r="Q108" s="131"/>
      <c r="R108" s="131"/>
      <c r="S108" s="108" t="n">
        <f aca="false">S107/S106</f>
        <v>-0.195130199526547</v>
      </c>
    </row>
    <row r="109" customFormat="false" ht="12.75" hidden="false" customHeight="false" outlineLevel="0" collapsed="false">
      <c r="A109" s="126"/>
      <c r="B109" s="98" t="n">
        <v>2012</v>
      </c>
      <c r="C109" s="101" t="n">
        <v>1</v>
      </c>
      <c r="D109" s="116" t="n">
        <v>0</v>
      </c>
      <c r="E109" s="101" t="n">
        <v>7</v>
      </c>
      <c r="F109" s="116" t="n">
        <v>0</v>
      </c>
      <c r="G109" s="101" t="n">
        <v>5</v>
      </c>
      <c r="H109" s="101" t="n">
        <v>4</v>
      </c>
      <c r="I109" s="116" t="n">
        <v>4</v>
      </c>
      <c r="J109" s="100" t="n">
        <v>12</v>
      </c>
      <c r="K109" s="101" t="n">
        <v>4</v>
      </c>
      <c r="L109" s="101" t="n">
        <v>3</v>
      </c>
      <c r="M109" s="101" t="n">
        <v>7</v>
      </c>
      <c r="N109" s="101" t="n">
        <v>2</v>
      </c>
      <c r="O109" s="127"/>
      <c r="P109" s="127"/>
      <c r="Q109" s="127"/>
      <c r="R109" s="127"/>
      <c r="S109" s="101" t="n">
        <f aca="false">C109+D109+E109+F109+G109+H109+I109+J109+K109+L109+M109+N109+O109</f>
        <v>49</v>
      </c>
    </row>
    <row r="110" customFormat="false" ht="12.75" hidden="false" customHeight="false" outlineLevel="0" collapsed="false">
      <c r="A110" s="132" t="s">
        <v>49</v>
      </c>
      <c r="B110" s="98" t="n">
        <v>2011</v>
      </c>
      <c r="C110" s="101" t="n">
        <v>0</v>
      </c>
      <c r="D110" s="116" t="n">
        <v>0</v>
      </c>
      <c r="E110" s="101" t="n">
        <v>7</v>
      </c>
      <c r="F110" s="116" t="n">
        <v>5</v>
      </c>
      <c r="G110" s="138" t="n">
        <v>8</v>
      </c>
      <c r="H110" s="101" t="n">
        <v>1</v>
      </c>
      <c r="I110" s="116" t="n">
        <v>6</v>
      </c>
      <c r="J110" s="100" t="n">
        <v>16</v>
      </c>
      <c r="K110" s="101" t="n">
        <v>4</v>
      </c>
      <c r="L110" s="101" t="n">
        <v>5</v>
      </c>
      <c r="M110" s="101" t="n">
        <v>10</v>
      </c>
      <c r="N110" s="101" t="n">
        <v>6</v>
      </c>
      <c r="O110" s="127"/>
      <c r="P110" s="127"/>
      <c r="Q110" s="127"/>
      <c r="R110" s="127"/>
      <c r="S110" s="101" t="n">
        <f aca="false">C110+D110+E110+F110+G110+H110+I110+J110+K110+L110+M110+N110+O110</f>
        <v>68</v>
      </c>
    </row>
    <row r="111" customFormat="false" ht="12.75" hidden="false" customHeight="false" outlineLevel="0" collapsed="false">
      <c r="A111" s="132" t="s">
        <v>50</v>
      </c>
      <c r="B111" s="103" t="s">
        <v>48</v>
      </c>
      <c r="C111" s="101" t="n">
        <f aca="false">C109-C110</f>
        <v>1</v>
      </c>
      <c r="D111" s="116" t="n">
        <f aca="false">D109-D110</f>
        <v>0</v>
      </c>
      <c r="E111" s="101" t="n">
        <f aca="false">E109-E110</f>
        <v>0</v>
      </c>
      <c r="F111" s="116" t="n">
        <f aca="false">F109-F110</f>
        <v>-5</v>
      </c>
      <c r="G111" s="138" t="n">
        <f aca="false">G109-G110</f>
        <v>-3</v>
      </c>
      <c r="H111" s="101" t="n">
        <f aca="false">H109-H110</f>
        <v>3</v>
      </c>
      <c r="I111" s="138" t="n">
        <f aca="false">I109-I110</f>
        <v>-2</v>
      </c>
      <c r="J111" s="116" t="n">
        <f aca="false">J109-J110</f>
        <v>-4</v>
      </c>
      <c r="K111" s="101" t="n">
        <f aca="false">K109-K110</f>
        <v>0</v>
      </c>
      <c r="L111" s="101" t="n">
        <f aca="false">L109-L110</f>
        <v>-2</v>
      </c>
      <c r="M111" s="101" t="n">
        <f aca="false">M109-M110</f>
        <v>-3</v>
      </c>
      <c r="N111" s="101" t="n">
        <f aca="false">N109-N110</f>
        <v>-4</v>
      </c>
      <c r="O111" s="127"/>
      <c r="P111" s="127"/>
      <c r="Q111" s="127"/>
      <c r="R111" s="127"/>
      <c r="S111" s="101" t="n">
        <f aca="false">S109-S110</f>
        <v>-19</v>
      </c>
    </row>
    <row r="112" customFormat="false" ht="13.5" hidden="false" customHeight="false" outlineLevel="0" collapsed="false">
      <c r="A112" s="133" t="s">
        <v>2</v>
      </c>
      <c r="B112" s="105" t="s">
        <v>9</v>
      </c>
      <c r="C112" s="108" t="n">
        <v>0</v>
      </c>
      <c r="D112" s="108" t="n">
        <v>0</v>
      </c>
      <c r="E112" s="108" t="n">
        <f aca="false">E111/E110</f>
        <v>0</v>
      </c>
      <c r="F112" s="108" t="n">
        <f aca="false">F111/F110</f>
        <v>-1</v>
      </c>
      <c r="G112" s="108" t="n">
        <f aca="false">G111/G110</f>
        <v>-0.375</v>
      </c>
      <c r="H112" s="108" t="n">
        <f aca="false">H111/H110</f>
        <v>3</v>
      </c>
      <c r="I112" s="108" t="n">
        <f aca="false">I111/I110</f>
        <v>-0.333333333333333</v>
      </c>
      <c r="J112" s="108" t="n">
        <f aca="false">J111/J110</f>
        <v>-0.25</v>
      </c>
      <c r="K112" s="134" t="n">
        <f aca="false">K111/K110</f>
        <v>0</v>
      </c>
      <c r="L112" s="108" t="n">
        <f aca="false">L111/L110</f>
        <v>-0.4</v>
      </c>
      <c r="M112" s="108" t="n">
        <f aca="false">M111/M110</f>
        <v>-0.3</v>
      </c>
      <c r="N112" s="108" t="n">
        <f aca="false">N111/N110</f>
        <v>-0.666666666666667</v>
      </c>
      <c r="O112" s="131"/>
      <c r="P112" s="131"/>
      <c r="Q112" s="131"/>
      <c r="R112" s="131"/>
      <c r="S112" s="108" t="n">
        <f aca="false">S111/S110</f>
        <v>-0.279411764705882</v>
      </c>
    </row>
    <row r="113" customFormat="false" ht="12.75" hidden="false" customHeight="false" outlineLevel="0" collapsed="false">
      <c r="A113" s="135"/>
      <c r="B113" s="98" t="n">
        <v>2012</v>
      </c>
      <c r="C113" s="101" t="n">
        <v>0</v>
      </c>
      <c r="D113" s="116" t="n">
        <v>0</v>
      </c>
      <c r="E113" s="101" t="n">
        <v>2</v>
      </c>
      <c r="F113" s="116" t="n">
        <v>0</v>
      </c>
      <c r="G113" s="101" t="n">
        <v>1</v>
      </c>
      <c r="H113" s="101" t="n">
        <v>0</v>
      </c>
      <c r="I113" s="116" t="n">
        <v>0</v>
      </c>
      <c r="J113" s="100" t="n">
        <v>1</v>
      </c>
      <c r="K113" s="101" t="n">
        <v>0</v>
      </c>
      <c r="L113" s="101" t="n">
        <v>0</v>
      </c>
      <c r="M113" s="101" t="n">
        <v>1</v>
      </c>
      <c r="N113" s="101" t="n">
        <v>0</v>
      </c>
      <c r="O113" s="127"/>
      <c r="P113" s="127"/>
      <c r="Q113" s="127"/>
      <c r="R113" s="127"/>
      <c r="S113" s="101" t="n">
        <f aca="false">C113+D113+E113+F113+G113+H113+I113+J113+K113+L113+M113+N113+O113</f>
        <v>5</v>
      </c>
    </row>
    <row r="114" customFormat="false" ht="12.75" hidden="false" customHeight="false" outlineLevel="0" collapsed="false">
      <c r="A114" s="132" t="s">
        <v>51</v>
      </c>
      <c r="B114" s="98" t="n">
        <v>2011</v>
      </c>
      <c r="C114" s="101" t="n">
        <v>0</v>
      </c>
      <c r="D114" s="116" t="n">
        <v>1</v>
      </c>
      <c r="E114" s="101" t="n">
        <v>0</v>
      </c>
      <c r="F114" s="116" t="n">
        <v>1</v>
      </c>
      <c r="G114" s="138" t="n">
        <v>1</v>
      </c>
      <c r="H114" s="101" t="n">
        <v>0</v>
      </c>
      <c r="I114" s="116" t="n">
        <v>0</v>
      </c>
      <c r="J114" s="100" t="n">
        <v>1</v>
      </c>
      <c r="K114" s="101" t="n">
        <v>3</v>
      </c>
      <c r="L114" s="101" t="n">
        <v>0</v>
      </c>
      <c r="M114" s="101" t="n">
        <v>1</v>
      </c>
      <c r="N114" s="101" t="n">
        <v>0</v>
      </c>
      <c r="O114" s="127"/>
      <c r="P114" s="127"/>
      <c r="Q114" s="127"/>
      <c r="R114" s="127"/>
      <c r="S114" s="101" t="n">
        <f aca="false">C114+D114+E114+F114+G114+H114+I114+J114+K114+L114+M114+N114+O114</f>
        <v>8</v>
      </c>
    </row>
    <row r="115" customFormat="false" ht="12.75" hidden="false" customHeight="false" outlineLevel="0" collapsed="false">
      <c r="A115" s="132" t="s">
        <v>52</v>
      </c>
      <c r="B115" s="103" t="s">
        <v>48</v>
      </c>
      <c r="C115" s="101" t="n">
        <f aca="false">C113-C114</f>
        <v>0</v>
      </c>
      <c r="D115" s="116" t="n">
        <f aca="false">D113-D114</f>
        <v>-1</v>
      </c>
      <c r="E115" s="101" t="n">
        <f aca="false">E113-E114</f>
        <v>2</v>
      </c>
      <c r="F115" s="116" t="n">
        <f aca="false">F113-F114</f>
        <v>-1</v>
      </c>
      <c r="G115" s="138" t="n">
        <f aca="false">G113-G114</f>
        <v>0</v>
      </c>
      <c r="H115" s="101" t="n">
        <f aca="false">H113-H114</f>
        <v>0</v>
      </c>
      <c r="I115" s="116" t="n">
        <f aca="false">I113-I114</f>
        <v>0</v>
      </c>
      <c r="J115" s="100" t="n">
        <f aca="false">J113-J114</f>
        <v>0</v>
      </c>
      <c r="K115" s="101" t="n">
        <f aca="false">K113-K114</f>
        <v>-3</v>
      </c>
      <c r="L115" s="101" t="n">
        <f aca="false">L113-L114</f>
        <v>0</v>
      </c>
      <c r="M115" s="101" t="n">
        <f aca="false">M113-M114</f>
        <v>0</v>
      </c>
      <c r="N115" s="101" t="n">
        <f aca="false">N113-N114</f>
        <v>0</v>
      </c>
      <c r="O115" s="127"/>
      <c r="P115" s="127"/>
      <c r="Q115" s="127"/>
      <c r="R115" s="127"/>
      <c r="S115" s="101" t="n">
        <f aca="false">S113-S114</f>
        <v>-3</v>
      </c>
    </row>
    <row r="116" customFormat="false" ht="13.5" hidden="false" customHeight="false" outlineLevel="0" collapsed="false">
      <c r="A116" s="133"/>
      <c r="B116" s="105" t="s">
        <v>9</v>
      </c>
      <c r="C116" s="108" t="n">
        <v>0</v>
      </c>
      <c r="D116" s="108" t="n">
        <f aca="false">D115/D114</f>
        <v>-1</v>
      </c>
      <c r="E116" s="108" t="n">
        <v>0</v>
      </c>
      <c r="F116" s="108" t="n">
        <f aca="false">F115/F114</f>
        <v>-1</v>
      </c>
      <c r="G116" s="108" t="n">
        <f aca="false">G115/G114</f>
        <v>0</v>
      </c>
      <c r="H116" s="108" t="n">
        <v>0</v>
      </c>
      <c r="I116" s="108" t="n">
        <v>0</v>
      </c>
      <c r="J116" s="108" t="n">
        <f aca="false">J115/J114</f>
        <v>0</v>
      </c>
      <c r="K116" s="108" t="n">
        <f aca="false">K115/K114</f>
        <v>-1</v>
      </c>
      <c r="L116" s="108" t="n">
        <v>0</v>
      </c>
      <c r="M116" s="108" t="n">
        <f aca="false">M115/M114</f>
        <v>0</v>
      </c>
      <c r="N116" s="108" t="n">
        <v>0</v>
      </c>
      <c r="O116" s="131"/>
      <c r="P116" s="108"/>
      <c r="Q116" s="108"/>
      <c r="R116" s="108"/>
      <c r="S116" s="108" t="n">
        <f aca="false">S115/S114</f>
        <v>-0.375</v>
      </c>
    </row>
    <row r="117" customFormat="false" ht="12.75" hidden="false" customHeight="false" outlineLevel="0" collapsed="false">
      <c r="A117" s="135"/>
      <c r="B117" s="98" t="n">
        <v>2012</v>
      </c>
      <c r="C117" s="101" t="n">
        <v>1</v>
      </c>
      <c r="D117" s="116" t="n">
        <v>7</v>
      </c>
      <c r="E117" s="101" t="n">
        <v>35</v>
      </c>
      <c r="F117" s="116" t="n">
        <v>13</v>
      </c>
      <c r="G117" s="101" t="n">
        <v>12</v>
      </c>
      <c r="H117" s="101" t="n">
        <v>4</v>
      </c>
      <c r="I117" s="116" t="n">
        <v>11</v>
      </c>
      <c r="J117" s="100" t="n">
        <v>34</v>
      </c>
      <c r="K117" s="101" t="n">
        <v>23</v>
      </c>
      <c r="L117" s="101" t="n">
        <v>6</v>
      </c>
      <c r="M117" s="101" t="n">
        <v>30</v>
      </c>
      <c r="N117" s="101" t="n">
        <v>23</v>
      </c>
      <c r="O117" s="127"/>
      <c r="P117" s="127"/>
      <c r="Q117" s="127"/>
      <c r="R117" s="127"/>
      <c r="S117" s="101" t="n">
        <f aca="false">C117+D117+E117+F117+G117+H117+I117+J117+K117+L117+M117+N117+O117</f>
        <v>199</v>
      </c>
    </row>
    <row r="118" customFormat="false" ht="12.75" hidden="false" customHeight="false" outlineLevel="0" collapsed="false">
      <c r="A118" s="132" t="s">
        <v>53</v>
      </c>
      <c r="B118" s="98" t="n">
        <v>2011</v>
      </c>
      <c r="C118" s="101" t="n">
        <v>3</v>
      </c>
      <c r="D118" s="116" t="n">
        <v>4</v>
      </c>
      <c r="E118" s="101" t="n">
        <v>24</v>
      </c>
      <c r="F118" s="116" t="n">
        <v>11</v>
      </c>
      <c r="G118" s="138" t="n">
        <v>13</v>
      </c>
      <c r="H118" s="101" t="n">
        <v>8</v>
      </c>
      <c r="I118" s="116" t="n">
        <v>6</v>
      </c>
      <c r="J118" s="100" t="n">
        <v>66</v>
      </c>
      <c r="K118" s="101" t="n">
        <v>47</v>
      </c>
      <c r="L118" s="101" t="n">
        <v>8</v>
      </c>
      <c r="M118" s="101" t="n">
        <v>47</v>
      </c>
      <c r="N118" s="101" t="n">
        <v>14</v>
      </c>
      <c r="O118" s="127"/>
      <c r="P118" s="127"/>
      <c r="Q118" s="127"/>
      <c r="R118" s="127"/>
      <c r="S118" s="101" t="n">
        <f aca="false">C118+D118+E118+F118+G118+H118+I118+J118+K118+L118+M118+N118+O118</f>
        <v>251</v>
      </c>
    </row>
    <row r="119" customFormat="false" ht="12.75" hidden="false" customHeight="false" outlineLevel="0" collapsed="false">
      <c r="A119" s="135"/>
      <c r="B119" s="103" t="s">
        <v>48</v>
      </c>
      <c r="C119" s="101" t="n">
        <f aca="false">C117-C118</f>
        <v>-2</v>
      </c>
      <c r="D119" s="116" t="n">
        <f aca="false">D117-D118</f>
        <v>3</v>
      </c>
      <c r="E119" s="101" t="n">
        <f aca="false">E117-E118</f>
        <v>11</v>
      </c>
      <c r="F119" s="116" t="n">
        <f aca="false">F117-F118</f>
        <v>2</v>
      </c>
      <c r="G119" s="138" t="n">
        <f aca="false">G117-G118</f>
        <v>-1</v>
      </c>
      <c r="H119" s="101" t="n">
        <f aca="false">H117-H118</f>
        <v>-4</v>
      </c>
      <c r="I119" s="116" t="n">
        <f aca="false">I117-I118</f>
        <v>5</v>
      </c>
      <c r="J119" s="100" t="n">
        <f aca="false">J117-J118</f>
        <v>-32</v>
      </c>
      <c r="K119" s="101" t="n">
        <f aca="false">K117-K118</f>
        <v>-24</v>
      </c>
      <c r="L119" s="101" t="n">
        <f aca="false">L117-L118</f>
        <v>-2</v>
      </c>
      <c r="M119" s="101" t="n">
        <f aca="false">M117-M118</f>
        <v>-17</v>
      </c>
      <c r="N119" s="101" t="n">
        <f aca="false">N117-N118</f>
        <v>9</v>
      </c>
      <c r="O119" s="127"/>
      <c r="P119" s="127"/>
      <c r="Q119" s="127"/>
      <c r="R119" s="127"/>
      <c r="S119" s="101" t="n">
        <f aca="false">S117-S118</f>
        <v>-52</v>
      </c>
    </row>
    <row r="120" customFormat="false" ht="13.5" hidden="false" customHeight="false" outlineLevel="0" collapsed="false">
      <c r="A120" s="133"/>
      <c r="B120" s="144" t="s">
        <v>9</v>
      </c>
      <c r="C120" s="145" t="n">
        <f aca="false">C119/C118</f>
        <v>-0.666666666666667</v>
      </c>
      <c r="D120" s="130" t="n">
        <f aca="false">D119/D118</f>
        <v>0.75</v>
      </c>
      <c r="E120" s="108" t="n">
        <f aca="false">E119/E118</f>
        <v>0.458333333333333</v>
      </c>
      <c r="F120" s="134" t="n">
        <f aca="false">F119/F118</f>
        <v>0.181818181818182</v>
      </c>
      <c r="G120" s="145" t="n">
        <f aca="false">G119/G118</f>
        <v>-0.0769230769230769</v>
      </c>
      <c r="H120" s="145" t="n">
        <f aca="false">H119/H118</f>
        <v>-0.5</v>
      </c>
      <c r="I120" s="130" t="n">
        <f aca="false">I119/I118</f>
        <v>0.833333333333333</v>
      </c>
      <c r="J120" s="107" t="n">
        <f aca="false">J119/J118</f>
        <v>-0.484848484848485</v>
      </c>
      <c r="K120" s="108" t="n">
        <f aca="false">K119/K118</f>
        <v>-0.51063829787234</v>
      </c>
      <c r="L120" s="130" t="n">
        <f aca="false">L119/L118</f>
        <v>-0.25</v>
      </c>
      <c r="M120" s="108" t="n">
        <f aca="false">M119/M118</f>
        <v>-0.361702127659575</v>
      </c>
      <c r="N120" s="108" t="n">
        <f aca="false">N119/N118</f>
        <v>0.642857142857143</v>
      </c>
      <c r="O120" s="131"/>
      <c r="P120" s="131"/>
      <c r="Q120" s="131"/>
      <c r="R120" s="131"/>
      <c r="S120" s="108" t="n">
        <f aca="false">S119/S118</f>
        <v>-0.207171314741036</v>
      </c>
    </row>
    <row r="121" customFormat="false" ht="12.75" hidden="false" customHeight="false" outlineLevel="0" collapsed="false">
      <c r="A121" s="135"/>
      <c r="B121" s="98" t="n">
        <v>2012</v>
      </c>
      <c r="C121" s="146" t="n">
        <v>7</v>
      </c>
      <c r="D121" s="147" t="n">
        <v>8</v>
      </c>
      <c r="E121" s="146" t="n">
        <v>18</v>
      </c>
      <c r="F121" s="147" t="n">
        <v>2</v>
      </c>
      <c r="G121" s="146" t="n">
        <v>12</v>
      </c>
      <c r="H121" s="146" t="n">
        <v>4</v>
      </c>
      <c r="I121" s="147" t="n">
        <v>22</v>
      </c>
      <c r="J121" s="148" t="n">
        <v>24</v>
      </c>
      <c r="K121" s="146" t="n">
        <v>18</v>
      </c>
      <c r="L121" s="146" t="n">
        <v>10</v>
      </c>
      <c r="M121" s="146" t="n">
        <v>18</v>
      </c>
      <c r="N121" s="146" t="n">
        <v>7</v>
      </c>
      <c r="O121" s="149"/>
      <c r="P121" s="149"/>
      <c r="Q121" s="149"/>
      <c r="R121" s="149"/>
      <c r="S121" s="146" t="n">
        <f aca="false">C121+D121+E121+F121+G121+H121+I121+J121+K121+L121+M121+N121+O121</f>
        <v>150</v>
      </c>
    </row>
    <row r="122" customFormat="false" ht="12.75" hidden="false" customHeight="false" outlineLevel="0" collapsed="false">
      <c r="A122" s="132" t="s">
        <v>54</v>
      </c>
      <c r="B122" s="98" t="n">
        <v>2011</v>
      </c>
      <c r="C122" s="101" t="n">
        <v>10</v>
      </c>
      <c r="D122" s="116" t="n">
        <v>8</v>
      </c>
      <c r="E122" s="101" t="n">
        <v>27</v>
      </c>
      <c r="F122" s="116" t="n">
        <v>13</v>
      </c>
      <c r="G122" s="138" t="n">
        <v>33</v>
      </c>
      <c r="H122" s="101" t="n">
        <v>18</v>
      </c>
      <c r="I122" s="116" t="n">
        <v>16</v>
      </c>
      <c r="J122" s="100" t="n">
        <v>31</v>
      </c>
      <c r="K122" s="101" t="n">
        <v>21</v>
      </c>
      <c r="L122" s="101" t="n">
        <v>9</v>
      </c>
      <c r="M122" s="101" t="n">
        <v>16</v>
      </c>
      <c r="N122" s="101" t="n">
        <v>10</v>
      </c>
      <c r="O122" s="127"/>
      <c r="P122" s="127"/>
      <c r="Q122" s="127"/>
      <c r="R122" s="127"/>
      <c r="S122" s="101" t="n">
        <f aca="false">C122+D122+E122+F122+G122+H122+I122+J122+K122+L122+M122+N122+O122</f>
        <v>212</v>
      </c>
    </row>
    <row r="123" customFormat="false" ht="12.75" hidden="false" customHeight="false" outlineLevel="0" collapsed="false">
      <c r="A123" s="132" t="s">
        <v>55</v>
      </c>
      <c r="B123" s="103" t="s">
        <v>48</v>
      </c>
      <c r="C123" s="100" t="n">
        <f aca="false">C121-C122</f>
        <v>-3</v>
      </c>
      <c r="D123" s="100" t="n">
        <f aca="false">D121-D122</f>
        <v>0</v>
      </c>
      <c r="E123" s="100" t="n">
        <f aca="false">E121-E122</f>
        <v>-9</v>
      </c>
      <c r="F123" s="100" t="n">
        <f aca="false">F121-F122</f>
        <v>-11</v>
      </c>
      <c r="G123" s="100" t="n">
        <f aca="false">G121-G122</f>
        <v>-21</v>
      </c>
      <c r="H123" s="100" t="n">
        <f aca="false">H121-H122</f>
        <v>-14</v>
      </c>
      <c r="I123" s="100" t="n">
        <f aca="false">I121-I122</f>
        <v>6</v>
      </c>
      <c r="J123" s="100" t="n">
        <f aca="false">J121-J122</f>
        <v>-7</v>
      </c>
      <c r="K123" s="101" t="n">
        <f aca="false">K121-K122</f>
        <v>-3</v>
      </c>
      <c r="L123" s="101" t="n">
        <f aca="false">L121-L122</f>
        <v>1</v>
      </c>
      <c r="M123" s="101" t="n">
        <f aca="false">M121-M122</f>
        <v>2</v>
      </c>
      <c r="N123" s="101" t="n">
        <f aca="false">N121-N122</f>
        <v>-3</v>
      </c>
      <c r="O123" s="127"/>
      <c r="P123" s="101"/>
      <c r="Q123" s="101"/>
      <c r="R123" s="101"/>
      <c r="S123" s="101" t="n">
        <f aca="false">S121-S122</f>
        <v>-62</v>
      </c>
    </row>
    <row r="124" customFormat="false" ht="13.5" hidden="false" customHeight="false" outlineLevel="0" collapsed="false">
      <c r="A124" s="133"/>
      <c r="B124" s="105" t="s">
        <v>9</v>
      </c>
      <c r="C124" s="134" t="n">
        <f aca="false">C123/C122</f>
        <v>-0.3</v>
      </c>
      <c r="D124" s="130" t="n">
        <f aca="false">D123/D122</f>
        <v>0</v>
      </c>
      <c r="E124" s="108" t="n">
        <f aca="false">E123/E122</f>
        <v>-0.333333333333333</v>
      </c>
      <c r="F124" s="130" t="n">
        <f aca="false">F123/F122</f>
        <v>-0.846153846153846</v>
      </c>
      <c r="G124" s="134" t="n">
        <f aca="false">G123/G122</f>
        <v>-0.636363636363636</v>
      </c>
      <c r="H124" s="108" t="n">
        <f aca="false">H123/H122</f>
        <v>-0.777777777777778</v>
      </c>
      <c r="I124" s="130" t="n">
        <f aca="false">I123/I122</f>
        <v>0.375</v>
      </c>
      <c r="J124" s="107" t="n">
        <f aca="false">J123/J122</f>
        <v>-0.225806451612903</v>
      </c>
      <c r="K124" s="108" t="n">
        <f aca="false">K123/K122</f>
        <v>-0.142857142857143</v>
      </c>
      <c r="L124" s="108" t="n">
        <f aca="false">L123/L122</f>
        <v>0.111111111111111</v>
      </c>
      <c r="M124" s="108" t="n">
        <f aca="false">M123/M122</f>
        <v>0.125</v>
      </c>
      <c r="N124" s="108" t="n">
        <f aca="false">N123/N122</f>
        <v>-0.3</v>
      </c>
      <c r="O124" s="131"/>
      <c r="P124" s="131"/>
      <c r="Q124" s="131"/>
      <c r="R124" s="131"/>
      <c r="S124" s="108" t="n">
        <f aca="false">S123/S122</f>
        <v>-0.292452830188679</v>
      </c>
    </row>
    <row r="125" customFormat="false" ht="12.75" hidden="false" customHeight="false" outlineLevel="0" collapsed="false">
      <c r="A125" s="135"/>
      <c r="B125" s="98" t="n">
        <v>2012</v>
      </c>
      <c r="C125" s="101" t="n">
        <v>35</v>
      </c>
      <c r="D125" s="116" t="n">
        <v>45</v>
      </c>
      <c r="E125" s="101" t="n">
        <v>58</v>
      </c>
      <c r="F125" s="116" t="n">
        <v>48</v>
      </c>
      <c r="G125" s="101" t="n">
        <v>39</v>
      </c>
      <c r="H125" s="101" t="n">
        <v>18</v>
      </c>
      <c r="I125" s="116" t="n">
        <v>50</v>
      </c>
      <c r="J125" s="100" t="n">
        <v>68</v>
      </c>
      <c r="K125" s="101" t="n">
        <v>49</v>
      </c>
      <c r="L125" s="101" t="n">
        <v>37</v>
      </c>
      <c r="M125" s="101" t="n">
        <v>77</v>
      </c>
      <c r="N125" s="101" t="n">
        <v>34</v>
      </c>
      <c r="O125" s="127"/>
      <c r="P125" s="127"/>
      <c r="Q125" s="127"/>
      <c r="R125" s="127"/>
      <c r="S125" s="101" t="n">
        <f aca="false">C125+D125+E125+F125+G125+H125+I125+J125+K125+L125+M125+N125+O125</f>
        <v>558</v>
      </c>
    </row>
    <row r="126" customFormat="false" ht="12.75" hidden="false" customHeight="false" outlineLevel="0" collapsed="false">
      <c r="A126" s="132" t="s">
        <v>56</v>
      </c>
      <c r="B126" s="98" t="n">
        <v>2011</v>
      </c>
      <c r="C126" s="101" t="n">
        <v>37</v>
      </c>
      <c r="D126" s="116" t="n">
        <v>57</v>
      </c>
      <c r="E126" s="101" t="n">
        <v>99</v>
      </c>
      <c r="F126" s="116" t="n">
        <v>51</v>
      </c>
      <c r="G126" s="138" t="n">
        <v>76</v>
      </c>
      <c r="H126" s="101" t="n">
        <v>33</v>
      </c>
      <c r="I126" s="116" t="n">
        <v>93</v>
      </c>
      <c r="J126" s="100" t="n">
        <v>150</v>
      </c>
      <c r="K126" s="101" t="n">
        <v>64</v>
      </c>
      <c r="L126" s="101" t="n">
        <v>54</v>
      </c>
      <c r="M126" s="101" t="n">
        <v>96</v>
      </c>
      <c r="N126" s="101" t="n">
        <v>86</v>
      </c>
      <c r="O126" s="127"/>
      <c r="P126" s="127"/>
      <c r="Q126" s="127"/>
      <c r="R126" s="127"/>
      <c r="S126" s="101" t="n">
        <f aca="false">C126+D126+E126+F126+G126+H126+I126+J126+K126+L126+M126+N126+O126</f>
        <v>896</v>
      </c>
    </row>
    <row r="127" customFormat="false" ht="12.75" hidden="false" customHeight="false" outlineLevel="0" collapsed="false">
      <c r="A127" s="135"/>
      <c r="B127" s="103" t="s">
        <v>48</v>
      </c>
      <c r="C127" s="101" t="n">
        <f aca="false">C125-C126</f>
        <v>-2</v>
      </c>
      <c r="D127" s="116" t="n">
        <f aca="false">D125-D126</f>
        <v>-12</v>
      </c>
      <c r="E127" s="101" t="n">
        <f aca="false">E125-E126</f>
        <v>-41</v>
      </c>
      <c r="F127" s="116" t="n">
        <f aca="false">F125-F126</f>
        <v>-3</v>
      </c>
      <c r="G127" s="138" t="n">
        <f aca="false">G125-G126</f>
        <v>-37</v>
      </c>
      <c r="H127" s="138" t="n">
        <f aca="false">H125-H126</f>
        <v>-15</v>
      </c>
      <c r="I127" s="138" t="n">
        <f aca="false">I125-I126</f>
        <v>-43</v>
      </c>
      <c r="J127" s="138" t="n">
        <f aca="false">J125-J126</f>
        <v>-82</v>
      </c>
      <c r="K127" s="101" t="n">
        <f aca="false">K125-K126</f>
        <v>-15</v>
      </c>
      <c r="L127" s="101" t="n">
        <f aca="false">L125-L126</f>
        <v>-17</v>
      </c>
      <c r="M127" s="101" t="n">
        <f aca="false">M125-M126</f>
        <v>-19</v>
      </c>
      <c r="N127" s="101" t="n">
        <f aca="false">N125-N126</f>
        <v>-52</v>
      </c>
      <c r="O127" s="127"/>
      <c r="P127" s="127"/>
      <c r="Q127" s="127"/>
      <c r="R127" s="127"/>
      <c r="S127" s="101" t="n">
        <f aca="false">S125-S126</f>
        <v>-338</v>
      </c>
    </row>
    <row r="128" customFormat="false" ht="13.5" hidden="false" customHeight="false" outlineLevel="0" collapsed="false">
      <c r="A128" s="133"/>
      <c r="B128" s="105" t="s">
        <v>9</v>
      </c>
      <c r="C128" s="108" t="n">
        <f aca="false">C127/C126</f>
        <v>-0.0540540540540541</v>
      </c>
      <c r="D128" s="130" t="n">
        <f aca="false">D127/D126</f>
        <v>-0.210526315789474</v>
      </c>
      <c r="E128" s="108" t="n">
        <f aca="false">E127/E126</f>
        <v>-0.414141414141414</v>
      </c>
      <c r="F128" s="130" t="n">
        <f aca="false">F127/F126</f>
        <v>-0.0588235294117647</v>
      </c>
      <c r="G128" s="134" t="n">
        <f aca="false">G127/G126</f>
        <v>-0.486842105263158</v>
      </c>
      <c r="H128" s="108" t="n">
        <f aca="false">H127/H126</f>
        <v>-0.454545454545455</v>
      </c>
      <c r="I128" s="130" t="n">
        <f aca="false">I127/I126</f>
        <v>-0.462365591397849</v>
      </c>
      <c r="J128" s="107" t="n">
        <f aca="false">J127/J126</f>
        <v>-0.546666666666667</v>
      </c>
      <c r="K128" s="108" t="n">
        <f aca="false">K127/K126</f>
        <v>-0.234375</v>
      </c>
      <c r="L128" s="108" t="n">
        <f aca="false">L127/L126</f>
        <v>-0.314814814814815</v>
      </c>
      <c r="M128" s="108" t="n">
        <f aca="false">M127/M126</f>
        <v>-0.197916666666667</v>
      </c>
      <c r="N128" s="108" t="n">
        <f aca="false">N127/N126</f>
        <v>-0.604651162790698</v>
      </c>
      <c r="O128" s="131"/>
      <c r="P128" s="131"/>
      <c r="Q128" s="131"/>
      <c r="R128" s="131"/>
      <c r="S128" s="108" t="n">
        <f aca="false">S127/S126</f>
        <v>-0.377232142857143</v>
      </c>
    </row>
    <row r="129" customFormat="false" ht="12.75" hidden="false" customHeight="false" outlineLevel="0" collapsed="false">
      <c r="A129" s="135"/>
      <c r="B129" s="98" t="n">
        <v>2012</v>
      </c>
      <c r="C129" s="101" t="n">
        <v>57</v>
      </c>
      <c r="D129" s="116" t="n">
        <v>50</v>
      </c>
      <c r="E129" s="101" t="n">
        <v>90</v>
      </c>
      <c r="F129" s="116" t="n">
        <v>44</v>
      </c>
      <c r="G129" s="101" t="n">
        <v>93</v>
      </c>
      <c r="H129" s="101" t="n">
        <v>26</v>
      </c>
      <c r="I129" s="116" t="n">
        <v>109</v>
      </c>
      <c r="J129" s="100" t="n">
        <v>276</v>
      </c>
      <c r="K129" s="101" t="n">
        <v>223</v>
      </c>
      <c r="L129" s="101" t="n">
        <v>82</v>
      </c>
      <c r="M129" s="101" t="n">
        <v>198</v>
      </c>
      <c r="N129" s="101" t="n">
        <v>87</v>
      </c>
      <c r="O129" s="127"/>
      <c r="P129" s="127"/>
      <c r="Q129" s="127"/>
      <c r="R129" s="127"/>
      <c r="S129" s="101" t="n">
        <f aca="false">C129+D129+E129+F129+G129+H129+I129+J129+K129+L129+M129+N129+O129</f>
        <v>1335</v>
      </c>
    </row>
    <row r="130" customFormat="false" ht="12.75" hidden="false" customHeight="false" outlineLevel="0" collapsed="false">
      <c r="A130" s="132" t="s">
        <v>57</v>
      </c>
      <c r="B130" s="98" t="n">
        <v>2011</v>
      </c>
      <c r="C130" s="101" t="n">
        <v>59</v>
      </c>
      <c r="D130" s="116" t="n">
        <v>45</v>
      </c>
      <c r="E130" s="101" t="n">
        <v>69</v>
      </c>
      <c r="F130" s="116" t="n">
        <v>35</v>
      </c>
      <c r="G130" s="138" t="n">
        <v>96</v>
      </c>
      <c r="H130" s="101" t="n">
        <v>21</v>
      </c>
      <c r="I130" s="116" t="n">
        <v>99</v>
      </c>
      <c r="J130" s="100" t="n">
        <v>350</v>
      </c>
      <c r="K130" s="101" t="n">
        <v>269</v>
      </c>
      <c r="L130" s="101" t="n">
        <v>102</v>
      </c>
      <c r="M130" s="101" t="n">
        <v>171</v>
      </c>
      <c r="N130" s="101" t="n">
        <v>93</v>
      </c>
      <c r="O130" s="127"/>
      <c r="P130" s="127"/>
      <c r="Q130" s="127"/>
      <c r="R130" s="127"/>
      <c r="S130" s="101" t="n">
        <f aca="false">C130+D130+E130+F130+G130+H130+I130+J130+K130+L130+M130+N130+O130</f>
        <v>1409</v>
      </c>
    </row>
    <row r="131" customFormat="false" ht="12.75" hidden="false" customHeight="false" outlineLevel="0" collapsed="false">
      <c r="A131" s="132" t="s">
        <v>58</v>
      </c>
      <c r="B131" s="103" t="s">
        <v>48</v>
      </c>
      <c r="C131" s="101" t="n">
        <f aca="false">C129-C130</f>
        <v>-2</v>
      </c>
      <c r="D131" s="101" t="n">
        <f aca="false">D129-D130</f>
        <v>5</v>
      </c>
      <c r="E131" s="101" t="n">
        <f aca="false">E129-E130</f>
        <v>21</v>
      </c>
      <c r="F131" s="116" t="n">
        <f aca="false">F129-F130</f>
        <v>9</v>
      </c>
      <c r="G131" s="138" t="n">
        <f aca="false">G129-G130</f>
        <v>-3</v>
      </c>
      <c r="H131" s="101" t="n">
        <f aca="false">H129-H130</f>
        <v>5</v>
      </c>
      <c r="I131" s="116" t="n">
        <f aca="false">I129-I130</f>
        <v>10</v>
      </c>
      <c r="J131" s="100" t="n">
        <f aca="false">J129-J130</f>
        <v>-74</v>
      </c>
      <c r="K131" s="101" t="n">
        <f aca="false">K129-K130</f>
        <v>-46</v>
      </c>
      <c r="L131" s="101" t="n">
        <f aca="false">L129-L130</f>
        <v>-20</v>
      </c>
      <c r="M131" s="101" t="n">
        <f aca="false">M129-M130</f>
        <v>27</v>
      </c>
      <c r="N131" s="101" t="n">
        <f aca="false">N129-N130</f>
        <v>-6</v>
      </c>
      <c r="O131" s="127"/>
      <c r="P131" s="127"/>
      <c r="Q131" s="127"/>
      <c r="R131" s="127"/>
      <c r="S131" s="101" t="n">
        <f aca="false">S129-S130</f>
        <v>-74</v>
      </c>
    </row>
    <row r="132" customFormat="false" ht="13.5" hidden="false" customHeight="false" outlineLevel="0" collapsed="false">
      <c r="A132" s="133"/>
      <c r="B132" s="105" t="s">
        <v>9</v>
      </c>
      <c r="C132" s="108" t="n">
        <f aca="false">C131/C130</f>
        <v>-0.0338983050847458</v>
      </c>
      <c r="D132" s="130" t="n">
        <f aca="false">D131/D130</f>
        <v>0.111111111111111</v>
      </c>
      <c r="E132" s="108" t="n">
        <f aca="false">E131/E130</f>
        <v>0.304347826086957</v>
      </c>
      <c r="F132" s="130" t="n">
        <f aca="false">F131/F130</f>
        <v>0.257142857142857</v>
      </c>
      <c r="G132" s="134" t="n">
        <f aca="false">G131/G130</f>
        <v>-0.03125</v>
      </c>
      <c r="H132" s="108" t="n">
        <f aca="false">H131/H130</f>
        <v>0.238095238095238</v>
      </c>
      <c r="I132" s="130" t="n">
        <f aca="false">I131/I130</f>
        <v>0.101010101010101</v>
      </c>
      <c r="J132" s="107" t="n">
        <f aca="false">J131/J130</f>
        <v>-0.211428571428571</v>
      </c>
      <c r="K132" s="108" t="n">
        <f aca="false">K131/K130</f>
        <v>-0.171003717472119</v>
      </c>
      <c r="L132" s="108" t="n">
        <f aca="false">L131/L130</f>
        <v>-0.196078431372549</v>
      </c>
      <c r="M132" s="108" t="n">
        <f aca="false">M131/M130</f>
        <v>0.157894736842105</v>
      </c>
      <c r="N132" s="108" t="n">
        <f aca="false">N131/N130</f>
        <v>-0.0645161290322581</v>
      </c>
      <c r="O132" s="131"/>
      <c r="P132" s="131"/>
      <c r="Q132" s="131"/>
      <c r="R132" s="131"/>
      <c r="S132" s="108" t="n">
        <f aca="false">S131/S130</f>
        <v>-0.0525195173882186</v>
      </c>
    </row>
    <row r="133" customFormat="false" ht="12.75" hidden="false" customHeight="false" outlineLevel="0" collapsed="false">
      <c r="A133" s="135"/>
      <c r="B133" s="98" t="n">
        <v>2012</v>
      </c>
      <c r="C133" s="101" t="n">
        <v>1</v>
      </c>
      <c r="D133" s="116" t="n">
        <v>1</v>
      </c>
      <c r="E133" s="101" t="n">
        <v>5</v>
      </c>
      <c r="F133" s="116" t="n">
        <v>3</v>
      </c>
      <c r="G133" s="101" t="n">
        <v>13</v>
      </c>
      <c r="H133" s="101" t="n">
        <v>1</v>
      </c>
      <c r="I133" s="116" t="n">
        <v>3</v>
      </c>
      <c r="J133" s="100" t="n">
        <v>15</v>
      </c>
      <c r="K133" s="101" t="n">
        <v>21</v>
      </c>
      <c r="L133" s="101" t="n">
        <v>4</v>
      </c>
      <c r="M133" s="101" t="n">
        <v>6</v>
      </c>
      <c r="N133" s="101" t="n">
        <v>11</v>
      </c>
      <c r="O133" s="127"/>
      <c r="P133" s="127"/>
      <c r="Q133" s="127"/>
      <c r="R133" s="127"/>
      <c r="S133" s="101" t="n">
        <f aca="false">C133+D133+E133+F133+G133+H133+I133+J133+K133+L133+M133+N133+O133</f>
        <v>84</v>
      </c>
    </row>
    <row r="134" customFormat="false" ht="12.75" hidden="false" customHeight="false" outlineLevel="0" collapsed="false">
      <c r="A134" s="132" t="s">
        <v>59</v>
      </c>
      <c r="B134" s="98" t="n">
        <v>2011</v>
      </c>
      <c r="C134" s="101" t="n">
        <v>8</v>
      </c>
      <c r="D134" s="116" t="n">
        <v>3</v>
      </c>
      <c r="E134" s="101" t="n">
        <v>2</v>
      </c>
      <c r="F134" s="116" t="n">
        <v>5</v>
      </c>
      <c r="G134" s="138" t="n">
        <v>11</v>
      </c>
      <c r="H134" s="101" t="n">
        <v>3</v>
      </c>
      <c r="I134" s="116" t="n">
        <v>7</v>
      </c>
      <c r="J134" s="100" t="n">
        <v>17</v>
      </c>
      <c r="K134" s="101" t="n">
        <v>17</v>
      </c>
      <c r="L134" s="101" t="n">
        <v>9</v>
      </c>
      <c r="M134" s="101" t="n">
        <v>19</v>
      </c>
      <c r="N134" s="101" t="n">
        <v>12</v>
      </c>
      <c r="O134" s="127"/>
      <c r="P134" s="127"/>
      <c r="Q134" s="127"/>
      <c r="R134" s="127"/>
      <c r="S134" s="101" t="n">
        <f aca="false">C134+D134+E134+F134+G134+H134+I134+J134+K134+L134+M134+N134+O134</f>
        <v>113</v>
      </c>
    </row>
    <row r="135" customFormat="false" ht="12.75" hidden="false" customHeight="false" outlineLevel="0" collapsed="false">
      <c r="A135" s="132" t="s">
        <v>60</v>
      </c>
      <c r="B135" s="103" t="s">
        <v>48</v>
      </c>
      <c r="C135" s="101" t="n">
        <f aca="false">C133-C134</f>
        <v>-7</v>
      </c>
      <c r="D135" s="116" t="n">
        <f aca="false">D133-D134</f>
        <v>-2</v>
      </c>
      <c r="E135" s="101" t="n">
        <f aca="false">E133-E134</f>
        <v>3</v>
      </c>
      <c r="F135" s="116" t="n">
        <f aca="false">F133-F134</f>
        <v>-2</v>
      </c>
      <c r="G135" s="138" t="n">
        <f aca="false">G133-G134</f>
        <v>2</v>
      </c>
      <c r="H135" s="101" t="n">
        <f aca="false">H133-H134</f>
        <v>-2</v>
      </c>
      <c r="I135" s="116" t="n">
        <f aca="false">I133-I134</f>
        <v>-4</v>
      </c>
      <c r="J135" s="100" t="n">
        <f aca="false">J133-J134</f>
        <v>-2</v>
      </c>
      <c r="K135" s="101" t="n">
        <f aca="false">K133-K134</f>
        <v>4</v>
      </c>
      <c r="L135" s="101" t="n">
        <f aca="false">L133-L134</f>
        <v>-5</v>
      </c>
      <c r="M135" s="101" t="n">
        <f aca="false">M133-M134</f>
        <v>-13</v>
      </c>
      <c r="N135" s="101" t="n">
        <f aca="false">N133-N134</f>
        <v>-1</v>
      </c>
      <c r="O135" s="127"/>
      <c r="P135" s="127"/>
      <c r="Q135" s="127"/>
      <c r="R135" s="127"/>
      <c r="S135" s="101" t="n">
        <f aca="false">S133-S134</f>
        <v>-29</v>
      </c>
    </row>
    <row r="136" customFormat="false" ht="13.5" hidden="false" customHeight="false" outlineLevel="0" collapsed="false">
      <c r="A136" s="133"/>
      <c r="B136" s="105" t="s">
        <v>9</v>
      </c>
      <c r="C136" s="108" t="n">
        <f aca="false">C135/C134</f>
        <v>-0.875</v>
      </c>
      <c r="D136" s="108" t="n">
        <f aca="false">D135/D134</f>
        <v>-0.666666666666667</v>
      </c>
      <c r="E136" s="108" t="n">
        <f aca="false">E135/E134</f>
        <v>1.5</v>
      </c>
      <c r="F136" s="130" t="n">
        <f aca="false">F135/F134</f>
        <v>-0.4</v>
      </c>
      <c r="G136" s="134" t="n">
        <f aca="false">G135/G134</f>
        <v>0.181818181818182</v>
      </c>
      <c r="H136" s="134" t="n">
        <f aca="false">H135/H134</f>
        <v>-0.666666666666667</v>
      </c>
      <c r="I136" s="130" t="n">
        <f aca="false">I135/I134</f>
        <v>-0.571428571428571</v>
      </c>
      <c r="J136" s="107" t="n">
        <f aca="false">J135/J134</f>
        <v>-0.117647058823529</v>
      </c>
      <c r="K136" s="108" t="n">
        <f aca="false">K135/K134</f>
        <v>0.235294117647059</v>
      </c>
      <c r="L136" s="108" t="n">
        <f aca="false">L135/L134</f>
        <v>-0.555555555555556</v>
      </c>
      <c r="M136" s="108" t="n">
        <f aca="false">M135/M134</f>
        <v>-0.68421052631579</v>
      </c>
      <c r="N136" s="108" t="n">
        <f aca="false">N135/N134</f>
        <v>-0.0833333333333333</v>
      </c>
      <c r="O136" s="131"/>
      <c r="P136" s="131"/>
      <c r="Q136" s="131"/>
      <c r="R136" s="131"/>
      <c r="S136" s="108" t="n">
        <f aca="false">S135/S134</f>
        <v>-0.256637168141593</v>
      </c>
    </row>
    <row r="137" customFormat="false" ht="13.5" hidden="false" customHeight="false" outlineLevel="0" collapsed="false">
      <c r="A137" s="140" t="s">
        <v>97</v>
      </c>
      <c r="B137" s="113"/>
      <c r="C137" s="113"/>
      <c r="D137" s="113"/>
      <c r="E137" s="113"/>
      <c r="F137" s="113"/>
      <c r="G137" s="113"/>
      <c r="H137" s="113"/>
      <c r="I137" s="113"/>
      <c r="J137" s="113"/>
      <c r="K137" s="113"/>
      <c r="L137" s="113"/>
      <c r="M137" s="113"/>
      <c r="N137" s="113"/>
      <c r="O137" s="113"/>
      <c r="P137" s="113"/>
      <c r="Q137" s="113"/>
      <c r="R137" s="113"/>
      <c r="S137" s="113"/>
    </row>
    <row r="138" customFormat="false" ht="13.5" hidden="false" customHeight="false" outlineLevel="0" collapsed="false">
      <c r="A138" s="117"/>
      <c r="B138" s="118"/>
      <c r="C138" s="119" t="s">
        <v>98</v>
      </c>
      <c r="D138" s="119" t="s">
        <v>99</v>
      </c>
      <c r="E138" s="120" t="s">
        <v>100</v>
      </c>
      <c r="F138" s="119" t="s">
        <v>101</v>
      </c>
      <c r="G138" s="119" t="s">
        <v>102</v>
      </c>
      <c r="H138" s="125"/>
      <c r="I138" s="124"/>
      <c r="J138" s="125"/>
      <c r="K138" s="124"/>
      <c r="L138" s="125"/>
      <c r="M138" s="124"/>
      <c r="N138" s="124"/>
      <c r="O138" s="124"/>
      <c r="P138" s="124"/>
      <c r="Q138" s="124"/>
      <c r="R138" s="125"/>
      <c r="S138" s="124" t="s">
        <v>46</v>
      </c>
    </row>
    <row r="139" customFormat="false" ht="12.75" hidden="false" customHeight="false" outlineLevel="0" collapsed="false">
      <c r="A139" s="126"/>
      <c r="B139" s="98" t="n">
        <v>2012</v>
      </c>
      <c r="C139" s="101" t="n">
        <f aca="false">C143+C147+C151+C155+C159+C163+C167</f>
        <v>780</v>
      </c>
      <c r="D139" s="101" t="n">
        <f aca="false">D143+D147+D151+D155+D159+D163+D167</f>
        <v>359</v>
      </c>
      <c r="E139" s="101" t="n">
        <f aca="false">E143+E147+E151+E155+E159+E163+E167</f>
        <v>68</v>
      </c>
      <c r="F139" s="101" t="n">
        <f aca="false">F143+F147+F151+F155+F159+F163+F167</f>
        <v>172</v>
      </c>
      <c r="G139" s="101" t="n">
        <f aca="false">G143+G147+G151+G155+G159+G163+G167</f>
        <v>276</v>
      </c>
      <c r="H139" s="127"/>
      <c r="I139" s="101"/>
      <c r="J139" s="101"/>
      <c r="K139" s="101"/>
      <c r="L139" s="101"/>
      <c r="M139" s="101"/>
      <c r="N139" s="101"/>
      <c r="O139" s="101"/>
      <c r="P139" s="101"/>
      <c r="Q139" s="101"/>
      <c r="R139" s="127"/>
      <c r="S139" s="101" t="n">
        <f aca="false">S143+S147+S151+S155+S159+S163+S167</f>
        <v>1655</v>
      </c>
    </row>
    <row r="140" customFormat="false" ht="12.75" hidden="false" customHeight="false" outlineLevel="0" collapsed="false">
      <c r="A140" s="128" t="s">
        <v>47</v>
      </c>
      <c r="B140" s="98" t="n">
        <v>2011</v>
      </c>
      <c r="C140" s="101" t="n">
        <f aca="false">C144+C148+C152+C156+C160+C164+C168</f>
        <v>784</v>
      </c>
      <c r="D140" s="101" t="n">
        <f aca="false">D144+D148+D152+D156+D160+D164+D168</f>
        <v>342</v>
      </c>
      <c r="E140" s="101" t="n">
        <f aca="false">E144+E148+E152+E156+E160+E164+E168</f>
        <v>79</v>
      </c>
      <c r="F140" s="101" t="n">
        <f aca="false">F144+F148+F152+F156+F160+F164+F168</f>
        <v>146</v>
      </c>
      <c r="G140" s="101" t="n">
        <f aca="false">G144+G148+G152+G156+G160+G164+G168</f>
        <v>372</v>
      </c>
      <c r="H140" s="127"/>
      <c r="I140" s="101"/>
      <c r="J140" s="101"/>
      <c r="K140" s="101"/>
      <c r="L140" s="101"/>
      <c r="M140" s="101"/>
      <c r="N140" s="101"/>
      <c r="O140" s="101"/>
      <c r="P140" s="101"/>
      <c r="Q140" s="101"/>
      <c r="R140" s="127"/>
      <c r="S140" s="101" t="n">
        <f aca="false">S144+S148+S152+S156+S160+S164+S168</f>
        <v>1723</v>
      </c>
    </row>
    <row r="141" customFormat="false" ht="12.75" hidden="false" customHeight="false" outlineLevel="0" collapsed="false">
      <c r="A141" s="126"/>
      <c r="B141" s="103" t="s">
        <v>48</v>
      </c>
      <c r="C141" s="101" t="n">
        <f aca="false">C139-C140</f>
        <v>-4</v>
      </c>
      <c r="D141" s="101" t="n">
        <f aca="false">D139-D140</f>
        <v>17</v>
      </c>
      <c r="E141" s="116" t="n">
        <f aca="false">E139-E140</f>
        <v>-11</v>
      </c>
      <c r="F141" s="101" t="n">
        <f aca="false">F139-F140</f>
        <v>26</v>
      </c>
      <c r="G141" s="101" t="n">
        <f aca="false">G139-G140</f>
        <v>-96</v>
      </c>
      <c r="H141" s="116"/>
      <c r="I141" s="101"/>
      <c r="J141" s="116"/>
      <c r="K141" s="101"/>
      <c r="L141" s="116"/>
      <c r="M141" s="101"/>
      <c r="N141" s="101"/>
      <c r="O141" s="101"/>
      <c r="P141" s="101"/>
      <c r="Q141" s="101"/>
      <c r="R141" s="116"/>
      <c r="S141" s="101" t="n">
        <f aca="false">S139-S140</f>
        <v>-68</v>
      </c>
    </row>
    <row r="142" customFormat="false" ht="13.5" hidden="false" customHeight="false" outlineLevel="0" collapsed="false">
      <c r="A142" s="129"/>
      <c r="B142" s="105" t="s">
        <v>9</v>
      </c>
      <c r="C142" s="108" t="n">
        <f aca="false">C141/C140</f>
        <v>-0.00510204081632653</v>
      </c>
      <c r="D142" s="108" t="n">
        <f aca="false">D141/D140</f>
        <v>0.0497076023391813</v>
      </c>
      <c r="E142" s="130" t="n">
        <f aca="false">E141/E140</f>
        <v>-0.139240506329114</v>
      </c>
      <c r="F142" s="108" t="n">
        <f aca="false">F141/F140</f>
        <v>0.178082191780822</v>
      </c>
      <c r="G142" s="108" t="n">
        <f aca="false">G141/G140</f>
        <v>-0.258064516129032</v>
      </c>
      <c r="H142" s="130"/>
      <c r="I142" s="108"/>
      <c r="J142" s="130"/>
      <c r="K142" s="108"/>
      <c r="L142" s="130"/>
      <c r="M142" s="108"/>
      <c r="N142" s="108"/>
      <c r="O142" s="108"/>
      <c r="P142" s="108"/>
      <c r="Q142" s="108"/>
      <c r="R142" s="130"/>
      <c r="S142" s="108" t="n">
        <f aca="false">S141/S140</f>
        <v>-0.0394660475914103</v>
      </c>
    </row>
    <row r="143" customFormat="false" ht="12.75" hidden="false" customHeight="false" outlineLevel="0" collapsed="false">
      <c r="A143" s="126"/>
      <c r="B143" s="98" t="n">
        <v>2012</v>
      </c>
      <c r="C143" s="101" t="n">
        <v>10</v>
      </c>
      <c r="D143" s="101" t="n">
        <v>3</v>
      </c>
      <c r="E143" s="116" t="n">
        <v>1</v>
      </c>
      <c r="F143" s="101" t="n">
        <v>2</v>
      </c>
      <c r="G143" s="101" t="n">
        <v>3</v>
      </c>
      <c r="H143" s="116"/>
      <c r="I143" s="101"/>
      <c r="J143" s="116"/>
      <c r="K143" s="101"/>
      <c r="L143" s="116"/>
      <c r="M143" s="101"/>
      <c r="N143" s="101"/>
      <c r="O143" s="101"/>
      <c r="P143" s="101"/>
      <c r="Q143" s="101"/>
      <c r="R143" s="116"/>
      <c r="S143" s="101" t="n">
        <f aca="false">C143+D143+E143+F143+G143</f>
        <v>19</v>
      </c>
    </row>
    <row r="144" customFormat="false" ht="12.75" hidden="false" customHeight="false" outlineLevel="0" collapsed="false">
      <c r="A144" s="132" t="s">
        <v>49</v>
      </c>
      <c r="B144" s="98" t="n">
        <v>2011</v>
      </c>
      <c r="C144" s="101" t="n">
        <v>15</v>
      </c>
      <c r="D144" s="101" t="n">
        <v>6</v>
      </c>
      <c r="E144" s="116" t="n">
        <v>1</v>
      </c>
      <c r="F144" s="101" t="n">
        <v>4</v>
      </c>
      <c r="G144" s="101" t="n">
        <v>8</v>
      </c>
      <c r="H144" s="116"/>
      <c r="I144" s="101"/>
      <c r="J144" s="116"/>
      <c r="K144" s="101"/>
      <c r="L144" s="116"/>
      <c r="M144" s="101"/>
      <c r="N144" s="101"/>
      <c r="O144" s="101"/>
      <c r="P144" s="101"/>
      <c r="Q144" s="101"/>
      <c r="R144" s="116"/>
      <c r="S144" s="101" t="n">
        <f aca="false">C144+D144+E144+F144+G144</f>
        <v>34</v>
      </c>
    </row>
    <row r="145" customFormat="false" ht="12.75" hidden="false" customHeight="false" outlineLevel="0" collapsed="false">
      <c r="A145" s="132" t="s">
        <v>50</v>
      </c>
      <c r="B145" s="103" t="s">
        <v>48</v>
      </c>
      <c r="C145" s="101" t="n">
        <f aca="false">C143-C144</f>
        <v>-5</v>
      </c>
      <c r="D145" s="101" t="n">
        <f aca="false">D143-D144</f>
        <v>-3</v>
      </c>
      <c r="E145" s="116" t="n">
        <f aca="false">E143-E144</f>
        <v>0</v>
      </c>
      <c r="F145" s="101" t="n">
        <f aca="false">F143-F144</f>
        <v>-2</v>
      </c>
      <c r="G145" s="101" t="n">
        <f aca="false">G143-G144</f>
        <v>-5</v>
      </c>
      <c r="H145" s="116"/>
      <c r="I145" s="101"/>
      <c r="J145" s="116"/>
      <c r="K145" s="101"/>
      <c r="L145" s="116"/>
      <c r="M145" s="101"/>
      <c r="N145" s="101"/>
      <c r="O145" s="101"/>
      <c r="P145" s="101"/>
      <c r="Q145" s="101"/>
      <c r="R145" s="116"/>
      <c r="S145" s="101" t="n">
        <f aca="false">S143-S144</f>
        <v>-15</v>
      </c>
    </row>
    <row r="146" customFormat="false" ht="13.5" hidden="false" customHeight="false" outlineLevel="0" collapsed="false">
      <c r="A146" s="133"/>
      <c r="B146" s="105" t="s">
        <v>9</v>
      </c>
      <c r="C146" s="108" t="n">
        <f aca="false">C145/C144</f>
        <v>-0.333333333333333</v>
      </c>
      <c r="D146" s="108" t="n">
        <f aca="false">D145/D144</f>
        <v>-0.5</v>
      </c>
      <c r="E146" s="108" t="n">
        <f aca="false">E145/E144</f>
        <v>0</v>
      </c>
      <c r="F146" s="108" t="n">
        <f aca="false">F145/F144</f>
        <v>-0.5</v>
      </c>
      <c r="G146" s="108" t="n">
        <f aca="false">G145/G144</f>
        <v>-0.625</v>
      </c>
      <c r="H146" s="130"/>
      <c r="I146" s="108"/>
      <c r="J146" s="130"/>
      <c r="K146" s="108"/>
      <c r="L146" s="130"/>
      <c r="M146" s="108"/>
      <c r="N146" s="108"/>
      <c r="O146" s="108"/>
      <c r="P146" s="108"/>
      <c r="Q146" s="108"/>
      <c r="R146" s="130"/>
      <c r="S146" s="108" t="n">
        <f aca="false">S145/S144</f>
        <v>-0.441176470588235</v>
      </c>
    </row>
    <row r="147" customFormat="false" ht="12.75" hidden="false" customHeight="false" outlineLevel="0" collapsed="false">
      <c r="A147" s="135"/>
      <c r="B147" s="98" t="n">
        <v>2012</v>
      </c>
      <c r="C147" s="101" t="n">
        <v>0</v>
      </c>
      <c r="D147" s="101" t="n">
        <v>0</v>
      </c>
      <c r="E147" s="116" t="n">
        <v>0</v>
      </c>
      <c r="F147" s="101" t="n">
        <v>0</v>
      </c>
      <c r="G147" s="101" t="n">
        <v>0</v>
      </c>
      <c r="H147" s="116"/>
      <c r="I147" s="101"/>
      <c r="J147" s="116"/>
      <c r="K147" s="101"/>
      <c r="L147" s="116"/>
      <c r="M147" s="101"/>
      <c r="N147" s="101"/>
      <c r="O147" s="101"/>
      <c r="P147" s="101"/>
      <c r="Q147" s="101"/>
      <c r="R147" s="116"/>
      <c r="S147" s="101" t="n">
        <f aca="false">C147+D147+E147+F147+G147</f>
        <v>0</v>
      </c>
    </row>
    <row r="148" customFormat="false" ht="12.75" hidden="false" customHeight="false" outlineLevel="0" collapsed="false">
      <c r="A148" s="132" t="s">
        <v>51</v>
      </c>
      <c r="B148" s="98" t="n">
        <v>2011</v>
      </c>
      <c r="C148" s="101" t="n">
        <v>0</v>
      </c>
      <c r="D148" s="101" t="n">
        <v>0</v>
      </c>
      <c r="E148" s="116" t="n">
        <v>0</v>
      </c>
      <c r="F148" s="101" t="n">
        <v>0</v>
      </c>
      <c r="G148" s="101" t="n">
        <v>1</v>
      </c>
      <c r="H148" s="116"/>
      <c r="I148" s="101"/>
      <c r="J148" s="116"/>
      <c r="K148" s="101"/>
      <c r="L148" s="116"/>
      <c r="M148" s="101"/>
      <c r="N148" s="101"/>
      <c r="O148" s="101"/>
      <c r="P148" s="101"/>
      <c r="Q148" s="101"/>
      <c r="R148" s="116"/>
      <c r="S148" s="101" t="n">
        <f aca="false">C148+D148+E148+F148+G148</f>
        <v>1</v>
      </c>
    </row>
    <row r="149" customFormat="false" ht="12.75" hidden="false" customHeight="false" outlineLevel="0" collapsed="false">
      <c r="A149" s="132" t="s">
        <v>52</v>
      </c>
      <c r="B149" s="103" t="s">
        <v>48</v>
      </c>
      <c r="C149" s="101" t="n">
        <f aca="false">C147-C148</f>
        <v>0</v>
      </c>
      <c r="D149" s="101" t="n">
        <f aca="false">D147-D148</f>
        <v>0</v>
      </c>
      <c r="E149" s="116" t="n">
        <f aca="false">E147-E148</f>
        <v>0</v>
      </c>
      <c r="F149" s="101" t="n">
        <f aca="false">F147-F148</f>
        <v>0</v>
      </c>
      <c r="G149" s="101" t="n">
        <f aca="false">G147-G148</f>
        <v>-1</v>
      </c>
      <c r="H149" s="116"/>
      <c r="I149" s="101"/>
      <c r="J149" s="116"/>
      <c r="K149" s="101"/>
      <c r="L149" s="116"/>
      <c r="M149" s="101"/>
      <c r="N149" s="101"/>
      <c r="O149" s="101"/>
      <c r="P149" s="101"/>
      <c r="Q149" s="101"/>
      <c r="R149" s="116"/>
      <c r="S149" s="101" t="n">
        <f aca="false">S147-S148</f>
        <v>-1</v>
      </c>
    </row>
    <row r="150" customFormat="false" ht="13.5" hidden="false" customHeight="false" outlineLevel="0" collapsed="false">
      <c r="A150" s="133"/>
      <c r="B150" s="105" t="s">
        <v>9</v>
      </c>
      <c r="C150" s="108" t="n">
        <v>0</v>
      </c>
      <c r="D150" s="108" t="n">
        <v>0</v>
      </c>
      <c r="E150" s="108" t="n">
        <v>0</v>
      </c>
      <c r="F150" s="108" t="n">
        <v>0</v>
      </c>
      <c r="G150" s="108" t="n">
        <f aca="false">G149/G148</f>
        <v>-1</v>
      </c>
      <c r="H150" s="130"/>
      <c r="I150" s="108"/>
      <c r="J150" s="130"/>
      <c r="K150" s="108"/>
      <c r="L150" s="130"/>
      <c r="M150" s="108"/>
      <c r="N150" s="108"/>
      <c r="O150" s="108"/>
      <c r="P150" s="108"/>
      <c r="Q150" s="108"/>
      <c r="R150" s="130"/>
      <c r="S150" s="108" t="n">
        <f aca="false">S149/S148</f>
        <v>-1</v>
      </c>
    </row>
    <row r="151" customFormat="false" ht="12.75" hidden="false" customHeight="false" outlineLevel="0" collapsed="false">
      <c r="A151" s="135"/>
      <c r="B151" s="98" t="n">
        <v>2012</v>
      </c>
      <c r="C151" s="101" t="n">
        <v>78</v>
      </c>
      <c r="D151" s="101" t="n">
        <v>35</v>
      </c>
      <c r="E151" s="116" t="n">
        <v>2</v>
      </c>
      <c r="F151" s="101" t="n">
        <v>15</v>
      </c>
      <c r="G151" s="101" t="n">
        <v>27</v>
      </c>
      <c r="H151" s="116"/>
      <c r="I151" s="101"/>
      <c r="J151" s="116"/>
      <c r="K151" s="101"/>
      <c r="L151" s="116"/>
      <c r="M151" s="101"/>
      <c r="N151" s="101"/>
      <c r="O151" s="101"/>
      <c r="P151" s="101"/>
      <c r="Q151" s="101"/>
      <c r="R151" s="116"/>
      <c r="S151" s="101" t="n">
        <f aca="false">C151+D151+E151+F151+G151</f>
        <v>157</v>
      </c>
    </row>
    <row r="152" customFormat="false" ht="12.75" hidden="false" customHeight="false" outlineLevel="0" collapsed="false">
      <c r="A152" s="132" t="s">
        <v>53</v>
      </c>
      <c r="B152" s="98" t="n">
        <v>2011</v>
      </c>
      <c r="C152" s="101" t="n">
        <v>81</v>
      </c>
      <c r="D152" s="101" t="n">
        <v>42</v>
      </c>
      <c r="E152" s="116" t="n">
        <v>9</v>
      </c>
      <c r="F152" s="101" t="n">
        <v>16</v>
      </c>
      <c r="G152" s="101" t="n">
        <v>46</v>
      </c>
      <c r="H152" s="116"/>
      <c r="I152" s="101"/>
      <c r="J152" s="116"/>
      <c r="K152" s="101"/>
      <c r="L152" s="116"/>
      <c r="M152" s="101"/>
      <c r="N152" s="101"/>
      <c r="O152" s="101"/>
      <c r="P152" s="101"/>
      <c r="Q152" s="101"/>
      <c r="R152" s="116"/>
      <c r="S152" s="101" t="n">
        <f aca="false">C152+D152+E152+F152+G152</f>
        <v>194</v>
      </c>
    </row>
    <row r="153" customFormat="false" ht="12.75" hidden="false" customHeight="false" outlineLevel="0" collapsed="false">
      <c r="A153" s="135"/>
      <c r="B153" s="103" t="s">
        <v>48</v>
      </c>
      <c r="C153" s="101" t="n">
        <f aca="false">C151-C152</f>
        <v>-3</v>
      </c>
      <c r="D153" s="101" t="n">
        <f aca="false">D151-D152</f>
        <v>-7</v>
      </c>
      <c r="E153" s="116" t="n">
        <f aca="false">E151-E152</f>
        <v>-7</v>
      </c>
      <c r="F153" s="101" t="n">
        <f aca="false">F151-F152</f>
        <v>-1</v>
      </c>
      <c r="G153" s="101" t="n">
        <f aca="false">G151-G152</f>
        <v>-19</v>
      </c>
      <c r="H153" s="116"/>
      <c r="I153" s="101"/>
      <c r="J153" s="116"/>
      <c r="K153" s="101"/>
      <c r="L153" s="116"/>
      <c r="M153" s="101"/>
      <c r="N153" s="101"/>
      <c r="O153" s="101"/>
      <c r="P153" s="101"/>
      <c r="Q153" s="101"/>
      <c r="R153" s="116"/>
      <c r="S153" s="101" t="n">
        <f aca="false">S151-S152</f>
        <v>-37</v>
      </c>
    </row>
    <row r="154" customFormat="false" ht="13.5" hidden="false" customHeight="false" outlineLevel="0" collapsed="false">
      <c r="A154" s="133"/>
      <c r="B154" s="105" t="s">
        <v>9</v>
      </c>
      <c r="C154" s="108" t="n">
        <f aca="false">C153/C152</f>
        <v>-0.037037037037037</v>
      </c>
      <c r="D154" s="108" t="n">
        <f aca="false">D153/D152</f>
        <v>-0.166666666666667</v>
      </c>
      <c r="E154" s="108" t="n">
        <f aca="false">E153/E152</f>
        <v>-0.777777777777778</v>
      </c>
      <c r="F154" s="108" t="n">
        <f aca="false">F153/F152</f>
        <v>-0.0625</v>
      </c>
      <c r="G154" s="108" t="n">
        <f aca="false">G153/G152</f>
        <v>-0.41304347826087</v>
      </c>
      <c r="H154" s="130"/>
      <c r="I154" s="108"/>
      <c r="J154" s="130"/>
      <c r="K154" s="108"/>
      <c r="L154" s="130"/>
      <c r="M154" s="108"/>
      <c r="N154" s="108"/>
      <c r="O154" s="108"/>
      <c r="P154" s="108"/>
      <c r="Q154" s="108"/>
      <c r="R154" s="130"/>
      <c r="S154" s="108" t="n">
        <f aca="false">S153/S152</f>
        <v>-0.190721649484536</v>
      </c>
    </row>
    <row r="155" customFormat="false" ht="12.75" hidden="false" customHeight="false" outlineLevel="0" collapsed="false">
      <c r="A155" s="135"/>
      <c r="B155" s="98" t="n">
        <v>2012</v>
      </c>
      <c r="C155" s="101" t="n">
        <v>41</v>
      </c>
      <c r="D155" s="101" t="n">
        <v>26</v>
      </c>
      <c r="E155" s="116" t="n">
        <v>11</v>
      </c>
      <c r="F155" s="101" t="n">
        <v>19</v>
      </c>
      <c r="G155" s="101" t="n">
        <v>25</v>
      </c>
      <c r="H155" s="116"/>
      <c r="I155" s="101"/>
      <c r="J155" s="116"/>
      <c r="K155" s="101"/>
      <c r="L155" s="116"/>
      <c r="M155" s="101"/>
      <c r="N155" s="101"/>
      <c r="O155" s="101"/>
      <c r="P155" s="101"/>
      <c r="Q155" s="101"/>
      <c r="R155" s="116"/>
      <c r="S155" s="101" t="n">
        <f aca="false">C155+D155+E155+F155+G155</f>
        <v>122</v>
      </c>
    </row>
    <row r="156" customFormat="false" ht="12.75" hidden="false" customHeight="false" outlineLevel="0" collapsed="false">
      <c r="A156" s="132" t="s">
        <v>54</v>
      </c>
      <c r="B156" s="98" t="n">
        <v>2011</v>
      </c>
      <c r="C156" s="101" t="n">
        <v>27</v>
      </c>
      <c r="D156" s="101" t="n">
        <v>19</v>
      </c>
      <c r="E156" s="116" t="n">
        <v>9</v>
      </c>
      <c r="F156" s="101" t="n">
        <v>18</v>
      </c>
      <c r="G156" s="101" t="n">
        <v>46</v>
      </c>
      <c r="H156" s="116"/>
      <c r="I156" s="101"/>
      <c r="J156" s="116"/>
      <c r="K156" s="101"/>
      <c r="L156" s="116"/>
      <c r="M156" s="101"/>
      <c r="N156" s="101"/>
      <c r="O156" s="101"/>
      <c r="P156" s="101"/>
      <c r="Q156" s="101"/>
      <c r="R156" s="116"/>
      <c r="S156" s="101" t="n">
        <f aca="false">C156+D156+E156+F156+G156</f>
        <v>119</v>
      </c>
    </row>
    <row r="157" customFormat="false" ht="12.75" hidden="false" customHeight="false" outlineLevel="0" collapsed="false">
      <c r="A157" s="132" t="s">
        <v>55</v>
      </c>
      <c r="B157" s="103" t="s">
        <v>48</v>
      </c>
      <c r="C157" s="101" t="n">
        <f aca="false">C155-C156</f>
        <v>14</v>
      </c>
      <c r="D157" s="101" t="n">
        <f aca="false">D155-D156</f>
        <v>7</v>
      </c>
      <c r="E157" s="116" t="n">
        <f aca="false">E155-E156</f>
        <v>2</v>
      </c>
      <c r="F157" s="101" t="n">
        <f aca="false">F155-F156</f>
        <v>1</v>
      </c>
      <c r="G157" s="101" t="n">
        <f aca="false">G155-G156</f>
        <v>-21</v>
      </c>
      <c r="H157" s="116"/>
      <c r="I157" s="101"/>
      <c r="J157" s="116"/>
      <c r="K157" s="101"/>
      <c r="L157" s="116"/>
      <c r="M157" s="101"/>
      <c r="N157" s="101"/>
      <c r="O157" s="101"/>
      <c r="P157" s="101"/>
      <c r="Q157" s="101"/>
      <c r="R157" s="116"/>
      <c r="S157" s="101" t="n">
        <f aca="false">S155-S156</f>
        <v>3</v>
      </c>
    </row>
    <row r="158" customFormat="false" ht="13.5" hidden="false" customHeight="false" outlineLevel="0" collapsed="false">
      <c r="A158" s="133"/>
      <c r="B158" s="105" t="s">
        <v>9</v>
      </c>
      <c r="C158" s="108" t="n">
        <f aca="false">C157/C156</f>
        <v>0.518518518518519</v>
      </c>
      <c r="D158" s="108" t="n">
        <f aca="false">D157/D156</f>
        <v>0.368421052631579</v>
      </c>
      <c r="E158" s="108" t="n">
        <f aca="false">E157/E156</f>
        <v>0.222222222222222</v>
      </c>
      <c r="F158" s="108" t="n">
        <f aca="false">F157/F156</f>
        <v>0.0555555555555556</v>
      </c>
      <c r="G158" s="108" t="n">
        <f aca="false">G157/G156</f>
        <v>-0.456521739130435</v>
      </c>
      <c r="H158" s="130"/>
      <c r="I158" s="108"/>
      <c r="J158" s="130"/>
      <c r="K158" s="108"/>
      <c r="L158" s="130"/>
      <c r="M158" s="108"/>
      <c r="N158" s="108"/>
      <c r="O158" s="108"/>
      <c r="P158" s="108"/>
      <c r="Q158" s="108"/>
      <c r="R158" s="130"/>
      <c r="S158" s="108" t="n">
        <f aca="false">S157/S156</f>
        <v>0.0252100840336134</v>
      </c>
    </row>
    <row r="159" customFormat="false" ht="12.75" hidden="false" customHeight="false" outlineLevel="0" collapsed="false">
      <c r="A159" s="135"/>
      <c r="B159" s="98" t="n">
        <v>2012</v>
      </c>
      <c r="C159" s="101" t="n">
        <v>233</v>
      </c>
      <c r="D159" s="101" t="n">
        <v>145</v>
      </c>
      <c r="E159" s="116" t="n">
        <v>22</v>
      </c>
      <c r="F159" s="101" t="n">
        <v>71</v>
      </c>
      <c r="G159" s="101" t="n">
        <v>110</v>
      </c>
      <c r="H159" s="116"/>
      <c r="I159" s="101"/>
      <c r="J159" s="116"/>
      <c r="K159" s="101"/>
      <c r="L159" s="116"/>
      <c r="M159" s="101"/>
      <c r="N159" s="101"/>
      <c r="O159" s="101"/>
      <c r="P159" s="101"/>
      <c r="Q159" s="101"/>
      <c r="R159" s="116"/>
      <c r="S159" s="101" t="n">
        <f aca="false">C159+D159+E159+F159+G159</f>
        <v>581</v>
      </c>
    </row>
    <row r="160" customFormat="false" ht="12.75" hidden="false" customHeight="false" outlineLevel="0" collapsed="false">
      <c r="A160" s="132" t="s">
        <v>56</v>
      </c>
      <c r="B160" s="98" t="n">
        <v>2011</v>
      </c>
      <c r="C160" s="101" t="n">
        <v>288</v>
      </c>
      <c r="D160" s="101" t="n">
        <v>144</v>
      </c>
      <c r="E160" s="116" t="n">
        <v>22</v>
      </c>
      <c r="F160" s="101" t="n">
        <v>60</v>
      </c>
      <c r="G160" s="101" t="n">
        <v>151</v>
      </c>
      <c r="H160" s="116"/>
      <c r="I160" s="101"/>
      <c r="J160" s="116"/>
      <c r="K160" s="101"/>
      <c r="L160" s="116"/>
      <c r="M160" s="101"/>
      <c r="N160" s="101"/>
      <c r="O160" s="101"/>
      <c r="P160" s="101"/>
      <c r="Q160" s="101"/>
      <c r="R160" s="116"/>
      <c r="S160" s="101" t="n">
        <f aca="false">C160+D160+E160+F160+G160</f>
        <v>665</v>
      </c>
    </row>
    <row r="161" customFormat="false" ht="12.75" hidden="false" customHeight="false" outlineLevel="0" collapsed="false">
      <c r="A161" s="135"/>
      <c r="B161" s="103" t="s">
        <v>48</v>
      </c>
      <c r="C161" s="101" t="n">
        <f aca="false">C159-C160</f>
        <v>-55</v>
      </c>
      <c r="D161" s="101" t="n">
        <f aca="false">D159-D160</f>
        <v>1</v>
      </c>
      <c r="E161" s="116" t="n">
        <f aca="false">E159-E160</f>
        <v>0</v>
      </c>
      <c r="F161" s="101" t="n">
        <f aca="false">F159-F160</f>
        <v>11</v>
      </c>
      <c r="G161" s="101" t="n">
        <f aca="false">G159-G160</f>
        <v>-41</v>
      </c>
      <c r="H161" s="116"/>
      <c r="I161" s="101"/>
      <c r="J161" s="116"/>
      <c r="K161" s="101"/>
      <c r="L161" s="116"/>
      <c r="M161" s="101"/>
      <c r="N161" s="101"/>
      <c r="O161" s="101"/>
      <c r="P161" s="101"/>
      <c r="Q161" s="101"/>
      <c r="R161" s="116"/>
      <c r="S161" s="101" t="n">
        <f aca="false">S159-S160</f>
        <v>-84</v>
      </c>
    </row>
    <row r="162" customFormat="false" ht="13.5" hidden="false" customHeight="false" outlineLevel="0" collapsed="false">
      <c r="A162" s="133"/>
      <c r="B162" s="105" t="s">
        <v>9</v>
      </c>
      <c r="C162" s="108" t="n">
        <f aca="false">C161/C160</f>
        <v>-0.190972222222222</v>
      </c>
      <c r="D162" s="108" t="n">
        <f aca="false">D161/D160</f>
        <v>0.00694444444444444</v>
      </c>
      <c r="E162" s="130" t="n">
        <f aca="false">E161/E160</f>
        <v>0</v>
      </c>
      <c r="F162" s="108" t="n">
        <f aca="false">F161/F160</f>
        <v>0.183333333333333</v>
      </c>
      <c r="G162" s="108" t="n">
        <f aca="false">G161/G160</f>
        <v>-0.271523178807947</v>
      </c>
      <c r="H162" s="130"/>
      <c r="I162" s="108"/>
      <c r="J162" s="130"/>
      <c r="K162" s="108"/>
      <c r="L162" s="130"/>
      <c r="M162" s="108"/>
      <c r="N162" s="108"/>
      <c r="O162" s="108"/>
      <c r="P162" s="108"/>
      <c r="Q162" s="108"/>
      <c r="R162" s="130"/>
      <c r="S162" s="108" t="n">
        <f aca="false">S161/S160</f>
        <v>-0.126315789473684</v>
      </c>
    </row>
    <row r="163" customFormat="false" ht="12.75" hidden="false" customHeight="false" outlineLevel="0" collapsed="false">
      <c r="A163" s="135"/>
      <c r="B163" s="98" t="n">
        <v>2012</v>
      </c>
      <c r="C163" s="101" t="n">
        <v>387</v>
      </c>
      <c r="D163" s="101" t="n">
        <v>137</v>
      </c>
      <c r="E163" s="116" t="n">
        <v>31</v>
      </c>
      <c r="F163" s="101" t="n">
        <v>60</v>
      </c>
      <c r="G163" s="101" t="n">
        <v>108</v>
      </c>
      <c r="H163" s="116"/>
      <c r="I163" s="101"/>
      <c r="J163" s="116"/>
      <c r="K163" s="101"/>
      <c r="L163" s="116"/>
      <c r="M163" s="101"/>
      <c r="N163" s="101"/>
      <c r="O163" s="101"/>
      <c r="P163" s="101"/>
      <c r="Q163" s="101"/>
      <c r="R163" s="116"/>
      <c r="S163" s="101" t="n">
        <f aca="false">C163+D163+E163+F163+G163</f>
        <v>723</v>
      </c>
    </row>
    <row r="164" customFormat="false" ht="12.75" hidden="false" customHeight="false" outlineLevel="0" collapsed="false">
      <c r="A164" s="132" t="s">
        <v>57</v>
      </c>
      <c r="B164" s="98" t="n">
        <v>2011</v>
      </c>
      <c r="C164" s="101" t="n">
        <v>365</v>
      </c>
      <c r="D164" s="101" t="n">
        <v>126</v>
      </c>
      <c r="E164" s="116" t="n">
        <v>38</v>
      </c>
      <c r="F164" s="101" t="n">
        <v>47</v>
      </c>
      <c r="G164" s="101" t="n">
        <v>120</v>
      </c>
      <c r="H164" s="116"/>
      <c r="I164" s="101"/>
      <c r="J164" s="116"/>
      <c r="K164" s="101"/>
      <c r="L164" s="116"/>
      <c r="M164" s="101"/>
      <c r="N164" s="101"/>
      <c r="O164" s="101"/>
      <c r="P164" s="101"/>
      <c r="Q164" s="101"/>
      <c r="R164" s="116"/>
      <c r="S164" s="101" t="n">
        <f aca="false">C164+D164+E164+F164+G164</f>
        <v>696</v>
      </c>
    </row>
    <row r="165" customFormat="false" ht="12.75" hidden="false" customHeight="false" outlineLevel="0" collapsed="false">
      <c r="A165" s="132" t="s">
        <v>58</v>
      </c>
      <c r="B165" s="103" t="s">
        <v>48</v>
      </c>
      <c r="C165" s="101" t="n">
        <f aca="false">C163-C164</f>
        <v>22</v>
      </c>
      <c r="D165" s="101" t="n">
        <f aca="false">D163-D164</f>
        <v>11</v>
      </c>
      <c r="E165" s="116" t="n">
        <f aca="false">E163-E164</f>
        <v>-7</v>
      </c>
      <c r="F165" s="101" t="n">
        <f aca="false">F163-F164</f>
        <v>13</v>
      </c>
      <c r="G165" s="101" t="n">
        <f aca="false">G163-G164</f>
        <v>-12</v>
      </c>
      <c r="H165" s="116"/>
      <c r="I165" s="101"/>
      <c r="J165" s="116"/>
      <c r="K165" s="101"/>
      <c r="L165" s="116"/>
      <c r="M165" s="101"/>
      <c r="N165" s="101"/>
      <c r="O165" s="101"/>
      <c r="P165" s="101"/>
      <c r="Q165" s="101"/>
      <c r="R165" s="116"/>
      <c r="S165" s="101" t="n">
        <f aca="false">S163-S164</f>
        <v>27</v>
      </c>
    </row>
    <row r="166" customFormat="false" ht="13.5" hidden="false" customHeight="false" outlineLevel="0" collapsed="false">
      <c r="A166" s="133"/>
      <c r="B166" s="105" t="s">
        <v>9</v>
      </c>
      <c r="C166" s="108" t="n">
        <f aca="false">C165/C164</f>
        <v>0.0602739726027397</v>
      </c>
      <c r="D166" s="108" t="n">
        <f aca="false">D165/D164</f>
        <v>0.0873015873015873</v>
      </c>
      <c r="E166" s="108" t="n">
        <f aca="false">E165/E164</f>
        <v>-0.184210526315789</v>
      </c>
      <c r="F166" s="108" t="n">
        <f aca="false">F165/F164</f>
        <v>0.276595744680851</v>
      </c>
      <c r="G166" s="108" t="n">
        <f aca="false">G165/G164</f>
        <v>-0.1</v>
      </c>
      <c r="H166" s="130"/>
      <c r="I166" s="108"/>
      <c r="J166" s="130"/>
      <c r="K166" s="108"/>
      <c r="L166" s="130"/>
      <c r="M166" s="108"/>
      <c r="N166" s="108"/>
      <c r="O166" s="108"/>
      <c r="P166" s="108"/>
      <c r="Q166" s="108"/>
      <c r="R166" s="130"/>
      <c r="S166" s="108" t="n">
        <f aca="false">S165/S164</f>
        <v>0.0387931034482759</v>
      </c>
    </row>
    <row r="167" customFormat="false" ht="12.75" hidden="false" customHeight="false" outlineLevel="0" collapsed="false">
      <c r="A167" s="135"/>
      <c r="B167" s="98" t="n">
        <v>2012</v>
      </c>
      <c r="C167" s="101" t="n">
        <v>31</v>
      </c>
      <c r="D167" s="101" t="n">
        <v>13</v>
      </c>
      <c r="E167" s="116" t="n">
        <v>1</v>
      </c>
      <c r="F167" s="101" t="n">
        <v>5</v>
      </c>
      <c r="G167" s="101" t="n">
        <v>3</v>
      </c>
      <c r="H167" s="116"/>
      <c r="I167" s="101"/>
      <c r="J167" s="116"/>
      <c r="K167" s="101"/>
      <c r="L167" s="116"/>
      <c r="M167" s="101"/>
      <c r="N167" s="101"/>
      <c r="O167" s="101"/>
      <c r="P167" s="101"/>
      <c r="Q167" s="101"/>
      <c r="R167" s="116"/>
      <c r="S167" s="101" t="n">
        <f aca="false">C167+D167+E167+F167+G167</f>
        <v>53</v>
      </c>
    </row>
    <row r="168" customFormat="false" ht="12.75" hidden="false" customHeight="false" outlineLevel="0" collapsed="false">
      <c r="A168" s="132" t="s">
        <v>59</v>
      </c>
      <c r="B168" s="98" t="n">
        <v>2011</v>
      </c>
      <c r="C168" s="101" t="n">
        <v>8</v>
      </c>
      <c r="D168" s="101" t="n">
        <v>5</v>
      </c>
      <c r="E168" s="116" t="n">
        <v>0</v>
      </c>
      <c r="F168" s="101" t="n">
        <v>1</v>
      </c>
      <c r="G168" s="101" t="n">
        <v>0</v>
      </c>
      <c r="H168" s="116"/>
      <c r="I168" s="101"/>
      <c r="J168" s="116"/>
      <c r="K168" s="101"/>
      <c r="L168" s="116"/>
      <c r="M168" s="101"/>
      <c r="N168" s="101"/>
      <c r="O168" s="101"/>
      <c r="P168" s="101"/>
      <c r="Q168" s="101"/>
      <c r="R168" s="116"/>
      <c r="S168" s="101" t="n">
        <f aca="false">C168+D168+E168+F168+G168</f>
        <v>14</v>
      </c>
    </row>
    <row r="169" customFormat="false" ht="12.75" hidden="false" customHeight="false" outlineLevel="0" collapsed="false">
      <c r="A169" s="132" t="s">
        <v>60</v>
      </c>
      <c r="B169" s="103" t="s">
        <v>48</v>
      </c>
      <c r="C169" s="101" t="n">
        <f aca="false">C167-C168</f>
        <v>23</v>
      </c>
      <c r="D169" s="101" t="n">
        <f aca="false">D167-D168</f>
        <v>8</v>
      </c>
      <c r="E169" s="116" t="n">
        <f aca="false">E167-E168</f>
        <v>1</v>
      </c>
      <c r="F169" s="101" t="n">
        <f aca="false">F167-F168</f>
        <v>4</v>
      </c>
      <c r="G169" s="101" t="n">
        <f aca="false">G167-G168</f>
        <v>3</v>
      </c>
      <c r="H169" s="116"/>
      <c r="I169" s="101"/>
      <c r="J169" s="116"/>
      <c r="K169" s="101"/>
      <c r="L169" s="116"/>
      <c r="M169" s="101"/>
      <c r="N169" s="101"/>
      <c r="O169" s="101"/>
      <c r="P169" s="101"/>
      <c r="Q169" s="101"/>
      <c r="R169" s="116"/>
      <c r="S169" s="101" t="n">
        <f aca="false">S167-S168</f>
        <v>39</v>
      </c>
    </row>
    <row r="170" customFormat="false" ht="13.5" hidden="false" customHeight="false" outlineLevel="0" collapsed="false">
      <c r="A170" s="133"/>
      <c r="B170" s="105" t="s">
        <v>9</v>
      </c>
      <c r="C170" s="108" t="n">
        <f aca="false">C169/C168</f>
        <v>2.875</v>
      </c>
      <c r="D170" s="108" t="n">
        <f aca="false">D169/D168</f>
        <v>1.6</v>
      </c>
      <c r="E170" s="108" t="n">
        <v>0</v>
      </c>
      <c r="F170" s="108" t="n">
        <f aca="false">F169/F168</f>
        <v>4</v>
      </c>
      <c r="G170" s="108" t="n">
        <v>0</v>
      </c>
      <c r="H170" s="130"/>
      <c r="I170" s="108"/>
      <c r="J170" s="130"/>
      <c r="K170" s="108"/>
      <c r="L170" s="130"/>
      <c r="M170" s="108"/>
      <c r="N170" s="108"/>
      <c r="O170" s="108"/>
      <c r="P170" s="108"/>
      <c r="Q170" s="108"/>
      <c r="R170" s="130"/>
      <c r="S170" s="108" t="n">
        <f aca="false">S169/S168</f>
        <v>2.78571428571429</v>
      </c>
    </row>
    <row r="171" customFormat="false" ht="13.5" hidden="false" customHeight="false" outlineLevel="0" collapsed="false">
      <c r="A171" s="140" t="s">
        <v>103</v>
      </c>
      <c r="B171" s="113"/>
      <c r="C171" s="113"/>
      <c r="D171" s="113"/>
      <c r="E171" s="113"/>
      <c r="F171" s="113"/>
      <c r="G171" s="113"/>
      <c r="H171" s="113"/>
      <c r="I171" s="113"/>
      <c r="J171" s="113"/>
      <c r="K171" s="113"/>
      <c r="L171" s="113"/>
      <c r="M171" s="113"/>
      <c r="N171" s="113"/>
      <c r="O171" s="113"/>
      <c r="P171" s="113"/>
      <c r="Q171" s="113"/>
      <c r="R171" s="113"/>
      <c r="S171" s="113"/>
    </row>
    <row r="172" customFormat="false" ht="23.25" hidden="false" customHeight="false" outlineLevel="0" collapsed="false">
      <c r="A172" s="117"/>
      <c r="B172" s="118"/>
      <c r="C172" s="119" t="s">
        <v>104</v>
      </c>
      <c r="D172" s="120" t="s">
        <v>105</v>
      </c>
      <c r="E172" s="119" t="s">
        <v>106</v>
      </c>
      <c r="F172" s="120" t="s">
        <v>107</v>
      </c>
      <c r="G172" s="119" t="s">
        <v>108</v>
      </c>
      <c r="H172" s="120" t="s">
        <v>109</v>
      </c>
      <c r="I172" s="122" t="s">
        <v>110</v>
      </c>
      <c r="J172" s="121" t="s">
        <v>111</v>
      </c>
      <c r="K172" s="122" t="s">
        <v>112</v>
      </c>
      <c r="L172" s="122" t="s">
        <v>113</v>
      </c>
      <c r="M172" s="122"/>
      <c r="N172" s="124"/>
      <c r="O172" s="124"/>
      <c r="P172" s="124"/>
      <c r="Q172" s="124"/>
      <c r="R172" s="125"/>
      <c r="S172" s="124" t="s">
        <v>46</v>
      </c>
    </row>
    <row r="173" customFormat="false" ht="12.75" hidden="false" customHeight="false" outlineLevel="0" collapsed="false">
      <c r="A173" s="126"/>
      <c r="B173" s="98" t="n">
        <v>2012</v>
      </c>
      <c r="C173" s="101" t="n">
        <f aca="false">C177+C181+C185+C189+C193+C197+C201</f>
        <v>110</v>
      </c>
      <c r="D173" s="101" t="n">
        <f aca="false">D177+D181+D185+D189+D193+D197+D201</f>
        <v>312</v>
      </c>
      <c r="E173" s="101" t="n">
        <f aca="false">E177+E181+E185+E189+E193+E197+E201</f>
        <v>89</v>
      </c>
      <c r="F173" s="101" t="n">
        <f aca="false">F177+F181+F185+F189+F193+F197+F201</f>
        <v>90</v>
      </c>
      <c r="G173" s="101" t="n">
        <f aca="false">G177+G181+G185+G189+G193+G197+G201</f>
        <v>63</v>
      </c>
      <c r="H173" s="101" t="n">
        <f aca="false">H177+H181+H185+H189+H193+H197+H201</f>
        <v>49</v>
      </c>
      <c r="I173" s="101" t="n">
        <f aca="false">I177+I181+I185+I189+I193+I197+I201</f>
        <v>927</v>
      </c>
      <c r="J173" s="101" t="n">
        <f aca="false">J177+J181+J185+J189+J193+J197+J201</f>
        <v>328</v>
      </c>
      <c r="K173" s="101" t="n">
        <f aca="false">K177+K181+K185+K189+K193+K197+K201</f>
        <v>89</v>
      </c>
      <c r="L173" s="101" t="n">
        <f aca="false">L177+L181+L185+L189+L193+L197+L201</f>
        <v>124</v>
      </c>
      <c r="M173" s="101"/>
      <c r="N173" s="101"/>
      <c r="O173" s="101"/>
      <c r="P173" s="101"/>
      <c r="Q173" s="101"/>
      <c r="R173" s="127"/>
      <c r="S173" s="101" t="n">
        <f aca="false">S177+S181+S185+S189+S193+S197+S201</f>
        <v>2181</v>
      </c>
    </row>
    <row r="174" customFormat="false" ht="12.75" hidden="false" customHeight="false" outlineLevel="0" collapsed="false">
      <c r="A174" s="128" t="s">
        <v>47</v>
      </c>
      <c r="B174" s="98" t="n">
        <v>2011</v>
      </c>
      <c r="C174" s="101" t="n">
        <f aca="false">C178+C182+C186+C190+C194+C198+C202</f>
        <v>97</v>
      </c>
      <c r="D174" s="101" t="n">
        <f aca="false">D178+D182+D186+D190+D194+D198+D202</f>
        <v>318</v>
      </c>
      <c r="E174" s="101" t="n">
        <f aca="false">E178+E182+E186+E190+E194+E198+E202</f>
        <v>122</v>
      </c>
      <c r="F174" s="101" t="n">
        <f aca="false">F178+F182+F186+F190+F194+F198+F202</f>
        <v>84</v>
      </c>
      <c r="G174" s="101" t="n">
        <f aca="false">G178+G182+G186+G190+G194+G198+G202</f>
        <v>62</v>
      </c>
      <c r="H174" s="101" t="n">
        <f aca="false">H178+H182+H186+H190+H194+H198+H202</f>
        <v>54</v>
      </c>
      <c r="I174" s="101" t="n">
        <f aca="false">I178+I182+I186+I190+I194+I198+I202</f>
        <v>731</v>
      </c>
      <c r="J174" s="101" t="n">
        <f aca="false">J178+J182+J186+J190+J194+J198+J202</f>
        <v>283</v>
      </c>
      <c r="K174" s="101" t="n">
        <f aca="false">K178+K182+K186+K190+K194+K198+K202</f>
        <v>97</v>
      </c>
      <c r="L174" s="101" t="n">
        <f aca="false">L178+L182+L186+L190+L194+L198+L202</f>
        <v>144</v>
      </c>
      <c r="M174" s="101"/>
      <c r="N174" s="101"/>
      <c r="O174" s="101"/>
      <c r="P174" s="101"/>
      <c r="Q174" s="101"/>
      <c r="R174" s="127"/>
      <c r="S174" s="101" t="n">
        <f aca="false">S178+S182+S186+S190+S194+S198+S202</f>
        <v>1992</v>
      </c>
    </row>
    <row r="175" customFormat="false" ht="12.75" hidden="false" customHeight="false" outlineLevel="0" collapsed="false">
      <c r="A175" s="126"/>
      <c r="B175" s="103" t="s">
        <v>48</v>
      </c>
      <c r="C175" s="101" t="n">
        <f aca="false">C173-C174</f>
        <v>13</v>
      </c>
      <c r="D175" s="116" t="n">
        <f aca="false">D173-D174</f>
        <v>-6</v>
      </c>
      <c r="E175" s="101" t="n">
        <f aca="false">E173-E174</f>
        <v>-33</v>
      </c>
      <c r="F175" s="116" t="n">
        <f aca="false">F173-F174</f>
        <v>6</v>
      </c>
      <c r="G175" s="101" t="n">
        <f aca="false">G173-G174</f>
        <v>1</v>
      </c>
      <c r="H175" s="116" t="n">
        <f aca="false">H173-H174</f>
        <v>-5</v>
      </c>
      <c r="I175" s="101" t="n">
        <f aca="false">I173-I174</f>
        <v>196</v>
      </c>
      <c r="J175" s="116" t="n">
        <f aca="false">J173-J174</f>
        <v>45</v>
      </c>
      <c r="K175" s="101" t="n">
        <f aca="false">K173-K174</f>
        <v>-8</v>
      </c>
      <c r="L175" s="101" t="n">
        <f aca="false">L173-L174</f>
        <v>-20</v>
      </c>
      <c r="M175" s="101"/>
      <c r="N175" s="101"/>
      <c r="O175" s="101"/>
      <c r="P175" s="101"/>
      <c r="Q175" s="101"/>
      <c r="R175" s="116"/>
      <c r="S175" s="101" t="n">
        <f aca="false">S173-S174</f>
        <v>189</v>
      </c>
    </row>
    <row r="176" customFormat="false" ht="13.5" hidden="false" customHeight="false" outlineLevel="0" collapsed="false">
      <c r="A176" s="129"/>
      <c r="B176" s="105" t="s">
        <v>9</v>
      </c>
      <c r="C176" s="108" t="n">
        <f aca="false">C175/C174</f>
        <v>0.134020618556701</v>
      </c>
      <c r="D176" s="130" t="n">
        <f aca="false">D175/D174</f>
        <v>-0.0188679245283019</v>
      </c>
      <c r="E176" s="108" t="n">
        <f aca="false">E175/E174</f>
        <v>-0.270491803278689</v>
      </c>
      <c r="F176" s="130" t="n">
        <f aca="false">F175/F174</f>
        <v>0.0714285714285714</v>
      </c>
      <c r="G176" s="108" t="n">
        <f aca="false">G175/G174</f>
        <v>0.0161290322580645</v>
      </c>
      <c r="H176" s="130" t="n">
        <f aca="false">H175/H174</f>
        <v>-0.0925925925925926</v>
      </c>
      <c r="I176" s="108" t="n">
        <f aca="false">I175/I174</f>
        <v>0.26812585499316</v>
      </c>
      <c r="J176" s="130" t="n">
        <f aca="false">J175/J174</f>
        <v>0.159010600706714</v>
      </c>
      <c r="K176" s="108" t="n">
        <f aca="false">K175/K174</f>
        <v>-0.0824742268041237</v>
      </c>
      <c r="L176" s="108" t="n">
        <f aca="false">L175/L174</f>
        <v>-0.138888888888889</v>
      </c>
      <c r="M176" s="108"/>
      <c r="N176" s="108"/>
      <c r="O176" s="108"/>
      <c r="P176" s="108"/>
      <c r="Q176" s="108"/>
      <c r="R176" s="130"/>
      <c r="S176" s="108" t="n">
        <f aca="false">S175/S174</f>
        <v>0.0948795180722892</v>
      </c>
    </row>
    <row r="177" customFormat="false" ht="12.75" hidden="false" customHeight="false" outlineLevel="0" collapsed="false">
      <c r="A177" s="126" t="s">
        <v>2</v>
      </c>
      <c r="B177" s="98" t="n">
        <v>2012</v>
      </c>
      <c r="C177" s="101" t="n">
        <v>1</v>
      </c>
      <c r="D177" s="116" t="n">
        <v>5</v>
      </c>
      <c r="E177" s="101" t="n">
        <v>0</v>
      </c>
      <c r="F177" s="116" t="n">
        <v>0</v>
      </c>
      <c r="G177" s="101" t="n">
        <v>1</v>
      </c>
      <c r="H177" s="116" t="n">
        <v>0</v>
      </c>
      <c r="I177" s="101" t="n">
        <v>11</v>
      </c>
      <c r="J177" s="116" t="n">
        <v>3</v>
      </c>
      <c r="K177" s="101" t="n">
        <v>0</v>
      </c>
      <c r="L177" s="116" t="n">
        <v>3</v>
      </c>
      <c r="M177" s="101"/>
      <c r="N177" s="101"/>
      <c r="O177" s="101"/>
      <c r="P177" s="101"/>
      <c r="Q177" s="101"/>
      <c r="R177" s="116"/>
      <c r="S177" s="101" t="n">
        <f aca="false">C177+D177+E177+F177+G177+H177+I177+J177+K177+L177</f>
        <v>24</v>
      </c>
    </row>
    <row r="178" customFormat="false" ht="12.75" hidden="false" customHeight="false" outlineLevel="0" collapsed="false">
      <c r="A178" s="132" t="s">
        <v>49</v>
      </c>
      <c r="B178" s="98" t="n">
        <v>2011</v>
      </c>
      <c r="C178" s="101" t="n">
        <v>4</v>
      </c>
      <c r="D178" s="116" t="n">
        <v>1</v>
      </c>
      <c r="E178" s="101" t="n">
        <v>2</v>
      </c>
      <c r="F178" s="116" t="n">
        <v>2</v>
      </c>
      <c r="G178" s="101" t="n">
        <v>0</v>
      </c>
      <c r="H178" s="116" t="n">
        <v>0</v>
      </c>
      <c r="I178" s="101" t="n">
        <v>8</v>
      </c>
      <c r="J178" s="116" t="n">
        <v>5</v>
      </c>
      <c r="K178" s="101" t="n">
        <v>0</v>
      </c>
      <c r="L178" s="116" t="n">
        <v>3</v>
      </c>
      <c r="M178" s="101"/>
      <c r="N178" s="101"/>
      <c r="O178" s="101"/>
      <c r="P178" s="101"/>
      <c r="Q178" s="101"/>
      <c r="R178" s="116"/>
      <c r="S178" s="101" t="n">
        <f aca="false">C178+D178+E178+F178+G178+H178+I178+J178+K178+L178</f>
        <v>25</v>
      </c>
    </row>
    <row r="179" customFormat="false" ht="12.75" hidden="false" customHeight="false" outlineLevel="0" collapsed="false">
      <c r="A179" s="132" t="s">
        <v>50</v>
      </c>
      <c r="B179" s="103" t="s">
        <v>48</v>
      </c>
      <c r="C179" s="101" t="n">
        <f aca="false">C177-C178</f>
        <v>-3</v>
      </c>
      <c r="D179" s="116" t="n">
        <f aca="false">D177-D178</f>
        <v>4</v>
      </c>
      <c r="E179" s="101" t="n">
        <f aca="false">E177-E178</f>
        <v>-2</v>
      </c>
      <c r="F179" s="116" t="n">
        <f aca="false">F177-F178</f>
        <v>-2</v>
      </c>
      <c r="G179" s="101" t="n">
        <f aca="false">G177-G178</f>
        <v>1</v>
      </c>
      <c r="H179" s="116" t="n">
        <f aca="false">H177-H178</f>
        <v>0</v>
      </c>
      <c r="I179" s="101" t="n">
        <f aca="false">I177-I178</f>
        <v>3</v>
      </c>
      <c r="J179" s="116" t="n">
        <f aca="false">J177-J178</f>
        <v>-2</v>
      </c>
      <c r="K179" s="101" t="n">
        <f aca="false">K177-K178</f>
        <v>0</v>
      </c>
      <c r="L179" s="101" t="n">
        <f aca="false">L177-L178</f>
        <v>0</v>
      </c>
      <c r="M179" s="101"/>
      <c r="N179" s="101"/>
      <c r="O179" s="101"/>
      <c r="P179" s="101"/>
      <c r="Q179" s="101"/>
      <c r="R179" s="116"/>
      <c r="S179" s="101" t="n">
        <f aca="false">S177-S178</f>
        <v>-1</v>
      </c>
    </row>
    <row r="180" customFormat="false" ht="13.5" hidden="false" customHeight="false" outlineLevel="0" collapsed="false">
      <c r="A180" s="133"/>
      <c r="B180" s="105" t="s">
        <v>9</v>
      </c>
      <c r="C180" s="108" t="n">
        <f aca="false">C179/C178</f>
        <v>-0.75</v>
      </c>
      <c r="D180" s="108" t="n">
        <f aca="false">D179/D178</f>
        <v>4</v>
      </c>
      <c r="E180" s="108" t="n">
        <f aca="false">E179/E178</f>
        <v>-1</v>
      </c>
      <c r="F180" s="108" t="n">
        <f aca="false">F179/F178</f>
        <v>-1</v>
      </c>
      <c r="G180" s="108" t="n">
        <v>0</v>
      </c>
      <c r="H180" s="108" t="n">
        <v>0</v>
      </c>
      <c r="I180" s="108" t="n">
        <f aca="false">I179/I178</f>
        <v>0.375</v>
      </c>
      <c r="J180" s="108" t="n">
        <f aca="false">J179/J178</f>
        <v>-0.4</v>
      </c>
      <c r="K180" s="108" t="n">
        <v>0</v>
      </c>
      <c r="L180" s="108" t="n">
        <f aca="false">L179/L178</f>
        <v>0</v>
      </c>
      <c r="M180" s="108"/>
      <c r="N180" s="108"/>
      <c r="O180" s="108"/>
      <c r="P180" s="108"/>
      <c r="Q180" s="108"/>
      <c r="R180" s="130"/>
      <c r="S180" s="150" t="n">
        <f aca="false">S179/S178</f>
        <v>-0.04</v>
      </c>
    </row>
    <row r="181" customFormat="false" ht="12.75" hidden="false" customHeight="false" outlineLevel="0" collapsed="false">
      <c r="A181" s="135"/>
      <c r="B181" s="98" t="n">
        <v>2012</v>
      </c>
      <c r="C181" s="101" t="n">
        <v>0</v>
      </c>
      <c r="D181" s="116" t="n">
        <v>0</v>
      </c>
      <c r="E181" s="101" t="n">
        <v>0</v>
      </c>
      <c r="F181" s="116" t="n">
        <v>0</v>
      </c>
      <c r="G181" s="101" t="n">
        <v>0</v>
      </c>
      <c r="H181" s="116" t="n">
        <v>0</v>
      </c>
      <c r="I181" s="101" t="n">
        <v>0</v>
      </c>
      <c r="J181" s="116" t="n">
        <v>0</v>
      </c>
      <c r="K181" s="101" t="n">
        <v>0</v>
      </c>
      <c r="L181" s="116" t="n">
        <v>0</v>
      </c>
      <c r="M181" s="101"/>
      <c r="N181" s="101"/>
      <c r="O181" s="101"/>
      <c r="P181" s="101"/>
      <c r="Q181" s="101"/>
      <c r="R181" s="116"/>
      <c r="S181" s="101" t="n">
        <f aca="false">C181+D181+E181+F181+G181+H181+I181+J181+K181+L181</f>
        <v>0</v>
      </c>
    </row>
    <row r="182" customFormat="false" ht="12.75" hidden="false" customHeight="false" outlineLevel="0" collapsed="false">
      <c r="A182" s="132" t="s">
        <v>51</v>
      </c>
      <c r="B182" s="98" t="n">
        <v>2011</v>
      </c>
      <c r="C182" s="101" t="n">
        <v>0</v>
      </c>
      <c r="D182" s="116" t="n">
        <v>0</v>
      </c>
      <c r="E182" s="101" t="n">
        <v>0</v>
      </c>
      <c r="F182" s="116" t="n">
        <v>0</v>
      </c>
      <c r="G182" s="101" t="n">
        <v>0</v>
      </c>
      <c r="H182" s="116" t="n">
        <v>0</v>
      </c>
      <c r="I182" s="101" t="n">
        <v>0</v>
      </c>
      <c r="J182" s="116" t="n">
        <v>0</v>
      </c>
      <c r="K182" s="101" t="n">
        <v>0</v>
      </c>
      <c r="L182" s="116" t="n">
        <v>0</v>
      </c>
      <c r="M182" s="101"/>
      <c r="N182" s="101"/>
      <c r="O182" s="101"/>
      <c r="P182" s="101"/>
      <c r="Q182" s="101"/>
      <c r="R182" s="116"/>
      <c r="S182" s="101" t="n">
        <f aca="false">C182+D182+E182+F182+G182+H182+I182+J182+K182+L182</f>
        <v>0</v>
      </c>
    </row>
    <row r="183" customFormat="false" ht="12.75" hidden="false" customHeight="false" outlineLevel="0" collapsed="false">
      <c r="A183" s="132" t="s">
        <v>52</v>
      </c>
      <c r="B183" s="103" t="s">
        <v>48</v>
      </c>
      <c r="C183" s="101" t="n">
        <f aca="false">C181-C182</f>
        <v>0</v>
      </c>
      <c r="D183" s="116" t="n">
        <f aca="false">D181-D182</f>
        <v>0</v>
      </c>
      <c r="E183" s="101" t="n">
        <f aca="false">E181-E182</f>
        <v>0</v>
      </c>
      <c r="F183" s="116" t="n">
        <f aca="false">F181-F182</f>
        <v>0</v>
      </c>
      <c r="G183" s="101" t="n">
        <f aca="false">G181-G182</f>
        <v>0</v>
      </c>
      <c r="H183" s="116" t="n">
        <f aca="false">H181-H182</f>
        <v>0</v>
      </c>
      <c r="I183" s="101" t="n">
        <f aca="false">I181-I182</f>
        <v>0</v>
      </c>
      <c r="J183" s="116" t="n">
        <f aca="false">J181-J182</f>
        <v>0</v>
      </c>
      <c r="K183" s="101" t="n">
        <f aca="false">K181-K182</f>
        <v>0</v>
      </c>
      <c r="L183" s="101" t="n">
        <f aca="false">L181-L182</f>
        <v>0</v>
      </c>
      <c r="M183" s="101"/>
      <c r="N183" s="101"/>
      <c r="O183" s="101"/>
      <c r="P183" s="101"/>
      <c r="Q183" s="101"/>
      <c r="R183" s="116"/>
      <c r="S183" s="101" t="n">
        <f aca="false">S181-S182</f>
        <v>0</v>
      </c>
    </row>
    <row r="184" customFormat="false" ht="13.5" hidden="false" customHeight="false" outlineLevel="0" collapsed="false">
      <c r="A184" s="133"/>
      <c r="B184" s="105" t="s">
        <v>9</v>
      </c>
      <c r="C184" s="108" t="n">
        <v>0</v>
      </c>
      <c r="D184" s="108" t="n">
        <v>0</v>
      </c>
      <c r="E184" s="108" t="n">
        <v>0</v>
      </c>
      <c r="F184" s="108" t="n">
        <v>0</v>
      </c>
      <c r="G184" s="108" t="n">
        <v>0</v>
      </c>
      <c r="H184" s="108" t="n">
        <v>0</v>
      </c>
      <c r="I184" s="108" t="n">
        <v>0</v>
      </c>
      <c r="J184" s="108" t="n">
        <v>0</v>
      </c>
      <c r="K184" s="108" t="n">
        <v>0</v>
      </c>
      <c r="L184" s="108" t="n">
        <v>0</v>
      </c>
      <c r="M184" s="108"/>
      <c r="N184" s="108"/>
      <c r="O184" s="108"/>
      <c r="P184" s="108"/>
      <c r="Q184" s="108"/>
      <c r="R184" s="130"/>
      <c r="S184" s="108" t="n">
        <v>0</v>
      </c>
    </row>
    <row r="185" customFormat="false" ht="12.75" hidden="false" customHeight="false" outlineLevel="0" collapsed="false">
      <c r="A185" s="135"/>
      <c r="B185" s="98" t="n">
        <v>2012</v>
      </c>
      <c r="C185" s="101" t="n">
        <v>9</v>
      </c>
      <c r="D185" s="116" t="n">
        <v>15</v>
      </c>
      <c r="E185" s="101" t="n">
        <v>0</v>
      </c>
      <c r="F185" s="116" t="n">
        <v>6</v>
      </c>
      <c r="G185" s="101" t="n">
        <v>0</v>
      </c>
      <c r="H185" s="116" t="n">
        <v>0</v>
      </c>
      <c r="I185" s="101" t="n">
        <v>64</v>
      </c>
      <c r="J185" s="116" t="n">
        <v>8</v>
      </c>
      <c r="K185" s="101" t="n">
        <v>5</v>
      </c>
      <c r="L185" s="116" t="n">
        <v>6</v>
      </c>
      <c r="M185" s="101"/>
      <c r="N185" s="101"/>
      <c r="O185" s="101"/>
      <c r="P185" s="101"/>
      <c r="Q185" s="101"/>
      <c r="R185" s="116"/>
      <c r="S185" s="101" t="n">
        <f aca="false">C185+D185+E185+F185+G185+H185+I185+J185+K185+L185</f>
        <v>113</v>
      </c>
    </row>
    <row r="186" customFormat="false" ht="12.75" hidden="false" customHeight="false" outlineLevel="0" collapsed="false">
      <c r="A186" s="132" t="s">
        <v>53</v>
      </c>
      <c r="B186" s="98" t="n">
        <v>2011</v>
      </c>
      <c r="C186" s="101" t="n">
        <v>10</v>
      </c>
      <c r="D186" s="116" t="n">
        <v>19</v>
      </c>
      <c r="E186" s="101" t="n">
        <v>1</v>
      </c>
      <c r="F186" s="116" t="n">
        <v>3</v>
      </c>
      <c r="G186" s="101" t="n">
        <v>1</v>
      </c>
      <c r="H186" s="116" t="n">
        <v>3</v>
      </c>
      <c r="I186" s="101" t="n">
        <v>47</v>
      </c>
      <c r="J186" s="116" t="n">
        <v>4</v>
      </c>
      <c r="K186" s="101" t="n">
        <v>3</v>
      </c>
      <c r="L186" s="116" t="n">
        <v>8</v>
      </c>
      <c r="M186" s="101"/>
      <c r="N186" s="101"/>
      <c r="O186" s="101"/>
      <c r="P186" s="101"/>
      <c r="Q186" s="101"/>
      <c r="R186" s="116"/>
      <c r="S186" s="101" t="n">
        <f aca="false">C186+D186+E186+F186+G186+H186+I186+J186+K186+L186</f>
        <v>99</v>
      </c>
    </row>
    <row r="187" customFormat="false" ht="12.75" hidden="false" customHeight="false" outlineLevel="0" collapsed="false">
      <c r="A187" s="135"/>
      <c r="B187" s="103" t="s">
        <v>48</v>
      </c>
      <c r="C187" s="101" t="n">
        <f aca="false">C185-C186</f>
        <v>-1</v>
      </c>
      <c r="D187" s="116" t="n">
        <f aca="false">D185-D186</f>
        <v>-4</v>
      </c>
      <c r="E187" s="101" t="n">
        <f aca="false">E185-E186</f>
        <v>-1</v>
      </c>
      <c r="F187" s="116" t="n">
        <f aca="false">F185-F186</f>
        <v>3</v>
      </c>
      <c r="G187" s="101" t="n">
        <f aca="false">G185-G186</f>
        <v>-1</v>
      </c>
      <c r="H187" s="138" t="n">
        <f aca="false">H185-H186</f>
        <v>-3</v>
      </c>
      <c r="I187" s="138" t="n">
        <f aca="false">I185-I186</f>
        <v>17</v>
      </c>
      <c r="J187" s="116" t="n">
        <f aca="false">J185-J186</f>
        <v>4</v>
      </c>
      <c r="K187" s="101" t="n">
        <f aca="false">K185-K186</f>
        <v>2</v>
      </c>
      <c r="L187" s="101" t="n">
        <f aca="false">L185-L186</f>
        <v>-2</v>
      </c>
      <c r="M187" s="101"/>
      <c r="N187" s="101"/>
      <c r="O187" s="101"/>
      <c r="P187" s="101"/>
      <c r="Q187" s="101"/>
      <c r="R187" s="116"/>
      <c r="S187" s="101" t="n">
        <f aca="false">S185-S186</f>
        <v>14</v>
      </c>
    </row>
    <row r="188" customFormat="false" ht="13.5" hidden="false" customHeight="false" outlineLevel="0" collapsed="false">
      <c r="A188" s="133"/>
      <c r="B188" s="105" t="s">
        <v>9</v>
      </c>
      <c r="C188" s="108" t="n">
        <f aca="false">C187/C186</f>
        <v>-0.1</v>
      </c>
      <c r="D188" s="130" t="n">
        <f aca="false">D187/D186</f>
        <v>-0.210526315789474</v>
      </c>
      <c r="E188" s="151" t="n">
        <f aca="false">E187/E186</f>
        <v>-1</v>
      </c>
      <c r="F188" s="151" t="n">
        <f aca="false">F187/F186</f>
        <v>1</v>
      </c>
      <c r="G188" s="151" t="n">
        <f aca="false">G187/G186</f>
        <v>-1</v>
      </c>
      <c r="H188" s="151" t="n">
        <f aca="false">H187/H186</f>
        <v>-1</v>
      </c>
      <c r="I188" s="108" t="n">
        <f aca="false">I187/I186</f>
        <v>0.361702127659575</v>
      </c>
      <c r="J188" s="130" t="n">
        <f aca="false">J187/J186</f>
        <v>1</v>
      </c>
      <c r="K188" s="151" t="n">
        <f aca="false">K187/K186</f>
        <v>0.666666666666667</v>
      </c>
      <c r="L188" s="151" t="n">
        <f aca="false">L187/L186</f>
        <v>-0.25</v>
      </c>
      <c r="M188" s="108"/>
      <c r="N188" s="108"/>
      <c r="O188" s="108"/>
      <c r="P188" s="108"/>
      <c r="Q188" s="108"/>
      <c r="R188" s="130"/>
      <c r="S188" s="108" t="n">
        <f aca="false">S187/S186</f>
        <v>0.141414141414141</v>
      </c>
    </row>
    <row r="189" customFormat="false" ht="12.75" hidden="false" customHeight="false" outlineLevel="0" collapsed="false">
      <c r="A189" s="135"/>
      <c r="B189" s="98" t="n">
        <v>2012</v>
      </c>
      <c r="C189" s="101" t="n">
        <v>8</v>
      </c>
      <c r="D189" s="116" t="n">
        <v>7</v>
      </c>
      <c r="E189" s="101" t="n">
        <v>1</v>
      </c>
      <c r="F189" s="116" t="n">
        <v>3</v>
      </c>
      <c r="G189" s="101" t="n">
        <v>2</v>
      </c>
      <c r="H189" s="116" t="n">
        <v>4</v>
      </c>
      <c r="I189" s="101" t="n">
        <v>35</v>
      </c>
      <c r="J189" s="116" t="n">
        <v>9</v>
      </c>
      <c r="K189" s="101" t="n">
        <v>4</v>
      </c>
      <c r="L189" s="116" t="n">
        <v>8</v>
      </c>
      <c r="M189" s="101"/>
      <c r="N189" s="101"/>
      <c r="O189" s="101"/>
      <c r="P189" s="101"/>
      <c r="Q189" s="101"/>
      <c r="R189" s="116"/>
      <c r="S189" s="101" t="n">
        <f aca="false">C189+D189+E189+F189+G189+H189+I189+J189+K189+L189</f>
        <v>81</v>
      </c>
    </row>
    <row r="190" customFormat="false" ht="12.75" hidden="false" customHeight="false" outlineLevel="0" collapsed="false">
      <c r="A190" s="132" t="s">
        <v>54</v>
      </c>
      <c r="B190" s="98" t="n">
        <v>2011</v>
      </c>
      <c r="C190" s="101" t="n">
        <v>4</v>
      </c>
      <c r="D190" s="116" t="n">
        <v>9</v>
      </c>
      <c r="E190" s="101" t="n">
        <v>3</v>
      </c>
      <c r="F190" s="116" t="n">
        <v>4</v>
      </c>
      <c r="G190" s="101" t="n">
        <v>3</v>
      </c>
      <c r="H190" s="116" t="n">
        <v>2</v>
      </c>
      <c r="I190" s="101" t="n">
        <v>30</v>
      </c>
      <c r="J190" s="116" t="n">
        <v>13</v>
      </c>
      <c r="K190" s="101" t="n">
        <v>1</v>
      </c>
      <c r="L190" s="116" t="n">
        <v>6</v>
      </c>
      <c r="M190" s="101"/>
      <c r="N190" s="101"/>
      <c r="O190" s="101"/>
      <c r="P190" s="101"/>
      <c r="Q190" s="101"/>
      <c r="R190" s="116"/>
      <c r="S190" s="101" t="n">
        <f aca="false">C190+D190+E190+F190+G190+H190+I190+J190+K190+L190</f>
        <v>75</v>
      </c>
    </row>
    <row r="191" customFormat="false" ht="12.75" hidden="false" customHeight="false" outlineLevel="0" collapsed="false">
      <c r="A191" s="132" t="s">
        <v>55</v>
      </c>
      <c r="B191" s="103" t="s">
        <v>48</v>
      </c>
      <c r="C191" s="101" t="n">
        <f aca="false">C189-C190</f>
        <v>4</v>
      </c>
      <c r="D191" s="116" t="n">
        <f aca="false">D189-D190</f>
        <v>-2</v>
      </c>
      <c r="E191" s="101" t="n">
        <f aca="false">E189-E190</f>
        <v>-2</v>
      </c>
      <c r="F191" s="116" t="n">
        <f aca="false">F189-F190</f>
        <v>-1</v>
      </c>
      <c r="G191" s="101" t="n">
        <f aca="false">G189-G190</f>
        <v>-1</v>
      </c>
      <c r="H191" s="116" t="n">
        <f aca="false">H189-H190</f>
        <v>2</v>
      </c>
      <c r="I191" s="101" t="n">
        <f aca="false">I189-I190</f>
        <v>5</v>
      </c>
      <c r="J191" s="116" t="n">
        <f aca="false">J189-J190</f>
        <v>-4</v>
      </c>
      <c r="K191" s="101" t="n">
        <f aca="false">K189-K190</f>
        <v>3</v>
      </c>
      <c r="L191" s="101" t="n">
        <f aca="false">L189-L190</f>
        <v>2</v>
      </c>
      <c r="M191" s="101"/>
      <c r="N191" s="101"/>
      <c r="O191" s="101"/>
      <c r="P191" s="101"/>
      <c r="Q191" s="101"/>
      <c r="R191" s="116"/>
      <c r="S191" s="101" t="n">
        <f aca="false">S189-S190</f>
        <v>6</v>
      </c>
    </row>
    <row r="192" customFormat="false" ht="13.5" hidden="false" customHeight="false" outlineLevel="0" collapsed="false">
      <c r="A192" s="133"/>
      <c r="B192" s="105" t="s">
        <v>9</v>
      </c>
      <c r="C192" s="134" t="n">
        <f aca="false">C191/C190</f>
        <v>1</v>
      </c>
      <c r="D192" s="134" t="n">
        <f aca="false">D191/D190</f>
        <v>-0.222222222222222</v>
      </c>
      <c r="E192" s="134" t="n">
        <f aca="false">E191/E190</f>
        <v>-0.666666666666667</v>
      </c>
      <c r="F192" s="134" t="n">
        <f aca="false">F191/F190</f>
        <v>-0.25</v>
      </c>
      <c r="G192" s="134" t="n">
        <f aca="false">G191/G190</f>
        <v>-0.333333333333333</v>
      </c>
      <c r="H192" s="134" t="n">
        <f aca="false">H191/H190</f>
        <v>1</v>
      </c>
      <c r="I192" s="108" t="n">
        <f aca="false">I191/I190</f>
        <v>0.166666666666667</v>
      </c>
      <c r="J192" s="134" t="n">
        <f aca="false">J191/J190</f>
        <v>-0.307692307692308</v>
      </c>
      <c r="K192" s="134" t="n">
        <f aca="false">K191/K190</f>
        <v>3</v>
      </c>
      <c r="L192" s="108" t="n">
        <f aca="false">L191/L190</f>
        <v>0.333333333333333</v>
      </c>
      <c r="M192" s="108"/>
      <c r="N192" s="108"/>
      <c r="O192" s="108"/>
      <c r="P192" s="108"/>
      <c r="Q192" s="108"/>
      <c r="R192" s="130"/>
      <c r="S192" s="108" t="n">
        <f aca="false">S191/S190</f>
        <v>0.08</v>
      </c>
    </row>
    <row r="193" customFormat="false" ht="12.75" hidden="false" customHeight="false" outlineLevel="0" collapsed="false">
      <c r="A193" s="135"/>
      <c r="B193" s="98" t="n">
        <v>2012</v>
      </c>
      <c r="C193" s="101" t="n">
        <v>36</v>
      </c>
      <c r="D193" s="116" t="n">
        <v>140</v>
      </c>
      <c r="E193" s="101" t="n">
        <v>38</v>
      </c>
      <c r="F193" s="116" t="n">
        <v>44</v>
      </c>
      <c r="G193" s="101" t="n">
        <v>31</v>
      </c>
      <c r="H193" s="116" t="n">
        <v>12</v>
      </c>
      <c r="I193" s="101" t="n">
        <v>261</v>
      </c>
      <c r="J193" s="116" t="n">
        <v>92</v>
      </c>
      <c r="K193" s="101" t="n">
        <v>43</v>
      </c>
      <c r="L193" s="101" t="n">
        <v>51</v>
      </c>
      <c r="M193" s="101"/>
      <c r="N193" s="101"/>
      <c r="O193" s="101"/>
      <c r="P193" s="101"/>
      <c r="Q193" s="101"/>
      <c r="R193" s="116"/>
      <c r="S193" s="101" t="n">
        <f aca="false">C193+D193+E193+F193+G193+H193+I193+J193+K193+L193</f>
        <v>748</v>
      </c>
    </row>
    <row r="194" customFormat="false" ht="12.75" hidden="false" customHeight="false" outlineLevel="0" collapsed="false">
      <c r="A194" s="132" t="s">
        <v>56</v>
      </c>
      <c r="B194" s="98" t="n">
        <v>2011</v>
      </c>
      <c r="C194" s="101" t="n">
        <v>45</v>
      </c>
      <c r="D194" s="116" t="n">
        <v>113</v>
      </c>
      <c r="E194" s="101" t="n">
        <v>53</v>
      </c>
      <c r="F194" s="116" t="n">
        <v>41</v>
      </c>
      <c r="G194" s="101" t="n">
        <v>23</v>
      </c>
      <c r="H194" s="116" t="n">
        <v>18</v>
      </c>
      <c r="I194" s="101" t="n">
        <v>231</v>
      </c>
      <c r="J194" s="116" t="n">
        <v>83</v>
      </c>
      <c r="K194" s="101" t="n">
        <v>38</v>
      </c>
      <c r="L194" s="101" t="n">
        <v>56</v>
      </c>
      <c r="M194" s="101"/>
      <c r="N194" s="101"/>
      <c r="O194" s="101"/>
      <c r="P194" s="101"/>
      <c r="Q194" s="101"/>
      <c r="R194" s="116"/>
      <c r="S194" s="101" t="n">
        <f aca="false">C194+D194+E194+F194+G194+H194+I194+J194+K194+L194</f>
        <v>701</v>
      </c>
    </row>
    <row r="195" customFormat="false" ht="12.75" hidden="false" customHeight="false" outlineLevel="0" collapsed="false">
      <c r="A195" s="135"/>
      <c r="B195" s="103" t="s">
        <v>48</v>
      </c>
      <c r="C195" s="101" t="n">
        <f aca="false">C193-C194</f>
        <v>-9</v>
      </c>
      <c r="D195" s="116" t="n">
        <f aca="false">D193-D194</f>
        <v>27</v>
      </c>
      <c r="E195" s="101" t="n">
        <f aca="false">E193-E194</f>
        <v>-15</v>
      </c>
      <c r="F195" s="116" t="n">
        <f aca="false">F193-F194</f>
        <v>3</v>
      </c>
      <c r="G195" s="101" t="n">
        <f aca="false">G193-G194</f>
        <v>8</v>
      </c>
      <c r="H195" s="116" t="n">
        <f aca="false">H193-H194</f>
        <v>-6</v>
      </c>
      <c r="I195" s="101" t="n">
        <f aca="false">I193-I194</f>
        <v>30</v>
      </c>
      <c r="J195" s="116" t="n">
        <f aca="false">J193-J194</f>
        <v>9</v>
      </c>
      <c r="K195" s="101" t="n">
        <f aca="false">K193-K194</f>
        <v>5</v>
      </c>
      <c r="L195" s="101" t="n">
        <f aca="false">L193-L194</f>
        <v>-5</v>
      </c>
      <c r="M195" s="101"/>
      <c r="N195" s="101"/>
      <c r="O195" s="101"/>
      <c r="P195" s="101"/>
      <c r="Q195" s="101"/>
      <c r="R195" s="116"/>
      <c r="S195" s="101" t="n">
        <f aca="false">S193-S194</f>
        <v>47</v>
      </c>
    </row>
    <row r="196" customFormat="false" ht="13.5" hidden="false" customHeight="false" outlineLevel="0" collapsed="false">
      <c r="A196" s="133"/>
      <c r="B196" s="105" t="s">
        <v>9</v>
      </c>
      <c r="C196" s="108" t="n">
        <f aca="false">C195/C194</f>
        <v>-0.2</v>
      </c>
      <c r="D196" s="130" t="n">
        <f aca="false">D195/D194</f>
        <v>0.238938053097345</v>
      </c>
      <c r="E196" s="108" t="n">
        <f aca="false">E195/E194</f>
        <v>-0.283018867924528</v>
      </c>
      <c r="F196" s="130" t="n">
        <f aca="false">F195/F194</f>
        <v>0.0731707317073171</v>
      </c>
      <c r="G196" s="108" t="n">
        <f aca="false">G195/G194</f>
        <v>0.347826086956522</v>
      </c>
      <c r="H196" s="130" t="n">
        <f aca="false">H195/H194</f>
        <v>-0.333333333333333</v>
      </c>
      <c r="I196" s="108" t="n">
        <f aca="false">I195/I194</f>
        <v>0.12987012987013</v>
      </c>
      <c r="J196" s="130" t="n">
        <f aca="false">J195/J194</f>
        <v>0.108433734939759</v>
      </c>
      <c r="K196" s="108" t="n">
        <f aca="false">K195/K194</f>
        <v>0.131578947368421</v>
      </c>
      <c r="L196" s="108" t="n">
        <f aca="false">L195/L194</f>
        <v>-0.0892857142857143</v>
      </c>
      <c r="M196" s="108"/>
      <c r="N196" s="108"/>
      <c r="O196" s="108"/>
      <c r="P196" s="108"/>
      <c r="Q196" s="108"/>
      <c r="R196" s="130"/>
      <c r="S196" s="108" t="n">
        <f aca="false">S195/S194</f>
        <v>0.0670470756062768</v>
      </c>
    </row>
    <row r="197" customFormat="false" ht="12.75" hidden="false" customHeight="false" outlineLevel="0" collapsed="false">
      <c r="A197" s="135"/>
      <c r="B197" s="98" t="n">
        <v>2012</v>
      </c>
      <c r="C197" s="101" t="n">
        <v>48</v>
      </c>
      <c r="D197" s="116" t="n">
        <v>133</v>
      </c>
      <c r="E197" s="101" t="n">
        <v>47</v>
      </c>
      <c r="F197" s="116" t="n">
        <v>36</v>
      </c>
      <c r="G197" s="101" t="n">
        <v>29</v>
      </c>
      <c r="H197" s="116" t="n">
        <v>31</v>
      </c>
      <c r="I197" s="101" t="n">
        <v>509</v>
      </c>
      <c r="J197" s="116" t="n">
        <v>203</v>
      </c>
      <c r="K197" s="101" t="n">
        <v>37</v>
      </c>
      <c r="L197" s="116" t="n">
        <v>54</v>
      </c>
      <c r="M197" s="101"/>
      <c r="N197" s="101"/>
      <c r="O197" s="101"/>
      <c r="P197" s="101"/>
      <c r="Q197" s="101"/>
      <c r="R197" s="116"/>
      <c r="S197" s="101" t="n">
        <f aca="false">C197+D197+E197+F197+G197+H197+I197+J197+K197+L197</f>
        <v>1127</v>
      </c>
    </row>
    <row r="198" customFormat="false" ht="12.75" hidden="false" customHeight="false" outlineLevel="0" collapsed="false">
      <c r="A198" s="132" t="s">
        <v>57</v>
      </c>
      <c r="B198" s="98" t="n">
        <v>2011</v>
      </c>
      <c r="C198" s="101" t="n">
        <v>29</v>
      </c>
      <c r="D198" s="116" t="n">
        <v>162</v>
      </c>
      <c r="E198" s="101" t="n">
        <v>57</v>
      </c>
      <c r="F198" s="116" t="n">
        <v>31</v>
      </c>
      <c r="G198" s="101" t="n">
        <v>33</v>
      </c>
      <c r="H198" s="116" t="n">
        <v>31</v>
      </c>
      <c r="I198" s="101" t="n">
        <v>372</v>
      </c>
      <c r="J198" s="116" t="n">
        <v>161</v>
      </c>
      <c r="K198" s="101" t="n">
        <v>53</v>
      </c>
      <c r="L198" s="116" t="n">
        <v>62</v>
      </c>
      <c r="M198" s="101"/>
      <c r="N198" s="101"/>
      <c r="O198" s="101"/>
      <c r="P198" s="101"/>
      <c r="Q198" s="101"/>
      <c r="R198" s="116"/>
      <c r="S198" s="101" t="n">
        <f aca="false">C198+D198+E198+F198+G198+H198+I198+J198+K198+L198</f>
        <v>991</v>
      </c>
    </row>
    <row r="199" customFormat="false" ht="12.75" hidden="false" customHeight="false" outlineLevel="0" collapsed="false">
      <c r="A199" s="132" t="s">
        <v>58</v>
      </c>
      <c r="B199" s="103" t="s">
        <v>48</v>
      </c>
      <c r="C199" s="101" t="n">
        <f aca="false">C197-C198</f>
        <v>19</v>
      </c>
      <c r="D199" s="116" t="n">
        <f aca="false">D197-D198</f>
        <v>-29</v>
      </c>
      <c r="E199" s="101" t="n">
        <f aca="false">E197-E198</f>
        <v>-10</v>
      </c>
      <c r="F199" s="116" t="n">
        <f aca="false">F197-F198</f>
        <v>5</v>
      </c>
      <c r="G199" s="101" t="n">
        <f aca="false">G197-G198</f>
        <v>-4</v>
      </c>
      <c r="H199" s="116" t="n">
        <f aca="false">H197-H198</f>
        <v>0</v>
      </c>
      <c r="I199" s="101" t="n">
        <f aca="false">I197-I198</f>
        <v>137</v>
      </c>
      <c r="J199" s="116" t="n">
        <f aca="false">J197-J198</f>
        <v>42</v>
      </c>
      <c r="K199" s="101" t="n">
        <f aca="false">K197-K198</f>
        <v>-16</v>
      </c>
      <c r="L199" s="101" t="n">
        <f aca="false">L197-L198</f>
        <v>-8</v>
      </c>
      <c r="M199" s="101"/>
      <c r="N199" s="101"/>
      <c r="O199" s="101"/>
      <c r="P199" s="101"/>
      <c r="Q199" s="101"/>
      <c r="R199" s="116"/>
      <c r="S199" s="101" t="n">
        <f aca="false">S197-S198</f>
        <v>136</v>
      </c>
    </row>
    <row r="200" customFormat="false" ht="13.5" hidden="false" customHeight="false" outlineLevel="0" collapsed="false">
      <c r="A200" s="133"/>
      <c r="B200" s="105" t="s">
        <v>9</v>
      </c>
      <c r="C200" s="108" t="n">
        <f aca="false">C199/C198</f>
        <v>0.655172413793103</v>
      </c>
      <c r="D200" s="130" t="n">
        <f aca="false">D199/D198</f>
        <v>-0.179012345679012</v>
      </c>
      <c r="E200" s="108" t="n">
        <f aca="false">E199/E198</f>
        <v>-0.175438596491228</v>
      </c>
      <c r="F200" s="108" t="n">
        <f aca="false">F199/F198</f>
        <v>0.161290322580645</v>
      </c>
      <c r="G200" s="108" t="n">
        <f aca="false">G199/G198</f>
        <v>-0.121212121212121</v>
      </c>
      <c r="H200" s="130" t="n">
        <f aca="false">H199/H198</f>
        <v>0</v>
      </c>
      <c r="I200" s="108" t="n">
        <f aca="false">I199/I198</f>
        <v>0.368279569892473</v>
      </c>
      <c r="J200" s="130" t="n">
        <f aca="false">J199/J198</f>
        <v>0.260869565217391</v>
      </c>
      <c r="K200" s="108" t="n">
        <f aca="false">K199/K198</f>
        <v>-0.30188679245283</v>
      </c>
      <c r="L200" s="108" t="n">
        <f aca="false">L199/L198</f>
        <v>-0.129032258064516</v>
      </c>
      <c r="M200" s="108"/>
      <c r="N200" s="108"/>
      <c r="O200" s="108"/>
      <c r="P200" s="108"/>
      <c r="Q200" s="108"/>
      <c r="R200" s="130"/>
      <c r="S200" s="108" t="n">
        <f aca="false">S199/S198</f>
        <v>0.1372351160444</v>
      </c>
    </row>
    <row r="201" customFormat="false" ht="12.75" hidden="false" customHeight="false" outlineLevel="0" collapsed="false">
      <c r="A201" s="135"/>
      <c r="B201" s="98" t="n">
        <v>2012</v>
      </c>
      <c r="C201" s="101" t="n">
        <v>8</v>
      </c>
      <c r="D201" s="116" t="n">
        <v>12</v>
      </c>
      <c r="E201" s="101" t="n">
        <v>3</v>
      </c>
      <c r="F201" s="116" t="n">
        <v>1</v>
      </c>
      <c r="G201" s="101" t="n">
        <v>0</v>
      </c>
      <c r="H201" s="116" t="n">
        <v>2</v>
      </c>
      <c r="I201" s="101" t="n">
        <v>47</v>
      </c>
      <c r="J201" s="116" t="n">
        <v>13</v>
      </c>
      <c r="K201" s="101" t="n">
        <v>0</v>
      </c>
      <c r="L201" s="116" t="n">
        <v>2</v>
      </c>
      <c r="M201" s="101"/>
      <c r="N201" s="101"/>
      <c r="O201" s="101"/>
      <c r="P201" s="101"/>
      <c r="Q201" s="101"/>
      <c r="R201" s="116"/>
      <c r="S201" s="101" t="n">
        <f aca="false">C201+D201+E201+F201+G201+H201+I201+J201+K201+L201</f>
        <v>88</v>
      </c>
    </row>
    <row r="202" customFormat="false" ht="12.75" hidden="false" customHeight="false" outlineLevel="0" collapsed="false">
      <c r="A202" s="132" t="s">
        <v>59</v>
      </c>
      <c r="B202" s="98" t="n">
        <v>2011</v>
      </c>
      <c r="C202" s="101" t="n">
        <v>5</v>
      </c>
      <c r="D202" s="116" t="n">
        <v>14</v>
      </c>
      <c r="E202" s="101" t="n">
        <v>6</v>
      </c>
      <c r="F202" s="116" t="n">
        <v>3</v>
      </c>
      <c r="G202" s="101" t="n">
        <v>2</v>
      </c>
      <c r="H202" s="116" t="n">
        <v>0</v>
      </c>
      <c r="I202" s="101" t="n">
        <v>43</v>
      </c>
      <c r="J202" s="116" t="n">
        <v>17</v>
      </c>
      <c r="K202" s="101" t="n">
        <v>2</v>
      </c>
      <c r="L202" s="116" t="n">
        <v>9</v>
      </c>
      <c r="M202" s="101"/>
      <c r="N202" s="101"/>
      <c r="O202" s="101"/>
      <c r="P202" s="101"/>
      <c r="Q202" s="101"/>
      <c r="R202" s="116"/>
      <c r="S202" s="101" t="n">
        <f aca="false">C202+D202+E202+F202+G202+H202+I202+J202+K202+L202</f>
        <v>101</v>
      </c>
    </row>
    <row r="203" customFormat="false" ht="12.75" hidden="false" customHeight="false" outlineLevel="0" collapsed="false">
      <c r="A203" s="132" t="s">
        <v>60</v>
      </c>
      <c r="B203" s="103" t="s">
        <v>48</v>
      </c>
      <c r="C203" s="101" t="n">
        <f aca="false">C201-C202</f>
        <v>3</v>
      </c>
      <c r="D203" s="116" t="n">
        <f aca="false">D201-D202</f>
        <v>-2</v>
      </c>
      <c r="E203" s="101" t="n">
        <f aca="false">E201-E202</f>
        <v>-3</v>
      </c>
      <c r="F203" s="116" t="n">
        <f aca="false">F201-F202</f>
        <v>-2</v>
      </c>
      <c r="G203" s="101" t="n">
        <f aca="false">G201-G202</f>
        <v>-2</v>
      </c>
      <c r="H203" s="116" t="n">
        <f aca="false">H201-H202</f>
        <v>2</v>
      </c>
      <c r="I203" s="101" t="n">
        <f aca="false">I201-I202</f>
        <v>4</v>
      </c>
      <c r="J203" s="116" t="n">
        <f aca="false">J201-J202</f>
        <v>-4</v>
      </c>
      <c r="K203" s="101" t="n">
        <f aca="false">K201-K202</f>
        <v>-2</v>
      </c>
      <c r="L203" s="101" t="n">
        <f aca="false">L201-L202</f>
        <v>-7</v>
      </c>
      <c r="M203" s="101"/>
      <c r="N203" s="101"/>
      <c r="O203" s="101"/>
      <c r="P203" s="101"/>
      <c r="Q203" s="101"/>
      <c r="R203" s="116"/>
      <c r="S203" s="101" t="n">
        <f aca="false">S201-S202</f>
        <v>-13</v>
      </c>
    </row>
    <row r="204" customFormat="false" ht="13.5" hidden="false" customHeight="false" outlineLevel="0" collapsed="false">
      <c r="A204" s="133"/>
      <c r="B204" s="105" t="s">
        <v>9</v>
      </c>
      <c r="C204" s="108" t="n">
        <f aca="false">C203/C202</f>
        <v>0.6</v>
      </c>
      <c r="D204" s="108" t="n">
        <f aca="false">D203/D202</f>
        <v>-0.142857142857143</v>
      </c>
      <c r="E204" s="108" t="n">
        <f aca="false">E203/E202</f>
        <v>-0.5</v>
      </c>
      <c r="F204" s="108" t="n">
        <f aca="false">F203/F202</f>
        <v>-0.666666666666667</v>
      </c>
      <c r="G204" s="108" t="n">
        <f aca="false">G203/G202</f>
        <v>-1</v>
      </c>
      <c r="H204" s="108" t="n">
        <v>0</v>
      </c>
      <c r="I204" s="108" t="n">
        <f aca="false">I203/I202</f>
        <v>0.0930232558139535</v>
      </c>
      <c r="J204" s="108" t="n">
        <f aca="false">J203/J202</f>
        <v>-0.235294117647059</v>
      </c>
      <c r="K204" s="108" t="n">
        <f aca="false">K203/K202</f>
        <v>-1</v>
      </c>
      <c r="L204" s="108" t="n">
        <f aca="false">L203/L202</f>
        <v>-0.777777777777778</v>
      </c>
      <c r="M204" s="108"/>
      <c r="N204" s="108"/>
      <c r="O204" s="108"/>
      <c r="P204" s="108"/>
      <c r="Q204" s="108"/>
      <c r="R204" s="130"/>
      <c r="S204" s="108" t="n">
        <f aca="false">S203/S202</f>
        <v>-0.128712871287129</v>
      </c>
    </row>
    <row r="205" customFormat="false" ht="13.5" hidden="false" customHeight="false" outlineLevel="0" collapsed="false">
      <c r="A205" s="140" t="s">
        <v>114</v>
      </c>
      <c r="B205" s="113"/>
      <c r="C205" s="113"/>
      <c r="D205" s="113"/>
      <c r="E205" s="113"/>
      <c r="F205" s="113"/>
      <c r="G205" s="113"/>
      <c r="H205" s="113"/>
      <c r="I205" s="113"/>
      <c r="J205" s="152"/>
      <c r="K205" s="113"/>
      <c r="L205" s="113"/>
      <c r="M205" s="113"/>
      <c r="N205" s="113"/>
      <c r="O205" s="113"/>
      <c r="P205" s="113"/>
      <c r="Q205" s="113"/>
      <c r="R205" s="113"/>
      <c r="S205" s="113"/>
    </row>
    <row r="206" customFormat="false" ht="23.25" hidden="false" customHeight="false" outlineLevel="0" collapsed="false">
      <c r="A206" s="117"/>
      <c r="B206" s="118"/>
      <c r="C206" s="122" t="s">
        <v>115</v>
      </c>
      <c r="D206" s="119" t="s">
        <v>116</v>
      </c>
      <c r="E206" s="119" t="s">
        <v>117</v>
      </c>
      <c r="F206" s="119" t="s">
        <v>118</v>
      </c>
      <c r="G206" s="120" t="s">
        <v>119</v>
      </c>
      <c r="H206" s="153" t="s">
        <v>120</v>
      </c>
      <c r="I206" s="119"/>
      <c r="J206" s="120"/>
      <c r="K206" s="124"/>
      <c r="L206" s="125"/>
      <c r="M206" s="124"/>
      <c r="N206" s="124"/>
      <c r="O206" s="124"/>
      <c r="P206" s="124"/>
      <c r="Q206" s="124"/>
      <c r="R206" s="125"/>
      <c r="S206" s="124" t="s">
        <v>46</v>
      </c>
    </row>
    <row r="207" customFormat="false" ht="12.75" hidden="false" customHeight="false" outlineLevel="0" collapsed="false">
      <c r="A207" s="126"/>
      <c r="B207" s="98" t="n">
        <v>2012</v>
      </c>
      <c r="C207" s="101" t="n">
        <f aca="false">C211+C215+C219+C223+C227+C231+C235</f>
        <v>180</v>
      </c>
      <c r="D207" s="101" t="n">
        <f aca="false">D211+D215+D219+D223+D227+D231+D235</f>
        <v>1994</v>
      </c>
      <c r="E207" s="101" t="n">
        <f aca="false">E211+E215+E219+E223+E227+E231+E235</f>
        <v>252</v>
      </c>
      <c r="F207" s="101" t="n">
        <f aca="false">F211+F215+F219+F223+F227+F231+F235</f>
        <v>217</v>
      </c>
      <c r="G207" s="127" t="n">
        <f aca="false">G211+G215+G219+G223+G227+G231+G235</f>
        <v>248</v>
      </c>
      <c r="H207" s="101" t="n">
        <f aca="false">H211+H215+H219+H223+H227+H231+H235</f>
        <v>263</v>
      </c>
      <c r="I207" s="101"/>
      <c r="J207" s="101"/>
      <c r="K207" s="101"/>
      <c r="L207" s="101"/>
      <c r="M207" s="101"/>
      <c r="N207" s="101"/>
      <c r="O207" s="101"/>
      <c r="P207" s="101"/>
      <c r="Q207" s="101"/>
      <c r="R207" s="127"/>
      <c r="S207" s="101" t="n">
        <f aca="false">S211+S215+S219+S223+S227+S231+S235</f>
        <v>3154</v>
      </c>
    </row>
    <row r="208" customFormat="false" ht="12.75" hidden="false" customHeight="false" outlineLevel="0" collapsed="false">
      <c r="A208" s="128" t="s">
        <v>47</v>
      </c>
      <c r="B208" s="98" t="n">
        <v>2011</v>
      </c>
      <c r="C208" s="101" t="n">
        <f aca="false">C212+C216+C220+C224+C228+C232+C236</f>
        <v>202</v>
      </c>
      <c r="D208" s="101" t="n">
        <f aca="false">D212+D216+D220+D224+D228+D232+D236</f>
        <v>1700</v>
      </c>
      <c r="E208" s="101" t="n">
        <f aca="false">E212+E216+E220+E224+E228+E232+E236</f>
        <v>248</v>
      </c>
      <c r="F208" s="101" t="n">
        <f aca="false">F212+F216+F220+F224+F228+F232+F236</f>
        <v>149</v>
      </c>
      <c r="G208" s="127" t="n">
        <f aca="false">G212+G216+G220+G224+G228+G232+G236</f>
        <v>179</v>
      </c>
      <c r="H208" s="101" t="n">
        <f aca="false">H212+H216+H220+H224+H228+H232+H236</f>
        <v>196</v>
      </c>
      <c r="I208" s="101"/>
      <c r="J208" s="101"/>
      <c r="K208" s="101"/>
      <c r="L208" s="101"/>
      <c r="M208" s="101"/>
      <c r="N208" s="101"/>
      <c r="O208" s="101"/>
      <c r="P208" s="101"/>
      <c r="Q208" s="101"/>
      <c r="R208" s="127"/>
      <c r="S208" s="101" t="n">
        <f aca="false">S212+S216+S220+S224+S228+S232+S236</f>
        <v>2674</v>
      </c>
    </row>
    <row r="209" customFormat="false" ht="12.75" hidden="false" customHeight="false" outlineLevel="0" collapsed="false">
      <c r="A209" s="126"/>
      <c r="B209" s="103" t="s">
        <v>48</v>
      </c>
      <c r="C209" s="101" t="n">
        <f aca="false">C207-C208</f>
        <v>-22</v>
      </c>
      <c r="D209" s="101" t="n">
        <f aca="false">D207-D208</f>
        <v>294</v>
      </c>
      <c r="E209" s="101" t="n">
        <f aca="false">E207-E208</f>
        <v>4</v>
      </c>
      <c r="F209" s="101" t="n">
        <f aca="false">F207-F208</f>
        <v>68</v>
      </c>
      <c r="G209" s="116" t="n">
        <f aca="false">G207-G208</f>
        <v>69</v>
      </c>
      <c r="H209" s="101" t="n">
        <f aca="false">H207-H208</f>
        <v>67</v>
      </c>
      <c r="I209" s="101"/>
      <c r="J209" s="116"/>
      <c r="K209" s="101"/>
      <c r="L209" s="116"/>
      <c r="M209" s="101"/>
      <c r="N209" s="101"/>
      <c r="O209" s="101"/>
      <c r="P209" s="101"/>
      <c r="Q209" s="101"/>
      <c r="R209" s="116"/>
      <c r="S209" s="101" t="n">
        <f aca="false">S207-S208</f>
        <v>480</v>
      </c>
    </row>
    <row r="210" customFormat="false" ht="13.5" hidden="false" customHeight="false" outlineLevel="0" collapsed="false">
      <c r="A210" s="129"/>
      <c r="B210" s="105" t="s">
        <v>9</v>
      </c>
      <c r="C210" s="108" t="n">
        <f aca="false">C209/C208</f>
        <v>-0.108910891089109</v>
      </c>
      <c r="D210" s="108" t="n">
        <f aca="false">D209/D208</f>
        <v>0.172941176470588</v>
      </c>
      <c r="E210" s="108" t="n">
        <f aca="false">E209/E208</f>
        <v>0.0161290322580645</v>
      </c>
      <c r="F210" s="108" t="n">
        <f aca="false">F209/F208</f>
        <v>0.456375838926175</v>
      </c>
      <c r="G210" s="130" t="n">
        <f aca="false">G209/G208</f>
        <v>0.385474860335196</v>
      </c>
      <c r="H210" s="108" t="n">
        <f aca="false">H209/H208</f>
        <v>0.341836734693878</v>
      </c>
      <c r="I210" s="108"/>
      <c r="J210" s="130"/>
      <c r="K210" s="108"/>
      <c r="L210" s="130"/>
      <c r="M210" s="108"/>
      <c r="N210" s="108"/>
      <c r="O210" s="108"/>
      <c r="P210" s="108"/>
      <c r="Q210" s="108"/>
      <c r="R210" s="130"/>
      <c r="S210" s="108" t="n">
        <f aca="false">S209/S208</f>
        <v>0.179506357516829</v>
      </c>
    </row>
    <row r="211" customFormat="false" ht="12.75" hidden="false" customHeight="false" outlineLevel="0" collapsed="false">
      <c r="A211" s="126"/>
      <c r="B211" s="98" t="n">
        <v>2012</v>
      </c>
      <c r="C211" s="101" t="n">
        <v>8</v>
      </c>
      <c r="D211" s="101" t="n">
        <v>34</v>
      </c>
      <c r="E211" s="101" t="n">
        <v>5</v>
      </c>
      <c r="F211" s="101" t="n">
        <v>10</v>
      </c>
      <c r="G211" s="116" t="n">
        <v>10</v>
      </c>
      <c r="H211" s="101" t="n">
        <v>6</v>
      </c>
      <c r="I211" s="101"/>
      <c r="J211" s="116"/>
      <c r="K211" s="101"/>
      <c r="L211" s="116"/>
      <c r="M211" s="101"/>
      <c r="N211" s="101"/>
      <c r="O211" s="101"/>
      <c r="P211" s="101"/>
      <c r="Q211" s="101"/>
      <c r="R211" s="116"/>
      <c r="S211" s="101" t="n">
        <f aca="false">C211+D211+E211+F211+G211+H211</f>
        <v>73</v>
      </c>
    </row>
    <row r="212" customFormat="false" ht="12.75" hidden="false" customHeight="false" outlineLevel="0" collapsed="false">
      <c r="A212" s="132" t="s">
        <v>49</v>
      </c>
      <c r="B212" s="98" t="n">
        <v>2011</v>
      </c>
      <c r="C212" s="101" t="n">
        <v>8</v>
      </c>
      <c r="D212" s="101" t="n">
        <v>30</v>
      </c>
      <c r="E212" s="101" t="n">
        <v>5</v>
      </c>
      <c r="F212" s="101" t="n">
        <v>7</v>
      </c>
      <c r="G212" s="116" t="n">
        <v>12</v>
      </c>
      <c r="H212" s="101" t="n">
        <v>7</v>
      </c>
      <c r="I212" s="101"/>
      <c r="J212" s="116"/>
      <c r="K212" s="101"/>
      <c r="L212" s="116"/>
      <c r="M212" s="101"/>
      <c r="N212" s="101"/>
      <c r="O212" s="101"/>
      <c r="P212" s="101"/>
      <c r="Q212" s="101"/>
      <c r="R212" s="116"/>
      <c r="S212" s="101" t="n">
        <f aca="false">C212+D212+E212+F212+G212+H212</f>
        <v>69</v>
      </c>
    </row>
    <row r="213" customFormat="false" ht="12.75" hidden="false" customHeight="false" outlineLevel="0" collapsed="false">
      <c r="A213" s="132" t="s">
        <v>50</v>
      </c>
      <c r="B213" s="103" t="s">
        <v>48</v>
      </c>
      <c r="C213" s="101" t="n">
        <f aca="false">C211-C212</f>
        <v>0</v>
      </c>
      <c r="D213" s="101" t="n">
        <f aca="false">D211-D212</f>
        <v>4</v>
      </c>
      <c r="E213" s="101" t="n">
        <f aca="false">E211-E212</f>
        <v>0</v>
      </c>
      <c r="F213" s="101" t="n">
        <f aca="false">F211-F212</f>
        <v>3</v>
      </c>
      <c r="G213" s="116" t="n">
        <f aca="false">G211-G212</f>
        <v>-2</v>
      </c>
      <c r="H213" s="101" t="n">
        <f aca="false">H211-H212</f>
        <v>-1</v>
      </c>
      <c r="I213" s="101"/>
      <c r="J213" s="116"/>
      <c r="K213" s="101"/>
      <c r="L213" s="116"/>
      <c r="M213" s="101"/>
      <c r="N213" s="101"/>
      <c r="O213" s="101"/>
      <c r="P213" s="101"/>
      <c r="Q213" s="101"/>
      <c r="R213" s="116"/>
      <c r="S213" s="101" t="n">
        <f aca="false">S211-S212</f>
        <v>4</v>
      </c>
    </row>
    <row r="214" customFormat="false" ht="13.5" hidden="false" customHeight="false" outlineLevel="0" collapsed="false">
      <c r="A214" s="133"/>
      <c r="B214" s="105" t="s">
        <v>9</v>
      </c>
      <c r="C214" s="108" t="n">
        <f aca="false">C213/C212</f>
        <v>0</v>
      </c>
      <c r="D214" s="108" t="n">
        <f aca="false">D213/D212</f>
        <v>0.133333333333333</v>
      </c>
      <c r="E214" s="108" t="n">
        <f aca="false">E213/E212</f>
        <v>0</v>
      </c>
      <c r="F214" s="108" t="n">
        <f aca="false">F213/F212</f>
        <v>0.428571428571429</v>
      </c>
      <c r="G214" s="108" t="n">
        <f aca="false">G213/G212</f>
        <v>-0.166666666666667</v>
      </c>
      <c r="H214" s="108" t="n">
        <f aca="false">H213/H212</f>
        <v>-0.142857142857143</v>
      </c>
      <c r="I214" s="108"/>
      <c r="J214" s="130"/>
      <c r="K214" s="108"/>
      <c r="L214" s="130"/>
      <c r="M214" s="108"/>
      <c r="N214" s="108"/>
      <c r="O214" s="108"/>
      <c r="P214" s="108"/>
      <c r="Q214" s="108"/>
      <c r="R214" s="130"/>
      <c r="S214" s="108" t="n">
        <f aca="false">S213/S212</f>
        <v>0.0579710144927536</v>
      </c>
      <c r="T214" s="154"/>
      <c r="U214" s="154"/>
    </row>
    <row r="215" customFormat="false" ht="12.75" hidden="false" customHeight="false" outlineLevel="0" collapsed="false">
      <c r="A215" s="135"/>
      <c r="B215" s="98" t="n">
        <v>2012</v>
      </c>
      <c r="C215" s="101" t="n">
        <v>0</v>
      </c>
      <c r="D215" s="101" t="n">
        <v>0</v>
      </c>
      <c r="E215" s="101" t="n">
        <v>3</v>
      </c>
      <c r="F215" s="101" t="n">
        <v>0</v>
      </c>
      <c r="G215" s="116" t="n">
        <v>0</v>
      </c>
      <c r="H215" s="101" t="n">
        <v>0</v>
      </c>
      <c r="I215" s="101"/>
      <c r="J215" s="116"/>
      <c r="K215" s="101"/>
      <c r="L215" s="116"/>
      <c r="M215" s="101"/>
      <c r="N215" s="101"/>
      <c r="O215" s="101"/>
      <c r="P215" s="101"/>
      <c r="Q215" s="101"/>
      <c r="R215" s="116"/>
      <c r="S215" s="101" t="n">
        <f aca="false">C215+D215+E215+F215+G215+H215</f>
        <v>3</v>
      </c>
    </row>
    <row r="216" customFormat="false" ht="12.75" hidden="false" customHeight="false" outlineLevel="0" collapsed="false">
      <c r="A216" s="132" t="s">
        <v>51</v>
      </c>
      <c r="B216" s="98" t="n">
        <v>2011</v>
      </c>
      <c r="C216" s="101" t="n">
        <v>0</v>
      </c>
      <c r="D216" s="101" t="n">
        <v>1</v>
      </c>
      <c r="E216" s="101" t="n">
        <v>2</v>
      </c>
      <c r="F216" s="101" t="n">
        <v>0</v>
      </c>
      <c r="G216" s="116" t="n">
        <v>0</v>
      </c>
      <c r="H216" s="101" t="n">
        <v>0</v>
      </c>
      <c r="I216" s="101"/>
      <c r="J216" s="116"/>
      <c r="K216" s="101"/>
      <c r="L216" s="116"/>
      <c r="M216" s="101"/>
      <c r="N216" s="101"/>
      <c r="O216" s="101"/>
      <c r="P216" s="101"/>
      <c r="Q216" s="101"/>
      <c r="R216" s="116"/>
      <c r="S216" s="101" t="n">
        <f aca="false">C216+D216+E216+F216+G216+H216</f>
        <v>3</v>
      </c>
    </row>
    <row r="217" customFormat="false" ht="12.75" hidden="false" customHeight="false" outlineLevel="0" collapsed="false">
      <c r="A217" s="132" t="s">
        <v>52</v>
      </c>
      <c r="B217" s="103" t="s">
        <v>48</v>
      </c>
      <c r="C217" s="101" t="n">
        <f aca="false">C215-C216</f>
        <v>0</v>
      </c>
      <c r="D217" s="101" t="n">
        <f aca="false">D215-D216</f>
        <v>-1</v>
      </c>
      <c r="E217" s="101" t="n">
        <f aca="false">E215-E216</f>
        <v>1</v>
      </c>
      <c r="F217" s="101" t="n">
        <f aca="false">F215-F216</f>
        <v>0</v>
      </c>
      <c r="G217" s="116" t="n">
        <f aca="false">G215-G216</f>
        <v>0</v>
      </c>
      <c r="H217" s="101" t="n">
        <f aca="false">H215-H216</f>
        <v>0</v>
      </c>
      <c r="I217" s="101"/>
      <c r="J217" s="116"/>
      <c r="K217" s="101"/>
      <c r="L217" s="116"/>
      <c r="M217" s="101"/>
      <c r="N217" s="101"/>
      <c r="O217" s="101"/>
      <c r="P217" s="101"/>
      <c r="Q217" s="101"/>
      <c r="R217" s="116"/>
      <c r="S217" s="101" t="n">
        <f aca="false">S215-S216</f>
        <v>0</v>
      </c>
    </row>
    <row r="218" customFormat="false" ht="13.5" hidden="false" customHeight="false" outlineLevel="0" collapsed="false">
      <c r="A218" s="133"/>
      <c r="B218" s="105" t="s">
        <v>9</v>
      </c>
      <c r="C218" s="108" t="n">
        <v>0</v>
      </c>
      <c r="D218" s="108" t="n">
        <f aca="false">D217/D216</f>
        <v>-1</v>
      </c>
      <c r="E218" s="108" t="n">
        <f aca="false">E217/E216</f>
        <v>0.5</v>
      </c>
      <c r="F218" s="108" t="n">
        <v>0</v>
      </c>
      <c r="G218" s="108" t="n">
        <v>0</v>
      </c>
      <c r="H218" s="108" t="n">
        <v>0</v>
      </c>
      <c r="I218" s="108"/>
      <c r="J218" s="130"/>
      <c r="K218" s="108"/>
      <c r="L218" s="130"/>
      <c r="M218" s="108"/>
      <c r="N218" s="108"/>
      <c r="O218" s="108"/>
      <c r="P218" s="108"/>
      <c r="Q218" s="108"/>
      <c r="R218" s="130"/>
      <c r="S218" s="108" t="n">
        <f aca="false">S217/S216</f>
        <v>0</v>
      </c>
    </row>
    <row r="219" customFormat="false" ht="12.75" hidden="false" customHeight="false" outlineLevel="0" collapsed="false">
      <c r="A219" s="135"/>
      <c r="B219" s="98" t="n">
        <v>2012</v>
      </c>
      <c r="C219" s="101" t="n">
        <v>15</v>
      </c>
      <c r="D219" s="101" t="n">
        <v>187</v>
      </c>
      <c r="E219" s="101" t="n">
        <v>19</v>
      </c>
      <c r="F219" s="101" t="n">
        <v>27</v>
      </c>
      <c r="G219" s="116" t="n">
        <v>30</v>
      </c>
      <c r="H219" s="101" t="n">
        <v>31</v>
      </c>
      <c r="I219" s="101"/>
      <c r="J219" s="116"/>
      <c r="K219" s="101"/>
      <c r="L219" s="116"/>
      <c r="M219" s="101"/>
      <c r="N219" s="101"/>
      <c r="O219" s="101"/>
      <c r="P219" s="101"/>
      <c r="Q219" s="101"/>
      <c r="R219" s="116"/>
      <c r="S219" s="101" t="n">
        <f aca="false">C219+D219+E219+F219+G219+H219</f>
        <v>309</v>
      </c>
    </row>
    <row r="220" customFormat="false" ht="12.75" hidden="false" customHeight="false" outlineLevel="0" collapsed="false">
      <c r="A220" s="132" t="s">
        <v>53</v>
      </c>
      <c r="B220" s="98" t="n">
        <v>2011</v>
      </c>
      <c r="C220" s="101" t="n">
        <v>30</v>
      </c>
      <c r="D220" s="101" t="n">
        <v>228</v>
      </c>
      <c r="E220" s="101" t="n">
        <v>37</v>
      </c>
      <c r="F220" s="101" t="n">
        <v>34</v>
      </c>
      <c r="G220" s="116" t="n">
        <v>21</v>
      </c>
      <c r="H220" s="101" t="n">
        <v>29</v>
      </c>
      <c r="I220" s="101"/>
      <c r="J220" s="116"/>
      <c r="K220" s="101"/>
      <c r="L220" s="116"/>
      <c r="M220" s="101"/>
      <c r="N220" s="101"/>
      <c r="O220" s="101"/>
      <c r="P220" s="101"/>
      <c r="Q220" s="101"/>
      <c r="R220" s="116"/>
      <c r="S220" s="101" t="n">
        <f aca="false">C220+D220+E220+F220+G220+H220</f>
        <v>379</v>
      </c>
    </row>
    <row r="221" customFormat="false" ht="12.75" hidden="false" customHeight="false" outlineLevel="0" collapsed="false">
      <c r="A221" s="135"/>
      <c r="B221" s="103" t="s">
        <v>48</v>
      </c>
      <c r="C221" s="101" t="n">
        <f aca="false">C219-C220</f>
        <v>-15</v>
      </c>
      <c r="D221" s="101" t="n">
        <f aca="false">D219-D220</f>
        <v>-41</v>
      </c>
      <c r="E221" s="101" t="n">
        <f aca="false">E219-E220</f>
        <v>-18</v>
      </c>
      <c r="F221" s="101" t="n">
        <f aca="false">F219-F220</f>
        <v>-7</v>
      </c>
      <c r="G221" s="116" t="n">
        <f aca="false">G219-G220</f>
        <v>9</v>
      </c>
      <c r="H221" s="101" t="n">
        <f aca="false">H219-H220</f>
        <v>2</v>
      </c>
      <c r="I221" s="101"/>
      <c r="J221" s="116"/>
      <c r="K221" s="101"/>
      <c r="L221" s="116"/>
      <c r="M221" s="101"/>
      <c r="N221" s="101"/>
      <c r="O221" s="101"/>
      <c r="P221" s="101"/>
      <c r="Q221" s="101"/>
      <c r="R221" s="116"/>
      <c r="S221" s="101" t="n">
        <f aca="false">S219-S220</f>
        <v>-70</v>
      </c>
    </row>
    <row r="222" customFormat="false" ht="13.5" hidden="false" customHeight="false" outlineLevel="0" collapsed="false">
      <c r="A222" s="133"/>
      <c r="B222" s="105" t="s">
        <v>9</v>
      </c>
      <c r="C222" s="108" t="n">
        <f aca="false">C221/C220</f>
        <v>-0.5</v>
      </c>
      <c r="D222" s="108" t="n">
        <f aca="false">D221/D220</f>
        <v>-0.179824561403509</v>
      </c>
      <c r="E222" s="108" t="n">
        <f aca="false">E221/E220</f>
        <v>-0.486486486486487</v>
      </c>
      <c r="F222" s="108" t="n">
        <f aca="false">F221/F220</f>
        <v>-0.205882352941176</v>
      </c>
      <c r="G222" s="130" t="n">
        <f aca="false">G221/G220</f>
        <v>0.428571428571429</v>
      </c>
      <c r="H222" s="108" t="n">
        <f aca="false">H221/H220</f>
        <v>0.0689655172413793</v>
      </c>
      <c r="I222" s="108"/>
      <c r="J222" s="130"/>
      <c r="K222" s="108"/>
      <c r="L222" s="130"/>
      <c r="M222" s="108"/>
      <c r="N222" s="108"/>
      <c r="O222" s="108"/>
      <c r="P222" s="108"/>
      <c r="Q222" s="108"/>
      <c r="R222" s="130"/>
      <c r="S222" s="108" t="n">
        <f aca="false">S221/S220</f>
        <v>-0.184696569920844</v>
      </c>
    </row>
    <row r="223" customFormat="false" ht="12.75" hidden="false" customHeight="false" outlineLevel="0" collapsed="false">
      <c r="A223" s="135"/>
      <c r="B223" s="98" t="n">
        <v>2012</v>
      </c>
      <c r="C223" s="101" t="n">
        <v>16</v>
      </c>
      <c r="D223" s="101" t="n">
        <v>73</v>
      </c>
      <c r="E223" s="101" t="n">
        <v>24</v>
      </c>
      <c r="F223" s="101" t="n">
        <v>13</v>
      </c>
      <c r="G223" s="116" t="n">
        <v>21</v>
      </c>
      <c r="H223" s="101" t="n">
        <v>20</v>
      </c>
      <c r="I223" s="101"/>
      <c r="J223" s="116"/>
      <c r="K223" s="101"/>
      <c r="L223" s="116"/>
      <c r="M223" s="101"/>
      <c r="N223" s="101"/>
      <c r="O223" s="101"/>
      <c r="P223" s="101"/>
      <c r="Q223" s="101"/>
      <c r="R223" s="116"/>
      <c r="S223" s="101" t="n">
        <f aca="false">C223+D223+E223+F223+G223+H223</f>
        <v>167</v>
      </c>
    </row>
    <row r="224" customFormat="false" ht="12.75" hidden="false" customHeight="false" outlineLevel="0" collapsed="false">
      <c r="A224" s="132" t="s">
        <v>54</v>
      </c>
      <c r="B224" s="98" t="n">
        <v>2011</v>
      </c>
      <c r="C224" s="101" t="n">
        <v>18</v>
      </c>
      <c r="D224" s="101" t="n">
        <v>83</v>
      </c>
      <c r="E224" s="101" t="n">
        <v>29</v>
      </c>
      <c r="F224" s="101" t="n">
        <v>8</v>
      </c>
      <c r="G224" s="116" t="n">
        <v>17</v>
      </c>
      <c r="H224" s="101" t="n">
        <v>13</v>
      </c>
      <c r="I224" s="101"/>
      <c r="J224" s="116"/>
      <c r="K224" s="101"/>
      <c r="L224" s="116"/>
      <c r="M224" s="101"/>
      <c r="N224" s="101"/>
      <c r="O224" s="101"/>
      <c r="P224" s="101"/>
      <c r="Q224" s="101"/>
      <c r="R224" s="116"/>
      <c r="S224" s="101" t="n">
        <f aca="false">C224+D224+E224+F224+G224+H224</f>
        <v>168</v>
      </c>
    </row>
    <row r="225" customFormat="false" ht="12.75" hidden="false" customHeight="false" outlineLevel="0" collapsed="false">
      <c r="A225" s="132" t="s">
        <v>55</v>
      </c>
      <c r="B225" s="103" t="s">
        <v>48</v>
      </c>
      <c r="C225" s="101" t="n">
        <f aca="false">C223-C224</f>
        <v>-2</v>
      </c>
      <c r="D225" s="101" t="n">
        <f aca="false">D223-D224</f>
        <v>-10</v>
      </c>
      <c r="E225" s="101" t="n">
        <f aca="false">E223-E224</f>
        <v>-5</v>
      </c>
      <c r="F225" s="101" t="n">
        <f aca="false">F223-F224</f>
        <v>5</v>
      </c>
      <c r="G225" s="116" t="n">
        <f aca="false">G223-G224</f>
        <v>4</v>
      </c>
      <c r="H225" s="101" t="n">
        <f aca="false">H223-H224</f>
        <v>7</v>
      </c>
      <c r="I225" s="101"/>
      <c r="J225" s="116"/>
      <c r="K225" s="101"/>
      <c r="L225" s="116"/>
      <c r="M225" s="101"/>
      <c r="N225" s="101"/>
      <c r="O225" s="101"/>
      <c r="P225" s="101"/>
      <c r="Q225" s="101"/>
      <c r="R225" s="116"/>
      <c r="S225" s="101" t="n">
        <f aca="false">S223-S224</f>
        <v>-1</v>
      </c>
    </row>
    <row r="226" customFormat="false" ht="13.5" hidden="false" customHeight="false" outlineLevel="0" collapsed="false">
      <c r="A226" s="133"/>
      <c r="B226" s="105" t="s">
        <v>9</v>
      </c>
      <c r="C226" s="108" t="n">
        <f aca="false">C225/C224</f>
        <v>-0.111111111111111</v>
      </c>
      <c r="D226" s="108" t="n">
        <f aca="false">D225/D224</f>
        <v>-0.120481927710843</v>
      </c>
      <c r="E226" s="108" t="n">
        <f aca="false">E225/E224</f>
        <v>-0.172413793103448</v>
      </c>
      <c r="F226" s="108" t="n">
        <f aca="false">F225/F224</f>
        <v>0.625</v>
      </c>
      <c r="G226" s="108" t="n">
        <f aca="false">G225/G224</f>
        <v>0.235294117647059</v>
      </c>
      <c r="H226" s="108" t="n">
        <f aca="false">H225/H224</f>
        <v>0.538461538461538</v>
      </c>
      <c r="I226" s="108"/>
      <c r="J226" s="130"/>
      <c r="K226" s="108"/>
      <c r="L226" s="130"/>
      <c r="M226" s="108"/>
      <c r="N226" s="108"/>
      <c r="O226" s="108"/>
      <c r="P226" s="108"/>
      <c r="Q226" s="108"/>
      <c r="R226" s="130"/>
      <c r="S226" s="108" t="n">
        <f aca="false">S225/S224</f>
        <v>-0.00595238095238095</v>
      </c>
    </row>
    <row r="227" customFormat="false" ht="12.75" hidden="false" customHeight="false" outlineLevel="0" collapsed="false">
      <c r="A227" s="135"/>
      <c r="B227" s="98" t="n">
        <v>2012</v>
      </c>
      <c r="C227" s="101" t="n">
        <v>76</v>
      </c>
      <c r="D227" s="101" t="n">
        <v>398</v>
      </c>
      <c r="E227" s="101" t="n">
        <v>80</v>
      </c>
      <c r="F227" s="101" t="n">
        <v>78</v>
      </c>
      <c r="G227" s="116" t="n">
        <v>89</v>
      </c>
      <c r="H227" s="101" t="n">
        <v>98</v>
      </c>
      <c r="I227" s="101"/>
      <c r="J227" s="116"/>
      <c r="K227" s="101"/>
      <c r="L227" s="116"/>
      <c r="M227" s="101"/>
      <c r="N227" s="101"/>
      <c r="O227" s="101"/>
      <c r="P227" s="101"/>
      <c r="Q227" s="101"/>
      <c r="R227" s="116"/>
      <c r="S227" s="101" t="n">
        <f aca="false">C227+D227+E227+F227+G227+H227</f>
        <v>819</v>
      </c>
    </row>
    <row r="228" customFormat="false" ht="12.75" hidden="false" customHeight="false" outlineLevel="0" collapsed="false">
      <c r="A228" s="132" t="s">
        <v>56</v>
      </c>
      <c r="B228" s="98" t="n">
        <v>2011</v>
      </c>
      <c r="C228" s="101" t="n">
        <v>78</v>
      </c>
      <c r="D228" s="101" t="n">
        <v>352</v>
      </c>
      <c r="E228" s="101" t="n">
        <v>110</v>
      </c>
      <c r="F228" s="101" t="n">
        <v>50</v>
      </c>
      <c r="G228" s="116" t="n">
        <v>62</v>
      </c>
      <c r="H228" s="101" t="n">
        <v>90</v>
      </c>
      <c r="I228" s="101"/>
      <c r="J228" s="116"/>
      <c r="K228" s="101"/>
      <c r="L228" s="116"/>
      <c r="M228" s="101"/>
      <c r="N228" s="101"/>
      <c r="O228" s="101"/>
      <c r="P228" s="101"/>
      <c r="Q228" s="101"/>
      <c r="R228" s="116"/>
      <c r="S228" s="101" t="n">
        <f aca="false">C228+D228+E228+F228+G228+H228</f>
        <v>742</v>
      </c>
    </row>
    <row r="229" customFormat="false" ht="12.75" hidden="false" customHeight="false" outlineLevel="0" collapsed="false">
      <c r="A229" s="135"/>
      <c r="B229" s="103" t="s">
        <v>48</v>
      </c>
      <c r="C229" s="101" t="n">
        <f aca="false">C227-C228</f>
        <v>-2</v>
      </c>
      <c r="D229" s="101" t="n">
        <f aca="false">D227-D228</f>
        <v>46</v>
      </c>
      <c r="E229" s="101" t="n">
        <f aca="false">E227-E228</f>
        <v>-30</v>
      </c>
      <c r="F229" s="101" t="n">
        <f aca="false">F227-F228</f>
        <v>28</v>
      </c>
      <c r="G229" s="116" t="n">
        <f aca="false">G227-G228</f>
        <v>27</v>
      </c>
      <c r="H229" s="101" t="n">
        <f aca="false">H227-H228</f>
        <v>8</v>
      </c>
      <c r="I229" s="101"/>
      <c r="J229" s="116"/>
      <c r="K229" s="101"/>
      <c r="L229" s="116"/>
      <c r="M229" s="101"/>
      <c r="N229" s="101"/>
      <c r="O229" s="101"/>
      <c r="P229" s="101"/>
      <c r="Q229" s="101"/>
      <c r="R229" s="116"/>
      <c r="S229" s="101" t="n">
        <f aca="false">S227-S228</f>
        <v>77</v>
      </c>
    </row>
    <row r="230" customFormat="false" ht="13.5" hidden="false" customHeight="false" outlineLevel="0" collapsed="false">
      <c r="A230" s="133"/>
      <c r="B230" s="105" t="s">
        <v>9</v>
      </c>
      <c r="C230" s="108" t="n">
        <f aca="false">C229/C228</f>
        <v>-0.0256410256410256</v>
      </c>
      <c r="D230" s="108" t="n">
        <f aca="false">D229/D228</f>
        <v>0.130681818181818</v>
      </c>
      <c r="E230" s="108" t="n">
        <f aca="false">E229/E228</f>
        <v>-0.272727272727273</v>
      </c>
      <c r="F230" s="108" t="n">
        <f aca="false">F229/F228</f>
        <v>0.56</v>
      </c>
      <c r="G230" s="130" t="n">
        <f aca="false">G229/G228</f>
        <v>0.435483870967742</v>
      </c>
      <c r="H230" s="108" t="n">
        <f aca="false">H229/H228</f>
        <v>0.0888888888888889</v>
      </c>
      <c r="I230" s="108"/>
      <c r="J230" s="130"/>
      <c r="K230" s="108"/>
      <c r="L230" s="130"/>
      <c r="M230" s="108"/>
      <c r="N230" s="108"/>
      <c r="O230" s="108"/>
      <c r="P230" s="108"/>
      <c r="Q230" s="108"/>
      <c r="R230" s="130"/>
      <c r="S230" s="108" t="n">
        <f aca="false">S229/S228</f>
        <v>0.10377358490566</v>
      </c>
    </row>
    <row r="231" customFormat="false" ht="12.75" hidden="false" customHeight="false" outlineLevel="0" collapsed="false">
      <c r="A231" s="135"/>
      <c r="B231" s="98" t="n">
        <v>2012</v>
      </c>
      <c r="C231" s="101" t="n">
        <v>55</v>
      </c>
      <c r="D231" s="101" t="n">
        <v>1129</v>
      </c>
      <c r="E231" s="101" t="n">
        <v>96</v>
      </c>
      <c r="F231" s="101" t="n">
        <v>77</v>
      </c>
      <c r="G231" s="116" t="n">
        <v>83</v>
      </c>
      <c r="H231" s="101" t="n">
        <v>90</v>
      </c>
      <c r="I231" s="101"/>
      <c r="J231" s="116"/>
      <c r="K231" s="101"/>
      <c r="L231" s="116"/>
      <c r="M231" s="101"/>
      <c r="N231" s="101"/>
      <c r="O231" s="101"/>
      <c r="P231" s="101"/>
      <c r="Q231" s="101"/>
      <c r="R231" s="116"/>
      <c r="S231" s="101" t="n">
        <f aca="false">C231+D231+E231+F231+G231+H231</f>
        <v>1530</v>
      </c>
    </row>
    <row r="232" customFormat="false" ht="12.75" hidden="false" customHeight="false" outlineLevel="0" collapsed="false">
      <c r="A232" s="132" t="s">
        <v>57</v>
      </c>
      <c r="B232" s="98" t="n">
        <v>2011</v>
      </c>
      <c r="C232" s="101" t="n">
        <v>52</v>
      </c>
      <c r="D232" s="101" t="n">
        <v>859</v>
      </c>
      <c r="E232" s="101" t="n">
        <v>47</v>
      </c>
      <c r="F232" s="101" t="n">
        <v>40</v>
      </c>
      <c r="G232" s="116" t="n">
        <v>53</v>
      </c>
      <c r="H232" s="101" t="n">
        <v>42</v>
      </c>
      <c r="I232" s="101"/>
      <c r="J232" s="116"/>
      <c r="K232" s="101"/>
      <c r="L232" s="116"/>
      <c r="M232" s="101"/>
      <c r="N232" s="101"/>
      <c r="O232" s="101"/>
      <c r="P232" s="101"/>
      <c r="Q232" s="101"/>
      <c r="R232" s="116"/>
      <c r="S232" s="101" t="n">
        <f aca="false">C232+D232+E232+F232+G232+H232</f>
        <v>1093</v>
      </c>
    </row>
    <row r="233" customFormat="false" ht="12.75" hidden="false" customHeight="false" outlineLevel="0" collapsed="false">
      <c r="A233" s="132" t="s">
        <v>58</v>
      </c>
      <c r="B233" s="103" t="s">
        <v>48</v>
      </c>
      <c r="C233" s="101" t="n">
        <f aca="false">C231-C232</f>
        <v>3</v>
      </c>
      <c r="D233" s="101" t="n">
        <f aca="false">D231-D232</f>
        <v>270</v>
      </c>
      <c r="E233" s="101" t="n">
        <f aca="false">E231-E232</f>
        <v>49</v>
      </c>
      <c r="F233" s="101" t="n">
        <f aca="false">F231-F232</f>
        <v>37</v>
      </c>
      <c r="G233" s="116" t="n">
        <f aca="false">G231-G232</f>
        <v>30</v>
      </c>
      <c r="H233" s="101" t="n">
        <f aca="false">H231-H232</f>
        <v>48</v>
      </c>
      <c r="I233" s="101"/>
      <c r="J233" s="116"/>
      <c r="K233" s="101"/>
      <c r="L233" s="116"/>
      <c r="M233" s="101"/>
      <c r="N233" s="101"/>
      <c r="O233" s="101"/>
      <c r="P233" s="101"/>
      <c r="Q233" s="101"/>
      <c r="R233" s="116"/>
      <c r="S233" s="101" t="n">
        <f aca="false">S231-S232</f>
        <v>437</v>
      </c>
    </row>
    <row r="234" customFormat="false" ht="13.5" hidden="false" customHeight="false" outlineLevel="0" collapsed="false">
      <c r="A234" s="133"/>
      <c r="B234" s="105" t="s">
        <v>9</v>
      </c>
      <c r="C234" s="108" t="n">
        <f aca="false">C233/C232</f>
        <v>0.0576923076923077</v>
      </c>
      <c r="D234" s="108" t="n">
        <f aca="false">D233/D232</f>
        <v>0.314318975552969</v>
      </c>
      <c r="E234" s="108" t="n">
        <f aca="false">E233/E232</f>
        <v>1.04255319148936</v>
      </c>
      <c r="F234" s="108" t="n">
        <f aca="false">F233/F232</f>
        <v>0.925</v>
      </c>
      <c r="G234" s="130" t="n">
        <f aca="false">G233/G232</f>
        <v>0.566037735849057</v>
      </c>
      <c r="H234" s="108" t="n">
        <f aca="false">H233/H232</f>
        <v>1.14285714285714</v>
      </c>
      <c r="I234" s="108"/>
      <c r="J234" s="130"/>
      <c r="K234" s="108"/>
      <c r="L234" s="130"/>
      <c r="M234" s="108"/>
      <c r="N234" s="108"/>
      <c r="O234" s="108"/>
      <c r="P234" s="108"/>
      <c r="Q234" s="108"/>
      <c r="R234" s="130"/>
      <c r="S234" s="108" t="n">
        <f aca="false">S233/S232</f>
        <v>0.399817017383349</v>
      </c>
    </row>
    <row r="235" customFormat="false" ht="12.75" hidden="false" customHeight="false" outlineLevel="0" collapsed="false">
      <c r="A235" s="135" t="s">
        <v>121</v>
      </c>
      <c r="B235" s="98" t="n">
        <v>2012</v>
      </c>
      <c r="C235" s="101" t="n">
        <v>10</v>
      </c>
      <c r="D235" s="101" t="n">
        <v>173</v>
      </c>
      <c r="E235" s="101" t="n">
        <v>25</v>
      </c>
      <c r="F235" s="101" t="n">
        <v>12</v>
      </c>
      <c r="G235" s="116" t="n">
        <v>15</v>
      </c>
      <c r="H235" s="101" t="n">
        <v>18</v>
      </c>
      <c r="I235" s="101"/>
      <c r="J235" s="116"/>
      <c r="K235" s="101"/>
      <c r="L235" s="116"/>
      <c r="M235" s="101"/>
      <c r="N235" s="101"/>
      <c r="O235" s="101"/>
      <c r="P235" s="101"/>
      <c r="Q235" s="101"/>
      <c r="R235" s="116"/>
      <c r="S235" s="101" t="n">
        <f aca="false">C235+D235+E235+F235+G235+H235</f>
        <v>253</v>
      </c>
    </row>
    <row r="236" customFormat="false" ht="12.75" hidden="false" customHeight="false" outlineLevel="0" collapsed="false">
      <c r="A236" s="132" t="s">
        <v>59</v>
      </c>
      <c r="B236" s="98" t="n">
        <v>2011</v>
      </c>
      <c r="C236" s="101" t="n">
        <v>16</v>
      </c>
      <c r="D236" s="101" t="n">
        <v>147</v>
      </c>
      <c r="E236" s="101" t="n">
        <v>18</v>
      </c>
      <c r="F236" s="101" t="n">
        <v>10</v>
      </c>
      <c r="G236" s="116" t="n">
        <v>14</v>
      </c>
      <c r="H236" s="101" t="n">
        <v>15</v>
      </c>
      <c r="I236" s="101"/>
      <c r="J236" s="116"/>
      <c r="K236" s="101"/>
      <c r="L236" s="116"/>
      <c r="M236" s="101"/>
      <c r="N236" s="101"/>
      <c r="O236" s="101"/>
      <c r="P236" s="101"/>
      <c r="Q236" s="101"/>
      <c r="R236" s="116"/>
      <c r="S236" s="101" t="n">
        <f aca="false">C236+D236+E236+F236+G236+H236</f>
        <v>220</v>
      </c>
    </row>
    <row r="237" customFormat="false" ht="12.75" hidden="false" customHeight="false" outlineLevel="0" collapsed="false">
      <c r="A237" s="132" t="s">
        <v>60</v>
      </c>
      <c r="B237" s="103" t="s">
        <v>48</v>
      </c>
      <c r="C237" s="101" t="n">
        <f aca="false">C235-C236</f>
        <v>-6</v>
      </c>
      <c r="D237" s="101" t="n">
        <f aca="false">D235-D236</f>
        <v>26</v>
      </c>
      <c r="E237" s="101" t="n">
        <f aca="false">E235-E236</f>
        <v>7</v>
      </c>
      <c r="F237" s="101" t="n">
        <f aca="false">F235-F236</f>
        <v>2</v>
      </c>
      <c r="G237" s="116" t="n">
        <f aca="false">G235-G236</f>
        <v>1</v>
      </c>
      <c r="H237" s="101" t="n">
        <f aca="false">H235-H236</f>
        <v>3</v>
      </c>
      <c r="I237" s="101"/>
      <c r="J237" s="116"/>
      <c r="K237" s="101"/>
      <c r="L237" s="116"/>
      <c r="M237" s="101"/>
      <c r="N237" s="101"/>
      <c r="O237" s="101"/>
      <c r="P237" s="101"/>
      <c r="Q237" s="101"/>
      <c r="R237" s="116"/>
      <c r="S237" s="101" t="n">
        <f aca="false">S235-S236</f>
        <v>33</v>
      </c>
    </row>
    <row r="238" customFormat="false" ht="13.5" hidden="false" customHeight="false" outlineLevel="0" collapsed="false">
      <c r="A238" s="133"/>
      <c r="B238" s="105" t="s">
        <v>9</v>
      </c>
      <c r="C238" s="108" t="n">
        <f aca="false">C237/C236</f>
        <v>-0.375</v>
      </c>
      <c r="D238" s="108" t="n">
        <f aca="false">D237/D236</f>
        <v>0.17687074829932</v>
      </c>
      <c r="E238" s="108" t="n">
        <f aca="false">E237/E236</f>
        <v>0.388888888888889</v>
      </c>
      <c r="F238" s="108" t="n">
        <f aca="false">F237/F236</f>
        <v>0.2</v>
      </c>
      <c r="G238" s="130" t="n">
        <f aca="false">G237/G236</f>
        <v>0.0714285714285714</v>
      </c>
      <c r="H238" s="108" t="n">
        <f aca="false">H237/H236</f>
        <v>0.2</v>
      </c>
      <c r="I238" s="108"/>
      <c r="J238" s="130"/>
      <c r="K238" s="108"/>
      <c r="L238" s="130"/>
      <c r="M238" s="108"/>
      <c r="N238" s="108"/>
      <c r="O238" s="108"/>
      <c r="P238" s="108"/>
      <c r="Q238" s="108"/>
      <c r="R238" s="130"/>
      <c r="S238" s="108" t="n">
        <f aca="false">S237/S236</f>
        <v>0.15</v>
      </c>
    </row>
    <row r="239" customFormat="false" ht="13.5" hidden="false" customHeight="false" outlineLevel="0" collapsed="false">
      <c r="A239" s="140" t="s">
        <v>122</v>
      </c>
      <c r="B239" s="113"/>
      <c r="C239" s="113"/>
      <c r="D239" s="113"/>
      <c r="E239" s="113"/>
      <c r="F239" s="113"/>
      <c r="G239" s="113"/>
      <c r="H239" s="113"/>
      <c r="I239" s="113"/>
      <c r="J239" s="113"/>
      <c r="K239" s="113"/>
      <c r="L239" s="113"/>
      <c r="M239" s="113"/>
      <c r="N239" s="113"/>
      <c r="O239" s="113"/>
      <c r="P239" s="113"/>
      <c r="Q239" s="113"/>
      <c r="R239" s="113"/>
      <c r="S239" s="113"/>
    </row>
    <row r="240" customFormat="false" ht="23.25" hidden="false" customHeight="false" outlineLevel="0" collapsed="false">
      <c r="A240" s="117"/>
      <c r="B240" s="118"/>
      <c r="C240" s="122" t="s">
        <v>123</v>
      </c>
      <c r="D240" s="121" t="s">
        <v>124</v>
      </c>
      <c r="E240" s="122" t="s">
        <v>125</v>
      </c>
      <c r="F240" s="120" t="s">
        <v>126</v>
      </c>
      <c r="G240" s="119" t="s">
        <v>127</v>
      </c>
      <c r="H240" s="120" t="s">
        <v>128</v>
      </c>
      <c r="I240" s="119" t="s">
        <v>129</v>
      </c>
      <c r="J240" s="120" t="s">
        <v>130</v>
      </c>
      <c r="K240" s="122" t="s">
        <v>131</v>
      </c>
      <c r="L240" s="120" t="s">
        <v>132</v>
      </c>
      <c r="M240" s="153" t="s">
        <v>133</v>
      </c>
      <c r="N240" s="120" t="s">
        <v>134</v>
      </c>
      <c r="O240" s="119" t="s">
        <v>135</v>
      </c>
      <c r="P240" s="122" t="s">
        <v>136</v>
      </c>
      <c r="Q240" s="122" t="s">
        <v>137</v>
      </c>
      <c r="R240" s="122" t="s">
        <v>138</v>
      </c>
      <c r="S240" s="124" t="s">
        <v>46</v>
      </c>
    </row>
    <row r="241" customFormat="false" ht="12.75" hidden="false" customHeight="false" outlineLevel="0" collapsed="false">
      <c r="A241" s="126"/>
      <c r="B241" s="98" t="n">
        <v>2012</v>
      </c>
      <c r="C241" s="101" t="n">
        <f aca="false">C245+C249+C253+C257+C261+C265+C269</f>
        <v>1500</v>
      </c>
      <c r="D241" s="101" t="n">
        <f aca="false">D245+D249+D253+D257+D261+D265+D269</f>
        <v>939</v>
      </c>
      <c r="E241" s="101" t="n">
        <f aca="false">E245+E249+E253+E257+E261+E265+E269</f>
        <v>567</v>
      </c>
      <c r="F241" s="101" t="n">
        <f aca="false">F245+F249+F253+F257+F261+F265+F269</f>
        <v>206</v>
      </c>
      <c r="G241" s="101" t="n">
        <f aca="false">G245+G249+G253+G257+G261+G265+G269</f>
        <v>126</v>
      </c>
      <c r="H241" s="101" t="n">
        <f aca="false">H245+H249+H253+H257+H261+H265+H269</f>
        <v>221</v>
      </c>
      <c r="I241" s="101" t="n">
        <f aca="false">I245+I249+I253+I257+I261+I265+I269</f>
        <v>408</v>
      </c>
      <c r="J241" s="101" t="n">
        <f aca="false">J245+J249+J253+J257+J261+J265+J269</f>
        <v>420</v>
      </c>
      <c r="K241" s="101" t="n">
        <f aca="false">K245+K249+K253+K257+K261+K265+K269</f>
        <v>368</v>
      </c>
      <c r="L241" s="101" t="n">
        <f aca="false">L245+L249+L253+L257+L261+L265+L269</f>
        <v>152</v>
      </c>
      <c r="M241" s="101" t="n">
        <f aca="false">M245+M249+M253+M257+M261+M265+M269</f>
        <v>110</v>
      </c>
      <c r="N241" s="100" t="n">
        <f aca="false">N245+N249+N253+N257+N261+N265+N269</f>
        <v>421</v>
      </c>
      <c r="O241" s="101" t="n">
        <f aca="false">O245+O249+O253+O257+O261+O265+O269</f>
        <v>294</v>
      </c>
      <c r="P241" s="101" t="n">
        <f aca="false">P245+P249+P253+P257+P261+P265+P269</f>
        <v>610</v>
      </c>
      <c r="Q241" s="101" t="n">
        <f aca="false">Q245+Q249+Q253+Q257+Q261+Q265+Q269</f>
        <v>400</v>
      </c>
      <c r="R241" s="101" t="n">
        <f aca="false">R245+R249+R253+R257+R261+R265+R269</f>
        <v>410</v>
      </c>
      <c r="S241" s="101" t="n">
        <f aca="false">S245+S249+S253+S257+S261+S265+S269</f>
        <v>7152</v>
      </c>
    </row>
    <row r="242" customFormat="false" ht="12.75" hidden="false" customHeight="false" outlineLevel="0" collapsed="false">
      <c r="A242" s="128" t="s">
        <v>47</v>
      </c>
      <c r="B242" s="98" t="n">
        <v>2011</v>
      </c>
      <c r="C242" s="101" t="n">
        <f aca="false">C246+C250+C254+C258+C262+C266+C270</f>
        <v>1609</v>
      </c>
      <c r="D242" s="101" t="n">
        <f aca="false">D246+D250+D254+D258+D262+D266+D270</f>
        <v>1178</v>
      </c>
      <c r="E242" s="101" t="n">
        <f aca="false">E246+E250+E254+E258+E262+E266+E270</f>
        <v>805</v>
      </c>
      <c r="F242" s="101" t="n">
        <f aca="false">F246+F250+F254+F258+F262+F266+F270</f>
        <v>196</v>
      </c>
      <c r="G242" s="101" t="n">
        <f aca="false">G246+G250+G254+G258+G262+G266+G270</f>
        <v>176</v>
      </c>
      <c r="H242" s="101" t="n">
        <f aca="false">H246+H250+H254+H258+H262+H266+H270</f>
        <v>256</v>
      </c>
      <c r="I242" s="101" t="n">
        <f aca="false">I246+I250+I254+I258+I262+I266+I270</f>
        <v>380</v>
      </c>
      <c r="J242" s="101" t="n">
        <f aca="false">J246+J250+J254+J258+J262+J266+J270</f>
        <v>521</v>
      </c>
      <c r="K242" s="101" t="n">
        <f aca="false">K246+K250+K254+K258+K262+K266+K270</f>
        <v>419</v>
      </c>
      <c r="L242" s="101" t="n">
        <f aca="false">L246+L250+L254+L258+L262+L266+L270</f>
        <v>179</v>
      </c>
      <c r="M242" s="101" t="n">
        <f aca="false">M246+M250+M254+M258+M262+M266+M270</f>
        <v>112</v>
      </c>
      <c r="N242" s="100" t="n">
        <f aca="false">N246+N250+N254+N258+N262+N266+N270</f>
        <v>431</v>
      </c>
      <c r="O242" s="101" t="n">
        <f aca="false">O246+O250+O254+O258+O262+O266+O270</f>
        <v>333</v>
      </c>
      <c r="P242" s="101" t="n">
        <f aca="false">P246+P250+P254+P258+P262+P266+P270</f>
        <v>525</v>
      </c>
      <c r="Q242" s="101" t="n">
        <f aca="false">Q246+Q250+Q254+Q258+Q262+Q266+Q270</f>
        <v>343</v>
      </c>
      <c r="R242" s="101" t="n">
        <f aca="false">R246+R250+R254+R258+R262+R266+R270</f>
        <v>414</v>
      </c>
      <c r="S242" s="101" t="n">
        <f aca="false">S246+S250+S254+S258+S262+S266+S270</f>
        <v>7877</v>
      </c>
    </row>
    <row r="243" customFormat="false" ht="12.75" hidden="false" customHeight="false" outlineLevel="0" collapsed="false">
      <c r="A243" s="126"/>
      <c r="B243" s="103" t="s">
        <v>48</v>
      </c>
      <c r="C243" s="101" t="n">
        <f aca="false">C241-C242</f>
        <v>-109</v>
      </c>
      <c r="D243" s="116" t="n">
        <f aca="false">D241-D242</f>
        <v>-239</v>
      </c>
      <c r="E243" s="101" t="n">
        <f aca="false">E241-E242</f>
        <v>-238</v>
      </c>
      <c r="F243" s="116" t="n">
        <f aca="false">F241-F242</f>
        <v>10</v>
      </c>
      <c r="G243" s="101" t="n">
        <f aca="false">G241-G242</f>
        <v>-50</v>
      </c>
      <c r="H243" s="116" t="n">
        <f aca="false">H241-H242</f>
        <v>-35</v>
      </c>
      <c r="I243" s="101" t="n">
        <f aca="false">I241-I242</f>
        <v>28</v>
      </c>
      <c r="J243" s="116" t="n">
        <f aca="false">J241-J242</f>
        <v>-101</v>
      </c>
      <c r="K243" s="101" t="n">
        <f aca="false">K241-K242</f>
        <v>-51</v>
      </c>
      <c r="L243" s="116" t="n">
        <f aca="false">L241-L242</f>
        <v>-27</v>
      </c>
      <c r="M243" s="101" t="n">
        <f aca="false">M241-M242</f>
        <v>-2</v>
      </c>
      <c r="N243" s="116" t="n">
        <f aca="false">N241-N242</f>
        <v>-10</v>
      </c>
      <c r="O243" s="101" t="n">
        <f aca="false">O241-O242</f>
        <v>-39</v>
      </c>
      <c r="P243" s="101" t="n">
        <f aca="false">P241-P242</f>
        <v>85</v>
      </c>
      <c r="Q243" s="101" t="n">
        <f aca="false">Q241-Q242</f>
        <v>57</v>
      </c>
      <c r="R243" s="101" t="n">
        <f aca="false">R241-R242</f>
        <v>-4</v>
      </c>
      <c r="S243" s="101" t="n">
        <f aca="false">S241-S242</f>
        <v>-725</v>
      </c>
    </row>
    <row r="244" customFormat="false" ht="13.5" hidden="false" customHeight="false" outlineLevel="0" collapsed="false">
      <c r="A244" s="129"/>
      <c r="B244" s="105" t="s">
        <v>9</v>
      </c>
      <c r="C244" s="108" t="n">
        <f aca="false">C243/C242</f>
        <v>-0.0677439403356122</v>
      </c>
      <c r="D244" s="130" t="n">
        <f aca="false">D243/D242</f>
        <v>-0.202886247877759</v>
      </c>
      <c r="E244" s="108" t="n">
        <f aca="false">E243/E242</f>
        <v>-0.295652173913044</v>
      </c>
      <c r="F244" s="130" t="n">
        <f aca="false">F243/F242</f>
        <v>0.0510204081632653</v>
      </c>
      <c r="G244" s="108" t="n">
        <f aca="false">G243/G242</f>
        <v>-0.284090909090909</v>
      </c>
      <c r="H244" s="130" t="n">
        <f aca="false">H243/H242</f>
        <v>-0.13671875</v>
      </c>
      <c r="I244" s="108" t="n">
        <f aca="false">I243/I242</f>
        <v>0.0736842105263158</v>
      </c>
      <c r="J244" s="130" t="n">
        <f aca="false">J243/J242</f>
        <v>-0.193857965451056</v>
      </c>
      <c r="K244" s="108" t="n">
        <f aca="false">K243/K242</f>
        <v>-0.121718377088305</v>
      </c>
      <c r="L244" s="130" t="n">
        <f aca="false">L243/L242</f>
        <v>-0.150837988826816</v>
      </c>
      <c r="M244" s="108" t="n">
        <f aca="false">M243/M242</f>
        <v>-0.0178571428571429</v>
      </c>
      <c r="N244" s="130" t="n">
        <f aca="false">N243/N242</f>
        <v>-0.0232018561484919</v>
      </c>
      <c r="O244" s="108" t="n">
        <f aca="false">O243/O242</f>
        <v>-0.117117117117117</v>
      </c>
      <c r="P244" s="108" t="n">
        <f aca="false">P243/P242</f>
        <v>0.161904761904762</v>
      </c>
      <c r="Q244" s="108" t="n">
        <f aca="false">Q243/Q242</f>
        <v>0.166180758017493</v>
      </c>
      <c r="R244" s="155" t="n">
        <f aca="false">R243/R242</f>
        <v>-0.00966183574879227</v>
      </c>
      <c r="S244" s="108" t="n">
        <f aca="false">S243/S242</f>
        <v>-0.0920401167957344</v>
      </c>
    </row>
    <row r="245" customFormat="false" ht="12.75" hidden="false" customHeight="false" outlineLevel="0" collapsed="false">
      <c r="A245" s="126"/>
      <c r="B245" s="98" t="n">
        <v>2012</v>
      </c>
      <c r="C245" s="101" t="n">
        <v>7</v>
      </c>
      <c r="D245" s="116" t="n">
        <v>12</v>
      </c>
      <c r="E245" s="101" t="n">
        <v>6</v>
      </c>
      <c r="F245" s="116" t="n">
        <v>3</v>
      </c>
      <c r="G245" s="101" t="n">
        <v>6</v>
      </c>
      <c r="H245" s="116" t="n">
        <v>1</v>
      </c>
      <c r="I245" s="101" t="n">
        <v>7</v>
      </c>
      <c r="J245" s="116" t="n">
        <v>16</v>
      </c>
      <c r="K245" s="101" t="n">
        <v>4</v>
      </c>
      <c r="L245" s="116" t="n">
        <v>2</v>
      </c>
      <c r="M245" s="101" t="n">
        <v>0</v>
      </c>
      <c r="N245" s="116" t="n">
        <v>9</v>
      </c>
      <c r="O245" s="101" t="n">
        <v>4</v>
      </c>
      <c r="P245" s="101" t="n">
        <v>6</v>
      </c>
      <c r="Q245" s="101" t="n">
        <v>6</v>
      </c>
      <c r="R245" s="101" t="n">
        <v>13</v>
      </c>
      <c r="S245" s="101" t="n">
        <f aca="false">C245+D245+E245+F245+G245+H245+I245+J245+K245+L245+M245+N245+O245+P245+Q245+R245</f>
        <v>102</v>
      </c>
    </row>
    <row r="246" customFormat="false" ht="12.75" hidden="false" customHeight="false" outlineLevel="0" collapsed="false">
      <c r="A246" s="132" t="s">
        <v>49</v>
      </c>
      <c r="B246" s="98" t="n">
        <v>2011</v>
      </c>
      <c r="C246" s="101" t="n">
        <v>17</v>
      </c>
      <c r="D246" s="116" t="n">
        <v>14</v>
      </c>
      <c r="E246" s="101" t="n">
        <v>2</v>
      </c>
      <c r="F246" s="116" t="n">
        <v>4</v>
      </c>
      <c r="G246" s="101" t="n">
        <v>8</v>
      </c>
      <c r="H246" s="116" t="n">
        <v>1</v>
      </c>
      <c r="I246" s="101" t="n">
        <v>12</v>
      </c>
      <c r="J246" s="116" t="n">
        <v>16</v>
      </c>
      <c r="K246" s="101" t="n">
        <v>5</v>
      </c>
      <c r="L246" s="116" t="n">
        <v>3</v>
      </c>
      <c r="M246" s="101" t="n">
        <v>0</v>
      </c>
      <c r="N246" s="116" t="n">
        <v>10</v>
      </c>
      <c r="O246" s="101" t="n">
        <v>7</v>
      </c>
      <c r="P246" s="101" t="n">
        <v>10</v>
      </c>
      <c r="Q246" s="101" t="n">
        <v>8</v>
      </c>
      <c r="R246" s="101" t="n">
        <v>14</v>
      </c>
      <c r="S246" s="101" t="n">
        <f aca="false">C246+D246+E246+F246+G246+H246+I246+J246+K246+L246+M246+N246+O246+P246+Q246+R246</f>
        <v>131</v>
      </c>
    </row>
    <row r="247" customFormat="false" ht="12.75" hidden="false" customHeight="false" outlineLevel="0" collapsed="false">
      <c r="A247" s="132" t="s">
        <v>50</v>
      </c>
      <c r="B247" s="103" t="s">
        <v>48</v>
      </c>
      <c r="C247" s="101" t="n">
        <f aca="false">C245-C246</f>
        <v>-10</v>
      </c>
      <c r="D247" s="116" t="n">
        <f aca="false">D245-D246</f>
        <v>-2</v>
      </c>
      <c r="E247" s="101" t="n">
        <f aca="false">E245-E246</f>
        <v>4</v>
      </c>
      <c r="F247" s="116" t="n">
        <f aca="false">F245-F246</f>
        <v>-1</v>
      </c>
      <c r="G247" s="101" t="n">
        <f aca="false">G245-G246</f>
        <v>-2</v>
      </c>
      <c r="H247" s="116" t="n">
        <f aca="false">H245-H246</f>
        <v>0</v>
      </c>
      <c r="I247" s="101" t="n">
        <f aca="false">I245-I246</f>
        <v>-5</v>
      </c>
      <c r="J247" s="116" t="n">
        <f aca="false">J245-J246</f>
        <v>0</v>
      </c>
      <c r="K247" s="101" t="n">
        <f aca="false">K245-K246</f>
        <v>-1</v>
      </c>
      <c r="L247" s="116" t="n">
        <f aca="false">L245-L246</f>
        <v>-1</v>
      </c>
      <c r="M247" s="101" t="n">
        <f aca="false">M245-M246</f>
        <v>0</v>
      </c>
      <c r="N247" s="116" t="n">
        <f aca="false">N245-N246</f>
        <v>-1</v>
      </c>
      <c r="O247" s="101" t="n">
        <f aca="false">O245-O246</f>
        <v>-3</v>
      </c>
      <c r="P247" s="101" t="n">
        <f aca="false">P245-P246</f>
        <v>-4</v>
      </c>
      <c r="Q247" s="101" t="n">
        <f aca="false">Q245-Q246</f>
        <v>-2</v>
      </c>
      <c r="R247" s="101" t="n">
        <f aca="false">R245-R246</f>
        <v>-1</v>
      </c>
      <c r="S247" s="101" t="n">
        <f aca="false">S245-S246</f>
        <v>-29</v>
      </c>
    </row>
    <row r="248" customFormat="false" ht="13.5" hidden="false" customHeight="false" outlineLevel="0" collapsed="false">
      <c r="A248" s="133"/>
      <c r="B248" s="105" t="s">
        <v>9</v>
      </c>
      <c r="C248" s="108" t="n">
        <f aca="false">C247/C246</f>
        <v>-0.588235294117647</v>
      </c>
      <c r="D248" s="108" t="n">
        <f aca="false">D247/D246</f>
        <v>-0.142857142857143</v>
      </c>
      <c r="E248" s="108" t="n">
        <f aca="false">E247/E246</f>
        <v>2</v>
      </c>
      <c r="F248" s="108" t="n">
        <f aca="false">F247/F246</f>
        <v>-0.25</v>
      </c>
      <c r="G248" s="108" t="n">
        <f aca="false">G247/G246</f>
        <v>-0.25</v>
      </c>
      <c r="H248" s="108" t="n">
        <f aca="false">H247/H246</f>
        <v>0</v>
      </c>
      <c r="I248" s="108" t="n">
        <f aca="false">I247/I246</f>
        <v>-0.416666666666667</v>
      </c>
      <c r="J248" s="108" t="n">
        <f aca="false">J247/J246</f>
        <v>0</v>
      </c>
      <c r="K248" s="108" t="n">
        <f aca="false">K247/K246</f>
        <v>-0.2</v>
      </c>
      <c r="L248" s="108" t="n">
        <f aca="false">L247/L246</f>
        <v>-0.333333333333333</v>
      </c>
      <c r="M248" s="108" t="n">
        <v>0</v>
      </c>
      <c r="N248" s="108" t="n">
        <f aca="false">N247/N246</f>
        <v>-0.1</v>
      </c>
      <c r="O248" s="108" t="n">
        <f aca="false">O247/O246</f>
        <v>-0.428571428571429</v>
      </c>
      <c r="P248" s="108" t="n">
        <f aca="false">P247/P246</f>
        <v>-0.4</v>
      </c>
      <c r="Q248" s="108" t="n">
        <f aca="false">Q247/Q246</f>
        <v>-0.25</v>
      </c>
      <c r="R248" s="108" t="n">
        <f aca="false">R247/R246</f>
        <v>-0.0714285714285714</v>
      </c>
      <c r="S248" s="108" t="n">
        <f aca="false">S247/S246</f>
        <v>-0.221374045801527</v>
      </c>
    </row>
    <row r="249" customFormat="false" ht="12.75" hidden="false" customHeight="false" outlineLevel="0" collapsed="false">
      <c r="A249" s="135"/>
      <c r="B249" s="98" t="n">
        <v>2012</v>
      </c>
      <c r="C249" s="101" t="n">
        <v>0</v>
      </c>
      <c r="D249" s="116" t="n">
        <v>0</v>
      </c>
      <c r="E249" s="101" t="n">
        <v>0</v>
      </c>
      <c r="F249" s="116" t="n">
        <v>0</v>
      </c>
      <c r="G249" s="101" t="n">
        <v>0</v>
      </c>
      <c r="H249" s="116" t="n">
        <v>0</v>
      </c>
      <c r="I249" s="101" t="n">
        <v>1</v>
      </c>
      <c r="J249" s="116" t="n">
        <v>0</v>
      </c>
      <c r="K249" s="101" t="n">
        <v>0</v>
      </c>
      <c r="L249" s="116" t="n">
        <v>0</v>
      </c>
      <c r="M249" s="101" t="n">
        <v>0</v>
      </c>
      <c r="N249" s="116" t="n">
        <v>0</v>
      </c>
      <c r="O249" s="101" t="n">
        <v>0</v>
      </c>
      <c r="P249" s="101" t="n">
        <v>1</v>
      </c>
      <c r="Q249" s="101" t="n">
        <v>0</v>
      </c>
      <c r="R249" s="101" t="n">
        <v>0</v>
      </c>
      <c r="S249" s="101" t="n">
        <f aca="false">C249+D249+E249+F249+G249+H249+I249+J249+K249+L249+M249+N249+O249+P249+Q249+R249</f>
        <v>2</v>
      </c>
    </row>
    <row r="250" customFormat="false" ht="12.75" hidden="false" customHeight="false" outlineLevel="0" collapsed="false">
      <c r="A250" s="132" t="s">
        <v>51</v>
      </c>
      <c r="B250" s="98" t="n">
        <v>2011</v>
      </c>
      <c r="C250" s="101" t="n">
        <v>1</v>
      </c>
      <c r="D250" s="116" t="n">
        <v>0</v>
      </c>
      <c r="E250" s="101" t="n">
        <v>0</v>
      </c>
      <c r="F250" s="116" t="n">
        <v>0</v>
      </c>
      <c r="G250" s="101" t="n">
        <v>0</v>
      </c>
      <c r="H250" s="116" t="n">
        <v>0</v>
      </c>
      <c r="I250" s="101" t="n">
        <v>0</v>
      </c>
      <c r="J250" s="116" t="n">
        <v>1</v>
      </c>
      <c r="K250" s="101" t="n">
        <v>0</v>
      </c>
      <c r="L250" s="116" t="n">
        <v>0</v>
      </c>
      <c r="M250" s="101" t="n">
        <v>0</v>
      </c>
      <c r="N250" s="116" t="n">
        <v>1</v>
      </c>
      <c r="O250" s="101" t="n">
        <v>0</v>
      </c>
      <c r="P250" s="101" t="n">
        <v>0</v>
      </c>
      <c r="Q250" s="101" t="n">
        <v>0</v>
      </c>
      <c r="R250" s="101" t="n">
        <v>0</v>
      </c>
      <c r="S250" s="101" t="n">
        <f aca="false">C250+D250+E250+F250+G250+H250+I250+J250+K250+L250+M250+N250+O250+P250+Q250+R250</f>
        <v>3</v>
      </c>
    </row>
    <row r="251" customFormat="false" ht="12.75" hidden="false" customHeight="false" outlineLevel="0" collapsed="false">
      <c r="A251" s="132" t="s">
        <v>52</v>
      </c>
      <c r="B251" s="103" t="s">
        <v>48</v>
      </c>
      <c r="C251" s="101" t="n">
        <f aca="false">C249-C250</f>
        <v>-1</v>
      </c>
      <c r="D251" s="116" t="n">
        <f aca="false">D249-D250</f>
        <v>0</v>
      </c>
      <c r="E251" s="101" t="n">
        <f aca="false">E249-E250</f>
        <v>0</v>
      </c>
      <c r="F251" s="116" t="n">
        <f aca="false">F249-F250</f>
        <v>0</v>
      </c>
      <c r="G251" s="101" t="n">
        <f aca="false">G249-G250</f>
        <v>0</v>
      </c>
      <c r="H251" s="116" t="n">
        <f aca="false">H249-H250</f>
        <v>0</v>
      </c>
      <c r="I251" s="101" t="n">
        <f aca="false">I249-I250</f>
        <v>1</v>
      </c>
      <c r="J251" s="116" t="n">
        <f aca="false">J249-J250</f>
        <v>-1</v>
      </c>
      <c r="K251" s="101" t="n">
        <f aca="false">K249-K250</f>
        <v>0</v>
      </c>
      <c r="L251" s="116" t="n">
        <f aca="false">L249-L250</f>
        <v>0</v>
      </c>
      <c r="M251" s="101" t="n">
        <f aca="false">M249-M250</f>
        <v>0</v>
      </c>
      <c r="N251" s="116" t="n">
        <f aca="false">N249-N250</f>
        <v>-1</v>
      </c>
      <c r="O251" s="101" t="n">
        <f aca="false">O249-O250</f>
        <v>0</v>
      </c>
      <c r="P251" s="101" t="n">
        <f aca="false">P249-P250</f>
        <v>1</v>
      </c>
      <c r="Q251" s="101" t="n">
        <f aca="false">Q249-Q250</f>
        <v>0</v>
      </c>
      <c r="R251" s="101" t="n">
        <f aca="false">R249-R250</f>
        <v>0</v>
      </c>
      <c r="S251" s="101" t="n">
        <f aca="false">S249-S250</f>
        <v>-1</v>
      </c>
    </row>
    <row r="252" customFormat="false" ht="13.5" hidden="false" customHeight="false" outlineLevel="0" collapsed="false">
      <c r="A252" s="133"/>
      <c r="B252" s="105" t="s">
        <v>9</v>
      </c>
      <c r="C252" s="134" t="n">
        <f aca="false">C251/C250</f>
        <v>-1</v>
      </c>
      <c r="D252" s="134" t="n">
        <v>0</v>
      </c>
      <c r="E252" s="134" t="n">
        <v>0</v>
      </c>
      <c r="F252" s="134" t="n">
        <v>0</v>
      </c>
      <c r="G252" s="134" t="n">
        <v>0</v>
      </c>
      <c r="H252" s="134" t="n">
        <v>0</v>
      </c>
      <c r="I252" s="134" t="n">
        <v>0</v>
      </c>
      <c r="J252" s="134" t="n">
        <f aca="false">J251/J250</f>
        <v>-1</v>
      </c>
      <c r="K252" s="134" t="n">
        <v>0</v>
      </c>
      <c r="L252" s="134" t="n">
        <v>0</v>
      </c>
      <c r="M252" s="134" t="n">
        <v>0</v>
      </c>
      <c r="N252" s="134" t="n">
        <f aca="false">N251/N250</f>
        <v>-1</v>
      </c>
      <c r="O252" s="134" t="n">
        <v>0</v>
      </c>
      <c r="P252" s="134" t="n">
        <v>0</v>
      </c>
      <c r="Q252" s="134" t="n">
        <v>0</v>
      </c>
      <c r="R252" s="134" t="n">
        <v>0</v>
      </c>
      <c r="S252" s="108" t="n">
        <f aca="false">S251/S250</f>
        <v>-0.333333333333333</v>
      </c>
    </row>
    <row r="253" customFormat="false" ht="12.75" hidden="false" customHeight="false" outlineLevel="0" collapsed="false">
      <c r="A253" s="135"/>
      <c r="B253" s="98" t="n">
        <v>2012</v>
      </c>
      <c r="C253" s="101" t="n">
        <v>175</v>
      </c>
      <c r="D253" s="116" t="n">
        <v>117</v>
      </c>
      <c r="E253" s="101" t="n">
        <v>52</v>
      </c>
      <c r="F253" s="116" t="n">
        <v>19</v>
      </c>
      <c r="G253" s="101" t="n">
        <v>22</v>
      </c>
      <c r="H253" s="116" t="n">
        <v>21</v>
      </c>
      <c r="I253" s="101" t="n">
        <v>50</v>
      </c>
      <c r="J253" s="116" t="n">
        <v>45</v>
      </c>
      <c r="K253" s="101" t="n">
        <v>46</v>
      </c>
      <c r="L253" s="116" t="n">
        <v>14</v>
      </c>
      <c r="M253" s="101" t="n">
        <v>11</v>
      </c>
      <c r="N253" s="116" t="n">
        <v>46</v>
      </c>
      <c r="O253" s="101" t="n">
        <v>52</v>
      </c>
      <c r="P253" s="101" t="n">
        <v>104</v>
      </c>
      <c r="Q253" s="101" t="n">
        <v>50</v>
      </c>
      <c r="R253" s="101" t="n">
        <v>60</v>
      </c>
      <c r="S253" s="101" t="n">
        <f aca="false">C253+D253+E253+F253+G253+H253+I253+J253+K253+L253+M253+N253+O253+P253+Q253+R253</f>
        <v>884</v>
      </c>
    </row>
    <row r="254" customFormat="false" ht="12.75" hidden="false" customHeight="false" outlineLevel="0" collapsed="false">
      <c r="A254" s="132" t="s">
        <v>53</v>
      </c>
      <c r="B254" s="98" t="n">
        <v>2011</v>
      </c>
      <c r="C254" s="101" t="n">
        <v>184</v>
      </c>
      <c r="D254" s="116" t="n">
        <v>142</v>
      </c>
      <c r="E254" s="101" t="n">
        <v>106</v>
      </c>
      <c r="F254" s="116" t="n">
        <v>4</v>
      </c>
      <c r="G254" s="101" t="n">
        <v>14</v>
      </c>
      <c r="H254" s="116" t="n">
        <v>22</v>
      </c>
      <c r="I254" s="101" t="n">
        <v>34</v>
      </c>
      <c r="J254" s="116" t="n">
        <v>66</v>
      </c>
      <c r="K254" s="101" t="n">
        <v>48</v>
      </c>
      <c r="L254" s="116" t="n">
        <v>11</v>
      </c>
      <c r="M254" s="101" t="n">
        <v>7</v>
      </c>
      <c r="N254" s="116" t="n">
        <v>33</v>
      </c>
      <c r="O254" s="101" t="n">
        <v>25</v>
      </c>
      <c r="P254" s="101" t="n">
        <v>60</v>
      </c>
      <c r="Q254" s="101" t="n">
        <v>36</v>
      </c>
      <c r="R254" s="101" t="n">
        <v>41</v>
      </c>
      <c r="S254" s="101" t="n">
        <f aca="false">C254+D254+E254+F254+G254+H254+I254+J254+K254+L254+M254+N254+O254+P254+Q254+R254</f>
        <v>833</v>
      </c>
    </row>
    <row r="255" customFormat="false" ht="12.75" hidden="false" customHeight="false" outlineLevel="0" collapsed="false">
      <c r="A255" s="135"/>
      <c r="B255" s="103" t="s">
        <v>48</v>
      </c>
      <c r="C255" s="101" t="n">
        <f aca="false">C253-C254</f>
        <v>-9</v>
      </c>
      <c r="D255" s="101" t="n">
        <f aca="false">D253-D254</f>
        <v>-25</v>
      </c>
      <c r="E255" s="101" t="n">
        <f aca="false">E253-E254</f>
        <v>-54</v>
      </c>
      <c r="F255" s="101" t="n">
        <f aca="false">F253-F254</f>
        <v>15</v>
      </c>
      <c r="G255" s="101" t="n">
        <f aca="false">G253-G254</f>
        <v>8</v>
      </c>
      <c r="H255" s="101" t="n">
        <f aca="false">H253-H254</f>
        <v>-1</v>
      </c>
      <c r="I255" s="101" t="n">
        <f aca="false">I253-I254</f>
        <v>16</v>
      </c>
      <c r="J255" s="101" t="n">
        <f aca="false">J253-J254</f>
        <v>-21</v>
      </c>
      <c r="K255" s="101" t="n">
        <f aca="false">K253-K254</f>
        <v>-2</v>
      </c>
      <c r="L255" s="101" t="n">
        <f aca="false">L253-L254</f>
        <v>3</v>
      </c>
      <c r="M255" s="101" t="n">
        <f aca="false">M253-M254</f>
        <v>4</v>
      </c>
      <c r="N255" s="101" t="n">
        <f aca="false">N253-N254</f>
        <v>13</v>
      </c>
      <c r="O255" s="101" t="n">
        <f aca="false">O253-O254</f>
        <v>27</v>
      </c>
      <c r="P255" s="101" t="n">
        <f aca="false">P253-P254</f>
        <v>44</v>
      </c>
      <c r="Q255" s="101" t="n">
        <f aca="false">Q253-Q254</f>
        <v>14</v>
      </c>
      <c r="R255" s="101" t="n">
        <f aca="false">R253-R254</f>
        <v>19</v>
      </c>
      <c r="S255" s="101" t="n">
        <f aca="false">S253-S254</f>
        <v>51</v>
      </c>
    </row>
    <row r="256" customFormat="false" ht="13.5" hidden="false" customHeight="false" outlineLevel="0" collapsed="false">
      <c r="A256" s="133"/>
      <c r="B256" s="105" t="s">
        <v>9</v>
      </c>
      <c r="C256" s="108" t="n">
        <f aca="false">C255/C254</f>
        <v>-0.0489130434782609</v>
      </c>
      <c r="D256" s="130" t="n">
        <f aca="false">D255/D254</f>
        <v>-0.176056338028169</v>
      </c>
      <c r="E256" s="108" t="n">
        <f aca="false">E255/E254</f>
        <v>-0.509433962264151</v>
      </c>
      <c r="F256" s="130" t="n">
        <f aca="false">F255/F254</f>
        <v>3.75</v>
      </c>
      <c r="G256" s="134" t="n">
        <f aca="false">G255/G254</f>
        <v>0.571428571428571</v>
      </c>
      <c r="H256" s="130" t="n">
        <f aca="false">H255/H254</f>
        <v>-0.0454545454545455</v>
      </c>
      <c r="I256" s="108" t="n">
        <f aca="false">I255/I254</f>
        <v>0.470588235294118</v>
      </c>
      <c r="J256" s="130" t="n">
        <f aca="false">J255/J254</f>
        <v>-0.318181818181818</v>
      </c>
      <c r="K256" s="108" t="n">
        <f aca="false">K255/K254</f>
        <v>-0.0416666666666667</v>
      </c>
      <c r="L256" s="130" t="n">
        <f aca="false">L255/L254</f>
        <v>0.272727272727273</v>
      </c>
      <c r="M256" s="108" t="n">
        <f aca="false">M255/M254</f>
        <v>0.571428571428571</v>
      </c>
      <c r="N256" s="130" t="n">
        <f aca="false">N255/N254</f>
        <v>0.393939393939394</v>
      </c>
      <c r="O256" s="108" t="n">
        <f aca="false">O255/O254</f>
        <v>1.08</v>
      </c>
      <c r="P256" s="108" t="n">
        <f aca="false">P255/P254</f>
        <v>0.733333333333333</v>
      </c>
      <c r="Q256" s="108" t="n">
        <f aca="false">Q255/Q254</f>
        <v>0.388888888888889</v>
      </c>
      <c r="R256" s="150" t="n">
        <f aca="false">R255/R254</f>
        <v>0.463414634146342</v>
      </c>
      <c r="S256" s="108" t="n">
        <f aca="false">S255/S254</f>
        <v>0.0612244897959184</v>
      </c>
    </row>
    <row r="257" customFormat="false" ht="12.75" hidden="false" customHeight="false" outlineLevel="0" collapsed="false">
      <c r="A257" s="135"/>
      <c r="B257" s="98" t="n">
        <v>2012</v>
      </c>
      <c r="C257" s="101" t="n">
        <v>30</v>
      </c>
      <c r="D257" s="116" t="n">
        <v>19</v>
      </c>
      <c r="E257" s="101" t="n">
        <v>22</v>
      </c>
      <c r="F257" s="116" t="n">
        <v>2</v>
      </c>
      <c r="G257" s="101" t="n">
        <v>11</v>
      </c>
      <c r="H257" s="116" t="n">
        <v>15</v>
      </c>
      <c r="I257" s="101" t="n">
        <v>5</v>
      </c>
      <c r="J257" s="116" t="n">
        <v>15</v>
      </c>
      <c r="K257" s="101" t="n">
        <v>7</v>
      </c>
      <c r="L257" s="116" t="n">
        <v>8</v>
      </c>
      <c r="M257" s="101" t="n">
        <v>4</v>
      </c>
      <c r="N257" s="116" t="n">
        <v>19</v>
      </c>
      <c r="O257" s="101" t="n">
        <v>6</v>
      </c>
      <c r="P257" s="101" t="n">
        <v>23</v>
      </c>
      <c r="Q257" s="101" t="n">
        <v>20</v>
      </c>
      <c r="R257" s="101" t="n">
        <v>24</v>
      </c>
      <c r="S257" s="101" t="n">
        <f aca="false">C257+D257+E257+F257+G257+H257+I257+J257+K257+L257+M257+N257+O257+P257+Q257+R257</f>
        <v>230</v>
      </c>
    </row>
    <row r="258" customFormat="false" ht="12.75" hidden="false" customHeight="false" outlineLevel="0" collapsed="false">
      <c r="A258" s="132" t="s">
        <v>54</v>
      </c>
      <c r="B258" s="98" t="n">
        <v>2011</v>
      </c>
      <c r="C258" s="101" t="n">
        <v>32</v>
      </c>
      <c r="D258" s="116" t="n">
        <v>22</v>
      </c>
      <c r="E258" s="101" t="n">
        <v>30</v>
      </c>
      <c r="F258" s="116" t="n">
        <v>4</v>
      </c>
      <c r="G258" s="101" t="n">
        <v>20</v>
      </c>
      <c r="H258" s="116" t="n">
        <v>13</v>
      </c>
      <c r="I258" s="101" t="n">
        <v>12</v>
      </c>
      <c r="J258" s="116" t="n">
        <v>24</v>
      </c>
      <c r="K258" s="101" t="n">
        <v>5</v>
      </c>
      <c r="L258" s="116" t="n">
        <v>8</v>
      </c>
      <c r="M258" s="101" t="n">
        <v>2</v>
      </c>
      <c r="N258" s="116" t="n">
        <v>17</v>
      </c>
      <c r="O258" s="101" t="n">
        <v>22</v>
      </c>
      <c r="P258" s="101" t="n">
        <v>28</v>
      </c>
      <c r="Q258" s="101" t="n">
        <v>15</v>
      </c>
      <c r="R258" s="101" t="n">
        <v>27</v>
      </c>
      <c r="S258" s="101" t="n">
        <f aca="false">C258+D258+E258+F258+G258+H258+I258+J258+K258+L258+M258+N258+O258+P258+Q258+R258</f>
        <v>281</v>
      </c>
    </row>
    <row r="259" customFormat="false" ht="12.75" hidden="false" customHeight="false" outlineLevel="0" collapsed="false">
      <c r="A259" s="132" t="s">
        <v>55</v>
      </c>
      <c r="B259" s="103" t="s">
        <v>48</v>
      </c>
      <c r="C259" s="101" t="n">
        <f aca="false">C257-C258</f>
        <v>-2</v>
      </c>
      <c r="D259" s="116" t="n">
        <f aca="false">D257-D258</f>
        <v>-3</v>
      </c>
      <c r="E259" s="101" t="n">
        <f aca="false">E257-E258</f>
        <v>-8</v>
      </c>
      <c r="F259" s="116" t="n">
        <f aca="false">F257-F258</f>
        <v>-2</v>
      </c>
      <c r="G259" s="101" t="n">
        <f aca="false">G257-G258</f>
        <v>-9</v>
      </c>
      <c r="H259" s="116" t="n">
        <f aca="false">H257-H258</f>
        <v>2</v>
      </c>
      <c r="I259" s="101" t="n">
        <f aca="false">I257-I258</f>
        <v>-7</v>
      </c>
      <c r="J259" s="116" t="n">
        <f aca="false">J257-J258</f>
        <v>-9</v>
      </c>
      <c r="K259" s="101" t="n">
        <f aca="false">K257-K258</f>
        <v>2</v>
      </c>
      <c r="L259" s="116" t="n">
        <f aca="false">L257-L258</f>
        <v>0</v>
      </c>
      <c r="M259" s="101" t="n">
        <f aca="false">M257-M258</f>
        <v>2</v>
      </c>
      <c r="N259" s="116" t="n">
        <f aca="false">N257-N258</f>
        <v>2</v>
      </c>
      <c r="O259" s="101" t="n">
        <f aca="false">O257-O258</f>
        <v>-16</v>
      </c>
      <c r="P259" s="101" t="n">
        <f aca="false">P257-P258</f>
        <v>-5</v>
      </c>
      <c r="Q259" s="101" t="n">
        <f aca="false">Q257-Q258</f>
        <v>5</v>
      </c>
      <c r="R259" s="101" t="n">
        <f aca="false">R257-R258</f>
        <v>-3</v>
      </c>
      <c r="S259" s="101" t="n">
        <f aca="false">S257-S258</f>
        <v>-51</v>
      </c>
    </row>
    <row r="260" customFormat="false" ht="13.5" hidden="false" customHeight="false" outlineLevel="0" collapsed="false">
      <c r="A260" s="133"/>
      <c r="B260" s="105" t="s">
        <v>9</v>
      </c>
      <c r="C260" s="108" t="n">
        <f aca="false">C259/C258</f>
        <v>-0.0625</v>
      </c>
      <c r="D260" s="108" t="n">
        <f aca="false">D259/D258</f>
        <v>-0.136363636363636</v>
      </c>
      <c r="E260" s="108" t="n">
        <f aca="false">E259/E258</f>
        <v>-0.266666666666667</v>
      </c>
      <c r="F260" s="130" t="n">
        <f aca="false">F259/F258</f>
        <v>-0.5</v>
      </c>
      <c r="G260" s="108" t="n">
        <f aca="false">G259/G258</f>
        <v>-0.45</v>
      </c>
      <c r="H260" s="130" t="n">
        <f aca="false">H259/H258</f>
        <v>0.153846153846154</v>
      </c>
      <c r="I260" s="108" t="n">
        <f aca="false">I259/I258</f>
        <v>-0.583333333333333</v>
      </c>
      <c r="J260" s="134" t="n">
        <f aca="false">J259/J258</f>
        <v>-0.375</v>
      </c>
      <c r="K260" s="130" t="n">
        <f aca="false">K259/K258</f>
        <v>0.4</v>
      </c>
      <c r="L260" s="108" t="n">
        <f aca="false">L259/L258</f>
        <v>0</v>
      </c>
      <c r="M260" s="130" t="n">
        <f aca="false">M259/M258</f>
        <v>1</v>
      </c>
      <c r="N260" s="108" t="n">
        <f aca="false">N259/N258</f>
        <v>0.117647058823529</v>
      </c>
      <c r="O260" s="108" t="n">
        <f aca="false">O259/O258</f>
        <v>-0.727272727272727</v>
      </c>
      <c r="P260" s="108" t="n">
        <f aca="false">P259/P258</f>
        <v>-0.178571428571429</v>
      </c>
      <c r="Q260" s="108" t="n">
        <f aca="false">Q259/Q258</f>
        <v>0.333333333333333</v>
      </c>
      <c r="R260" s="155" t="n">
        <f aca="false">R259/R258</f>
        <v>-0.111111111111111</v>
      </c>
      <c r="S260" s="108" t="n">
        <f aca="false">S259/S258</f>
        <v>-0.181494661921708</v>
      </c>
    </row>
    <row r="261" customFormat="false" ht="12.75" hidden="false" customHeight="false" outlineLevel="0" collapsed="false">
      <c r="A261" s="135"/>
      <c r="B261" s="98" t="n">
        <v>2012</v>
      </c>
      <c r="C261" s="101" t="n">
        <v>161</v>
      </c>
      <c r="D261" s="116" t="n">
        <v>219</v>
      </c>
      <c r="E261" s="101" t="n">
        <v>106</v>
      </c>
      <c r="F261" s="116" t="n">
        <v>97</v>
      </c>
      <c r="G261" s="101" t="n">
        <v>33</v>
      </c>
      <c r="H261" s="116" t="n">
        <v>55</v>
      </c>
      <c r="I261" s="101" t="n">
        <v>79</v>
      </c>
      <c r="J261" s="116" t="n">
        <v>84</v>
      </c>
      <c r="K261" s="101" t="n">
        <v>57</v>
      </c>
      <c r="L261" s="116" t="n">
        <v>51</v>
      </c>
      <c r="M261" s="101" t="n">
        <v>30</v>
      </c>
      <c r="N261" s="116" t="n">
        <v>126</v>
      </c>
      <c r="O261" s="101" t="n">
        <v>78</v>
      </c>
      <c r="P261" s="101" t="n">
        <v>107</v>
      </c>
      <c r="Q261" s="101" t="n">
        <v>74</v>
      </c>
      <c r="R261" s="101" t="n">
        <v>102</v>
      </c>
      <c r="S261" s="101" t="n">
        <f aca="false">C261+D261+E261+F261+G261+H261+I261+J261+K261+L261+M261+N261+O261+P261+Q261+R261</f>
        <v>1459</v>
      </c>
    </row>
    <row r="262" customFormat="false" ht="12.75" hidden="false" customHeight="false" outlineLevel="0" collapsed="false">
      <c r="A262" s="132" t="s">
        <v>56</v>
      </c>
      <c r="B262" s="98" t="n">
        <v>2011</v>
      </c>
      <c r="C262" s="101" t="n">
        <v>180</v>
      </c>
      <c r="D262" s="116" t="n">
        <v>233</v>
      </c>
      <c r="E262" s="101" t="n">
        <v>125</v>
      </c>
      <c r="F262" s="116" t="n">
        <v>91</v>
      </c>
      <c r="G262" s="101" t="n">
        <v>49</v>
      </c>
      <c r="H262" s="116" t="n">
        <v>98</v>
      </c>
      <c r="I262" s="101" t="n">
        <v>97</v>
      </c>
      <c r="J262" s="116" t="n">
        <v>77</v>
      </c>
      <c r="K262" s="101" t="n">
        <v>57</v>
      </c>
      <c r="L262" s="116" t="n">
        <v>57</v>
      </c>
      <c r="M262" s="101" t="n">
        <v>41</v>
      </c>
      <c r="N262" s="116" t="n">
        <v>153</v>
      </c>
      <c r="O262" s="101" t="n">
        <v>99</v>
      </c>
      <c r="P262" s="101" t="n">
        <v>139</v>
      </c>
      <c r="Q262" s="101" t="n">
        <v>65</v>
      </c>
      <c r="R262" s="101" t="n">
        <v>99</v>
      </c>
      <c r="S262" s="101" t="n">
        <f aca="false">C262+D262+E262+F262+G262+H262+I262+J262+K262+L262+M262+N262+O262+P262+Q262+R262</f>
        <v>1660</v>
      </c>
    </row>
    <row r="263" customFormat="false" ht="12.75" hidden="false" customHeight="false" outlineLevel="0" collapsed="false">
      <c r="A263" s="135"/>
      <c r="B263" s="103" t="s">
        <v>48</v>
      </c>
      <c r="C263" s="101" t="n">
        <f aca="false">C261-C262</f>
        <v>-19</v>
      </c>
      <c r="D263" s="116" t="n">
        <f aca="false">D261-D262</f>
        <v>-14</v>
      </c>
      <c r="E263" s="101" t="n">
        <f aca="false">E261-E262</f>
        <v>-19</v>
      </c>
      <c r="F263" s="116" t="n">
        <f aca="false">F261-F262</f>
        <v>6</v>
      </c>
      <c r="G263" s="101" t="n">
        <f aca="false">G261-G262</f>
        <v>-16</v>
      </c>
      <c r="H263" s="116" t="n">
        <f aca="false">H261-H262</f>
        <v>-43</v>
      </c>
      <c r="I263" s="101" t="n">
        <f aca="false">I261-I262</f>
        <v>-18</v>
      </c>
      <c r="J263" s="116" t="n">
        <f aca="false">J261-J262</f>
        <v>7</v>
      </c>
      <c r="K263" s="101" t="n">
        <f aca="false">K261-K262</f>
        <v>0</v>
      </c>
      <c r="L263" s="116" t="n">
        <f aca="false">L261-L262</f>
        <v>-6</v>
      </c>
      <c r="M263" s="101" t="n">
        <f aca="false">M261-M262</f>
        <v>-11</v>
      </c>
      <c r="N263" s="116" t="n">
        <f aca="false">N261-N262</f>
        <v>-27</v>
      </c>
      <c r="O263" s="101" t="n">
        <f aca="false">O261-O262</f>
        <v>-21</v>
      </c>
      <c r="P263" s="101" t="n">
        <f aca="false">P261-P262</f>
        <v>-32</v>
      </c>
      <c r="Q263" s="101" t="n">
        <f aca="false">Q261-Q262</f>
        <v>9</v>
      </c>
      <c r="R263" s="101" t="n">
        <f aca="false">R261-R262</f>
        <v>3</v>
      </c>
      <c r="S263" s="101" t="n">
        <f aca="false">S261-S262</f>
        <v>-201</v>
      </c>
    </row>
    <row r="264" customFormat="false" ht="13.5" hidden="false" customHeight="false" outlineLevel="0" collapsed="false">
      <c r="A264" s="133"/>
      <c r="B264" s="105" t="s">
        <v>9</v>
      </c>
      <c r="C264" s="108" t="n">
        <f aca="false">C263/C262</f>
        <v>-0.105555555555556</v>
      </c>
      <c r="D264" s="130" t="n">
        <f aca="false">D263/D262</f>
        <v>-0.0600858369098712</v>
      </c>
      <c r="E264" s="108" t="n">
        <f aca="false">E263/E262</f>
        <v>-0.152</v>
      </c>
      <c r="F264" s="130" t="n">
        <f aca="false">F263/F262</f>
        <v>0.0659340659340659</v>
      </c>
      <c r="G264" s="108" t="n">
        <f aca="false">G263/G262</f>
        <v>-0.326530612244898</v>
      </c>
      <c r="H264" s="130" t="n">
        <f aca="false">H263/H262</f>
        <v>-0.438775510204082</v>
      </c>
      <c r="I264" s="108" t="n">
        <f aca="false">I263/I262</f>
        <v>-0.185567010309278</v>
      </c>
      <c r="J264" s="130" t="n">
        <f aca="false">J263/J262</f>
        <v>0.0909090909090909</v>
      </c>
      <c r="K264" s="108" t="n">
        <f aca="false">K263/K262</f>
        <v>0</v>
      </c>
      <c r="L264" s="130" t="n">
        <f aca="false">L263/L262</f>
        <v>-0.105263157894737</v>
      </c>
      <c r="M264" s="108" t="n">
        <f aca="false">M263/M262</f>
        <v>-0.268292682926829</v>
      </c>
      <c r="N264" s="130" t="n">
        <f aca="false">N263/N262</f>
        <v>-0.176470588235294</v>
      </c>
      <c r="O264" s="108" t="n">
        <f aca="false">O263/O262</f>
        <v>-0.212121212121212</v>
      </c>
      <c r="P264" s="108" t="n">
        <f aca="false">P263/P262</f>
        <v>-0.23021582733813</v>
      </c>
      <c r="Q264" s="108" t="n">
        <f aca="false">Q263/Q262</f>
        <v>0.138461538461538</v>
      </c>
      <c r="R264" s="108" t="n">
        <f aca="false">R263/R262</f>
        <v>0.0303030303030303</v>
      </c>
      <c r="S264" s="108" t="n">
        <f aca="false">S263/S262</f>
        <v>-0.121084337349398</v>
      </c>
    </row>
    <row r="265" customFormat="false" ht="12.75" hidden="false" customHeight="false" outlineLevel="0" collapsed="false">
      <c r="A265" s="135"/>
      <c r="B265" s="98" t="n">
        <v>2012</v>
      </c>
      <c r="C265" s="101" t="n">
        <v>938</v>
      </c>
      <c r="D265" s="116" t="n">
        <v>416</v>
      </c>
      <c r="E265" s="101" t="n">
        <v>281</v>
      </c>
      <c r="F265" s="116" t="n">
        <v>71</v>
      </c>
      <c r="G265" s="101" t="n">
        <v>39</v>
      </c>
      <c r="H265" s="116" t="n">
        <v>87</v>
      </c>
      <c r="I265" s="101" t="n">
        <v>201</v>
      </c>
      <c r="J265" s="116" t="n">
        <v>215</v>
      </c>
      <c r="K265" s="101" t="n">
        <v>215</v>
      </c>
      <c r="L265" s="116" t="n">
        <v>51</v>
      </c>
      <c r="M265" s="101" t="n">
        <v>46</v>
      </c>
      <c r="N265" s="116" t="n">
        <v>143</v>
      </c>
      <c r="O265" s="101" t="n">
        <v>106</v>
      </c>
      <c r="P265" s="156" t="n">
        <v>290</v>
      </c>
      <c r="Q265" s="101" t="n">
        <v>161</v>
      </c>
      <c r="R265" s="101" t="n">
        <v>136</v>
      </c>
      <c r="S265" s="101" t="n">
        <f aca="false">C265+D265+E265+F265+G265+H265+I265+J265+K265+L265+M265+N265+O265+P265+Q265+R265</f>
        <v>3396</v>
      </c>
    </row>
    <row r="266" customFormat="false" ht="12.75" hidden="false" customHeight="false" outlineLevel="0" collapsed="false">
      <c r="A266" s="132" t="s">
        <v>57</v>
      </c>
      <c r="B266" s="98" t="n">
        <v>2011</v>
      </c>
      <c r="C266" s="101" t="n">
        <v>973</v>
      </c>
      <c r="D266" s="116" t="n">
        <v>560</v>
      </c>
      <c r="E266" s="101" t="n">
        <v>415</v>
      </c>
      <c r="F266" s="116" t="n">
        <v>67</v>
      </c>
      <c r="G266" s="101" t="n">
        <v>70</v>
      </c>
      <c r="H266" s="116" t="n">
        <v>83</v>
      </c>
      <c r="I266" s="101" t="n">
        <v>162</v>
      </c>
      <c r="J266" s="116" t="n">
        <v>279</v>
      </c>
      <c r="K266" s="101" t="n">
        <v>261</v>
      </c>
      <c r="L266" s="116" t="n">
        <v>60</v>
      </c>
      <c r="M266" s="101" t="n">
        <v>50</v>
      </c>
      <c r="N266" s="116" t="n">
        <v>134</v>
      </c>
      <c r="O266" s="101" t="n">
        <v>129</v>
      </c>
      <c r="P266" s="101" t="n">
        <v>222</v>
      </c>
      <c r="Q266" s="101" t="n">
        <v>122</v>
      </c>
      <c r="R266" s="101" t="n">
        <v>138</v>
      </c>
      <c r="S266" s="101" t="n">
        <f aca="false">C266+D266+E266+F266+G266+H266+I266+J266+K266+L266+M266+N266+O266+P266+Q266+R266</f>
        <v>3725</v>
      </c>
    </row>
    <row r="267" customFormat="false" ht="12.75" hidden="false" customHeight="false" outlineLevel="0" collapsed="false">
      <c r="A267" s="132" t="s">
        <v>58</v>
      </c>
      <c r="B267" s="103" t="s">
        <v>48</v>
      </c>
      <c r="C267" s="101" t="n">
        <f aca="false">C265-C266</f>
        <v>-35</v>
      </c>
      <c r="D267" s="116" t="n">
        <f aca="false">D265-D266</f>
        <v>-144</v>
      </c>
      <c r="E267" s="101" t="n">
        <f aca="false">E265-E266</f>
        <v>-134</v>
      </c>
      <c r="F267" s="116" t="n">
        <f aca="false">F265-F266</f>
        <v>4</v>
      </c>
      <c r="G267" s="101" t="n">
        <f aca="false">G265-G266</f>
        <v>-31</v>
      </c>
      <c r="H267" s="116" t="n">
        <f aca="false">H265-H266</f>
        <v>4</v>
      </c>
      <c r="I267" s="101" t="n">
        <f aca="false">I265-I266</f>
        <v>39</v>
      </c>
      <c r="J267" s="116" t="n">
        <f aca="false">J265-J266</f>
        <v>-64</v>
      </c>
      <c r="K267" s="101" t="n">
        <f aca="false">K265-K266</f>
        <v>-46</v>
      </c>
      <c r="L267" s="116" t="n">
        <f aca="false">L265-L266</f>
        <v>-9</v>
      </c>
      <c r="M267" s="101" t="n">
        <f aca="false">M265-M266</f>
        <v>-4</v>
      </c>
      <c r="N267" s="116" t="n">
        <f aca="false">N265-N266</f>
        <v>9</v>
      </c>
      <c r="O267" s="101" t="n">
        <f aca="false">O265-O266</f>
        <v>-23</v>
      </c>
      <c r="P267" s="101" t="n">
        <f aca="false">P265-P266</f>
        <v>68</v>
      </c>
      <c r="Q267" s="101" t="n">
        <f aca="false">Q265-Q266</f>
        <v>39</v>
      </c>
      <c r="R267" s="101" t="n">
        <f aca="false">R265-R266</f>
        <v>-2</v>
      </c>
      <c r="S267" s="101" t="n">
        <f aca="false">S265-S266</f>
        <v>-329</v>
      </c>
    </row>
    <row r="268" customFormat="false" ht="13.5" hidden="false" customHeight="false" outlineLevel="0" collapsed="false">
      <c r="A268" s="133"/>
      <c r="B268" s="105" t="s">
        <v>9</v>
      </c>
      <c r="C268" s="108" t="n">
        <f aca="false">C267/C266</f>
        <v>-0.0359712230215827</v>
      </c>
      <c r="D268" s="130" t="n">
        <f aca="false">D267/D266</f>
        <v>-0.257142857142857</v>
      </c>
      <c r="E268" s="151" t="n">
        <f aca="false">E267/E266</f>
        <v>-0.32289156626506</v>
      </c>
      <c r="F268" s="134" t="n">
        <f aca="false">F267/F266</f>
        <v>0.0597014925373134</v>
      </c>
      <c r="G268" s="108" t="n">
        <f aca="false">G267/G266</f>
        <v>-0.442857142857143</v>
      </c>
      <c r="H268" s="108" t="n">
        <f aca="false">H267/H266</f>
        <v>0.0481927710843374</v>
      </c>
      <c r="I268" s="108" t="n">
        <f aca="false">I267/I266</f>
        <v>0.240740740740741</v>
      </c>
      <c r="J268" s="130" t="n">
        <f aca="false">J267/J266</f>
        <v>-0.229390681003584</v>
      </c>
      <c r="K268" s="108" t="n">
        <f aca="false">K267/K266</f>
        <v>-0.176245210727969</v>
      </c>
      <c r="L268" s="130" t="n">
        <f aca="false">L267/L266</f>
        <v>-0.15</v>
      </c>
      <c r="M268" s="108" t="n">
        <f aca="false">M267/M266</f>
        <v>-0.08</v>
      </c>
      <c r="N268" s="130" t="n">
        <f aca="false">N267/N266</f>
        <v>0.0671641791044776</v>
      </c>
      <c r="O268" s="108" t="n">
        <f aca="false">O267/O266</f>
        <v>-0.178294573643411</v>
      </c>
      <c r="P268" s="108" t="n">
        <f aca="false">P267/P266</f>
        <v>0.306306306306306</v>
      </c>
      <c r="Q268" s="108" t="n">
        <f aca="false">Q267/Q266</f>
        <v>0.319672131147541</v>
      </c>
      <c r="R268" s="108" t="n">
        <f aca="false">R267/R266</f>
        <v>-0.0144927536231884</v>
      </c>
      <c r="S268" s="108" t="n">
        <f aca="false">S267/S266</f>
        <v>-0.0883221476510067</v>
      </c>
    </row>
    <row r="269" customFormat="false" ht="12.75" hidden="false" customHeight="false" outlineLevel="0" collapsed="false">
      <c r="A269" s="135"/>
      <c r="B269" s="98" t="n">
        <v>2012</v>
      </c>
      <c r="C269" s="101" t="n">
        <v>189</v>
      </c>
      <c r="D269" s="116" t="n">
        <v>156</v>
      </c>
      <c r="E269" s="101" t="n">
        <v>100</v>
      </c>
      <c r="F269" s="116" t="n">
        <v>14</v>
      </c>
      <c r="G269" s="101" t="n">
        <v>15</v>
      </c>
      <c r="H269" s="116" t="n">
        <v>42</v>
      </c>
      <c r="I269" s="101" t="n">
        <v>65</v>
      </c>
      <c r="J269" s="116" t="n">
        <v>45</v>
      </c>
      <c r="K269" s="101" t="n">
        <v>39</v>
      </c>
      <c r="L269" s="116" t="n">
        <v>26</v>
      </c>
      <c r="M269" s="101" t="n">
        <v>19</v>
      </c>
      <c r="N269" s="116" t="n">
        <v>78</v>
      </c>
      <c r="O269" s="101" t="n">
        <v>48</v>
      </c>
      <c r="P269" s="101" t="n">
        <v>79</v>
      </c>
      <c r="Q269" s="101" t="n">
        <v>89</v>
      </c>
      <c r="R269" s="101" t="n">
        <v>75</v>
      </c>
      <c r="S269" s="101" t="n">
        <f aca="false">C269+D269+E269+F269+G269+H269+I269+J269+K269+L269+M269+N269+O269+P269+Q269+R269</f>
        <v>1079</v>
      </c>
    </row>
    <row r="270" customFormat="false" ht="12.75" hidden="false" customHeight="false" outlineLevel="0" collapsed="false">
      <c r="A270" s="132" t="s">
        <v>59</v>
      </c>
      <c r="B270" s="98" t="n">
        <v>2011</v>
      </c>
      <c r="C270" s="101" t="n">
        <v>222</v>
      </c>
      <c r="D270" s="116" t="n">
        <v>207</v>
      </c>
      <c r="E270" s="101" t="n">
        <v>127</v>
      </c>
      <c r="F270" s="116" t="n">
        <v>26</v>
      </c>
      <c r="G270" s="101" t="n">
        <v>15</v>
      </c>
      <c r="H270" s="116" t="n">
        <v>39</v>
      </c>
      <c r="I270" s="101" t="n">
        <v>63</v>
      </c>
      <c r="J270" s="116" t="n">
        <v>58</v>
      </c>
      <c r="K270" s="101" t="n">
        <v>43</v>
      </c>
      <c r="L270" s="116" t="n">
        <v>40</v>
      </c>
      <c r="M270" s="101" t="n">
        <v>12</v>
      </c>
      <c r="N270" s="116" t="n">
        <v>83</v>
      </c>
      <c r="O270" s="101" t="n">
        <v>51</v>
      </c>
      <c r="P270" s="101" t="n">
        <v>66</v>
      </c>
      <c r="Q270" s="101" t="n">
        <v>97</v>
      </c>
      <c r="R270" s="101" t="n">
        <v>95</v>
      </c>
      <c r="S270" s="101" t="n">
        <f aca="false">C270+D270+E270+F270+G270+H270+I270+J270+K270+L270+M270+N270+O270+P270+Q270+R270</f>
        <v>1244</v>
      </c>
    </row>
    <row r="271" customFormat="false" ht="12.75" hidden="false" customHeight="false" outlineLevel="0" collapsed="false">
      <c r="A271" s="132" t="s">
        <v>60</v>
      </c>
      <c r="B271" s="103" t="s">
        <v>48</v>
      </c>
      <c r="C271" s="138" t="n">
        <f aca="false">C269-C270</f>
        <v>-33</v>
      </c>
      <c r="D271" s="138" t="n">
        <f aca="false">D269-D270</f>
        <v>-51</v>
      </c>
      <c r="E271" s="138" t="n">
        <f aca="false">E269-E270</f>
        <v>-27</v>
      </c>
      <c r="F271" s="138" t="n">
        <f aca="false">F269-F270</f>
        <v>-12</v>
      </c>
      <c r="G271" s="138" t="n">
        <f aca="false">G269-G270</f>
        <v>0</v>
      </c>
      <c r="H271" s="138" t="n">
        <f aca="false">H269-H270</f>
        <v>3</v>
      </c>
      <c r="I271" s="138" t="n">
        <f aca="false">I269-I270</f>
        <v>2</v>
      </c>
      <c r="J271" s="138" t="n">
        <f aca="false">J269-J270</f>
        <v>-13</v>
      </c>
      <c r="K271" s="138" t="n">
        <f aca="false">K269-K270</f>
        <v>-4</v>
      </c>
      <c r="L271" s="138" t="n">
        <f aca="false">L269-L270</f>
        <v>-14</v>
      </c>
      <c r="M271" s="138" t="n">
        <f aca="false">M269-M270</f>
        <v>7</v>
      </c>
      <c r="N271" s="138" t="n">
        <f aca="false">N269-N270</f>
        <v>-5</v>
      </c>
      <c r="O271" s="138" t="n">
        <f aca="false">O269-O270</f>
        <v>-3</v>
      </c>
      <c r="P271" s="138" t="n">
        <f aca="false">P269-P270</f>
        <v>13</v>
      </c>
      <c r="Q271" s="138" t="n">
        <f aca="false">Q269-Q270</f>
        <v>-8</v>
      </c>
      <c r="R271" s="138" t="n">
        <f aca="false">R269-R270</f>
        <v>-20</v>
      </c>
      <c r="S271" s="101" t="n">
        <f aca="false">S269-S270</f>
        <v>-165</v>
      </c>
    </row>
    <row r="272" customFormat="false" ht="13.5" hidden="false" customHeight="false" outlineLevel="0" collapsed="false">
      <c r="A272" s="133"/>
      <c r="B272" s="105" t="s">
        <v>9</v>
      </c>
      <c r="C272" s="134" t="n">
        <f aca="false">C271/C270</f>
        <v>-0.148648648648649</v>
      </c>
      <c r="D272" s="130" t="n">
        <f aca="false">D271/D270</f>
        <v>-0.246376811594203</v>
      </c>
      <c r="E272" s="108" t="n">
        <f aca="false">E271/E270</f>
        <v>-0.21259842519685</v>
      </c>
      <c r="F272" s="130" t="n">
        <f aca="false">F271/F270</f>
        <v>-0.461538461538462</v>
      </c>
      <c r="G272" s="108" t="n">
        <f aca="false">G271/G270</f>
        <v>0</v>
      </c>
      <c r="H272" s="130" t="n">
        <f aca="false">H271/H270</f>
        <v>0.0769230769230769</v>
      </c>
      <c r="I272" s="108" t="n">
        <f aca="false">I271/I270</f>
        <v>0.0317460317460317</v>
      </c>
      <c r="J272" s="130" t="n">
        <f aca="false">J271/J270</f>
        <v>-0.224137931034483</v>
      </c>
      <c r="K272" s="108" t="n">
        <f aca="false">K271/K270</f>
        <v>-0.0930232558139535</v>
      </c>
      <c r="L272" s="130" t="n">
        <f aca="false">L271/L270</f>
        <v>-0.35</v>
      </c>
      <c r="M272" s="108" t="n">
        <f aca="false">M271/M270</f>
        <v>0.583333333333333</v>
      </c>
      <c r="N272" s="130" t="n">
        <f aca="false">N271/N270</f>
        <v>-0.0602409638554217</v>
      </c>
      <c r="O272" s="108" t="n">
        <f aca="false">O271/O270</f>
        <v>-0.0588235294117647</v>
      </c>
      <c r="P272" s="108" t="n">
        <f aca="false">P271/P270</f>
        <v>0.196969696969697</v>
      </c>
      <c r="Q272" s="108" t="n">
        <f aca="false">Q271/Q270</f>
        <v>-0.0824742268041237</v>
      </c>
      <c r="R272" s="108" t="n">
        <f aca="false">R271/R270</f>
        <v>-0.210526315789474</v>
      </c>
      <c r="S272" s="108" t="n">
        <f aca="false">S271/S270</f>
        <v>-0.132636655948553</v>
      </c>
    </row>
    <row r="273" customFormat="false" ht="13.5" hidden="false" customHeight="false" outlineLevel="0" collapsed="false">
      <c r="A273" s="140" t="s">
        <v>139</v>
      </c>
      <c r="B273" s="113"/>
      <c r="C273" s="113"/>
      <c r="D273" s="113"/>
      <c r="E273" s="113"/>
      <c r="F273" s="113"/>
      <c r="G273" s="113"/>
      <c r="H273" s="113"/>
      <c r="I273" s="113"/>
      <c r="J273" s="113"/>
      <c r="K273" s="113"/>
      <c r="L273" s="113"/>
      <c r="M273" s="113"/>
      <c r="N273" s="113"/>
      <c r="O273" s="113"/>
      <c r="P273" s="113"/>
      <c r="Q273" s="113"/>
      <c r="R273" s="113"/>
      <c r="S273" s="113"/>
    </row>
    <row r="274" customFormat="false" ht="23.25" hidden="false" customHeight="false" outlineLevel="0" collapsed="false">
      <c r="A274" s="117"/>
      <c r="B274" s="118"/>
      <c r="C274" s="119" t="s">
        <v>140</v>
      </c>
      <c r="D274" s="121" t="s">
        <v>141</v>
      </c>
      <c r="E274" s="122" t="s">
        <v>142</v>
      </c>
      <c r="F274" s="121" t="s">
        <v>143</v>
      </c>
      <c r="G274" s="122" t="s">
        <v>144</v>
      </c>
      <c r="H274" s="121" t="s">
        <v>145</v>
      </c>
      <c r="I274" s="122" t="s">
        <v>146</v>
      </c>
      <c r="J274" s="120" t="s">
        <v>147</v>
      </c>
      <c r="K274" s="119" t="s">
        <v>148</v>
      </c>
      <c r="L274" s="125"/>
      <c r="M274" s="124"/>
      <c r="N274" s="124"/>
      <c r="O274" s="124"/>
      <c r="P274" s="124"/>
      <c r="Q274" s="124"/>
      <c r="R274" s="125"/>
      <c r="S274" s="124" t="s">
        <v>46</v>
      </c>
    </row>
    <row r="275" customFormat="false" ht="12.75" hidden="false" customHeight="false" outlineLevel="0" collapsed="false">
      <c r="A275" s="126"/>
      <c r="B275" s="98" t="n">
        <v>2012</v>
      </c>
      <c r="C275" s="101" t="n">
        <f aca="false">C279+C283+C287+C291+C295+C299+C303</f>
        <v>38</v>
      </c>
      <c r="D275" s="101" t="n">
        <f aca="false">D279+D283+D287+D291+D295+D299+D303</f>
        <v>584</v>
      </c>
      <c r="E275" s="101" t="n">
        <f aca="false">E279+E283+E287+E291+E295+E299+E303</f>
        <v>786</v>
      </c>
      <c r="F275" s="101" t="n">
        <f aca="false">F279+F283+F287+F291+F295+F299+F303</f>
        <v>418</v>
      </c>
      <c r="G275" s="101" t="n">
        <f aca="false">G279+G283+G287+G291+G295+G299+G303</f>
        <v>222</v>
      </c>
      <c r="H275" s="101" t="n">
        <f aca="false">H279+H283+H287+H291+H295+H299+H303</f>
        <v>209</v>
      </c>
      <c r="I275" s="101" t="n">
        <f aca="false">I279+I283+I287+I291+I295+I299+I303</f>
        <v>168</v>
      </c>
      <c r="J275" s="101" t="n">
        <f aca="false">J279+J283+J287+J291+J295+J299+J303</f>
        <v>388</v>
      </c>
      <c r="K275" s="101" t="n">
        <f aca="false">K279+K283+K287+K291+K295+K299+K303</f>
        <v>232</v>
      </c>
      <c r="L275" s="101"/>
      <c r="M275" s="101"/>
      <c r="N275" s="101"/>
      <c r="O275" s="101"/>
      <c r="P275" s="101"/>
      <c r="Q275" s="101"/>
      <c r="R275" s="127"/>
      <c r="S275" s="101" t="n">
        <f aca="false">S279+S283+S287+S291+S295+S299+S303</f>
        <v>3045</v>
      </c>
    </row>
    <row r="276" customFormat="false" ht="12.75" hidden="false" customHeight="false" outlineLevel="0" collapsed="false">
      <c r="A276" s="128" t="s">
        <v>47</v>
      </c>
      <c r="B276" s="98" t="n">
        <v>2011</v>
      </c>
      <c r="C276" s="101" t="n">
        <f aca="false">C280+C284+C288+C292+C296+C300+C304</f>
        <v>43</v>
      </c>
      <c r="D276" s="101" t="n">
        <f aca="false">D280+D284+D288+D292+D296+D300+D304</f>
        <v>596</v>
      </c>
      <c r="E276" s="101" t="n">
        <f aca="false">E280+E284+E288+E292+E296+E300+E304</f>
        <v>831</v>
      </c>
      <c r="F276" s="101" t="n">
        <f aca="false">F280+F284+F288+F292+F296+F300+F304</f>
        <v>417</v>
      </c>
      <c r="G276" s="101" t="n">
        <f aca="false">G280+G284+G288+G292+G296+G300+G304</f>
        <v>255</v>
      </c>
      <c r="H276" s="101" t="n">
        <f aca="false">H280+H284+H288+H292+H296+H300+H304</f>
        <v>286</v>
      </c>
      <c r="I276" s="101" t="n">
        <f aca="false">I280+I284+I288+I292+I296+I300+I304</f>
        <v>208</v>
      </c>
      <c r="J276" s="101" t="n">
        <f aca="false">J280+J284+J288+J292+J296+J300+J304</f>
        <v>398</v>
      </c>
      <c r="K276" s="101" t="n">
        <f aca="false">K280+K284+K288+K292+K296+K300+K304</f>
        <v>304</v>
      </c>
      <c r="L276" s="101"/>
      <c r="M276" s="101"/>
      <c r="N276" s="101"/>
      <c r="O276" s="101"/>
      <c r="P276" s="101"/>
      <c r="Q276" s="101"/>
      <c r="R276" s="127"/>
      <c r="S276" s="101" t="n">
        <f aca="false">S280+S284+S288+S292+S296+S300+S304</f>
        <v>3338</v>
      </c>
    </row>
    <row r="277" customFormat="false" ht="12.75" hidden="false" customHeight="false" outlineLevel="0" collapsed="false">
      <c r="A277" s="126"/>
      <c r="B277" s="103" t="s">
        <v>48</v>
      </c>
      <c r="C277" s="101" t="n">
        <f aca="false">C275-C276</f>
        <v>-5</v>
      </c>
      <c r="D277" s="116" t="n">
        <f aca="false">D275-D276</f>
        <v>-12</v>
      </c>
      <c r="E277" s="101" t="n">
        <f aca="false">E275-E276</f>
        <v>-45</v>
      </c>
      <c r="F277" s="116" t="n">
        <f aca="false">F275-F276</f>
        <v>1</v>
      </c>
      <c r="G277" s="101" t="n">
        <f aca="false">G275-G276</f>
        <v>-33</v>
      </c>
      <c r="H277" s="116" t="n">
        <f aca="false">H275-H276</f>
        <v>-77</v>
      </c>
      <c r="I277" s="101" t="n">
        <f aca="false">I275-I276</f>
        <v>-40</v>
      </c>
      <c r="J277" s="116" t="n">
        <f aca="false">J275-J276</f>
        <v>-10</v>
      </c>
      <c r="K277" s="101" t="n">
        <f aca="false">K275-K276</f>
        <v>-72</v>
      </c>
      <c r="L277" s="116"/>
      <c r="M277" s="101"/>
      <c r="N277" s="101"/>
      <c r="O277" s="101"/>
      <c r="P277" s="101"/>
      <c r="Q277" s="101"/>
      <c r="R277" s="116"/>
      <c r="S277" s="101" t="n">
        <f aca="false">S275-S276</f>
        <v>-293</v>
      </c>
    </row>
    <row r="278" customFormat="false" ht="13.5" hidden="false" customHeight="false" outlineLevel="0" collapsed="false">
      <c r="A278" s="129"/>
      <c r="B278" s="105" t="s">
        <v>9</v>
      </c>
      <c r="C278" s="108" t="n">
        <f aca="false">C277/C276</f>
        <v>-0.116279069767442</v>
      </c>
      <c r="D278" s="130" t="n">
        <f aca="false">D277/D276</f>
        <v>-0.0201342281879195</v>
      </c>
      <c r="E278" s="108" t="n">
        <f aca="false">E277/E276</f>
        <v>-0.0541516245487365</v>
      </c>
      <c r="F278" s="130" t="n">
        <f aca="false">F277/F276</f>
        <v>0.00239808153477218</v>
      </c>
      <c r="G278" s="108" t="n">
        <f aca="false">G277/G276</f>
        <v>-0.129411764705882</v>
      </c>
      <c r="H278" s="130" t="n">
        <f aca="false">H277/H276</f>
        <v>-0.269230769230769</v>
      </c>
      <c r="I278" s="108" t="n">
        <f aca="false">I277/I276</f>
        <v>-0.192307692307692</v>
      </c>
      <c r="J278" s="130" t="n">
        <f aca="false">J277/J276</f>
        <v>-0.0251256281407035</v>
      </c>
      <c r="K278" s="108" t="n">
        <f aca="false">K277/K276</f>
        <v>-0.236842105263158</v>
      </c>
      <c r="L278" s="130"/>
      <c r="M278" s="108"/>
      <c r="N278" s="108"/>
      <c r="O278" s="108"/>
      <c r="P278" s="108"/>
      <c r="Q278" s="108"/>
      <c r="R278" s="130"/>
      <c r="S278" s="108" t="n">
        <f aca="false">S277/S276</f>
        <v>-0.0877771120431396</v>
      </c>
    </row>
    <row r="279" customFormat="false" ht="12.75" hidden="false" customHeight="false" outlineLevel="0" collapsed="false">
      <c r="A279" s="126"/>
      <c r="B279" s="98" t="n">
        <v>2012</v>
      </c>
      <c r="C279" s="101" t="n">
        <v>0</v>
      </c>
      <c r="D279" s="116" t="n">
        <v>7</v>
      </c>
      <c r="E279" s="101" t="n">
        <v>12</v>
      </c>
      <c r="F279" s="116" t="n">
        <v>5</v>
      </c>
      <c r="G279" s="101" t="n">
        <v>2</v>
      </c>
      <c r="H279" s="116" t="n">
        <v>5</v>
      </c>
      <c r="I279" s="101" t="n">
        <v>2</v>
      </c>
      <c r="J279" s="116" t="n">
        <v>12</v>
      </c>
      <c r="K279" s="101" t="n">
        <v>9</v>
      </c>
      <c r="L279" s="116"/>
      <c r="M279" s="101"/>
      <c r="N279" s="101"/>
      <c r="O279" s="101"/>
      <c r="P279" s="101"/>
      <c r="Q279" s="101"/>
      <c r="R279" s="116"/>
      <c r="S279" s="101" t="n">
        <f aca="false">C279+D279+E279+F279+G279+H279+I279+J279+K279</f>
        <v>54</v>
      </c>
    </row>
    <row r="280" customFormat="false" ht="12.75" hidden="false" customHeight="false" outlineLevel="0" collapsed="false">
      <c r="A280" s="132" t="s">
        <v>49</v>
      </c>
      <c r="B280" s="98" t="n">
        <v>2011</v>
      </c>
      <c r="C280" s="101" t="n">
        <v>0</v>
      </c>
      <c r="D280" s="116" t="n">
        <v>4</v>
      </c>
      <c r="E280" s="101" t="n">
        <v>22</v>
      </c>
      <c r="F280" s="116" t="n">
        <v>5</v>
      </c>
      <c r="G280" s="101" t="n">
        <v>0</v>
      </c>
      <c r="H280" s="116" t="n">
        <v>7</v>
      </c>
      <c r="I280" s="101" t="n">
        <v>3</v>
      </c>
      <c r="J280" s="116" t="n">
        <v>12</v>
      </c>
      <c r="K280" s="101" t="n">
        <v>21</v>
      </c>
      <c r="L280" s="116"/>
      <c r="M280" s="101"/>
      <c r="N280" s="101"/>
      <c r="O280" s="101"/>
      <c r="P280" s="101"/>
      <c r="Q280" s="101"/>
      <c r="R280" s="116"/>
      <c r="S280" s="101" t="n">
        <f aca="false">C280+D280+E280+F280+G280+H280+I280+J280+K280</f>
        <v>74</v>
      </c>
    </row>
    <row r="281" customFormat="false" ht="12.75" hidden="false" customHeight="false" outlineLevel="0" collapsed="false">
      <c r="A281" s="132" t="s">
        <v>50</v>
      </c>
      <c r="B281" s="103" t="s">
        <v>48</v>
      </c>
      <c r="C281" s="101" t="n">
        <f aca="false">C279-C280</f>
        <v>0</v>
      </c>
      <c r="D281" s="116" t="n">
        <f aca="false">D279-D280</f>
        <v>3</v>
      </c>
      <c r="E281" s="101" t="n">
        <f aca="false">E279-E280</f>
        <v>-10</v>
      </c>
      <c r="F281" s="116" t="n">
        <f aca="false">F279-F280</f>
        <v>0</v>
      </c>
      <c r="G281" s="101" t="n">
        <f aca="false">G279-G280</f>
        <v>2</v>
      </c>
      <c r="H281" s="116" t="n">
        <f aca="false">H279-H280</f>
        <v>-2</v>
      </c>
      <c r="I281" s="101" t="n">
        <f aca="false">I279-I280</f>
        <v>-1</v>
      </c>
      <c r="J281" s="116" t="n">
        <f aca="false">J279-J280</f>
        <v>0</v>
      </c>
      <c r="K281" s="101" t="n">
        <f aca="false">K279-K280</f>
        <v>-12</v>
      </c>
      <c r="L281" s="116"/>
      <c r="M281" s="101"/>
      <c r="N281" s="101"/>
      <c r="O281" s="101"/>
      <c r="P281" s="101"/>
      <c r="Q281" s="101"/>
      <c r="R281" s="116"/>
      <c r="S281" s="101" t="n">
        <f aca="false">S279-S280</f>
        <v>-20</v>
      </c>
    </row>
    <row r="282" customFormat="false" ht="13.5" hidden="false" customHeight="false" outlineLevel="0" collapsed="false">
      <c r="A282" s="133"/>
      <c r="B282" s="105" t="s">
        <v>9</v>
      </c>
      <c r="C282" s="108" t="n">
        <v>0</v>
      </c>
      <c r="D282" s="108" t="n">
        <f aca="false">D281/D280</f>
        <v>0.75</v>
      </c>
      <c r="E282" s="108" t="n">
        <f aca="false">E281/E280</f>
        <v>-0.454545454545455</v>
      </c>
      <c r="F282" s="108" t="n">
        <f aca="false">F281/F280</f>
        <v>0</v>
      </c>
      <c r="G282" s="108" t="n">
        <v>0</v>
      </c>
      <c r="H282" s="108" t="n">
        <f aca="false">H281/H280</f>
        <v>-0.285714285714286</v>
      </c>
      <c r="I282" s="108" t="n">
        <f aca="false">I281/I280</f>
        <v>-0.333333333333333</v>
      </c>
      <c r="J282" s="130" t="n">
        <f aca="false">J281/J280</f>
        <v>0</v>
      </c>
      <c r="K282" s="108" t="n">
        <f aca="false">K281/K280</f>
        <v>-0.571428571428571</v>
      </c>
      <c r="L282" s="130"/>
      <c r="M282" s="108"/>
      <c r="N282" s="108"/>
      <c r="O282" s="108"/>
      <c r="P282" s="108"/>
      <c r="Q282" s="108"/>
      <c r="R282" s="130"/>
      <c r="S282" s="108" t="n">
        <f aca="false">S281/S280</f>
        <v>-0.27027027027027</v>
      </c>
    </row>
    <row r="283" customFormat="false" ht="12.75" hidden="false" customHeight="false" outlineLevel="0" collapsed="false">
      <c r="A283" s="135"/>
      <c r="B283" s="98" t="n">
        <v>2012</v>
      </c>
      <c r="C283" s="101" t="n">
        <v>0</v>
      </c>
      <c r="D283" s="116" t="n">
        <v>0</v>
      </c>
      <c r="E283" s="101" t="n">
        <v>0</v>
      </c>
      <c r="F283" s="116" t="n">
        <v>0</v>
      </c>
      <c r="G283" s="101" t="n">
        <v>0</v>
      </c>
      <c r="H283" s="116" t="n">
        <v>0</v>
      </c>
      <c r="I283" s="101" t="n">
        <v>0</v>
      </c>
      <c r="J283" s="116" t="n">
        <v>0</v>
      </c>
      <c r="K283" s="101" t="n">
        <v>0</v>
      </c>
      <c r="L283" s="116"/>
      <c r="M283" s="101"/>
      <c r="N283" s="101"/>
      <c r="O283" s="101"/>
      <c r="P283" s="101"/>
      <c r="Q283" s="101"/>
      <c r="R283" s="116"/>
      <c r="S283" s="101" t="n">
        <f aca="false">C283+D283+E283+F283+G283+H283+I283+J283+K283</f>
        <v>0</v>
      </c>
    </row>
    <row r="284" customFormat="false" ht="12.75" hidden="false" customHeight="false" outlineLevel="0" collapsed="false">
      <c r="A284" s="132" t="s">
        <v>51</v>
      </c>
      <c r="B284" s="98" t="n">
        <v>2011</v>
      </c>
      <c r="C284" s="101" t="n">
        <v>0</v>
      </c>
      <c r="D284" s="116" t="n">
        <v>1</v>
      </c>
      <c r="E284" s="101" t="n">
        <v>0</v>
      </c>
      <c r="F284" s="116" t="n">
        <v>0</v>
      </c>
      <c r="G284" s="101" t="n">
        <v>0</v>
      </c>
      <c r="H284" s="116" t="n">
        <v>0</v>
      </c>
      <c r="I284" s="101" t="n">
        <v>0</v>
      </c>
      <c r="J284" s="116" t="n">
        <v>0</v>
      </c>
      <c r="K284" s="101" t="n">
        <v>0</v>
      </c>
      <c r="L284" s="116"/>
      <c r="M284" s="101"/>
      <c r="N284" s="101"/>
      <c r="O284" s="101"/>
      <c r="P284" s="101"/>
      <c r="Q284" s="101"/>
      <c r="R284" s="116"/>
      <c r="S284" s="101" t="n">
        <f aca="false">C284+D284+E284+F284+G284+H284+I284+J284+K284</f>
        <v>1</v>
      </c>
    </row>
    <row r="285" customFormat="false" ht="12.75" hidden="false" customHeight="false" outlineLevel="0" collapsed="false">
      <c r="A285" s="132" t="s">
        <v>52</v>
      </c>
      <c r="B285" s="103" t="s">
        <v>48</v>
      </c>
      <c r="C285" s="101" t="n">
        <f aca="false">C283-C284</f>
        <v>0</v>
      </c>
      <c r="D285" s="116" t="n">
        <f aca="false">D283-D284</f>
        <v>-1</v>
      </c>
      <c r="E285" s="101" t="n">
        <f aca="false">E283-E284</f>
        <v>0</v>
      </c>
      <c r="F285" s="116" t="n">
        <f aca="false">F283-F284</f>
        <v>0</v>
      </c>
      <c r="G285" s="101" t="n">
        <f aca="false">G283-G284</f>
        <v>0</v>
      </c>
      <c r="H285" s="116" t="n">
        <f aca="false">H283-H284</f>
        <v>0</v>
      </c>
      <c r="I285" s="101" t="n">
        <f aca="false">I283-I284</f>
        <v>0</v>
      </c>
      <c r="J285" s="116" t="n">
        <f aca="false">J283-J284</f>
        <v>0</v>
      </c>
      <c r="K285" s="101" t="n">
        <f aca="false">K283-K284</f>
        <v>0</v>
      </c>
      <c r="L285" s="116"/>
      <c r="M285" s="101"/>
      <c r="N285" s="101"/>
      <c r="O285" s="101"/>
      <c r="P285" s="101"/>
      <c r="Q285" s="101"/>
      <c r="R285" s="116"/>
      <c r="S285" s="101" t="n">
        <f aca="false">S283-S284</f>
        <v>-1</v>
      </c>
    </row>
    <row r="286" customFormat="false" ht="13.5" hidden="false" customHeight="false" outlineLevel="0" collapsed="false">
      <c r="A286" s="133"/>
      <c r="B286" s="105" t="s">
        <v>9</v>
      </c>
      <c r="C286" s="108" t="n">
        <v>0</v>
      </c>
      <c r="D286" s="108" t="n">
        <f aca="false">D285/D284</f>
        <v>-1</v>
      </c>
      <c r="E286" s="108" t="n">
        <v>0</v>
      </c>
      <c r="F286" s="108" t="n">
        <v>0</v>
      </c>
      <c r="G286" s="108" t="n">
        <v>0</v>
      </c>
      <c r="H286" s="108" t="n">
        <v>0</v>
      </c>
      <c r="I286" s="108" t="n">
        <v>0</v>
      </c>
      <c r="J286" s="108" t="n">
        <v>0</v>
      </c>
      <c r="K286" s="108" t="n">
        <v>0</v>
      </c>
      <c r="L286" s="130"/>
      <c r="M286" s="108"/>
      <c r="N286" s="108"/>
      <c r="O286" s="108"/>
      <c r="P286" s="108"/>
      <c r="Q286" s="108"/>
      <c r="R286" s="130"/>
      <c r="S286" s="150" t="n">
        <f aca="false">S285/S284</f>
        <v>-1</v>
      </c>
    </row>
    <row r="287" customFormat="false" ht="12.75" hidden="false" customHeight="false" outlineLevel="0" collapsed="false">
      <c r="A287" s="135"/>
      <c r="B287" s="98" t="n">
        <v>2012</v>
      </c>
      <c r="C287" s="101" t="n">
        <v>1</v>
      </c>
      <c r="D287" s="116" t="n">
        <v>66</v>
      </c>
      <c r="E287" s="101" t="n">
        <v>104</v>
      </c>
      <c r="F287" s="116" t="n">
        <v>69</v>
      </c>
      <c r="G287" s="101" t="n">
        <v>42</v>
      </c>
      <c r="H287" s="116" t="n">
        <v>39</v>
      </c>
      <c r="I287" s="101" t="n">
        <v>22</v>
      </c>
      <c r="J287" s="116" t="n">
        <v>41</v>
      </c>
      <c r="K287" s="101" t="n">
        <v>9</v>
      </c>
      <c r="L287" s="116"/>
      <c r="M287" s="101"/>
      <c r="N287" s="101"/>
      <c r="O287" s="101"/>
      <c r="P287" s="101"/>
      <c r="Q287" s="101"/>
      <c r="R287" s="116"/>
      <c r="S287" s="101" t="n">
        <f aca="false">C287+D287+E287+F287+G287+H287+I287+J287+K287</f>
        <v>393</v>
      </c>
    </row>
    <row r="288" customFormat="false" ht="12.75" hidden="false" customHeight="false" outlineLevel="0" collapsed="false">
      <c r="A288" s="132" t="s">
        <v>53</v>
      </c>
      <c r="B288" s="98" t="n">
        <v>2011</v>
      </c>
      <c r="C288" s="101" t="n">
        <v>1</v>
      </c>
      <c r="D288" s="116" t="n">
        <v>77</v>
      </c>
      <c r="E288" s="101" t="n">
        <v>116</v>
      </c>
      <c r="F288" s="116" t="n">
        <v>78</v>
      </c>
      <c r="G288" s="101" t="n">
        <v>31</v>
      </c>
      <c r="H288" s="116" t="n">
        <v>72</v>
      </c>
      <c r="I288" s="101" t="n">
        <v>33</v>
      </c>
      <c r="J288" s="116" t="n">
        <v>50</v>
      </c>
      <c r="K288" s="101" t="n">
        <v>32</v>
      </c>
      <c r="L288" s="116"/>
      <c r="M288" s="101"/>
      <c r="N288" s="101"/>
      <c r="O288" s="101"/>
      <c r="P288" s="101"/>
      <c r="Q288" s="101"/>
      <c r="R288" s="116"/>
      <c r="S288" s="101" t="n">
        <f aca="false">C288+D288+E288+F288+G288+H288+I288+J288+K288</f>
        <v>490</v>
      </c>
    </row>
    <row r="289" customFormat="false" ht="12.75" hidden="false" customHeight="false" outlineLevel="0" collapsed="false">
      <c r="A289" s="135"/>
      <c r="B289" s="103" t="s">
        <v>48</v>
      </c>
      <c r="C289" s="101" t="n">
        <f aca="false">C287-C288</f>
        <v>0</v>
      </c>
      <c r="D289" s="116" t="n">
        <f aca="false">D287-D288</f>
        <v>-11</v>
      </c>
      <c r="E289" s="101" t="n">
        <f aca="false">E287-E288</f>
        <v>-12</v>
      </c>
      <c r="F289" s="116" t="n">
        <f aca="false">F287-F288</f>
        <v>-9</v>
      </c>
      <c r="G289" s="101" t="n">
        <f aca="false">G287-G288</f>
        <v>11</v>
      </c>
      <c r="H289" s="116" t="n">
        <f aca="false">H287-H288</f>
        <v>-33</v>
      </c>
      <c r="I289" s="101" t="n">
        <f aca="false">I287-I288</f>
        <v>-11</v>
      </c>
      <c r="J289" s="116" t="n">
        <f aca="false">J287-J288</f>
        <v>-9</v>
      </c>
      <c r="K289" s="101" t="n">
        <f aca="false">K287-K288</f>
        <v>-23</v>
      </c>
      <c r="L289" s="116"/>
      <c r="M289" s="101"/>
      <c r="N289" s="101"/>
      <c r="O289" s="101"/>
      <c r="P289" s="101"/>
      <c r="Q289" s="101"/>
      <c r="R289" s="116"/>
      <c r="S289" s="101" t="n">
        <f aca="false">S287-S288</f>
        <v>-97</v>
      </c>
    </row>
    <row r="290" customFormat="false" ht="13.5" hidden="false" customHeight="false" outlineLevel="0" collapsed="false">
      <c r="A290" s="133"/>
      <c r="B290" s="105" t="s">
        <v>9</v>
      </c>
      <c r="C290" s="134" t="n">
        <f aca="false">C289/C288</f>
        <v>0</v>
      </c>
      <c r="D290" s="130" t="n">
        <f aca="false">D289/D288</f>
        <v>-0.142857142857143</v>
      </c>
      <c r="E290" s="108" t="n">
        <f aca="false">E289/E288</f>
        <v>-0.103448275862069</v>
      </c>
      <c r="F290" s="130" t="n">
        <f aca="false">F289/F288</f>
        <v>-0.115384615384615</v>
      </c>
      <c r="G290" s="108" t="n">
        <f aca="false">G289/G288</f>
        <v>0.354838709677419</v>
      </c>
      <c r="H290" s="130" t="n">
        <f aca="false">H289/H288</f>
        <v>-0.458333333333333</v>
      </c>
      <c r="I290" s="108" t="n">
        <f aca="false">I289/I288</f>
        <v>-0.333333333333333</v>
      </c>
      <c r="J290" s="130" t="n">
        <f aca="false">J289/J288</f>
        <v>-0.18</v>
      </c>
      <c r="K290" s="108" t="n">
        <f aca="false">K289/K288</f>
        <v>-0.71875</v>
      </c>
      <c r="L290" s="130"/>
      <c r="M290" s="108"/>
      <c r="N290" s="108"/>
      <c r="O290" s="108"/>
      <c r="P290" s="108"/>
      <c r="Q290" s="108"/>
      <c r="R290" s="130"/>
      <c r="S290" s="108" t="n">
        <f aca="false">S289/S288</f>
        <v>-0.197959183673469</v>
      </c>
    </row>
    <row r="291" customFormat="false" ht="12.75" hidden="false" customHeight="false" outlineLevel="0" collapsed="false">
      <c r="A291" s="135"/>
      <c r="B291" s="98" t="n">
        <v>2012</v>
      </c>
      <c r="C291" s="101" t="n">
        <v>2</v>
      </c>
      <c r="D291" s="116" t="n">
        <v>25</v>
      </c>
      <c r="E291" s="101" t="n">
        <v>47</v>
      </c>
      <c r="F291" s="116" t="n">
        <v>14</v>
      </c>
      <c r="G291" s="101" t="n">
        <v>11</v>
      </c>
      <c r="H291" s="116" t="n">
        <v>8</v>
      </c>
      <c r="I291" s="101" t="n">
        <v>11</v>
      </c>
      <c r="J291" s="116" t="n">
        <v>36</v>
      </c>
      <c r="K291" s="101" t="n">
        <v>20</v>
      </c>
      <c r="L291" s="116"/>
      <c r="M291" s="101"/>
      <c r="N291" s="101"/>
      <c r="O291" s="101"/>
      <c r="P291" s="101"/>
      <c r="Q291" s="101"/>
      <c r="R291" s="116"/>
      <c r="S291" s="101" t="n">
        <f aca="false">C291+D291+E291+F291+G291+H291+I291+J291+K291</f>
        <v>174</v>
      </c>
    </row>
    <row r="292" customFormat="false" ht="12.75" hidden="false" customHeight="false" outlineLevel="0" collapsed="false">
      <c r="A292" s="132" t="s">
        <v>54</v>
      </c>
      <c r="B292" s="98" t="n">
        <v>2011</v>
      </c>
      <c r="C292" s="101" t="n">
        <v>0</v>
      </c>
      <c r="D292" s="116" t="n">
        <v>14</v>
      </c>
      <c r="E292" s="101" t="n">
        <v>34</v>
      </c>
      <c r="F292" s="116" t="n">
        <v>23</v>
      </c>
      <c r="G292" s="101" t="n">
        <v>9</v>
      </c>
      <c r="H292" s="116" t="n">
        <v>10</v>
      </c>
      <c r="I292" s="101" t="n">
        <v>14</v>
      </c>
      <c r="J292" s="116" t="n">
        <v>34</v>
      </c>
      <c r="K292" s="101" t="n">
        <v>43</v>
      </c>
      <c r="L292" s="116"/>
      <c r="M292" s="101"/>
      <c r="N292" s="101"/>
      <c r="O292" s="101"/>
      <c r="P292" s="101"/>
      <c r="Q292" s="101"/>
      <c r="R292" s="116"/>
      <c r="S292" s="101" t="n">
        <f aca="false">C292+D292+E292+F292+G292+H292+I292+J292+K292</f>
        <v>181</v>
      </c>
    </row>
    <row r="293" customFormat="false" ht="12.75" hidden="false" customHeight="false" outlineLevel="0" collapsed="false">
      <c r="A293" s="132" t="s">
        <v>55</v>
      </c>
      <c r="B293" s="103" t="s">
        <v>48</v>
      </c>
      <c r="C293" s="101" t="n">
        <f aca="false">C291-C292</f>
        <v>2</v>
      </c>
      <c r="D293" s="116" t="n">
        <f aca="false">D291-D292</f>
        <v>11</v>
      </c>
      <c r="E293" s="101" t="n">
        <f aca="false">E291-E292</f>
        <v>13</v>
      </c>
      <c r="F293" s="116" t="n">
        <f aca="false">F291-F292</f>
        <v>-9</v>
      </c>
      <c r="G293" s="101" t="n">
        <f aca="false">G291-G292</f>
        <v>2</v>
      </c>
      <c r="H293" s="116" t="n">
        <f aca="false">H291-H292</f>
        <v>-2</v>
      </c>
      <c r="I293" s="101" t="n">
        <f aca="false">I291-I292</f>
        <v>-3</v>
      </c>
      <c r="J293" s="116" t="n">
        <f aca="false">J291-J292</f>
        <v>2</v>
      </c>
      <c r="K293" s="138" t="n">
        <f aca="false">K291-K292</f>
        <v>-23</v>
      </c>
      <c r="L293" s="116"/>
      <c r="M293" s="101"/>
      <c r="N293" s="101"/>
      <c r="O293" s="101"/>
      <c r="P293" s="101"/>
      <c r="Q293" s="101"/>
      <c r="R293" s="116"/>
      <c r="S293" s="101" t="n">
        <f aca="false">S291-S292</f>
        <v>-7</v>
      </c>
    </row>
    <row r="294" customFormat="false" ht="13.5" hidden="false" customHeight="false" outlineLevel="0" collapsed="false">
      <c r="A294" s="133"/>
      <c r="B294" s="105" t="s">
        <v>9</v>
      </c>
      <c r="C294" s="108" t="n">
        <v>0</v>
      </c>
      <c r="D294" s="108" t="n">
        <f aca="false">D293/D292</f>
        <v>0.785714285714286</v>
      </c>
      <c r="E294" s="108" t="n">
        <f aca="false">E293/E292</f>
        <v>0.382352941176471</v>
      </c>
      <c r="F294" s="130" t="n">
        <f aca="false">F293/F292</f>
        <v>-0.391304347826087</v>
      </c>
      <c r="G294" s="108" t="n">
        <f aca="false">G293/G292</f>
        <v>0.222222222222222</v>
      </c>
      <c r="H294" s="130" t="n">
        <f aca="false">H293/H292</f>
        <v>-0.2</v>
      </c>
      <c r="I294" s="108" t="n">
        <f aca="false">I293/I292</f>
        <v>-0.214285714285714</v>
      </c>
      <c r="J294" s="130" t="n">
        <f aca="false">J293/J292</f>
        <v>0.0588235294117647</v>
      </c>
      <c r="K294" s="108" t="n">
        <f aca="false">K293/K292</f>
        <v>-0.534883720930233</v>
      </c>
      <c r="L294" s="130"/>
      <c r="M294" s="108"/>
      <c r="N294" s="108"/>
      <c r="O294" s="108"/>
      <c r="P294" s="108"/>
      <c r="Q294" s="108"/>
      <c r="R294" s="130"/>
      <c r="S294" s="108" t="n">
        <f aca="false">S293/S292</f>
        <v>-0.0386740331491713</v>
      </c>
    </row>
    <row r="295" customFormat="false" ht="12.75" hidden="false" customHeight="false" outlineLevel="0" collapsed="false">
      <c r="A295" s="135"/>
      <c r="B295" s="98" t="n">
        <v>2012</v>
      </c>
      <c r="C295" s="101" t="n">
        <v>2</v>
      </c>
      <c r="D295" s="116" t="n">
        <v>89</v>
      </c>
      <c r="E295" s="101" t="n">
        <v>174</v>
      </c>
      <c r="F295" s="116" t="n">
        <v>81</v>
      </c>
      <c r="G295" s="101" t="n">
        <v>19</v>
      </c>
      <c r="H295" s="116" t="n">
        <v>59</v>
      </c>
      <c r="I295" s="101" t="n">
        <v>60</v>
      </c>
      <c r="J295" s="116" t="n">
        <v>110</v>
      </c>
      <c r="K295" s="101" t="n">
        <v>53</v>
      </c>
      <c r="L295" s="116"/>
      <c r="M295" s="101"/>
      <c r="N295" s="101"/>
      <c r="O295" s="101"/>
      <c r="P295" s="101"/>
      <c r="Q295" s="101"/>
      <c r="R295" s="116"/>
      <c r="S295" s="101" t="n">
        <f aca="false">C295+D295+E295+F295+G295+H295+I295+J295+K295</f>
        <v>647</v>
      </c>
    </row>
    <row r="296" customFormat="false" ht="12.75" hidden="false" customHeight="false" outlineLevel="0" collapsed="false">
      <c r="A296" s="132" t="s">
        <v>56</v>
      </c>
      <c r="B296" s="98" t="n">
        <v>2011</v>
      </c>
      <c r="C296" s="101" t="n">
        <v>0</v>
      </c>
      <c r="D296" s="116" t="n">
        <v>103</v>
      </c>
      <c r="E296" s="101" t="n">
        <v>188</v>
      </c>
      <c r="F296" s="116" t="n">
        <v>69</v>
      </c>
      <c r="G296" s="101" t="n">
        <v>24</v>
      </c>
      <c r="H296" s="116" t="n">
        <v>86</v>
      </c>
      <c r="I296" s="101" t="n">
        <v>70</v>
      </c>
      <c r="J296" s="116" t="n">
        <v>100</v>
      </c>
      <c r="K296" s="101" t="n">
        <v>75</v>
      </c>
      <c r="L296" s="116"/>
      <c r="M296" s="101"/>
      <c r="N296" s="101"/>
      <c r="O296" s="101"/>
      <c r="P296" s="101"/>
      <c r="Q296" s="101"/>
      <c r="R296" s="116"/>
      <c r="S296" s="101" t="n">
        <f aca="false">C296+D296+E296+F296+G296+H296+I296+J296+K296</f>
        <v>715</v>
      </c>
    </row>
    <row r="297" customFormat="false" ht="12.75" hidden="false" customHeight="false" outlineLevel="0" collapsed="false">
      <c r="A297" s="135"/>
      <c r="B297" s="103" t="s">
        <v>48</v>
      </c>
      <c r="C297" s="101" t="n">
        <f aca="false">C295-C296</f>
        <v>2</v>
      </c>
      <c r="D297" s="116" t="n">
        <f aca="false">D295-D296</f>
        <v>-14</v>
      </c>
      <c r="E297" s="101" t="n">
        <f aca="false">E295-E296</f>
        <v>-14</v>
      </c>
      <c r="F297" s="116" t="n">
        <f aca="false">F295-F296</f>
        <v>12</v>
      </c>
      <c r="G297" s="101" t="n">
        <f aca="false">G295-G296</f>
        <v>-5</v>
      </c>
      <c r="H297" s="116" t="n">
        <f aca="false">H295-H296</f>
        <v>-27</v>
      </c>
      <c r="I297" s="101" t="n">
        <f aca="false">I295-I296</f>
        <v>-10</v>
      </c>
      <c r="J297" s="116" t="n">
        <f aca="false">J295-J296</f>
        <v>10</v>
      </c>
      <c r="K297" s="101" t="n">
        <f aca="false">K295-K296</f>
        <v>-22</v>
      </c>
      <c r="L297" s="116"/>
      <c r="M297" s="101"/>
      <c r="N297" s="101"/>
      <c r="O297" s="101"/>
      <c r="P297" s="101"/>
      <c r="Q297" s="101"/>
      <c r="R297" s="116"/>
      <c r="S297" s="101" t="n">
        <f aca="false">S295-S296</f>
        <v>-68</v>
      </c>
    </row>
    <row r="298" customFormat="false" ht="13.5" hidden="false" customHeight="false" outlineLevel="0" collapsed="false">
      <c r="A298" s="133"/>
      <c r="B298" s="105" t="s">
        <v>9</v>
      </c>
      <c r="C298" s="108" t="n">
        <v>0</v>
      </c>
      <c r="D298" s="130" t="n">
        <f aca="false">D297/D296</f>
        <v>-0.135922330097087</v>
      </c>
      <c r="E298" s="108" t="n">
        <f aca="false">E297/E296</f>
        <v>-0.074468085106383</v>
      </c>
      <c r="F298" s="130" t="n">
        <f aca="false">F297/F296</f>
        <v>0.173913043478261</v>
      </c>
      <c r="G298" s="108" t="n">
        <f aca="false">G297/G296</f>
        <v>-0.208333333333333</v>
      </c>
      <c r="H298" s="130" t="n">
        <f aca="false">H297/H296</f>
        <v>-0.313953488372093</v>
      </c>
      <c r="I298" s="108" t="n">
        <f aca="false">I297/I296</f>
        <v>-0.142857142857143</v>
      </c>
      <c r="J298" s="130" t="n">
        <f aca="false">J297/J296</f>
        <v>0.1</v>
      </c>
      <c r="K298" s="108" t="n">
        <f aca="false">K297/K296</f>
        <v>-0.293333333333333</v>
      </c>
      <c r="L298" s="130"/>
      <c r="M298" s="108"/>
      <c r="N298" s="108"/>
      <c r="O298" s="108"/>
      <c r="P298" s="108"/>
      <c r="Q298" s="108"/>
      <c r="R298" s="130"/>
      <c r="S298" s="108" t="n">
        <f aca="false">S297/S296</f>
        <v>-0.0951048951048951</v>
      </c>
    </row>
    <row r="299" customFormat="false" ht="12.75" hidden="false" customHeight="false" outlineLevel="0" collapsed="false">
      <c r="A299" s="135"/>
      <c r="B299" s="98" t="n">
        <v>2012</v>
      </c>
      <c r="C299" s="101" t="n">
        <v>28</v>
      </c>
      <c r="D299" s="116" t="n">
        <v>324</v>
      </c>
      <c r="E299" s="101" t="n">
        <v>398</v>
      </c>
      <c r="F299" s="116" t="n">
        <v>208</v>
      </c>
      <c r="G299" s="101" t="n">
        <v>121</v>
      </c>
      <c r="H299" s="116" t="n">
        <v>83</v>
      </c>
      <c r="I299" s="101" t="n">
        <v>62</v>
      </c>
      <c r="J299" s="116" t="n">
        <v>164</v>
      </c>
      <c r="K299" s="101" t="n">
        <v>129</v>
      </c>
      <c r="L299" s="116"/>
      <c r="M299" s="101"/>
      <c r="N299" s="101"/>
      <c r="O299" s="101"/>
      <c r="P299" s="101"/>
      <c r="Q299" s="101"/>
      <c r="R299" s="116"/>
      <c r="S299" s="101" t="n">
        <f aca="false">C299+D299+E299+F299+G299+H299+I299+J299+K299</f>
        <v>1517</v>
      </c>
    </row>
    <row r="300" customFormat="false" ht="12.75" hidden="false" customHeight="false" outlineLevel="0" collapsed="false">
      <c r="A300" s="132" t="s">
        <v>57</v>
      </c>
      <c r="B300" s="98" t="n">
        <v>2011</v>
      </c>
      <c r="C300" s="101" t="n">
        <v>38</v>
      </c>
      <c r="D300" s="116" t="n">
        <v>346</v>
      </c>
      <c r="E300" s="101" t="n">
        <v>420</v>
      </c>
      <c r="F300" s="116" t="n">
        <v>204</v>
      </c>
      <c r="G300" s="101" t="n">
        <v>165</v>
      </c>
      <c r="H300" s="116" t="n">
        <v>92</v>
      </c>
      <c r="I300" s="101" t="n">
        <v>77</v>
      </c>
      <c r="J300" s="116" t="n">
        <v>178</v>
      </c>
      <c r="K300" s="101" t="n">
        <v>129</v>
      </c>
      <c r="L300" s="116"/>
      <c r="M300" s="101"/>
      <c r="N300" s="101"/>
      <c r="O300" s="101"/>
      <c r="P300" s="101"/>
      <c r="Q300" s="101"/>
      <c r="R300" s="116"/>
      <c r="S300" s="101" t="n">
        <f aca="false">C300+D300+E300+F300+G300+H300+I300+J300+K300</f>
        <v>1649</v>
      </c>
    </row>
    <row r="301" customFormat="false" ht="12.75" hidden="false" customHeight="false" outlineLevel="0" collapsed="false">
      <c r="A301" s="132" t="s">
        <v>58</v>
      </c>
      <c r="B301" s="103" t="s">
        <v>48</v>
      </c>
      <c r="C301" s="101" t="n">
        <f aca="false">C299-C300</f>
        <v>-10</v>
      </c>
      <c r="D301" s="116" t="n">
        <f aca="false">D299-D300</f>
        <v>-22</v>
      </c>
      <c r="E301" s="101" t="n">
        <f aca="false">E299-E300</f>
        <v>-22</v>
      </c>
      <c r="F301" s="116" t="n">
        <f aca="false">F299-F300</f>
        <v>4</v>
      </c>
      <c r="G301" s="101" t="n">
        <f aca="false">G299-G300</f>
        <v>-44</v>
      </c>
      <c r="H301" s="116" t="n">
        <f aca="false">H299-H300</f>
        <v>-9</v>
      </c>
      <c r="I301" s="101" t="n">
        <f aca="false">I299-I300</f>
        <v>-15</v>
      </c>
      <c r="J301" s="116" t="n">
        <f aca="false">J299-J300</f>
        <v>-14</v>
      </c>
      <c r="K301" s="157" t="n">
        <f aca="false">K299-K300</f>
        <v>0</v>
      </c>
      <c r="L301" s="116"/>
      <c r="M301" s="101"/>
      <c r="N301" s="101"/>
      <c r="O301" s="101"/>
      <c r="P301" s="101"/>
      <c r="Q301" s="101"/>
      <c r="R301" s="116"/>
      <c r="S301" s="101" t="n">
        <f aca="false">S299-S300</f>
        <v>-132</v>
      </c>
    </row>
    <row r="302" customFormat="false" ht="13.5" hidden="false" customHeight="false" outlineLevel="0" collapsed="false">
      <c r="A302" s="133"/>
      <c r="B302" s="105" t="s">
        <v>9</v>
      </c>
      <c r="C302" s="108" t="n">
        <f aca="false">C301/C300</f>
        <v>-0.263157894736842</v>
      </c>
      <c r="D302" s="130" t="n">
        <f aca="false">D301/D300</f>
        <v>-0.0635838150289017</v>
      </c>
      <c r="E302" s="108" t="n">
        <f aca="false">E301/E300</f>
        <v>-0.0523809523809524</v>
      </c>
      <c r="F302" s="130" t="n">
        <f aca="false">F301/F300</f>
        <v>0.0196078431372549</v>
      </c>
      <c r="G302" s="108" t="n">
        <f aca="false">G301/G300</f>
        <v>-0.266666666666667</v>
      </c>
      <c r="H302" s="130" t="n">
        <f aca="false">H301/H300</f>
        <v>-0.0978260869565217</v>
      </c>
      <c r="I302" s="108" t="n">
        <f aca="false">I301/I300</f>
        <v>-0.194805194805195</v>
      </c>
      <c r="J302" s="130" t="n">
        <f aca="false">J301/J300</f>
        <v>-0.0786516853932584</v>
      </c>
      <c r="K302" s="108" t="n">
        <f aca="false">K301/K300</f>
        <v>0</v>
      </c>
      <c r="L302" s="130"/>
      <c r="M302" s="108"/>
      <c r="N302" s="108"/>
      <c r="O302" s="108"/>
      <c r="P302" s="108"/>
      <c r="Q302" s="108"/>
      <c r="R302" s="130"/>
      <c r="S302" s="108" t="n">
        <f aca="false">S301/S300</f>
        <v>-0.0800485142510612</v>
      </c>
    </row>
    <row r="303" customFormat="false" ht="12.75" hidden="false" customHeight="false" outlineLevel="0" collapsed="false">
      <c r="A303" s="135"/>
      <c r="B303" s="98" t="n">
        <v>2012</v>
      </c>
      <c r="C303" s="101" t="n">
        <v>5</v>
      </c>
      <c r="D303" s="116" t="n">
        <v>73</v>
      </c>
      <c r="E303" s="101" t="n">
        <v>51</v>
      </c>
      <c r="F303" s="116" t="n">
        <v>41</v>
      </c>
      <c r="G303" s="101" t="n">
        <v>27</v>
      </c>
      <c r="H303" s="116" t="n">
        <v>15</v>
      </c>
      <c r="I303" s="101" t="n">
        <v>11</v>
      </c>
      <c r="J303" s="116" t="n">
        <v>25</v>
      </c>
      <c r="K303" s="101" t="n">
        <v>12</v>
      </c>
      <c r="L303" s="116"/>
      <c r="M303" s="101"/>
      <c r="N303" s="101"/>
      <c r="O303" s="101"/>
      <c r="P303" s="101"/>
      <c r="Q303" s="101"/>
      <c r="R303" s="116"/>
      <c r="S303" s="101" t="n">
        <f aca="false">C303+D303+E303+F303+G303+H303+I303+J303+K303</f>
        <v>260</v>
      </c>
    </row>
    <row r="304" customFormat="false" ht="12.75" hidden="false" customHeight="false" outlineLevel="0" collapsed="false">
      <c r="A304" s="132" t="s">
        <v>59</v>
      </c>
      <c r="B304" s="98" t="n">
        <v>2011</v>
      </c>
      <c r="C304" s="101" t="n">
        <v>4</v>
      </c>
      <c r="D304" s="116" t="n">
        <v>51</v>
      </c>
      <c r="E304" s="101" t="n">
        <v>51</v>
      </c>
      <c r="F304" s="116" t="n">
        <v>38</v>
      </c>
      <c r="G304" s="101" t="n">
        <v>26</v>
      </c>
      <c r="H304" s="116" t="n">
        <v>19</v>
      </c>
      <c r="I304" s="101" t="n">
        <v>11</v>
      </c>
      <c r="J304" s="116" t="n">
        <v>24</v>
      </c>
      <c r="K304" s="101" t="n">
        <v>4</v>
      </c>
      <c r="L304" s="116"/>
      <c r="M304" s="101"/>
      <c r="N304" s="101"/>
      <c r="O304" s="101"/>
      <c r="P304" s="101"/>
      <c r="Q304" s="101"/>
      <c r="R304" s="116"/>
      <c r="S304" s="101" t="n">
        <f aca="false">C304+D304+E304+F304+G304+H304+I304+J304+K304</f>
        <v>228</v>
      </c>
    </row>
    <row r="305" customFormat="false" ht="12.75" hidden="false" customHeight="false" outlineLevel="0" collapsed="false">
      <c r="A305" s="132" t="s">
        <v>60</v>
      </c>
      <c r="B305" s="103" t="s">
        <v>48</v>
      </c>
      <c r="C305" s="101" t="n">
        <f aca="false">C303-C304</f>
        <v>1</v>
      </c>
      <c r="D305" s="116" t="n">
        <f aca="false">D303-D304</f>
        <v>22</v>
      </c>
      <c r="E305" s="101" t="n">
        <f aca="false">E303-E304</f>
        <v>0</v>
      </c>
      <c r="F305" s="116" t="n">
        <f aca="false">F303-F304</f>
        <v>3</v>
      </c>
      <c r="G305" s="101" t="n">
        <f aca="false">G303-G304</f>
        <v>1</v>
      </c>
      <c r="H305" s="116" t="n">
        <f aca="false">H303-H304</f>
        <v>-4</v>
      </c>
      <c r="I305" s="101" t="n">
        <f aca="false">I303-I304</f>
        <v>0</v>
      </c>
      <c r="J305" s="116" t="n">
        <f aca="false">J303-J304</f>
        <v>1</v>
      </c>
      <c r="K305" s="101" t="n">
        <f aca="false">K303-K304</f>
        <v>8</v>
      </c>
      <c r="L305" s="116"/>
      <c r="M305" s="101"/>
      <c r="N305" s="101"/>
      <c r="O305" s="101"/>
      <c r="P305" s="101"/>
      <c r="Q305" s="101"/>
      <c r="R305" s="116"/>
      <c r="S305" s="101" t="n">
        <f aca="false">S303-S304</f>
        <v>32</v>
      </c>
    </row>
    <row r="306" customFormat="false" ht="13.5" hidden="false" customHeight="false" outlineLevel="0" collapsed="false">
      <c r="A306" s="133"/>
      <c r="B306" s="105" t="s">
        <v>9</v>
      </c>
      <c r="C306" s="134" t="n">
        <f aca="false">C305/C304</f>
        <v>0.25</v>
      </c>
      <c r="D306" s="130" t="n">
        <f aca="false">D305/D304</f>
        <v>0.431372549019608</v>
      </c>
      <c r="E306" s="108" t="n">
        <f aca="false">E305/E304</f>
        <v>0</v>
      </c>
      <c r="F306" s="130" t="n">
        <f aca="false">F305/F304</f>
        <v>0.0789473684210526</v>
      </c>
      <c r="G306" s="108" t="n">
        <f aca="false">G305/G304</f>
        <v>0.0384615384615385</v>
      </c>
      <c r="H306" s="130" t="n">
        <f aca="false">H305/H304</f>
        <v>-0.210526315789474</v>
      </c>
      <c r="I306" s="108" t="n">
        <f aca="false">I305/I304</f>
        <v>0</v>
      </c>
      <c r="J306" s="130" t="n">
        <f aca="false">J305/J304</f>
        <v>0.0416666666666667</v>
      </c>
      <c r="K306" s="134" t="n">
        <f aca="false">K305/K304</f>
        <v>2</v>
      </c>
      <c r="L306" s="130"/>
      <c r="M306" s="108"/>
      <c r="N306" s="108"/>
      <c r="O306" s="108"/>
      <c r="P306" s="108"/>
      <c r="Q306" s="108"/>
      <c r="R306" s="130"/>
      <c r="S306" s="108" t="n">
        <f aca="false">S305/S304</f>
        <v>0.140350877192982</v>
      </c>
    </row>
    <row r="307" customFormat="false" ht="13.5" hidden="false" customHeight="false" outlineLevel="0" collapsed="false">
      <c r="A307" s="140" t="s">
        <v>149</v>
      </c>
      <c r="B307" s="113"/>
      <c r="C307" s="113"/>
      <c r="D307" s="113"/>
      <c r="E307" s="113"/>
      <c r="F307" s="113"/>
      <c r="G307" s="113"/>
      <c r="H307" s="113"/>
      <c r="I307" s="113"/>
      <c r="J307" s="113"/>
      <c r="K307" s="113"/>
      <c r="L307" s="113"/>
      <c r="M307" s="113"/>
      <c r="N307" s="113"/>
      <c r="O307" s="113"/>
      <c r="P307" s="113"/>
      <c r="Q307" s="113"/>
      <c r="R307" s="113"/>
      <c r="S307" s="113"/>
    </row>
    <row r="308" customFormat="false" ht="13.5" hidden="false" customHeight="false" outlineLevel="0" collapsed="false">
      <c r="A308" s="117"/>
      <c r="B308" s="118"/>
      <c r="C308" s="119" t="s">
        <v>150</v>
      </c>
      <c r="D308" s="119" t="s">
        <v>151</v>
      </c>
      <c r="E308" s="119" t="s">
        <v>152</v>
      </c>
      <c r="F308" s="120" t="s">
        <v>153</v>
      </c>
      <c r="G308" s="119" t="s">
        <v>154</v>
      </c>
      <c r="H308" s="124"/>
      <c r="I308" s="125"/>
      <c r="J308" s="124"/>
      <c r="K308" s="124"/>
      <c r="L308" s="125"/>
      <c r="M308" s="124"/>
      <c r="N308" s="124"/>
      <c r="O308" s="124"/>
      <c r="P308" s="124"/>
      <c r="Q308" s="124"/>
      <c r="R308" s="125"/>
      <c r="S308" s="124" t="s">
        <v>46</v>
      </c>
    </row>
    <row r="309" customFormat="false" ht="12.75" hidden="false" customHeight="false" outlineLevel="0" collapsed="false">
      <c r="A309" s="126"/>
      <c r="B309" s="98" t="n">
        <v>2012</v>
      </c>
      <c r="C309" s="101" t="n">
        <f aca="false">C313+C317+C321+C325+C329+C333+C337</f>
        <v>109</v>
      </c>
      <c r="D309" s="101" t="n">
        <f aca="false">D313+D317+D321+D325+D329+D333+D337</f>
        <v>471</v>
      </c>
      <c r="E309" s="101" t="n">
        <f aca="false">E313+E317+E321+E325+E329+E333+E337</f>
        <v>539</v>
      </c>
      <c r="F309" s="101" t="n">
        <f aca="false">F313+F317+F321+F325+F329+F333+F337</f>
        <v>132</v>
      </c>
      <c r="G309" s="101" t="n">
        <f aca="false">G313+G317+G321+G325+G329+G333+G337</f>
        <v>378</v>
      </c>
      <c r="H309" s="101"/>
      <c r="I309" s="101"/>
      <c r="J309" s="101"/>
      <c r="K309" s="101"/>
      <c r="L309" s="127"/>
      <c r="M309" s="101"/>
      <c r="N309" s="101"/>
      <c r="O309" s="101"/>
      <c r="P309" s="101"/>
      <c r="Q309" s="101"/>
      <c r="R309" s="127"/>
      <c r="S309" s="101" t="n">
        <f aca="false">S313+S317+S321+S325+S329+S333+S337</f>
        <v>1629</v>
      </c>
    </row>
    <row r="310" customFormat="false" ht="12.75" hidden="false" customHeight="false" outlineLevel="0" collapsed="false">
      <c r="A310" s="128" t="s">
        <v>47</v>
      </c>
      <c r="B310" s="98" t="n">
        <v>2011</v>
      </c>
      <c r="C310" s="101" t="n">
        <f aca="false">C314+C318+C322+C326+C330+C334+C338</f>
        <v>128</v>
      </c>
      <c r="D310" s="101" t="n">
        <f aca="false">D314+D318+D322+D326+D330+D334+D338</f>
        <v>589</v>
      </c>
      <c r="E310" s="101" t="n">
        <f aca="false">E314+E318+E322+E326+E330+E334+E338</f>
        <v>452</v>
      </c>
      <c r="F310" s="101" t="n">
        <f aca="false">F314+F318+F322+F326+F330+F334+F338</f>
        <v>122</v>
      </c>
      <c r="G310" s="101" t="n">
        <f aca="false">G314+G318+G322+G326+G330+G334+G338</f>
        <v>414</v>
      </c>
      <c r="H310" s="101"/>
      <c r="I310" s="101"/>
      <c r="J310" s="101"/>
      <c r="K310" s="101"/>
      <c r="L310" s="127"/>
      <c r="M310" s="101"/>
      <c r="N310" s="101"/>
      <c r="O310" s="101"/>
      <c r="P310" s="101"/>
      <c r="Q310" s="101"/>
      <c r="R310" s="127"/>
      <c r="S310" s="101" t="n">
        <f aca="false">S314+S318+S322+S326+S330+S334+S338</f>
        <v>1705</v>
      </c>
    </row>
    <row r="311" customFormat="false" ht="12.75" hidden="false" customHeight="false" outlineLevel="0" collapsed="false">
      <c r="A311" s="126"/>
      <c r="B311" s="103" t="s">
        <v>48</v>
      </c>
      <c r="C311" s="101" t="n">
        <f aca="false">C309-C310</f>
        <v>-19</v>
      </c>
      <c r="D311" s="101" t="n">
        <f aca="false">D309-D310</f>
        <v>-118</v>
      </c>
      <c r="E311" s="101" t="n">
        <f aca="false">E309-E310</f>
        <v>87</v>
      </c>
      <c r="F311" s="116" t="n">
        <f aca="false">F309-F310</f>
        <v>10</v>
      </c>
      <c r="G311" s="101" t="n">
        <f aca="false">G309-G310</f>
        <v>-36</v>
      </c>
      <c r="H311" s="101"/>
      <c r="I311" s="116"/>
      <c r="J311" s="101"/>
      <c r="K311" s="101"/>
      <c r="L311" s="116"/>
      <c r="M311" s="101"/>
      <c r="N311" s="101"/>
      <c r="O311" s="101"/>
      <c r="P311" s="101"/>
      <c r="Q311" s="101"/>
      <c r="R311" s="116"/>
      <c r="S311" s="101" t="n">
        <f aca="false">S309-S310</f>
        <v>-76</v>
      </c>
    </row>
    <row r="312" customFormat="false" ht="13.5" hidden="false" customHeight="false" outlineLevel="0" collapsed="false">
      <c r="A312" s="129"/>
      <c r="B312" s="105" t="s">
        <v>9</v>
      </c>
      <c r="C312" s="108" t="n">
        <f aca="false">C311/C310</f>
        <v>-0.1484375</v>
      </c>
      <c r="D312" s="108" t="n">
        <f aca="false">D311/D310</f>
        <v>-0.200339558573854</v>
      </c>
      <c r="E312" s="108" t="n">
        <f aca="false">E311/E310</f>
        <v>0.192477876106195</v>
      </c>
      <c r="F312" s="130" t="n">
        <f aca="false">F311/F310</f>
        <v>0.0819672131147541</v>
      </c>
      <c r="G312" s="108" t="n">
        <f aca="false">G311/G310</f>
        <v>-0.0869565217391304</v>
      </c>
      <c r="H312" s="108"/>
      <c r="I312" s="130"/>
      <c r="J312" s="108"/>
      <c r="K312" s="108"/>
      <c r="L312" s="130"/>
      <c r="M312" s="108"/>
      <c r="N312" s="108"/>
      <c r="O312" s="108"/>
      <c r="P312" s="108"/>
      <c r="Q312" s="108"/>
      <c r="R312" s="130"/>
      <c r="S312" s="108" t="n">
        <f aca="false">S311/S310</f>
        <v>-0.044574780058651</v>
      </c>
    </row>
    <row r="313" customFormat="false" ht="12.75" hidden="false" customHeight="false" outlineLevel="0" collapsed="false">
      <c r="A313" s="126"/>
      <c r="B313" s="98" t="n">
        <v>2012</v>
      </c>
      <c r="C313" s="101" t="n">
        <v>6</v>
      </c>
      <c r="D313" s="101" t="n">
        <v>14</v>
      </c>
      <c r="E313" s="101" t="n">
        <v>4</v>
      </c>
      <c r="F313" s="116" t="n">
        <v>6</v>
      </c>
      <c r="G313" s="101" t="n">
        <v>6</v>
      </c>
      <c r="H313" s="101"/>
      <c r="I313" s="116"/>
      <c r="J313" s="101"/>
      <c r="K313" s="101"/>
      <c r="L313" s="116"/>
      <c r="M313" s="101"/>
      <c r="N313" s="101"/>
      <c r="O313" s="101"/>
      <c r="P313" s="101"/>
      <c r="Q313" s="101"/>
      <c r="R313" s="116"/>
      <c r="S313" s="101" t="n">
        <f aca="false">C313+D313+E313+F313+G313</f>
        <v>36</v>
      </c>
    </row>
    <row r="314" customFormat="false" ht="12.75" hidden="false" customHeight="false" outlineLevel="0" collapsed="false">
      <c r="A314" s="132" t="s">
        <v>49</v>
      </c>
      <c r="B314" s="98" t="n">
        <v>2011</v>
      </c>
      <c r="C314" s="101" t="n">
        <v>1</v>
      </c>
      <c r="D314" s="101" t="n">
        <v>6</v>
      </c>
      <c r="E314" s="101" t="n">
        <v>5</v>
      </c>
      <c r="F314" s="116" t="n">
        <v>5</v>
      </c>
      <c r="G314" s="101" t="n">
        <v>7</v>
      </c>
      <c r="H314" s="101"/>
      <c r="I314" s="116"/>
      <c r="J314" s="101"/>
      <c r="K314" s="101"/>
      <c r="L314" s="116"/>
      <c r="M314" s="101"/>
      <c r="N314" s="101"/>
      <c r="O314" s="101"/>
      <c r="P314" s="101"/>
      <c r="Q314" s="101"/>
      <c r="R314" s="116"/>
      <c r="S314" s="101" t="n">
        <f aca="false">C314+D314+E314+F314+G314</f>
        <v>24</v>
      </c>
    </row>
    <row r="315" customFormat="false" ht="12.75" hidden="false" customHeight="false" outlineLevel="0" collapsed="false">
      <c r="A315" s="132" t="s">
        <v>50</v>
      </c>
      <c r="B315" s="103" t="s">
        <v>48</v>
      </c>
      <c r="C315" s="101" t="n">
        <f aca="false">C313-C314</f>
        <v>5</v>
      </c>
      <c r="D315" s="101" t="n">
        <f aca="false">D313-D314</f>
        <v>8</v>
      </c>
      <c r="E315" s="101" t="n">
        <f aca="false">E313-E314</f>
        <v>-1</v>
      </c>
      <c r="F315" s="116" t="n">
        <f aca="false">F313-F314</f>
        <v>1</v>
      </c>
      <c r="G315" s="101" t="n">
        <f aca="false">G313-G314</f>
        <v>-1</v>
      </c>
      <c r="H315" s="101"/>
      <c r="I315" s="116"/>
      <c r="J315" s="101"/>
      <c r="K315" s="101"/>
      <c r="L315" s="116"/>
      <c r="M315" s="101"/>
      <c r="N315" s="101"/>
      <c r="O315" s="101"/>
      <c r="P315" s="101"/>
      <c r="Q315" s="101"/>
      <c r="R315" s="116"/>
      <c r="S315" s="101" t="n">
        <f aca="false">S313-S314</f>
        <v>12</v>
      </c>
    </row>
    <row r="316" customFormat="false" ht="13.5" hidden="false" customHeight="false" outlineLevel="0" collapsed="false">
      <c r="A316" s="133"/>
      <c r="B316" s="105" t="s">
        <v>9</v>
      </c>
      <c r="C316" s="108" t="n">
        <f aca="false">C315/C314</f>
        <v>5</v>
      </c>
      <c r="D316" s="108" t="n">
        <f aca="false">D315/D314</f>
        <v>1.33333333333333</v>
      </c>
      <c r="E316" s="108" t="n">
        <f aca="false">E315/E314</f>
        <v>-0.2</v>
      </c>
      <c r="F316" s="108" t="n">
        <f aca="false">F315/F314</f>
        <v>0.2</v>
      </c>
      <c r="G316" s="108" t="n">
        <f aca="false">G315/G314</f>
        <v>-0.142857142857143</v>
      </c>
      <c r="H316" s="108"/>
      <c r="I316" s="130"/>
      <c r="J316" s="108"/>
      <c r="K316" s="108"/>
      <c r="L316" s="130"/>
      <c r="M316" s="108"/>
      <c r="N316" s="108"/>
      <c r="O316" s="108"/>
      <c r="P316" s="108"/>
      <c r="Q316" s="108"/>
      <c r="R316" s="130"/>
      <c r="S316" s="108" t="n">
        <f aca="false">S315/S314</f>
        <v>0.5</v>
      </c>
      <c r="T316" s="154"/>
      <c r="U316" s="154"/>
      <c r="V316" s="154"/>
    </row>
    <row r="317" customFormat="false" ht="12.75" hidden="false" customHeight="false" outlineLevel="0" collapsed="false">
      <c r="A317" s="135"/>
      <c r="B317" s="98" t="n">
        <v>2012</v>
      </c>
      <c r="C317" s="101" t="n">
        <v>0</v>
      </c>
      <c r="D317" s="101" t="n">
        <v>0</v>
      </c>
      <c r="E317" s="101" t="n">
        <v>1</v>
      </c>
      <c r="F317" s="116" t="n">
        <v>1</v>
      </c>
      <c r="G317" s="101" t="n">
        <v>0</v>
      </c>
      <c r="H317" s="101"/>
      <c r="I317" s="116"/>
      <c r="J317" s="101"/>
      <c r="K317" s="101"/>
      <c r="L317" s="116"/>
      <c r="M317" s="101"/>
      <c r="N317" s="101"/>
      <c r="O317" s="101"/>
      <c r="P317" s="101"/>
      <c r="Q317" s="101"/>
      <c r="R317" s="116"/>
      <c r="S317" s="101" t="n">
        <f aca="false">C317+D317+E317+F317+G317</f>
        <v>2</v>
      </c>
    </row>
    <row r="318" customFormat="false" ht="12.75" hidden="false" customHeight="false" outlineLevel="0" collapsed="false">
      <c r="A318" s="132" t="s">
        <v>51</v>
      </c>
      <c r="B318" s="98" t="n">
        <v>2011</v>
      </c>
      <c r="C318" s="101" t="n">
        <v>0</v>
      </c>
      <c r="D318" s="101" t="n">
        <v>1</v>
      </c>
      <c r="E318" s="101" t="n">
        <v>0</v>
      </c>
      <c r="F318" s="116" t="n">
        <v>0</v>
      </c>
      <c r="G318" s="101" t="n">
        <v>0</v>
      </c>
      <c r="H318" s="101"/>
      <c r="I318" s="116"/>
      <c r="J318" s="101"/>
      <c r="K318" s="101"/>
      <c r="L318" s="116"/>
      <c r="M318" s="101"/>
      <c r="N318" s="101"/>
      <c r="O318" s="101"/>
      <c r="P318" s="101"/>
      <c r="Q318" s="101"/>
      <c r="R318" s="116"/>
      <c r="S318" s="101" t="n">
        <f aca="false">C318+D318+E318+F318+G318</f>
        <v>1</v>
      </c>
    </row>
    <row r="319" customFormat="false" ht="12.75" hidden="false" customHeight="false" outlineLevel="0" collapsed="false">
      <c r="A319" s="132" t="s">
        <v>52</v>
      </c>
      <c r="B319" s="103" t="s">
        <v>48</v>
      </c>
      <c r="C319" s="101" t="n">
        <f aca="false">C317-C318</f>
        <v>0</v>
      </c>
      <c r="D319" s="101" t="n">
        <f aca="false">D317-D318</f>
        <v>-1</v>
      </c>
      <c r="E319" s="101" t="n">
        <f aca="false">E317-E318</f>
        <v>1</v>
      </c>
      <c r="F319" s="116" t="n">
        <f aca="false">F317-F318</f>
        <v>1</v>
      </c>
      <c r="G319" s="101" t="n">
        <f aca="false">G317-G318</f>
        <v>0</v>
      </c>
      <c r="H319" s="101"/>
      <c r="I319" s="116"/>
      <c r="J319" s="101"/>
      <c r="K319" s="101"/>
      <c r="L319" s="116"/>
      <c r="M319" s="101"/>
      <c r="N319" s="101"/>
      <c r="O319" s="101"/>
      <c r="P319" s="101"/>
      <c r="Q319" s="101"/>
      <c r="R319" s="116"/>
      <c r="S319" s="101" t="n">
        <f aca="false">S317-S318</f>
        <v>1</v>
      </c>
    </row>
    <row r="320" customFormat="false" ht="13.5" hidden="false" customHeight="false" outlineLevel="0" collapsed="false">
      <c r="A320" s="133"/>
      <c r="B320" s="105" t="s">
        <v>9</v>
      </c>
      <c r="C320" s="108" t="n">
        <v>0</v>
      </c>
      <c r="D320" s="108" t="n">
        <f aca="false">D319/D318</f>
        <v>-1</v>
      </c>
      <c r="E320" s="108" t="n">
        <v>0</v>
      </c>
      <c r="F320" s="108" t="n">
        <v>0</v>
      </c>
      <c r="G320" s="108" t="n">
        <v>0</v>
      </c>
      <c r="H320" s="108"/>
      <c r="I320" s="130"/>
      <c r="J320" s="108"/>
      <c r="K320" s="108"/>
      <c r="L320" s="130"/>
      <c r="M320" s="108"/>
      <c r="N320" s="108"/>
      <c r="O320" s="108"/>
      <c r="P320" s="108"/>
      <c r="Q320" s="108"/>
      <c r="R320" s="130"/>
      <c r="S320" s="108" t="n">
        <f aca="false">S319/S318</f>
        <v>1</v>
      </c>
    </row>
    <row r="321" customFormat="false" ht="12.75" hidden="false" customHeight="false" outlineLevel="0" collapsed="false">
      <c r="A321" s="135"/>
      <c r="B321" s="98" t="n">
        <v>2012</v>
      </c>
      <c r="C321" s="101" t="n">
        <v>4</v>
      </c>
      <c r="D321" s="101" t="n">
        <v>24</v>
      </c>
      <c r="E321" s="101" t="n">
        <v>38</v>
      </c>
      <c r="F321" s="116" t="n">
        <v>7</v>
      </c>
      <c r="G321" s="101" t="n">
        <v>14</v>
      </c>
      <c r="H321" s="101"/>
      <c r="I321" s="116"/>
      <c r="J321" s="101"/>
      <c r="K321" s="101"/>
      <c r="L321" s="116"/>
      <c r="M321" s="101"/>
      <c r="N321" s="101"/>
      <c r="O321" s="101"/>
      <c r="P321" s="101"/>
      <c r="Q321" s="101"/>
      <c r="R321" s="116"/>
      <c r="S321" s="101" t="n">
        <f aca="false">C321+D321+E321+F321+G321</f>
        <v>87</v>
      </c>
    </row>
    <row r="322" customFormat="false" ht="12.75" hidden="false" customHeight="false" outlineLevel="0" collapsed="false">
      <c r="A322" s="132" t="s">
        <v>53</v>
      </c>
      <c r="B322" s="98" t="n">
        <v>2011</v>
      </c>
      <c r="C322" s="101" t="n">
        <v>5</v>
      </c>
      <c r="D322" s="101" t="n">
        <v>42</v>
      </c>
      <c r="E322" s="101" t="n">
        <v>42</v>
      </c>
      <c r="F322" s="139" t="n">
        <v>4</v>
      </c>
      <c r="G322" s="101" t="n">
        <v>53</v>
      </c>
      <c r="H322" s="101"/>
      <c r="I322" s="116"/>
      <c r="J322" s="101"/>
      <c r="K322" s="101"/>
      <c r="L322" s="116"/>
      <c r="M322" s="101"/>
      <c r="N322" s="101"/>
      <c r="O322" s="101"/>
      <c r="P322" s="101"/>
      <c r="Q322" s="101"/>
      <c r="R322" s="116"/>
      <c r="S322" s="101" t="n">
        <f aca="false">C322+D322+E322+F322+G322</f>
        <v>146</v>
      </c>
    </row>
    <row r="323" customFormat="false" ht="12.75" hidden="false" customHeight="false" outlineLevel="0" collapsed="false">
      <c r="A323" s="135"/>
      <c r="B323" s="103" t="s">
        <v>48</v>
      </c>
      <c r="C323" s="101" t="n">
        <f aca="false">C321-C322</f>
        <v>-1</v>
      </c>
      <c r="D323" s="101" t="n">
        <f aca="false">D321-D322</f>
        <v>-18</v>
      </c>
      <c r="E323" s="101" t="n">
        <f aca="false">E321-E322</f>
        <v>-4</v>
      </c>
      <c r="F323" s="116" t="n">
        <f aca="false">F321-F322</f>
        <v>3</v>
      </c>
      <c r="G323" s="101" t="n">
        <f aca="false">G321-G322</f>
        <v>-39</v>
      </c>
      <c r="H323" s="101"/>
      <c r="I323" s="116"/>
      <c r="J323" s="101"/>
      <c r="K323" s="101"/>
      <c r="L323" s="116"/>
      <c r="M323" s="101"/>
      <c r="N323" s="101"/>
      <c r="O323" s="101"/>
      <c r="P323" s="101"/>
      <c r="Q323" s="101"/>
      <c r="R323" s="116"/>
      <c r="S323" s="101" t="n">
        <f aca="false">S321-S322</f>
        <v>-59</v>
      </c>
    </row>
    <row r="324" customFormat="false" ht="13.5" hidden="false" customHeight="false" outlineLevel="0" collapsed="false">
      <c r="A324" s="133"/>
      <c r="B324" s="105" t="s">
        <v>9</v>
      </c>
      <c r="C324" s="108" t="n">
        <f aca="false">C323/C322</f>
        <v>-0.2</v>
      </c>
      <c r="D324" s="108" t="n">
        <f aca="false">D323/D322</f>
        <v>-0.428571428571429</v>
      </c>
      <c r="E324" s="108" t="n">
        <f aca="false">E323/E322</f>
        <v>-0.0952380952380952</v>
      </c>
      <c r="F324" s="130" t="n">
        <f aca="false">F323/F322</f>
        <v>0.75</v>
      </c>
      <c r="G324" s="134" t="n">
        <f aca="false">G323/G322</f>
        <v>-0.735849056603774</v>
      </c>
      <c r="H324" s="108"/>
      <c r="I324" s="130"/>
      <c r="J324" s="108"/>
      <c r="K324" s="108"/>
      <c r="L324" s="130"/>
      <c r="M324" s="108"/>
      <c r="N324" s="108"/>
      <c r="O324" s="108"/>
      <c r="P324" s="108"/>
      <c r="Q324" s="108"/>
      <c r="R324" s="130"/>
      <c r="S324" s="108" t="n">
        <f aca="false">S323/S322</f>
        <v>-0.404109589041096</v>
      </c>
    </row>
    <row r="325" customFormat="false" ht="12.75" hidden="false" customHeight="false" outlineLevel="0" collapsed="false">
      <c r="A325" s="135"/>
      <c r="B325" s="98" t="n">
        <v>2012</v>
      </c>
      <c r="C325" s="101" t="n">
        <v>3</v>
      </c>
      <c r="D325" s="101" t="n">
        <v>20</v>
      </c>
      <c r="E325" s="101" t="n">
        <v>34</v>
      </c>
      <c r="F325" s="116" t="n">
        <v>12</v>
      </c>
      <c r="G325" s="101" t="n">
        <v>20</v>
      </c>
      <c r="H325" s="101"/>
      <c r="I325" s="116"/>
      <c r="J325" s="101"/>
      <c r="K325" s="101"/>
      <c r="L325" s="116"/>
      <c r="M325" s="101"/>
      <c r="N325" s="101"/>
      <c r="O325" s="101"/>
      <c r="P325" s="101"/>
      <c r="Q325" s="101"/>
      <c r="R325" s="116"/>
      <c r="S325" s="101" t="n">
        <f aca="false">C325+D325+E325+F325+G325</f>
        <v>89</v>
      </c>
    </row>
    <row r="326" customFormat="false" ht="12.75" hidden="false" customHeight="false" outlineLevel="0" collapsed="false">
      <c r="A326" s="132" t="s">
        <v>54</v>
      </c>
      <c r="B326" s="98" t="n">
        <v>2011</v>
      </c>
      <c r="C326" s="101" t="n">
        <v>16</v>
      </c>
      <c r="D326" s="101" t="n">
        <v>30</v>
      </c>
      <c r="E326" s="101" t="n">
        <v>32</v>
      </c>
      <c r="F326" s="116" t="n">
        <v>6</v>
      </c>
      <c r="G326" s="101" t="n">
        <v>15</v>
      </c>
      <c r="H326" s="101"/>
      <c r="I326" s="116"/>
      <c r="J326" s="101"/>
      <c r="K326" s="101"/>
      <c r="L326" s="116"/>
      <c r="M326" s="101"/>
      <c r="N326" s="101"/>
      <c r="O326" s="101"/>
      <c r="P326" s="101"/>
      <c r="Q326" s="101"/>
      <c r="R326" s="116"/>
      <c r="S326" s="101" t="n">
        <f aca="false">C326+D326+E326+F326+G326</f>
        <v>99</v>
      </c>
    </row>
    <row r="327" customFormat="false" ht="12.75" hidden="false" customHeight="false" outlineLevel="0" collapsed="false">
      <c r="A327" s="132" t="s">
        <v>55</v>
      </c>
      <c r="B327" s="103" t="s">
        <v>48</v>
      </c>
      <c r="C327" s="101" t="n">
        <f aca="false">C325-C326</f>
        <v>-13</v>
      </c>
      <c r="D327" s="101" t="n">
        <f aca="false">D325-D326</f>
        <v>-10</v>
      </c>
      <c r="E327" s="101" t="n">
        <f aca="false">E325-E326</f>
        <v>2</v>
      </c>
      <c r="F327" s="101" t="n">
        <f aca="false">F325-F326</f>
        <v>6</v>
      </c>
      <c r="G327" s="101" t="n">
        <f aca="false">G325-G326</f>
        <v>5</v>
      </c>
      <c r="H327" s="101"/>
      <c r="I327" s="101"/>
      <c r="J327" s="101"/>
      <c r="K327" s="101"/>
      <c r="L327" s="116"/>
      <c r="M327" s="101"/>
      <c r="N327" s="101"/>
      <c r="O327" s="101"/>
      <c r="P327" s="101"/>
      <c r="Q327" s="101"/>
      <c r="R327" s="116"/>
      <c r="S327" s="101" t="n">
        <f aca="false">S325-S326</f>
        <v>-10</v>
      </c>
    </row>
    <row r="328" customFormat="false" ht="13.5" hidden="false" customHeight="false" outlineLevel="0" collapsed="false">
      <c r="A328" s="133"/>
      <c r="B328" s="105" t="s">
        <v>9</v>
      </c>
      <c r="C328" s="108" t="n">
        <f aca="false">C327/C326</f>
        <v>-0.8125</v>
      </c>
      <c r="D328" s="108" t="n">
        <f aca="false">D327/D326</f>
        <v>-0.333333333333333</v>
      </c>
      <c r="E328" s="108" t="n">
        <f aca="false">E327/E326</f>
        <v>0.0625</v>
      </c>
      <c r="F328" s="108" t="n">
        <f aca="false">F327/F326</f>
        <v>1</v>
      </c>
      <c r="G328" s="108" t="n">
        <f aca="false">G327/G326</f>
        <v>0.333333333333333</v>
      </c>
      <c r="H328" s="108"/>
      <c r="I328" s="130"/>
      <c r="J328" s="108"/>
      <c r="K328" s="108"/>
      <c r="L328" s="130"/>
      <c r="M328" s="108"/>
      <c r="N328" s="108"/>
      <c r="O328" s="108"/>
      <c r="P328" s="108"/>
      <c r="Q328" s="108"/>
      <c r="R328" s="130"/>
      <c r="S328" s="108" t="n">
        <f aca="false">S327/S326</f>
        <v>-0.101010101010101</v>
      </c>
    </row>
    <row r="329" customFormat="false" ht="12.75" hidden="false" customHeight="false" outlineLevel="0" collapsed="false">
      <c r="A329" s="135"/>
      <c r="B329" s="98" t="n">
        <v>2012</v>
      </c>
      <c r="C329" s="101" t="n">
        <v>55</v>
      </c>
      <c r="D329" s="101" t="n">
        <v>116</v>
      </c>
      <c r="E329" s="101" t="n">
        <v>163</v>
      </c>
      <c r="F329" s="116" t="n">
        <v>34</v>
      </c>
      <c r="G329" s="101" t="n">
        <v>103</v>
      </c>
      <c r="H329" s="101"/>
      <c r="I329" s="116"/>
      <c r="J329" s="101"/>
      <c r="K329" s="101"/>
      <c r="L329" s="116"/>
      <c r="M329" s="101"/>
      <c r="N329" s="101"/>
      <c r="O329" s="101"/>
      <c r="P329" s="101"/>
      <c r="Q329" s="101"/>
      <c r="R329" s="116"/>
      <c r="S329" s="101" t="n">
        <f aca="false">C329+D329+E329+F329+G329</f>
        <v>471</v>
      </c>
    </row>
    <row r="330" customFormat="false" ht="12.75" hidden="false" customHeight="false" outlineLevel="0" collapsed="false">
      <c r="A330" s="132" t="s">
        <v>56</v>
      </c>
      <c r="B330" s="98" t="n">
        <v>2011</v>
      </c>
      <c r="C330" s="101" t="n">
        <v>43</v>
      </c>
      <c r="D330" s="101" t="n">
        <v>170</v>
      </c>
      <c r="E330" s="101" t="n">
        <v>151</v>
      </c>
      <c r="F330" s="116" t="n">
        <v>35</v>
      </c>
      <c r="G330" s="101" t="n">
        <v>108</v>
      </c>
      <c r="H330" s="101"/>
      <c r="I330" s="116"/>
      <c r="J330" s="101"/>
      <c r="K330" s="101"/>
      <c r="L330" s="116"/>
      <c r="M330" s="101"/>
      <c r="N330" s="101"/>
      <c r="O330" s="101"/>
      <c r="P330" s="101"/>
      <c r="Q330" s="101"/>
      <c r="R330" s="116"/>
      <c r="S330" s="101" t="n">
        <f aca="false">C330+D330+E330+F330+G330</f>
        <v>507</v>
      </c>
    </row>
    <row r="331" customFormat="false" ht="12.75" hidden="false" customHeight="false" outlineLevel="0" collapsed="false">
      <c r="A331" s="135"/>
      <c r="B331" s="103" t="s">
        <v>48</v>
      </c>
      <c r="C331" s="101" t="n">
        <f aca="false">C329-C330</f>
        <v>12</v>
      </c>
      <c r="D331" s="101" t="n">
        <f aca="false">D329-D330</f>
        <v>-54</v>
      </c>
      <c r="E331" s="101" t="n">
        <f aca="false">E329-E330</f>
        <v>12</v>
      </c>
      <c r="F331" s="116" t="n">
        <f aca="false">F329-F330</f>
        <v>-1</v>
      </c>
      <c r="G331" s="101" t="n">
        <f aca="false">G329-G330</f>
        <v>-5</v>
      </c>
      <c r="H331" s="101"/>
      <c r="I331" s="116"/>
      <c r="J331" s="101"/>
      <c r="K331" s="101"/>
      <c r="L331" s="116"/>
      <c r="M331" s="101"/>
      <c r="N331" s="101"/>
      <c r="O331" s="101"/>
      <c r="P331" s="101"/>
      <c r="Q331" s="101"/>
      <c r="R331" s="116"/>
      <c r="S331" s="101" t="n">
        <f aca="false">S329-S330</f>
        <v>-36</v>
      </c>
    </row>
    <row r="332" customFormat="false" ht="13.5" hidden="false" customHeight="false" outlineLevel="0" collapsed="false">
      <c r="A332" s="133"/>
      <c r="B332" s="105" t="s">
        <v>9</v>
      </c>
      <c r="C332" s="108" t="n">
        <f aca="false">C331/C330</f>
        <v>0.27906976744186</v>
      </c>
      <c r="D332" s="108" t="n">
        <f aca="false">D331/D330</f>
        <v>-0.317647058823529</v>
      </c>
      <c r="E332" s="108" t="n">
        <f aca="false">E331/E330</f>
        <v>0.0794701986754967</v>
      </c>
      <c r="F332" s="130" t="n">
        <f aca="false">F331/F330</f>
        <v>-0.0285714285714286</v>
      </c>
      <c r="G332" s="108" t="n">
        <f aca="false">G331/G330</f>
        <v>-0.0462962962962963</v>
      </c>
      <c r="H332" s="108"/>
      <c r="I332" s="130"/>
      <c r="J332" s="108"/>
      <c r="K332" s="108"/>
      <c r="L332" s="130"/>
      <c r="M332" s="108"/>
      <c r="N332" s="108"/>
      <c r="O332" s="108"/>
      <c r="P332" s="108"/>
      <c r="Q332" s="108"/>
      <c r="R332" s="130"/>
      <c r="S332" s="108" t="n">
        <f aca="false">S331/S330</f>
        <v>-0.0710059171597633</v>
      </c>
    </row>
    <row r="333" customFormat="false" ht="12.75" hidden="false" customHeight="false" outlineLevel="0" collapsed="false">
      <c r="A333" s="135"/>
      <c r="B333" s="98" t="n">
        <v>2012</v>
      </c>
      <c r="C333" s="101" t="n">
        <v>40</v>
      </c>
      <c r="D333" s="101" t="n">
        <v>263</v>
      </c>
      <c r="E333" s="101" t="n">
        <v>286</v>
      </c>
      <c r="F333" s="116" t="n">
        <v>66</v>
      </c>
      <c r="G333" s="101" t="n">
        <v>227</v>
      </c>
      <c r="H333" s="101"/>
      <c r="I333" s="116"/>
      <c r="J333" s="101"/>
      <c r="K333" s="101"/>
      <c r="L333" s="116"/>
      <c r="M333" s="101"/>
      <c r="N333" s="101"/>
      <c r="O333" s="101"/>
      <c r="P333" s="101"/>
      <c r="Q333" s="101"/>
      <c r="R333" s="116"/>
      <c r="S333" s="101" t="n">
        <f aca="false">C333+D333+E333+F333+G333</f>
        <v>882</v>
      </c>
    </row>
    <row r="334" customFormat="false" ht="12.75" hidden="false" customHeight="false" outlineLevel="0" collapsed="false">
      <c r="A334" s="132" t="s">
        <v>57</v>
      </c>
      <c r="B334" s="98" t="n">
        <v>2011</v>
      </c>
      <c r="C334" s="101" t="n">
        <v>59</v>
      </c>
      <c r="D334" s="101" t="n">
        <v>300</v>
      </c>
      <c r="E334" s="101" t="n">
        <v>208</v>
      </c>
      <c r="F334" s="116" t="n">
        <v>70</v>
      </c>
      <c r="G334" s="101" t="n">
        <v>225</v>
      </c>
      <c r="H334" s="101"/>
      <c r="I334" s="116"/>
      <c r="J334" s="101"/>
      <c r="K334" s="101"/>
      <c r="L334" s="116"/>
      <c r="M334" s="101"/>
      <c r="N334" s="101"/>
      <c r="O334" s="101"/>
      <c r="P334" s="101"/>
      <c r="Q334" s="101"/>
      <c r="R334" s="116"/>
      <c r="S334" s="101" t="n">
        <f aca="false">C334+D334+E334+F334+G334</f>
        <v>862</v>
      </c>
    </row>
    <row r="335" customFormat="false" ht="12.75" hidden="false" customHeight="false" outlineLevel="0" collapsed="false">
      <c r="A335" s="132" t="s">
        <v>58</v>
      </c>
      <c r="B335" s="103" t="s">
        <v>48</v>
      </c>
      <c r="C335" s="101" t="n">
        <f aca="false">C333-C334</f>
        <v>-19</v>
      </c>
      <c r="D335" s="101" t="n">
        <f aca="false">D333-D334</f>
        <v>-37</v>
      </c>
      <c r="E335" s="101" t="n">
        <f aca="false">E333-E334</f>
        <v>78</v>
      </c>
      <c r="F335" s="101" t="n">
        <f aca="false">F333-F334</f>
        <v>-4</v>
      </c>
      <c r="G335" s="101" t="n">
        <f aca="false">G333-G334</f>
        <v>2</v>
      </c>
      <c r="H335" s="101"/>
      <c r="I335" s="101"/>
      <c r="J335" s="101"/>
      <c r="K335" s="101"/>
      <c r="L335" s="116"/>
      <c r="M335" s="101"/>
      <c r="N335" s="101"/>
      <c r="O335" s="101"/>
      <c r="P335" s="101"/>
      <c r="Q335" s="101"/>
      <c r="R335" s="116"/>
      <c r="S335" s="101" t="n">
        <f aca="false">S333-S334</f>
        <v>20</v>
      </c>
    </row>
    <row r="336" customFormat="false" ht="13.5" hidden="false" customHeight="false" outlineLevel="0" collapsed="false">
      <c r="A336" s="133"/>
      <c r="B336" s="105" t="s">
        <v>9</v>
      </c>
      <c r="C336" s="108" t="n">
        <f aca="false">C335/C334</f>
        <v>-0.322033898305085</v>
      </c>
      <c r="D336" s="108" t="n">
        <f aca="false">D335/D334</f>
        <v>-0.123333333333333</v>
      </c>
      <c r="E336" s="108" t="n">
        <f aca="false">E335/E334</f>
        <v>0.375</v>
      </c>
      <c r="F336" s="134" t="n">
        <f aca="false">F335/F334</f>
        <v>-0.0571428571428571</v>
      </c>
      <c r="G336" s="108" t="n">
        <f aca="false">G335/G334</f>
        <v>0.00888888888888889</v>
      </c>
      <c r="H336" s="108"/>
      <c r="I336" s="130"/>
      <c r="J336" s="108"/>
      <c r="K336" s="108"/>
      <c r="L336" s="130"/>
      <c r="M336" s="108"/>
      <c r="N336" s="108"/>
      <c r="O336" s="108"/>
      <c r="P336" s="108"/>
      <c r="Q336" s="108"/>
      <c r="R336" s="130"/>
      <c r="S336" s="108" t="n">
        <f aca="false">S335/S334</f>
        <v>0.0232018561484919</v>
      </c>
    </row>
    <row r="337" customFormat="false" ht="12.75" hidden="false" customHeight="false" outlineLevel="0" collapsed="false">
      <c r="A337" s="135"/>
      <c r="B337" s="98" t="n">
        <v>2012</v>
      </c>
      <c r="C337" s="101" t="n">
        <v>1</v>
      </c>
      <c r="D337" s="156" t="n">
        <v>34</v>
      </c>
      <c r="E337" s="101" t="n">
        <v>13</v>
      </c>
      <c r="F337" s="116" t="n">
        <v>6</v>
      </c>
      <c r="G337" s="101" t="n">
        <v>8</v>
      </c>
      <c r="H337" s="101"/>
      <c r="I337" s="116"/>
      <c r="J337" s="101"/>
      <c r="K337" s="101"/>
      <c r="L337" s="116"/>
      <c r="M337" s="101"/>
      <c r="N337" s="101"/>
      <c r="O337" s="101"/>
      <c r="P337" s="101"/>
      <c r="Q337" s="101"/>
      <c r="R337" s="116"/>
      <c r="S337" s="101" t="n">
        <f aca="false">C337+D337+E337+F337+G337</f>
        <v>62</v>
      </c>
    </row>
    <row r="338" customFormat="false" ht="12.75" hidden="false" customHeight="false" outlineLevel="0" collapsed="false">
      <c r="A338" s="132" t="s">
        <v>59</v>
      </c>
      <c r="B338" s="98" t="n">
        <v>2011</v>
      </c>
      <c r="C338" s="101" t="n">
        <v>4</v>
      </c>
      <c r="D338" s="101" t="n">
        <v>40</v>
      </c>
      <c r="E338" s="101" t="n">
        <v>14</v>
      </c>
      <c r="F338" s="116" t="n">
        <v>2</v>
      </c>
      <c r="G338" s="101" t="n">
        <v>6</v>
      </c>
      <c r="H338" s="101"/>
      <c r="I338" s="116"/>
      <c r="J338" s="101"/>
      <c r="K338" s="101"/>
      <c r="L338" s="116"/>
      <c r="M338" s="101"/>
      <c r="N338" s="101"/>
      <c r="O338" s="101"/>
      <c r="P338" s="101"/>
      <c r="Q338" s="101"/>
      <c r="R338" s="116"/>
      <c r="S338" s="101" t="n">
        <f aca="false">C338+D338+E338+F338+G338</f>
        <v>66</v>
      </c>
    </row>
    <row r="339" customFormat="false" ht="12.75" hidden="false" customHeight="false" outlineLevel="0" collapsed="false">
      <c r="A339" s="132" t="s">
        <v>60</v>
      </c>
      <c r="B339" s="103" t="s">
        <v>48</v>
      </c>
      <c r="C339" s="101" t="n">
        <f aca="false">C337-C338</f>
        <v>-3</v>
      </c>
      <c r="D339" s="101" t="n">
        <f aca="false">D337-D338</f>
        <v>-6</v>
      </c>
      <c r="E339" s="101" t="n">
        <f aca="false">E337-E338</f>
        <v>-1</v>
      </c>
      <c r="F339" s="116" t="n">
        <f aca="false">F337-F338</f>
        <v>4</v>
      </c>
      <c r="G339" s="101" t="n">
        <f aca="false">G337-G338</f>
        <v>2</v>
      </c>
      <c r="H339" s="101"/>
      <c r="I339" s="116"/>
      <c r="J339" s="101"/>
      <c r="K339" s="101"/>
      <c r="L339" s="116"/>
      <c r="M339" s="101"/>
      <c r="N339" s="101"/>
      <c r="O339" s="101"/>
      <c r="P339" s="101"/>
      <c r="Q339" s="101"/>
      <c r="R339" s="116"/>
      <c r="S339" s="101" t="n">
        <f aca="false">S337-S338</f>
        <v>-4</v>
      </c>
    </row>
    <row r="340" customFormat="false" ht="13.5" hidden="false" customHeight="false" outlineLevel="0" collapsed="false">
      <c r="A340" s="133"/>
      <c r="B340" s="105" t="s">
        <v>9</v>
      </c>
      <c r="C340" s="108" t="n">
        <f aca="false">C339/C338</f>
        <v>-0.75</v>
      </c>
      <c r="D340" s="108" t="n">
        <f aca="false">D339/D338</f>
        <v>-0.15</v>
      </c>
      <c r="E340" s="108" t="n">
        <f aca="false">E339/E338</f>
        <v>-0.0714285714285714</v>
      </c>
      <c r="F340" s="108" t="n">
        <f aca="false">F339/F338</f>
        <v>2</v>
      </c>
      <c r="G340" s="108" t="n">
        <f aca="false">G339/G338</f>
        <v>0.333333333333333</v>
      </c>
      <c r="H340" s="108"/>
      <c r="I340" s="130"/>
      <c r="J340" s="108"/>
      <c r="K340" s="108"/>
      <c r="L340" s="130"/>
      <c r="M340" s="108"/>
      <c r="N340" s="108"/>
      <c r="O340" s="108"/>
      <c r="P340" s="108"/>
      <c r="Q340" s="108"/>
      <c r="R340" s="130"/>
      <c r="S340" s="108" t="n">
        <f aca="false">S339/S338</f>
        <v>-0.0606060606060606</v>
      </c>
    </row>
    <row r="341" customFormat="false" ht="13.5" hidden="false" customHeight="false" outlineLevel="0" collapsed="false">
      <c r="A341" s="140" t="s">
        <v>155</v>
      </c>
      <c r="B341" s="113"/>
      <c r="C341" s="113"/>
      <c r="D341" s="113"/>
      <c r="E341" s="113"/>
      <c r="F341" s="113"/>
      <c r="G341" s="113"/>
      <c r="H341" s="113"/>
      <c r="I341" s="113"/>
      <c r="J341" s="113"/>
      <c r="K341" s="113"/>
      <c r="L341" s="113"/>
      <c r="M341" s="113"/>
      <c r="N341" s="113"/>
      <c r="O341" s="113"/>
      <c r="P341" s="113"/>
      <c r="Q341" s="113"/>
      <c r="R341" s="113"/>
      <c r="S341" s="113"/>
    </row>
    <row r="342" customFormat="false" ht="23.25" hidden="false" customHeight="false" outlineLevel="0" collapsed="false">
      <c r="A342" s="117"/>
      <c r="B342" s="118"/>
      <c r="C342" s="119" t="s">
        <v>156</v>
      </c>
      <c r="D342" s="120" t="s">
        <v>157</v>
      </c>
      <c r="E342" s="122" t="s">
        <v>158</v>
      </c>
      <c r="F342" s="120" t="s">
        <v>159</v>
      </c>
      <c r="G342" s="119" t="s">
        <v>160</v>
      </c>
      <c r="H342" s="119" t="s">
        <v>161</v>
      </c>
      <c r="I342" s="122" t="s">
        <v>162</v>
      </c>
      <c r="J342" s="125"/>
      <c r="K342" s="124"/>
      <c r="L342" s="125"/>
      <c r="M342" s="124"/>
      <c r="N342" s="124"/>
      <c r="O342" s="124"/>
      <c r="P342" s="124"/>
      <c r="Q342" s="124"/>
      <c r="R342" s="125"/>
      <c r="S342" s="124" t="s">
        <v>46</v>
      </c>
    </row>
    <row r="343" customFormat="false" ht="12.75" hidden="false" customHeight="false" outlineLevel="0" collapsed="false">
      <c r="A343" s="126"/>
      <c r="B343" s="98" t="n">
        <v>2012</v>
      </c>
      <c r="C343" s="101" t="n">
        <f aca="false">C347+C351+C355+C359+C363+C367+C371</f>
        <v>186</v>
      </c>
      <c r="D343" s="101" t="n">
        <f aca="false">D347+D351+D355+D359+D363+D367+D371</f>
        <v>423</v>
      </c>
      <c r="E343" s="101" t="n">
        <f aca="false">E347+E351+E355+E359+E363+E367+E371</f>
        <v>92</v>
      </c>
      <c r="F343" s="101" t="n">
        <f aca="false">F347+F351+F355+F359+F363+F367+F371</f>
        <v>299</v>
      </c>
      <c r="G343" s="101" t="n">
        <f aca="false">G347+G351+G355+G359+G363+G367+G371</f>
        <v>137</v>
      </c>
      <c r="H343" s="101" t="n">
        <f aca="false">H347+H351+H355+H359+H363+H367+H371</f>
        <v>93</v>
      </c>
      <c r="I343" s="101" t="n">
        <f aca="false">I347+I351+I355+I359+I363+I367+I371</f>
        <v>378</v>
      </c>
      <c r="J343" s="127"/>
      <c r="K343" s="101"/>
      <c r="L343" s="101"/>
      <c r="M343" s="101"/>
      <c r="N343" s="101"/>
      <c r="O343" s="101"/>
      <c r="P343" s="101"/>
      <c r="Q343" s="101"/>
      <c r="R343" s="127"/>
      <c r="S343" s="101" t="n">
        <f aca="false">S347+S351+S355+S359+S363+S367+S371</f>
        <v>1608</v>
      </c>
    </row>
    <row r="344" customFormat="false" ht="12.75" hidden="false" customHeight="false" outlineLevel="0" collapsed="false">
      <c r="A344" s="128" t="s">
        <v>47</v>
      </c>
      <c r="B344" s="98" t="n">
        <v>2011</v>
      </c>
      <c r="C344" s="101" t="n">
        <f aca="false">C348+C352+C356+C360+C364+C368+C372</f>
        <v>186</v>
      </c>
      <c r="D344" s="101" t="n">
        <f aca="false">D348+D352+D356+D360+D364+D368+D372</f>
        <v>589</v>
      </c>
      <c r="E344" s="101" t="n">
        <f aca="false">E348+E352+E356+E360+E364+E368+E372</f>
        <v>109</v>
      </c>
      <c r="F344" s="101" t="n">
        <f aca="false">F348+F352+F356+F360+F364+F368+F372</f>
        <v>324</v>
      </c>
      <c r="G344" s="101" t="n">
        <f aca="false">G348+G352+G356+G360+G364+G368+G372</f>
        <v>188</v>
      </c>
      <c r="H344" s="101" t="n">
        <f aca="false">H348+H352+H356+H360+H364+H368+H372</f>
        <v>67</v>
      </c>
      <c r="I344" s="101" t="n">
        <f aca="false">I348+I352+I356+I360+I364+I368+I372</f>
        <v>368</v>
      </c>
      <c r="J344" s="127"/>
      <c r="K344" s="101"/>
      <c r="L344" s="101"/>
      <c r="M344" s="101"/>
      <c r="N344" s="101"/>
      <c r="O344" s="101"/>
      <c r="P344" s="101"/>
      <c r="Q344" s="101"/>
      <c r="R344" s="127"/>
      <c r="S344" s="101" t="n">
        <f aca="false">S348+S352+S356+S360+S364+S368+S372</f>
        <v>1831</v>
      </c>
    </row>
    <row r="345" customFormat="false" ht="12.75" hidden="false" customHeight="false" outlineLevel="0" collapsed="false">
      <c r="A345" s="126"/>
      <c r="B345" s="103" t="s">
        <v>48</v>
      </c>
      <c r="C345" s="101" t="n">
        <f aca="false">C343-C344</f>
        <v>0</v>
      </c>
      <c r="D345" s="116" t="n">
        <f aca="false">D343-D344</f>
        <v>-166</v>
      </c>
      <c r="E345" s="101" t="n">
        <f aca="false">E343-E344</f>
        <v>-17</v>
      </c>
      <c r="F345" s="116" t="n">
        <f aca="false">F343-F344</f>
        <v>-25</v>
      </c>
      <c r="G345" s="101" t="n">
        <f aca="false">G343-G344</f>
        <v>-51</v>
      </c>
      <c r="H345" s="101" t="n">
        <f aca="false">H343-H344</f>
        <v>26</v>
      </c>
      <c r="I345" s="101" t="n">
        <f aca="false">I343-I344</f>
        <v>10</v>
      </c>
      <c r="J345" s="116"/>
      <c r="K345" s="101"/>
      <c r="L345" s="116"/>
      <c r="M345" s="101"/>
      <c r="N345" s="101"/>
      <c r="O345" s="101"/>
      <c r="P345" s="101"/>
      <c r="Q345" s="101"/>
      <c r="R345" s="116"/>
      <c r="S345" s="101" t="n">
        <f aca="false">S343-S344</f>
        <v>-223</v>
      </c>
    </row>
    <row r="346" customFormat="false" ht="13.5" hidden="false" customHeight="false" outlineLevel="0" collapsed="false">
      <c r="A346" s="129"/>
      <c r="B346" s="105" t="s">
        <v>9</v>
      </c>
      <c r="C346" s="108" t="n">
        <f aca="false">C345/C344</f>
        <v>0</v>
      </c>
      <c r="D346" s="130" t="n">
        <f aca="false">D345/D344</f>
        <v>-0.281833616298812</v>
      </c>
      <c r="E346" s="108" t="n">
        <f aca="false">E345/E344</f>
        <v>-0.155963302752294</v>
      </c>
      <c r="F346" s="130" t="n">
        <f aca="false">F345/F344</f>
        <v>-0.0771604938271605</v>
      </c>
      <c r="G346" s="108" t="n">
        <f aca="false">G345/G344</f>
        <v>-0.271276595744681</v>
      </c>
      <c r="H346" s="108" t="n">
        <f aca="false">H345/H344</f>
        <v>0.388059701492537</v>
      </c>
      <c r="I346" s="108" t="n">
        <f aca="false">I345/I344</f>
        <v>0.0271739130434783</v>
      </c>
      <c r="J346" s="130"/>
      <c r="K346" s="108"/>
      <c r="L346" s="130"/>
      <c r="M346" s="108"/>
      <c r="N346" s="108"/>
      <c r="O346" s="108"/>
      <c r="P346" s="108"/>
      <c r="Q346" s="108"/>
      <c r="R346" s="130"/>
      <c r="S346" s="108" t="n">
        <f aca="false">S345/S344</f>
        <v>-0.121791370835609</v>
      </c>
    </row>
    <row r="347" customFormat="false" ht="12.75" hidden="false" customHeight="false" outlineLevel="0" collapsed="false">
      <c r="A347" s="126"/>
      <c r="B347" s="98" t="n">
        <v>2012</v>
      </c>
      <c r="C347" s="101" t="n">
        <v>2</v>
      </c>
      <c r="D347" s="116" t="n">
        <v>3</v>
      </c>
      <c r="E347" s="101" t="n">
        <v>0</v>
      </c>
      <c r="F347" s="116" t="n">
        <v>3</v>
      </c>
      <c r="G347" s="101" t="n">
        <v>0</v>
      </c>
      <c r="H347" s="101" t="n">
        <v>1</v>
      </c>
      <c r="I347" s="101" t="n">
        <v>1</v>
      </c>
      <c r="J347" s="116"/>
      <c r="K347" s="101"/>
      <c r="L347" s="116"/>
      <c r="M347" s="101"/>
      <c r="N347" s="101"/>
      <c r="O347" s="101"/>
      <c r="P347" s="101"/>
      <c r="Q347" s="101"/>
      <c r="R347" s="116"/>
      <c r="S347" s="101" t="n">
        <f aca="false">C347+D347+E347+F347+G347+H347+I347</f>
        <v>10</v>
      </c>
    </row>
    <row r="348" customFormat="false" ht="12.75" hidden="false" customHeight="false" outlineLevel="0" collapsed="false">
      <c r="A348" s="132" t="s">
        <v>49</v>
      </c>
      <c r="B348" s="98" t="n">
        <v>2011</v>
      </c>
      <c r="C348" s="101" t="n">
        <v>1</v>
      </c>
      <c r="D348" s="116" t="n">
        <v>4</v>
      </c>
      <c r="E348" s="101" t="n">
        <v>3</v>
      </c>
      <c r="F348" s="116" t="n">
        <v>3</v>
      </c>
      <c r="G348" s="101" t="n">
        <v>2</v>
      </c>
      <c r="H348" s="101" t="n">
        <v>0</v>
      </c>
      <c r="I348" s="101" t="n">
        <v>2</v>
      </c>
      <c r="J348" s="116"/>
      <c r="K348" s="101"/>
      <c r="L348" s="116"/>
      <c r="M348" s="101"/>
      <c r="N348" s="101"/>
      <c r="O348" s="101"/>
      <c r="P348" s="101"/>
      <c r="Q348" s="101"/>
      <c r="R348" s="116"/>
      <c r="S348" s="101" t="n">
        <f aca="false">C348+D348+E348+F348+G348+H348+I348</f>
        <v>15</v>
      </c>
    </row>
    <row r="349" customFormat="false" ht="12.75" hidden="false" customHeight="false" outlineLevel="0" collapsed="false">
      <c r="A349" s="132" t="s">
        <v>50</v>
      </c>
      <c r="B349" s="103" t="s">
        <v>48</v>
      </c>
      <c r="C349" s="101" t="n">
        <f aca="false">C347-C348</f>
        <v>1</v>
      </c>
      <c r="D349" s="116" t="n">
        <f aca="false">D347-D348</f>
        <v>-1</v>
      </c>
      <c r="E349" s="101" t="n">
        <f aca="false">E347-E348</f>
        <v>-3</v>
      </c>
      <c r="F349" s="116" t="n">
        <f aca="false">F347-F348</f>
        <v>0</v>
      </c>
      <c r="G349" s="101" t="n">
        <f aca="false">G347-G348</f>
        <v>-2</v>
      </c>
      <c r="H349" s="101" t="n">
        <f aca="false">H347-H348</f>
        <v>1</v>
      </c>
      <c r="I349" s="101" t="n">
        <f aca="false">I347-I348</f>
        <v>-1</v>
      </c>
      <c r="J349" s="116"/>
      <c r="K349" s="101"/>
      <c r="L349" s="116"/>
      <c r="M349" s="101"/>
      <c r="N349" s="101"/>
      <c r="O349" s="101"/>
      <c r="P349" s="101"/>
      <c r="Q349" s="101"/>
      <c r="R349" s="116"/>
      <c r="S349" s="101" t="n">
        <f aca="false">S347-S348</f>
        <v>-5</v>
      </c>
    </row>
    <row r="350" customFormat="false" ht="13.5" hidden="false" customHeight="false" outlineLevel="0" collapsed="false">
      <c r="A350" s="133"/>
      <c r="B350" s="105" t="s">
        <v>9</v>
      </c>
      <c r="C350" s="134" t="n">
        <f aca="false">C349/C348</f>
        <v>1</v>
      </c>
      <c r="D350" s="134" t="n">
        <f aca="false">D349/D348</f>
        <v>-0.25</v>
      </c>
      <c r="E350" s="134" t="n">
        <f aca="false">E349/E348</f>
        <v>-1</v>
      </c>
      <c r="F350" s="134" t="n">
        <f aca="false">F349/F348</f>
        <v>0</v>
      </c>
      <c r="G350" s="134" t="n">
        <f aca="false">G349/G348</f>
        <v>-1</v>
      </c>
      <c r="H350" s="134" t="n">
        <v>0</v>
      </c>
      <c r="I350" s="134" t="n">
        <f aca="false">I349/I348</f>
        <v>-0.5</v>
      </c>
      <c r="J350" s="134"/>
      <c r="K350" s="108"/>
      <c r="L350" s="130"/>
      <c r="M350" s="108"/>
      <c r="N350" s="108"/>
      <c r="O350" s="108"/>
      <c r="P350" s="108"/>
      <c r="Q350" s="108"/>
      <c r="R350" s="130"/>
      <c r="S350" s="108" t="n">
        <f aca="false">S349/S348</f>
        <v>-0.333333333333333</v>
      </c>
    </row>
    <row r="351" customFormat="false" ht="12.75" hidden="false" customHeight="false" outlineLevel="0" collapsed="false">
      <c r="A351" s="135"/>
      <c r="B351" s="98" t="n">
        <v>2012</v>
      </c>
      <c r="C351" s="101" t="n">
        <v>0</v>
      </c>
      <c r="D351" s="116" t="n">
        <v>0</v>
      </c>
      <c r="E351" s="101" t="n">
        <v>0</v>
      </c>
      <c r="F351" s="116" t="n">
        <v>0</v>
      </c>
      <c r="G351" s="101" t="n">
        <v>0</v>
      </c>
      <c r="H351" s="101" t="n">
        <v>0</v>
      </c>
      <c r="I351" s="101" t="n">
        <v>0</v>
      </c>
      <c r="J351" s="116"/>
      <c r="K351" s="101"/>
      <c r="L351" s="116"/>
      <c r="M351" s="101"/>
      <c r="N351" s="101"/>
      <c r="O351" s="101"/>
      <c r="P351" s="101"/>
      <c r="Q351" s="101"/>
      <c r="R351" s="116"/>
      <c r="S351" s="101" t="n">
        <f aca="false">C351+D351+E351+F351+G351+H351+I351</f>
        <v>0</v>
      </c>
    </row>
    <row r="352" customFormat="false" ht="12.75" hidden="false" customHeight="false" outlineLevel="0" collapsed="false">
      <c r="A352" s="132" t="s">
        <v>51</v>
      </c>
      <c r="B352" s="98" t="n">
        <v>2011</v>
      </c>
      <c r="C352" s="101" t="n">
        <v>1</v>
      </c>
      <c r="D352" s="116" t="n">
        <v>0</v>
      </c>
      <c r="E352" s="101" t="n">
        <v>0</v>
      </c>
      <c r="F352" s="116" t="n">
        <v>0</v>
      </c>
      <c r="G352" s="101" t="n">
        <v>0</v>
      </c>
      <c r="H352" s="101" t="n">
        <v>0</v>
      </c>
      <c r="I352" s="101" t="n">
        <v>0</v>
      </c>
      <c r="J352" s="116"/>
      <c r="K352" s="101"/>
      <c r="L352" s="116"/>
      <c r="M352" s="101"/>
      <c r="N352" s="101"/>
      <c r="O352" s="101"/>
      <c r="P352" s="101"/>
      <c r="Q352" s="101"/>
      <c r="R352" s="116"/>
      <c r="S352" s="101" t="n">
        <f aca="false">C352+D352+E352+F352+G352+H352+I352</f>
        <v>1</v>
      </c>
    </row>
    <row r="353" customFormat="false" ht="12.75" hidden="false" customHeight="false" outlineLevel="0" collapsed="false">
      <c r="A353" s="132" t="s">
        <v>52</v>
      </c>
      <c r="B353" s="103" t="s">
        <v>48</v>
      </c>
      <c r="C353" s="101" t="n">
        <f aca="false">C351-C352</f>
        <v>-1</v>
      </c>
      <c r="D353" s="116" t="n">
        <f aca="false">D351-D352</f>
        <v>0</v>
      </c>
      <c r="E353" s="101" t="n">
        <f aca="false">E351-E352</f>
        <v>0</v>
      </c>
      <c r="F353" s="116" t="n">
        <f aca="false">F351-F352</f>
        <v>0</v>
      </c>
      <c r="G353" s="101" t="n">
        <f aca="false">G351-G352</f>
        <v>0</v>
      </c>
      <c r="H353" s="101" t="n">
        <f aca="false">H351-H352</f>
        <v>0</v>
      </c>
      <c r="I353" s="101" t="n">
        <f aca="false">I351-I352</f>
        <v>0</v>
      </c>
      <c r="J353" s="116"/>
      <c r="K353" s="101"/>
      <c r="L353" s="116"/>
      <c r="M353" s="101"/>
      <c r="N353" s="101"/>
      <c r="O353" s="101"/>
      <c r="P353" s="101"/>
      <c r="Q353" s="101"/>
      <c r="R353" s="116"/>
      <c r="S353" s="101" t="n">
        <f aca="false">S351-S352</f>
        <v>-1</v>
      </c>
    </row>
    <row r="354" customFormat="false" ht="13.5" hidden="false" customHeight="false" outlineLevel="0" collapsed="false">
      <c r="A354" s="133"/>
      <c r="B354" s="105" t="s">
        <v>9</v>
      </c>
      <c r="C354" s="134" t="n">
        <f aca="false">C353/C352</f>
        <v>-1</v>
      </c>
      <c r="D354" s="134" t="n">
        <v>0</v>
      </c>
      <c r="E354" s="134" t="n">
        <v>0</v>
      </c>
      <c r="F354" s="134" t="n">
        <v>0</v>
      </c>
      <c r="G354" s="134" t="n">
        <v>0</v>
      </c>
      <c r="H354" s="134" t="n">
        <v>0</v>
      </c>
      <c r="I354" s="134" t="n">
        <v>0</v>
      </c>
      <c r="J354" s="130"/>
      <c r="K354" s="108"/>
      <c r="L354" s="130"/>
      <c r="M354" s="108"/>
      <c r="N354" s="108"/>
      <c r="O354" s="108"/>
      <c r="P354" s="108"/>
      <c r="Q354" s="108"/>
      <c r="R354" s="130"/>
      <c r="S354" s="108" t="n">
        <f aca="false">S353/S352</f>
        <v>-1</v>
      </c>
    </row>
    <row r="355" customFormat="false" ht="12.75" hidden="false" customHeight="false" outlineLevel="0" collapsed="false">
      <c r="A355" s="135"/>
      <c r="B355" s="98" t="n">
        <v>2012</v>
      </c>
      <c r="C355" s="101" t="n">
        <v>10</v>
      </c>
      <c r="D355" s="116" t="n">
        <v>21</v>
      </c>
      <c r="E355" s="101" t="n">
        <v>6</v>
      </c>
      <c r="F355" s="116" t="n">
        <v>8</v>
      </c>
      <c r="G355" s="101" t="n">
        <v>9</v>
      </c>
      <c r="H355" s="101" t="n">
        <v>8</v>
      </c>
      <c r="I355" s="101" t="n">
        <v>13</v>
      </c>
      <c r="J355" s="116"/>
      <c r="K355" s="101"/>
      <c r="L355" s="116"/>
      <c r="M355" s="101"/>
      <c r="N355" s="101"/>
      <c r="O355" s="101"/>
      <c r="P355" s="101"/>
      <c r="Q355" s="101"/>
      <c r="R355" s="116"/>
      <c r="S355" s="101" t="n">
        <f aca="false">C355+D355+E355+F355+G355+H355+I355</f>
        <v>75</v>
      </c>
    </row>
    <row r="356" customFormat="false" ht="12.75" hidden="false" customHeight="false" outlineLevel="0" collapsed="false">
      <c r="A356" s="132" t="s">
        <v>53</v>
      </c>
      <c r="B356" s="98" t="n">
        <v>2011</v>
      </c>
      <c r="C356" s="101" t="n">
        <v>14</v>
      </c>
      <c r="D356" s="116" t="n">
        <v>22</v>
      </c>
      <c r="E356" s="101" t="n">
        <v>5</v>
      </c>
      <c r="F356" s="101" t="n">
        <v>9</v>
      </c>
      <c r="G356" s="101" t="n">
        <v>9</v>
      </c>
      <c r="H356" s="101" t="n">
        <v>2</v>
      </c>
      <c r="I356" s="101" t="n">
        <v>13</v>
      </c>
      <c r="J356" s="127"/>
      <c r="K356" s="101"/>
      <c r="L356" s="116"/>
      <c r="M356" s="101"/>
      <c r="N356" s="101"/>
      <c r="O356" s="101"/>
      <c r="P356" s="101"/>
      <c r="Q356" s="101"/>
      <c r="R356" s="116"/>
      <c r="S356" s="101" t="n">
        <f aca="false">C356+D356+E356+F356+G356+H356+I356</f>
        <v>74</v>
      </c>
    </row>
    <row r="357" customFormat="false" ht="12.75" hidden="false" customHeight="false" outlineLevel="0" collapsed="false">
      <c r="A357" s="135"/>
      <c r="B357" s="103" t="s">
        <v>48</v>
      </c>
      <c r="C357" s="101" t="n">
        <f aca="false">C355-C356</f>
        <v>-4</v>
      </c>
      <c r="D357" s="116" t="n">
        <f aca="false">D355-D356</f>
        <v>-1</v>
      </c>
      <c r="E357" s="101" t="n">
        <f aca="false">E355-E356</f>
        <v>1</v>
      </c>
      <c r="F357" s="101" t="n">
        <f aca="false">F355-F356</f>
        <v>-1</v>
      </c>
      <c r="G357" s="101" t="n">
        <f aca="false">G355-G356</f>
        <v>0</v>
      </c>
      <c r="H357" s="101" t="n">
        <f aca="false">H355-H356</f>
        <v>6</v>
      </c>
      <c r="I357" s="101" t="n">
        <f aca="false">I355-I356</f>
        <v>0</v>
      </c>
      <c r="J357" s="127"/>
      <c r="K357" s="101"/>
      <c r="L357" s="116"/>
      <c r="M357" s="101"/>
      <c r="N357" s="101"/>
      <c r="O357" s="101"/>
      <c r="P357" s="101"/>
      <c r="Q357" s="101"/>
      <c r="R357" s="116"/>
      <c r="S357" s="101" t="n">
        <f aca="false">S355-S356</f>
        <v>1</v>
      </c>
    </row>
    <row r="358" customFormat="false" ht="13.5" hidden="false" customHeight="false" outlineLevel="0" collapsed="false">
      <c r="A358" s="133"/>
      <c r="B358" s="105" t="s">
        <v>9</v>
      </c>
      <c r="C358" s="108" t="n">
        <f aca="false">C357/C356</f>
        <v>-0.285714285714286</v>
      </c>
      <c r="D358" s="130" t="n">
        <f aca="false">D357/D356</f>
        <v>-0.0454545454545455</v>
      </c>
      <c r="E358" s="108" t="n">
        <f aca="false">E357/E356</f>
        <v>0.2</v>
      </c>
      <c r="F358" s="130" t="n">
        <f aca="false">F357/F356</f>
        <v>-0.111111111111111</v>
      </c>
      <c r="G358" s="134" t="n">
        <f aca="false">G357/G356</f>
        <v>0</v>
      </c>
      <c r="H358" s="134" t="n">
        <f aca="false">H357/H356</f>
        <v>3</v>
      </c>
      <c r="I358" s="108" t="n">
        <f aca="false">I357/I356</f>
        <v>0</v>
      </c>
      <c r="J358" s="130"/>
      <c r="K358" s="108"/>
      <c r="L358" s="130"/>
      <c r="M358" s="108"/>
      <c r="N358" s="108"/>
      <c r="O358" s="108"/>
      <c r="P358" s="108"/>
      <c r="Q358" s="108"/>
      <c r="R358" s="130"/>
      <c r="S358" s="108" t="n">
        <f aca="false">S357/S356</f>
        <v>0.0135135135135135</v>
      </c>
    </row>
    <row r="359" customFormat="false" ht="12.75" hidden="false" customHeight="false" outlineLevel="0" collapsed="false">
      <c r="A359" s="135"/>
      <c r="B359" s="98" t="n">
        <v>2012</v>
      </c>
      <c r="C359" s="101" t="n">
        <v>11</v>
      </c>
      <c r="D359" s="116" t="n">
        <v>11</v>
      </c>
      <c r="E359" s="101" t="n">
        <v>3</v>
      </c>
      <c r="F359" s="116" t="n">
        <v>12</v>
      </c>
      <c r="G359" s="101" t="n">
        <v>7</v>
      </c>
      <c r="H359" s="101" t="n">
        <v>3</v>
      </c>
      <c r="I359" s="101" t="n">
        <v>11</v>
      </c>
      <c r="J359" s="116"/>
      <c r="K359" s="101"/>
      <c r="L359" s="116"/>
      <c r="M359" s="101"/>
      <c r="N359" s="101"/>
      <c r="O359" s="101"/>
      <c r="P359" s="101"/>
      <c r="Q359" s="101"/>
      <c r="R359" s="116"/>
      <c r="S359" s="101" t="n">
        <f aca="false">C359+D359+E359+F359+G359+H359+I359</f>
        <v>58</v>
      </c>
    </row>
    <row r="360" customFormat="false" ht="12.75" hidden="false" customHeight="false" outlineLevel="0" collapsed="false">
      <c r="A360" s="132" t="s">
        <v>54</v>
      </c>
      <c r="B360" s="98" t="n">
        <v>2011</v>
      </c>
      <c r="C360" s="101" t="n">
        <v>26</v>
      </c>
      <c r="D360" s="116" t="n">
        <v>15</v>
      </c>
      <c r="E360" s="101" t="n">
        <v>5</v>
      </c>
      <c r="F360" s="116" t="n">
        <v>15</v>
      </c>
      <c r="G360" s="101" t="n">
        <v>3</v>
      </c>
      <c r="H360" s="101" t="n">
        <v>3</v>
      </c>
      <c r="I360" s="101" t="n">
        <v>8</v>
      </c>
      <c r="J360" s="116"/>
      <c r="K360" s="101"/>
      <c r="L360" s="116"/>
      <c r="M360" s="101"/>
      <c r="N360" s="101"/>
      <c r="O360" s="101"/>
      <c r="P360" s="101"/>
      <c r="Q360" s="101"/>
      <c r="R360" s="116"/>
      <c r="S360" s="101" t="n">
        <f aca="false">C360+D360+E360+F360+G360+H360+I360</f>
        <v>75</v>
      </c>
    </row>
    <row r="361" customFormat="false" ht="12.75" hidden="false" customHeight="false" outlineLevel="0" collapsed="false">
      <c r="A361" s="132" t="s">
        <v>55</v>
      </c>
      <c r="B361" s="103" t="s">
        <v>48</v>
      </c>
      <c r="C361" s="101" t="n">
        <f aca="false">C359-C360</f>
        <v>-15</v>
      </c>
      <c r="D361" s="116" t="n">
        <f aca="false">D359-D360</f>
        <v>-4</v>
      </c>
      <c r="E361" s="101" t="n">
        <f aca="false">E359-E360</f>
        <v>-2</v>
      </c>
      <c r="F361" s="116" t="n">
        <f aca="false">F359-F360</f>
        <v>-3</v>
      </c>
      <c r="G361" s="101" t="n">
        <f aca="false">G359-G360</f>
        <v>4</v>
      </c>
      <c r="H361" s="101" t="n">
        <f aca="false">H359-H360</f>
        <v>0</v>
      </c>
      <c r="I361" s="101" t="n">
        <f aca="false">I359-I360</f>
        <v>3</v>
      </c>
      <c r="J361" s="116"/>
      <c r="K361" s="101"/>
      <c r="L361" s="116"/>
      <c r="M361" s="101"/>
      <c r="N361" s="101"/>
      <c r="O361" s="101"/>
      <c r="P361" s="101"/>
      <c r="Q361" s="101"/>
      <c r="R361" s="116"/>
      <c r="S361" s="101" t="n">
        <f aca="false">S359-S360</f>
        <v>-17</v>
      </c>
    </row>
    <row r="362" customFormat="false" ht="13.5" hidden="false" customHeight="false" outlineLevel="0" collapsed="false">
      <c r="A362" s="133"/>
      <c r="B362" s="105" t="s">
        <v>9</v>
      </c>
      <c r="C362" s="108" t="n">
        <f aca="false">C361/C360</f>
        <v>-0.576923076923077</v>
      </c>
      <c r="D362" s="130" t="n">
        <f aca="false">D361/D360</f>
        <v>-0.266666666666667</v>
      </c>
      <c r="E362" s="134" t="n">
        <f aca="false">E361/E360</f>
        <v>-0.4</v>
      </c>
      <c r="F362" s="134" t="n">
        <f aca="false">F361/F360</f>
        <v>-0.2</v>
      </c>
      <c r="G362" s="134" t="n">
        <f aca="false">G361/G360</f>
        <v>1.33333333333333</v>
      </c>
      <c r="H362" s="130" t="n">
        <f aca="false">H361/H360</f>
        <v>0</v>
      </c>
      <c r="I362" s="134" t="n">
        <f aca="false">I361/I360</f>
        <v>0.375</v>
      </c>
      <c r="J362" s="130"/>
      <c r="K362" s="108"/>
      <c r="L362" s="130"/>
      <c r="M362" s="108"/>
      <c r="N362" s="108"/>
      <c r="O362" s="108"/>
      <c r="P362" s="108"/>
      <c r="Q362" s="108"/>
      <c r="R362" s="130"/>
      <c r="S362" s="108" t="n">
        <f aca="false">S361/S360</f>
        <v>-0.226666666666667</v>
      </c>
    </row>
    <row r="363" customFormat="false" ht="12.75" hidden="false" customHeight="false" outlineLevel="0" collapsed="false">
      <c r="A363" s="135"/>
      <c r="B363" s="98" t="n">
        <v>2012</v>
      </c>
      <c r="C363" s="101" t="n">
        <v>95</v>
      </c>
      <c r="D363" s="116" t="n">
        <v>133</v>
      </c>
      <c r="E363" s="101" t="n">
        <v>41</v>
      </c>
      <c r="F363" s="116" t="n">
        <v>115</v>
      </c>
      <c r="G363" s="101" t="n">
        <v>64</v>
      </c>
      <c r="H363" s="101" t="n">
        <v>40</v>
      </c>
      <c r="I363" s="101" t="n">
        <v>196</v>
      </c>
      <c r="J363" s="116"/>
      <c r="K363" s="101"/>
      <c r="L363" s="116"/>
      <c r="M363" s="101"/>
      <c r="N363" s="101"/>
      <c r="O363" s="101"/>
      <c r="P363" s="101"/>
      <c r="Q363" s="101"/>
      <c r="R363" s="116"/>
      <c r="S363" s="101" t="n">
        <f aca="false">C363+D363+E363+F363+G363+H363+I363</f>
        <v>684</v>
      </c>
    </row>
    <row r="364" customFormat="false" ht="12.75" hidden="false" customHeight="false" outlineLevel="0" collapsed="false">
      <c r="A364" s="132" t="s">
        <v>56</v>
      </c>
      <c r="B364" s="98" t="n">
        <v>2011</v>
      </c>
      <c r="C364" s="101" t="n">
        <v>72</v>
      </c>
      <c r="D364" s="116" t="n">
        <v>217</v>
      </c>
      <c r="E364" s="101" t="n">
        <v>55</v>
      </c>
      <c r="F364" s="116" t="n">
        <v>115</v>
      </c>
      <c r="G364" s="101" t="n">
        <v>86</v>
      </c>
      <c r="H364" s="101" t="n">
        <v>27</v>
      </c>
      <c r="I364" s="101" t="n">
        <v>162</v>
      </c>
      <c r="J364" s="116"/>
      <c r="K364" s="101"/>
      <c r="L364" s="116"/>
      <c r="M364" s="101"/>
      <c r="N364" s="101"/>
      <c r="O364" s="101"/>
      <c r="P364" s="101"/>
      <c r="Q364" s="101"/>
      <c r="R364" s="116"/>
      <c r="S364" s="101" t="n">
        <f aca="false">C364+D364+E364+F364+G364+H364+I364</f>
        <v>734</v>
      </c>
    </row>
    <row r="365" customFormat="false" ht="12.75" hidden="false" customHeight="false" outlineLevel="0" collapsed="false">
      <c r="A365" s="135"/>
      <c r="B365" s="103" t="s">
        <v>48</v>
      </c>
      <c r="C365" s="101" t="n">
        <f aca="false">C363-C364</f>
        <v>23</v>
      </c>
      <c r="D365" s="116" t="n">
        <f aca="false">D363-D364</f>
        <v>-84</v>
      </c>
      <c r="E365" s="101" t="n">
        <f aca="false">E363-E364</f>
        <v>-14</v>
      </c>
      <c r="F365" s="116" t="n">
        <f aca="false">F363-F364</f>
        <v>0</v>
      </c>
      <c r="G365" s="101" t="n">
        <f aca="false">G363-G364</f>
        <v>-22</v>
      </c>
      <c r="H365" s="101" t="n">
        <f aca="false">H363-H364</f>
        <v>13</v>
      </c>
      <c r="I365" s="101" t="n">
        <f aca="false">I363-I364</f>
        <v>34</v>
      </c>
      <c r="J365" s="116"/>
      <c r="K365" s="101"/>
      <c r="L365" s="116"/>
      <c r="M365" s="101"/>
      <c r="N365" s="101"/>
      <c r="O365" s="101"/>
      <c r="P365" s="101"/>
      <c r="Q365" s="101"/>
      <c r="R365" s="116"/>
      <c r="S365" s="101" t="n">
        <f aca="false">S363-S364</f>
        <v>-50</v>
      </c>
    </row>
    <row r="366" customFormat="false" ht="13.5" hidden="false" customHeight="false" outlineLevel="0" collapsed="false">
      <c r="A366" s="133"/>
      <c r="B366" s="105" t="s">
        <v>9</v>
      </c>
      <c r="C366" s="108" t="n">
        <f aca="false">C365/C364</f>
        <v>0.319444444444444</v>
      </c>
      <c r="D366" s="130" t="n">
        <f aca="false">D365/D364</f>
        <v>-0.387096774193548</v>
      </c>
      <c r="E366" s="108" t="n">
        <f aca="false">E365/E364</f>
        <v>-0.254545454545455</v>
      </c>
      <c r="F366" s="130" t="n">
        <f aca="false">F365/F364</f>
        <v>0</v>
      </c>
      <c r="G366" s="108" t="n">
        <f aca="false">G365/G364</f>
        <v>-0.255813953488372</v>
      </c>
      <c r="H366" s="108" t="n">
        <f aca="false">H365/H364</f>
        <v>0.481481481481481</v>
      </c>
      <c r="I366" s="108" t="n">
        <f aca="false">I365/I364</f>
        <v>0.209876543209877</v>
      </c>
      <c r="J366" s="130"/>
      <c r="K366" s="108"/>
      <c r="L366" s="130"/>
      <c r="M366" s="108"/>
      <c r="N366" s="108"/>
      <c r="O366" s="108"/>
      <c r="P366" s="108"/>
      <c r="Q366" s="108"/>
      <c r="R366" s="130"/>
      <c r="S366" s="108" t="n">
        <f aca="false">S365/S364</f>
        <v>-0.0681198910081744</v>
      </c>
    </row>
    <row r="367" customFormat="false" ht="12.75" hidden="false" customHeight="false" outlineLevel="0" collapsed="false">
      <c r="A367" s="135"/>
      <c r="B367" s="98" t="n">
        <v>2012</v>
      </c>
      <c r="C367" s="101" t="n">
        <v>58</v>
      </c>
      <c r="D367" s="116" t="n">
        <v>233</v>
      </c>
      <c r="E367" s="101" t="n">
        <v>39</v>
      </c>
      <c r="F367" s="116" t="n">
        <v>152</v>
      </c>
      <c r="G367" s="101" t="n">
        <v>55</v>
      </c>
      <c r="H367" s="101" t="n">
        <v>40</v>
      </c>
      <c r="I367" s="101" t="n">
        <v>149</v>
      </c>
      <c r="J367" s="116"/>
      <c r="K367" s="101"/>
      <c r="L367" s="116"/>
      <c r="M367" s="101"/>
      <c r="N367" s="101"/>
      <c r="O367" s="101"/>
      <c r="P367" s="101"/>
      <c r="Q367" s="101"/>
      <c r="R367" s="116"/>
      <c r="S367" s="101" t="n">
        <f aca="false">C367+D367+E367+F367+G367+H367+I367</f>
        <v>726</v>
      </c>
    </row>
    <row r="368" customFormat="false" ht="12.75" hidden="false" customHeight="false" outlineLevel="0" collapsed="false">
      <c r="A368" s="132" t="s">
        <v>57</v>
      </c>
      <c r="B368" s="98" t="n">
        <v>2011</v>
      </c>
      <c r="C368" s="101" t="n">
        <v>66</v>
      </c>
      <c r="D368" s="116" t="n">
        <v>319</v>
      </c>
      <c r="E368" s="101" t="n">
        <v>39</v>
      </c>
      <c r="F368" s="116" t="n">
        <v>171</v>
      </c>
      <c r="G368" s="101" t="n">
        <v>79</v>
      </c>
      <c r="H368" s="101" t="n">
        <v>33</v>
      </c>
      <c r="I368" s="101" t="n">
        <v>174</v>
      </c>
      <c r="J368" s="116"/>
      <c r="K368" s="101"/>
      <c r="L368" s="116"/>
      <c r="M368" s="101"/>
      <c r="N368" s="101"/>
      <c r="O368" s="101"/>
      <c r="P368" s="101"/>
      <c r="Q368" s="101"/>
      <c r="R368" s="116"/>
      <c r="S368" s="101" t="n">
        <f aca="false">C368+D368+E368+F368+G368+H368+I368</f>
        <v>881</v>
      </c>
    </row>
    <row r="369" customFormat="false" ht="12.75" hidden="false" customHeight="false" outlineLevel="0" collapsed="false">
      <c r="A369" s="132" t="s">
        <v>58</v>
      </c>
      <c r="B369" s="103" t="s">
        <v>48</v>
      </c>
      <c r="C369" s="101" t="n">
        <f aca="false">C367-C368</f>
        <v>-8</v>
      </c>
      <c r="D369" s="116" t="n">
        <f aca="false">D367-D368</f>
        <v>-86</v>
      </c>
      <c r="E369" s="101" t="n">
        <f aca="false">E367-E368</f>
        <v>0</v>
      </c>
      <c r="F369" s="116" t="n">
        <f aca="false">F367-F368</f>
        <v>-19</v>
      </c>
      <c r="G369" s="101" t="n">
        <f aca="false">G367-G368</f>
        <v>-24</v>
      </c>
      <c r="H369" s="101" t="n">
        <f aca="false">H367-H368</f>
        <v>7</v>
      </c>
      <c r="I369" s="101" t="n">
        <f aca="false">I367-I368</f>
        <v>-25</v>
      </c>
      <c r="J369" s="116"/>
      <c r="K369" s="101"/>
      <c r="L369" s="116"/>
      <c r="M369" s="101"/>
      <c r="N369" s="101"/>
      <c r="O369" s="101"/>
      <c r="P369" s="101"/>
      <c r="Q369" s="101"/>
      <c r="R369" s="116"/>
      <c r="S369" s="101" t="n">
        <f aca="false">S367-S368</f>
        <v>-155</v>
      </c>
    </row>
    <row r="370" customFormat="false" ht="13.5" hidden="false" customHeight="false" outlineLevel="0" collapsed="false">
      <c r="A370" s="133"/>
      <c r="B370" s="105" t="s">
        <v>9</v>
      </c>
      <c r="C370" s="108" t="n">
        <f aca="false">C369/C368</f>
        <v>-0.121212121212121</v>
      </c>
      <c r="D370" s="130" t="n">
        <f aca="false">D369/D368</f>
        <v>-0.269592476489028</v>
      </c>
      <c r="E370" s="108" t="n">
        <f aca="false">E369/E368</f>
        <v>0</v>
      </c>
      <c r="F370" s="130" t="n">
        <f aca="false">F369/F368</f>
        <v>-0.111111111111111</v>
      </c>
      <c r="G370" s="108" t="n">
        <f aca="false">G369/G368</f>
        <v>-0.30379746835443</v>
      </c>
      <c r="H370" s="108" t="n">
        <f aca="false">H369/H368</f>
        <v>0.212121212121212</v>
      </c>
      <c r="I370" s="108" t="n">
        <f aca="false">I369/I368</f>
        <v>-0.14367816091954</v>
      </c>
      <c r="J370" s="130"/>
      <c r="K370" s="108"/>
      <c r="L370" s="130"/>
      <c r="M370" s="108"/>
      <c r="N370" s="108"/>
      <c r="O370" s="108"/>
      <c r="P370" s="108"/>
      <c r="Q370" s="108"/>
      <c r="R370" s="130"/>
      <c r="S370" s="108" t="n">
        <f aca="false">S369/S368</f>
        <v>-0.175936435868331</v>
      </c>
    </row>
    <row r="371" customFormat="false" ht="12.75" hidden="false" customHeight="false" outlineLevel="0" collapsed="false">
      <c r="A371" s="135"/>
      <c r="B371" s="98" t="n">
        <v>2012</v>
      </c>
      <c r="C371" s="101" t="n">
        <v>10</v>
      </c>
      <c r="D371" s="116" t="n">
        <v>22</v>
      </c>
      <c r="E371" s="101" t="n">
        <v>3</v>
      </c>
      <c r="F371" s="116" t="n">
        <v>9</v>
      </c>
      <c r="G371" s="101" t="n">
        <v>2</v>
      </c>
      <c r="H371" s="101" t="n">
        <v>1</v>
      </c>
      <c r="I371" s="101" t="n">
        <v>8</v>
      </c>
      <c r="J371" s="116"/>
      <c r="K371" s="101"/>
      <c r="L371" s="116"/>
      <c r="M371" s="101"/>
      <c r="N371" s="101"/>
      <c r="O371" s="101"/>
      <c r="P371" s="101"/>
      <c r="Q371" s="101"/>
      <c r="R371" s="116"/>
      <c r="S371" s="101" t="n">
        <f aca="false">C371+D371+E371+F371+G371+H371+I371</f>
        <v>55</v>
      </c>
    </row>
    <row r="372" customFormat="false" ht="12.75" hidden="false" customHeight="false" outlineLevel="0" collapsed="false">
      <c r="A372" s="132" t="s">
        <v>59</v>
      </c>
      <c r="B372" s="98" t="n">
        <v>2011</v>
      </c>
      <c r="C372" s="101" t="n">
        <v>6</v>
      </c>
      <c r="D372" s="116" t="n">
        <v>12</v>
      </c>
      <c r="E372" s="101" t="n">
        <v>2</v>
      </c>
      <c r="F372" s="116" t="n">
        <v>11</v>
      </c>
      <c r="G372" s="101" t="n">
        <v>9</v>
      </c>
      <c r="H372" s="101" t="n">
        <v>2</v>
      </c>
      <c r="I372" s="101" t="n">
        <v>9</v>
      </c>
      <c r="J372" s="116"/>
      <c r="K372" s="101"/>
      <c r="L372" s="116"/>
      <c r="M372" s="101"/>
      <c r="N372" s="101"/>
      <c r="O372" s="101"/>
      <c r="P372" s="101"/>
      <c r="Q372" s="101"/>
      <c r="R372" s="116"/>
      <c r="S372" s="101" t="n">
        <f aca="false">C372+D372+E372+F372+G372+H372+I372</f>
        <v>51</v>
      </c>
    </row>
    <row r="373" customFormat="false" ht="12.75" hidden="false" customHeight="false" outlineLevel="0" collapsed="false">
      <c r="A373" s="132" t="s">
        <v>60</v>
      </c>
      <c r="B373" s="103" t="s">
        <v>48</v>
      </c>
      <c r="C373" s="101" t="n">
        <f aca="false">C371-C372</f>
        <v>4</v>
      </c>
      <c r="D373" s="116" t="n">
        <f aca="false">D371-D372</f>
        <v>10</v>
      </c>
      <c r="E373" s="101" t="n">
        <f aca="false">E371-E372</f>
        <v>1</v>
      </c>
      <c r="F373" s="116" t="n">
        <f aca="false">F371-F372</f>
        <v>-2</v>
      </c>
      <c r="G373" s="101" t="n">
        <f aca="false">G371-G372</f>
        <v>-7</v>
      </c>
      <c r="H373" s="101" t="n">
        <f aca="false">H371-H372</f>
        <v>-1</v>
      </c>
      <c r="I373" s="101" t="n">
        <f aca="false">I371-I372</f>
        <v>-1</v>
      </c>
      <c r="J373" s="116"/>
      <c r="K373" s="101"/>
      <c r="L373" s="116"/>
      <c r="M373" s="101"/>
      <c r="N373" s="101"/>
      <c r="O373" s="101"/>
      <c r="P373" s="101"/>
      <c r="Q373" s="101"/>
      <c r="R373" s="116"/>
      <c r="S373" s="101" t="n">
        <f aca="false">S371-S372</f>
        <v>4</v>
      </c>
    </row>
    <row r="374" customFormat="false" ht="13.5" hidden="false" customHeight="false" outlineLevel="0" collapsed="false">
      <c r="A374" s="133"/>
      <c r="B374" s="105" t="s">
        <v>9</v>
      </c>
      <c r="C374" s="108" t="n">
        <f aca="false">C373/C372</f>
        <v>0.666666666666667</v>
      </c>
      <c r="D374" s="108" t="n">
        <f aca="false">D373/D372</f>
        <v>0.833333333333333</v>
      </c>
      <c r="E374" s="108" t="n">
        <f aca="false">E373/E372</f>
        <v>0.5</v>
      </c>
      <c r="F374" s="130" t="n">
        <f aca="false">F373/F372</f>
        <v>-0.181818181818182</v>
      </c>
      <c r="G374" s="108" t="n">
        <f aca="false">G373/G372</f>
        <v>-0.777777777777778</v>
      </c>
      <c r="H374" s="108" t="n">
        <f aca="false">H373/H372</f>
        <v>-0.5</v>
      </c>
      <c r="I374" s="108" t="n">
        <f aca="false">I373/I372</f>
        <v>-0.111111111111111</v>
      </c>
      <c r="J374" s="130"/>
      <c r="K374" s="108"/>
      <c r="L374" s="130"/>
      <c r="M374" s="108"/>
      <c r="N374" s="108"/>
      <c r="O374" s="108"/>
      <c r="P374" s="108"/>
      <c r="Q374" s="108"/>
      <c r="R374" s="130"/>
      <c r="S374" s="108" t="n">
        <f aca="false">S373/S372</f>
        <v>0.0784313725490196</v>
      </c>
    </row>
    <row r="375" customFormat="false" ht="13.5" hidden="false" customHeight="false" outlineLevel="0" collapsed="false">
      <c r="A375" s="140" t="s">
        <v>163</v>
      </c>
      <c r="B375" s="113"/>
      <c r="C375" s="113"/>
      <c r="D375" s="113"/>
      <c r="E375" s="113"/>
      <c r="F375" s="113"/>
      <c r="G375" s="113"/>
      <c r="H375" s="113"/>
      <c r="I375" s="113"/>
      <c r="J375" s="113"/>
      <c r="K375" s="113"/>
      <c r="L375" s="113"/>
      <c r="M375" s="113"/>
      <c r="N375" s="113"/>
      <c r="O375" s="113"/>
      <c r="P375" s="113"/>
      <c r="Q375" s="113"/>
      <c r="R375" s="113"/>
      <c r="S375" s="113"/>
    </row>
    <row r="376" customFormat="false" ht="13.5" hidden="false" customHeight="false" outlineLevel="0" collapsed="false">
      <c r="A376" s="117"/>
      <c r="B376" s="118"/>
      <c r="C376" s="119" t="s">
        <v>164</v>
      </c>
      <c r="D376" s="119" t="s">
        <v>165</v>
      </c>
      <c r="E376" s="119" t="s">
        <v>166</v>
      </c>
      <c r="F376" s="120" t="s">
        <v>167</v>
      </c>
      <c r="G376" s="119" t="s">
        <v>168</v>
      </c>
      <c r="H376" s="119" t="s">
        <v>169</v>
      </c>
      <c r="I376" s="119" t="s">
        <v>170</v>
      </c>
      <c r="J376" s="125"/>
      <c r="K376" s="124"/>
      <c r="L376" s="125"/>
      <c r="M376" s="124"/>
      <c r="N376" s="124"/>
      <c r="O376" s="124"/>
      <c r="P376" s="124"/>
      <c r="Q376" s="124"/>
      <c r="R376" s="125"/>
      <c r="S376" s="124" t="s">
        <v>46</v>
      </c>
    </row>
    <row r="377" customFormat="false" ht="12.75" hidden="false" customHeight="false" outlineLevel="0" collapsed="false">
      <c r="A377" s="126"/>
      <c r="B377" s="98" t="n">
        <v>2012</v>
      </c>
      <c r="C377" s="101" t="n">
        <f aca="false">C381+C385+C389+C393+C397+C401+C405</f>
        <v>169</v>
      </c>
      <c r="D377" s="101" t="n">
        <f aca="false">D381+D385+D389+D393+D397+D401+D405</f>
        <v>77</v>
      </c>
      <c r="E377" s="101" t="n">
        <f aca="false">E381+E385+E389+E393+E397+E401+E405</f>
        <v>167</v>
      </c>
      <c r="F377" s="127" t="n">
        <f aca="false">F381+F385+F389+F393+F397+F401+F405</f>
        <v>66</v>
      </c>
      <c r="G377" s="101" t="n">
        <f aca="false">G381+G385+G389+G393+G397+G401+G405</f>
        <v>222</v>
      </c>
      <c r="H377" s="101" t="n">
        <f aca="false">H381+H385+H389+H393+H397+H401+H405</f>
        <v>31</v>
      </c>
      <c r="I377" s="101" t="n">
        <f aca="false">I381+I385+I389+I393+I397+I401+I405</f>
        <v>46</v>
      </c>
      <c r="J377" s="127"/>
      <c r="K377" s="101"/>
      <c r="L377" s="101"/>
      <c r="M377" s="101"/>
      <c r="N377" s="101"/>
      <c r="O377" s="101"/>
      <c r="P377" s="101"/>
      <c r="Q377" s="101"/>
      <c r="R377" s="127"/>
      <c r="S377" s="101" t="n">
        <f aca="false">S381+S385+S389+S393+S397+S401+S405</f>
        <v>778</v>
      </c>
    </row>
    <row r="378" customFormat="false" ht="12.75" hidden="false" customHeight="false" outlineLevel="0" collapsed="false">
      <c r="A378" s="128" t="s">
        <v>47</v>
      </c>
      <c r="B378" s="98" t="n">
        <v>2011</v>
      </c>
      <c r="C378" s="101" t="n">
        <f aca="false">C382+C386+C390+C394+C398+C402+C406</f>
        <v>177</v>
      </c>
      <c r="D378" s="101" t="n">
        <f aca="false">D382+D386+D390+D394+D398+D402+D406</f>
        <v>63</v>
      </c>
      <c r="E378" s="101" t="n">
        <f aca="false">E382+E386+E390+E394+E398+E402+E406</f>
        <v>155</v>
      </c>
      <c r="F378" s="127" t="n">
        <f aca="false">F382+F386+F390+F394+F398+F402+F406</f>
        <v>55</v>
      </c>
      <c r="G378" s="101" t="n">
        <f aca="false">G382+G386+G390+G394+G398+G402+G406</f>
        <v>222</v>
      </c>
      <c r="H378" s="101" t="n">
        <f aca="false">H382+H386+H390+H394+H398+H402+H406</f>
        <v>33</v>
      </c>
      <c r="I378" s="101" t="n">
        <f aca="false">I382+I386+I390+I394+I398+I402+I406</f>
        <v>59</v>
      </c>
      <c r="J378" s="127"/>
      <c r="K378" s="101"/>
      <c r="L378" s="101"/>
      <c r="M378" s="101"/>
      <c r="N378" s="101"/>
      <c r="O378" s="101"/>
      <c r="P378" s="101"/>
      <c r="Q378" s="101"/>
      <c r="R378" s="127"/>
      <c r="S378" s="101" t="n">
        <f aca="false">S382+S386+S390+S394+S398+S402+S406</f>
        <v>764</v>
      </c>
    </row>
    <row r="379" customFormat="false" ht="12.75" hidden="false" customHeight="false" outlineLevel="0" collapsed="false">
      <c r="A379" s="126"/>
      <c r="B379" s="103" t="s">
        <v>48</v>
      </c>
      <c r="C379" s="101" t="n">
        <f aca="false">C377-C378</f>
        <v>-8</v>
      </c>
      <c r="D379" s="101" t="n">
        <f aca="false">D377-D378</f>
        <v>14</v>
      </c>
      <c r="E379" s="101" t="n">
        <f aca="false">E377-E378</f>
        <v>12</v>
      </c>
      <c r="F379" s="116" t="n">
        <f aca="false">F377-F378</f>
        <v>11</v>
      </c>
      <c r="G379" s="101" t="n">
        <f aca="false">G377-G378</f>
        <v>0</v>
      </c>
      <c r="H379" s="101" t="n">
        <f aca="false">H377-H378</f>
        <v>-2</v>
      </c>
      <c r="I379" s="101" t="n">
        <f aca="false">I377-I378</f>
        <v>-13</v>
      </c>
      <c r="J379" s="116"/>
      <c r="K379" s="101"/>
      <c r="L379" s="116"/>
      <c r="M379" s="101"/>
      <c r="N379" s="101"/>
      <c r="O379" s="101"/>
      <c r="P379" s="101"/>
      <c r="Q379" s="101"/>
      <c r="R379" s="116"/>
      <c r="S379" s="101" t="n">
        <f aca="false">S377-S378</f>
        <v>14</v>
      </c>
    </row>
    <row r="380" customFormat="false" ht="13.5" hidden="false" customHeight="false" outlineLevel="0" collapsed="false">
      <c r="A380" s="129"/>
      <c r="B380" s="105" t="s">
        <v>9</v>
      </c>
      <c r="C380" s="108" t="n">
        <f aca="false">C379/C378</f>
        <v>-0.0451977401129944</v>
      </c>
      <c r="D380" s="108" t="n">
        <f aca="false">D379/D378</f>
        <v>0.222222222222222</v>
      </c>
      <c r="E380" s="108" t="n">
        <f aca="false">E379/E378</f>
        <v>0.0774193548387097</v>
      </c>
      <c r="F380" s="130" t="n">
        <f aca="false">F379/F378</f>
        <v>0.2</v>
      </c>
      <c r="G380" s="108" t="n">
        <f aca="false">G379/G378</f>
        <v>0</v>
      </c>
      <c r="H380" s="108" t="n">
        <f aca="false">H379/H378</f>
        <v>-0.0606060606060606</v>
      </c>
      <c r="I380" s="108" t="n">
        <f aca="false">I379/I378</f>
        <v>-0.220338983050847</v>
      </c>
      <c r="J380" s="130"/>
      <c r="K380" s="108"/>
      <c r="L380" s="130"/>
      <c r="M380" s="108"/>
      <c r="N380" s="108"/>
      <c r="O380" s="108"/>
      <c r="P380" s="108"/>
      <c r="Q380" s="108"/>
      <c r="R380" s="130"/>
      <c r="S380" s="108" t="n">
        <f aca="false">S379/S378</f>
        <v>0.0183246073298429</v>
      </c>
    </row>
    <row r="381" customFormat="false" ht="12.75" hidden="false" customHeight="false" outlineLevel="0" collapsed="false">
      <c r="A381" s="126"/>
      <c r="B381" s="98" t="n">
        <v>2012</v>
      </c>
      <c r="C381" s="101" t="n">
        <v>0</v>
      </c>
      <c r="D381" s="101" t="n">
        <v>1</v>
      </c>
      <c r="E381" s="101" t="n">
        <v>0</v>
      </c>
      <c r="F381" s="116" t="n">
        <v>0</v>
      </c>
      <c r="G381" s="101" t="n">
        <v>1</v>
      </c>
      <c r="H381" s="101" t="n">
        <v>0</v>
      </c>
      <c r="I381" s="101" t="n">
        <v>0</v>
      </c>
      <c r="J381" s="116"/>
      <c r="K381" s="101"/>
      <c r="L381" s="116"/>
      <c r="M381" s="101"/>
      <c r="N381" s="101"/>
      <c r="O381" s="101"/>
      <c r="P381" s="101"/>
      <c r="Q381" s="101"/>
      <c r="R381" s="116"/>
      <c r="S381" s="101" t="n">
        <f aca="false">C381+D381+E381+F381+G381+H381+I381</f>
        <v>2</v>
      </c>
    </row>
    <row r="382" customFormat="false" ht="12.75" hidden="false" customHeight="false" outlineLevel="0" collapsed="false">
      <c r="A382" s="132" t="s">
        <v>49</v>
      </c>
      <c r="B382" s="98" t="n">
        <v>2011</v>
      </c>
      <c r="C382" s="101" t="n">
        <v>0</v>
      </c>
      <c r="D382" s="101" t="n">
        <v>0</v>
      </c>
      <c r="E382" s="101" t="n">
        <v>0</v>
      </c>
      <c r="F382" s="116" t="n">
        <v>0</v>
      </c>
      <c r="G382" s="101" t="n">
        <v>3</v>
      </c>
      <c r="H382" s="101" t="n">
        <v>0</v>
      </c>
      <c r="I382" s="101" t="n">
        <v>0</v>
      </c>
      <c r="J382" s="116"/>
      <c r="K382" s="101"/>
      <c r="L382" s="116"/>
      <c r="M382" s="101"/>
      <c r="N382" s="101"/>
      <c r="O382" s="101"/>
      <c r="P382" s="101"/>
      <c r="Q382" s="101"/>
      <c r="R382" s="116"/>
      <c r="S382" s="101" t="n">
        <f aca="false">C382+D382+E382+F382+G382+H382+I382</f>
        <v>3</v>
      </c>
    </row>
    <row r="383" customFormat="false" ht="12.75" hidden="false" customHeight="false" outlineLevel="0" collapsed="false">
      <c r="A383" s="132" t="s">
        <v>50</v>
      </c>
      <c r="B383" s="103" t="s">
        <v>48</v>
      </c>
      <c r="C383" s="101" t="n">
        <f aca="false">C381-C382</f>
        <v>0</v>
      </c>
      <c r="D383" s="101" t="n">
        <f aca="false">D381-D382</f>
        <v>1</v>
      </c>
      <c r="E383" s="101" t="n">
        <f aca="false">E381-E382</f>
        <v>0</v>
      </c>
      <c r="F383" s="116" t="n">
        <f aca="false">F381-F382</f>
        <v>0</v>
      </c>
      <c r="G383" s="101" t="n">
        <f aca="false">G381-G382</f>
        <v>-2</v>
      </c>
      <c r="H383" s="101" t="n">
        <f aca="false">H381-H382</f>
        <v>0</v>
      </c>
      <c r="I383" s="101" t="n">
        <f aca="false">I381-I382</f>
        <v>0</v>
      </c>
      <c r="J383" s="116"/>
      <c r="K383" s="101"/>
      <c r="L383" s="116"/>
      <c r="M383" s="101"/>
      <c r="N383" s="101"/>
      <c r="O383" s="101"/>
      <c r="P383" s="101"/>
      <c r="Q383" s="101"/>
      <c r="R383" s="116"/>
      <c r="S383" s="101" t="n">
        <f aca="false">S381-S382</f>
        <v>-1</v>
      </c>
    </row>
    <row r="384" customFormat="false" ht="13.5" hidden="false" customHeight="false" outlineLevel="0" collapsed="false">
      <c r="A384" s="133"/>
      <c r="B384" s="105" t="s">
        <v>9</v>
      </c>
      <c r="C384" s="108" t="n">
        <v>0</v>
      </c>
      <c r="D384" s="108" t="n">
        <v>0</v>
      </c>
      <c r="E384" s="108" t="n">
        <v>0</v>
      </c>
      <c r="F384" s="108" t="n">
        <v>0</v>
      </c>
      <c r="G384" s="108" t="n">
        <f aca="false">G383/G382</f>
        <v>-0.666666666666667</v>
      </c>
      <c r="H384" s="108" t="n">
        <v>0</v>
      </c>
      <c r="I384" s="108" t="n">
        <v>0</v>
      </c>
      <c r="J384" s="130"/>
      <c r="K384" s="108"/>
      <c r="L384" s="130"/>
      <c r="M384" s="108"/>
      <c r="N384" s="108"/>
      <c r="O384" s="108"/>
      <c r="P384" s="108"/>
      <c r="Q384" s="108"/>
      <c r="R384" s="130"/>
      <c r="S384" s="108" t="n">
        <v>0</v>
      </c>
    </row>
    <row r="385" customFormat="false" ht="12.75" hidden="false" customHeight="false" outlineLevel="0" collapsed="false">
      <c r="A385" s="135"/>
      <c r="B385" s="98" t="n">
        <v>2012</v>
      </c>
      <c r="C385" s="101" t="n">
        <v>0</v>
      </c>
      <c r="D385" s="101" t="n">
        <v>0</v>
      </c>
      <c r="E385" s="101" t="n">
        <v>0</v>
      </c>
      <c r="F385" s="116" t="n">
        <v>0</v>
      </c>
      <c r="G385" s="101" t="n">
        <v>0</v>
      </c>
      <c r="H385" s="101" t="n">
        <v>0</v>
      </c>
      <c r="I385" s="101" t="n">
        <v>0</v>
      </c>
      <c r="J385" s="116"/>
      <c r="K385" s="101"/>
      <c r="L385" s="116"/>
      <c r="M385" s="101"/>
      <c r="N385" s="101"/>
      <c r="O385" s="101"/>
      <c r="P385" s="101"/>
      <c r="Q385" s="101"/>
      <c r="R385" s="116"/>
      <c r="S385" s="101" t="n">
        <f aca="false">C385+D385+E385+F385+G385+H385+I385</f>
        <v>0</v>
      </c>
    </row>
    <row r="386" customFormat="false" ht="12.75" hidden="false" customHeight="false" outlineLevel="0" collapsed="false">
      <c r="A386" s="132" t="s">
        <v>51</v>
      </c>
      <c r="B386" s="98" t="n">
        <v>2011</v>
      </c>
      <c r="C386" s="101" t="n">
        <v>0</v>
      </c>
      <c r="D386" s="101" t="n">
        <v>0</v>
      </c>
      <c r="E386" s="101" t="n">
        <v>0</v>
      </c>
      <c r="F386" s="116" t="n">
        <v>0</v>
      </c>
      <c r="G386" s="101" t="n">
        <v>0</v>
      </c>
      <c r="H386" s="101" t="n">
        <v>0</v>
      </c>
      <c r="I386" s="101" t="n">
        <v>0</v>
      </c>
      <c r="J386" s="116"/>
      <c r="K386" s="101"/>
      <c r="L386" s="116"/>
      <c r="M386" s="101"/>
      <c r="N386" s="101"/>
      <c r="O386" s="101"/>
      <c r="P386" s="101"/>
      <c r="Q386" s="101"/>
      <c r="R386" s="116"/>
      <c r="S386" s="101" t="n">
        <f aca="false">C386+D386+E386+F386+G386+H386+I386</f>
        <v>0</v>
      </c>
    </row>
    <row r="387" customFormat="false" ht="12.75" hidden="false" customHeight="false" outlineLevel="0" collapsed="false">
      <c r="A387" s="132" t="s">
        <v>52</v>
      </c>
      <c r="B387" s="103" t="s">
        <v>48</v>
      </c>
      <c r="C387" s="101" t="n">
        <f aca="false">C385-C386</f>
        <v>0</v>
      </c>
      <c r="D387" s="101" t="n">
        <f aca="false">D385-D386</f>
        <v>0</v>
      </c>
      <c r="E387" s="101" t="n">
        <f aca="false">E385-E386</f>
        <v>0</v>
      </c>
      <c r="F387" s="116" t="n">
        <f aca="false">F385-F386</f>
        <v>0</v>
      </c>
      <c r="G387" s="101" t="n">
        <f aca="false">G385-G386</f>
        <v>0</v>
      </c>
      <c r="H387" s="101" t="n">
        <f aca="false">H385-H386</f>
        <v>0</v>
      </c>
      <c r="I387" s="101" t="n">
        <f aca="false">I385-I386</f>
        <v>0</v>
      </c>
      <c r="J387" s="116"/>
      <c r="K387" s="101"/>
      <c r="L387" s="116"/>
      <c r="M387" s="101"/>
      <c r="N387" s="101"/>
      <c r="O387" s="101"/>
      <c r="P387" s="101"/>
      <c r="Q387" s="101"/>
      <c r="R387" s="116"/>
      <c r="S387" s="101" t="n">
        <f aca="false">S385-S386</f>
        <v>0</v>
      </c>
    </row>
    <row r="388" customFormat="false" ht="13.5" hidden="false" customHeight="false" outlineLevel="0" collapsed="false">
      <c r="A388" s="133"/>
      <c r="B388" s="105" t="s">
        <v>9</v>
      </c>
      <c r="C388" s="108" t="n">
        <v>0</v>
      </c>
      <c r="D388" s="108" t="n">
        <v>0</v>
      </c>
      <c r="E388" s="108" t="n">
        <v>0</v>
      </c>
      <c r="F388" s="108" t="n">
        <v>0</v>
      </c>
      <c r="G388" s="108" t="n">
        <v>0</v>
      </c>
      <c r="H388" s="108" t="n">
        <v>0</v>
      </c>
      <c r="I388" s="108" t="n">
        <v>0</v>
      </c>
      <c r="J388" s="130"/>
      <c r="K388" s="108"/>
      <c r="L388" s="130"/>
      <c r="M388" s="108"/>
      <c r="N388" s="108"/>
      <c r="O388" s="108"/>
      <c r="P388" s="108"/>
      <c r="Q388" s="108"/>
      <c r="R388" s="130"/>
      <c r="S388" s="108" t="n">
        <v>0</v>
      </c>
    </row>
    <row r="389" customFormat="false" ht="12.75" hidden="false" customHeight="false" outlineLevel="0" collapsed="false">
      <c r="A389" s="135"/>
      <c r="B389" s="98" t="n">
        <v>2012</v>
      </c>
      <c r="C389" s="101" t="n">
        <v>4</v>
      </c>
      <c r="D389" s="101" t="n">
        <v>6</v>
      </c>
      <c r="E389" s="101" t="n">
        <v>4</v>
      </c>
      <c r="F389" s="116" t="n">
        <v>0</v>
      </c>
      <c r="G389" s="101" t="n">
        <v>2</v>
      </c>
      <c r="H389" s="101" t="n">
        <v>2</v>
      </c>
      <c r="I389" s="101" t="n">
        <v>2</v>
      </c>
      <c r="J389" s="116"/>
      <c r="K389" s="101"/>
      <c r="L389" s="116"/>
      <c r="M389" s="101"/>
      <c r="N389" s="101"/>
      <c r="O389" s="101"/>
      <c r="P389" s="101"/>
      <c r="Q389" s="101"/>
      <c r="R389" s="116"/>
      <c r="S389" s="101" t="n">
        <f aca="false">C389+D389+E389+F389+G389+H389+I389</f>
        <v>20</v>
      </c>
    </row>
    <row r="390" customFormat="false" ht="12.75" hidden="false" customHeight="false" outlineLevel="0" collapsed="false">
      <c r="A390" s="132" t="s">
        <v>53</v>
      </c>
      <c r="B390" s="98" t="n">
        <v>2011</v>
      </c>
      <c r="C390" s="101" t="n">
        <v>4</v>
      </c>
      <c r="D390" s="101" t="n">
        <v>2</v>
      </c>
      <c r="E390" s="101" t="n">
        <v>2</v>
      </c>
      <c r="F390" s="116" t="n">
        <v>0</v>
      </c>
      <c r="G390" s="101" t="n">
        <v>5</v>
      </c>
      <c r="H390" s="101" t="n">
        <v>3</v>
      </c>
      <c r="I390" s="101" t="n">
        <v>3</v>
      </c>
      <c r="J390" s="116"/>
      <c r="K390" s="101"/>
      <c r="L390" s="116"/>
      <c r="M390" s="101"/>
      <c r="N390" s="101"/>
      <c r="O390" s="101"/>
      <c r="P390" s="101"/>
      <c r="Q390" s="101"/>
      <c r="R390" s="116"/>
      <c r="S390" s="101" t="n">
        <f aca="false">C390+D390+E390+F390+G390+H390+I390</f>
        <v>19</v>
      </c>
    </row>
    <row r="391" customFormat="false" ht="12.75" hidden="false" customHeight="false" outlineLevel="0" collapsed="false">
      <c r="A391" s="135"/>
      <c r="B391" s="103" t="s">
        <v>48</v>
      </c>
      <c r="C391" s="101" t="n">
        <f aca="false">C389-C390</f>
        <v>0</v>
      </c>
      <c r="D391" s="101" t="n">
        <f aca="false">D389-D390</f>
        <v>4</v>
      </c>
      <c r="E391" s="101" t="n">
        <f aca="false">E389-E390</f>
        <v>2</v>
      </c>
      <c r="F391" s="116" t="n">
        <f aca="false">F389-F390</f>
        <v>0</v>
      </c>
      <c r="G391" s="101" t="n">
        <f aca="false">G389-G390</f>
        <v>-3</v>
      </c>
      <c r="H391" s="101" t="n">
        <f aca="false">H389-H390</f>
        <v>-1</v>
      </c>
      <c r="I391" s="101" t="n">
        <f aca="false">I389-I390</f>
        <v>-1</v>
      </c>
      <c r="J391" s="116"/>
      <c r="K391" s="101"/>
      <c r="L391" s="116"/>
      <c r="M391" s="101"/>
      <c r="N391" s="101"/>
      <c r="O391" s="101"/>
      <c r="P391" s="101"/>
      <c r="Q391" s="101"/>
      <c r="R391" s="116"/>
      <c r="S391" s="101" t="n">
        <f aca="false">S389-S390</f>
        <v>1</v>
      </c>
    </row>
    <row r="392" customFormat="false" ht="13.5" hidden="false" customHeight="false" outlineLevel="0" collapsed="false">
      <c r="A392" s="133"/>
      <c r="B392" s="105" t="s">
        <v>9</v>
      </c>
      <c r="C392" s="108" t="n">
        <f aca="false">C391/C390</f>
        <v>0</v>
      </c>
      <c r="D392" s="108" t="n">
        <f aca="false">D391/D390</f>
        <v>2</v>
      </c>
      <c r="E392" s="108" t="n">
        <f aca="false">E391/E390</f>
        <v>1</v>
      </c>
      <c r="F392" s="108" t="n">
        <v>0</v>
      </c>
      <c r="G392" s="108" t="n">
        <f aca="false">G391/G390</f>
        <v>-0.6</v>
      </c>
      <c r="H392" s="108" t="n">
        <f aca="false">H391/H390</f>
        <v>-0.333333333333333</v>
      </c>
      <c r="I392" s="108" t="n">
        <f aca="false">I391/I390</f>
        <v>-0.333333333333333</v>
      </c>
      <c r="J392" s="130"/>
      <c r="K392" s="108"/>
      <c r="L392" s="130"/>
      <c r="M392" s="108"/>
      <c r="N392" s="108"/>
      <c r="O392" s="108"/>
      <c r="P392" s="108"/>
      <c r="Q392" s="108"/>
      <c r="R392" s="130"/>
      <c r="S392" s="108" t="n">
        <f aca="false">S391/S390</f>
        <v>0.0526315789473684</v>
      </c>
    </row>
    <row r="393" customFormat="false" ht="12.75" hidden="false" customHeight="false" outlineLevel="0" collapsed="false">
      <c r="A393" s="135"/>
      <c r="B393" s="98" t="n">
        <v>2012</v>
      </c>
      <c r="C393" s="101" t="n">
        <v>12</v>
      </c>
      <c r="D393" s="101" t="n">
        <v>8</v>
      </c>
      <c r="E393" s="101" t="n">
        <v>3</v>
      </c>
      <c r="F393" s="116" t="n">
        <v>2</v>
      </c>
      <c r="G393" s="101" t="n">
        <v>7</v>
      </c>
      <c r="H393" s="101" t="n">
        <v>0</v>
      </c>
      <c r="I393" s="101" t="n">
        <v>3</v>
      </c>
      <c r="J393" s="116"/>
      <c r="K393" s="101"/>
      <c r="L393" s="116"/>
      <c r="M393" s="101"/>
      <c r="N393" s="101"/>
      <c r="O393" s="101"/>
      <c r="P393" s="101"/>
      <c r="Q393" s="101"/>
      <c r="R393" s="116"/>
      <c r="S393" s="101" t="n">
        <f aca="false">C393+D393+E393+F393+G393+H393+I393</f>
        <v>35</v>
      </c>
    </row>
    <row r="394" customFormat="false" ht="12.75" hidden="false" customHeight="false" outlineLevel="0" collapsed="false">
      <c r="A394" s="132" t="s">
        <v>54</v>
      </c>
      <c r="B394" s="98" t="n">
        <v>2011</v>
      </c>
      <c r="C394" s="101" t="n">
        <v>6</v>
      </c>
      <c r="D394" s="101" t="n">
        <v>10</v>
      </c>
      <c r="E394" s="101" t="n">
        <v>11</v>
      </c>
      <c r="F394" s="116" t="n">
        <v>3</v>
      </c>
      <c r="G394" s="101" t="n">
        <v>11</v>
      </c>
      <c r="H394" s="101" t="n">
        <v>1</v>
      </c>
      <c r="I394" s="101" t="n">
        <v>1</v>
      </c>
      <c r="J394" s="116"/>
      <c r="K394" s="101"/>
      <c r="L394" s="116"/>
      <c r="M394" s="101"/>
      <c r="N394" s="101"/>
      <c r="O394" s="101"/>
      <c r="P394" s="101"/>
      <c r="Q394" s="101"/>
      <c r="R394" s="116"/>
      <c r="S394" s="101" t="n">
        <f aca="false">C394+D394+E394+F394+G394+H394+I394</f>
        <v>43</v>
      </c>
    </row>
    <row r="395" customFormat="false" ht="12.75" hidden="false" customHeight="false" outlineLevel="0" collapsed="false">
      <c r="A395" s="132" t="s">
        <v>55</v>
      </c>
      <c r="B395" s="103" t="s">
        <v>48</v>
      </c>
      <c r="C395" s="101" t="n">
        <f aca="false">C393-C394</f>
        <v>6</v>
      </c>
      <c r="D395" s="101" t="n">
        <f aca="false">D393-D394</f>
        <v>-2</v>
      </c>
      <c r="E395" s="101" t="n">
        <f aca="false">E393-E394</f>
        <v>-8</v>
      </c>
      <c r="F395" s="116" t="n">
        <f aca="false">F393-F394</f>
        <v>-1</v>
      </c>
      <c r="G395" s="101" t="n">
        <f aca="false">G393-G394</f>
        <v>-4</v>
      </c>
      <c r="H395" s="101" t="n">
        <f aca="false">H393-H394</f>
        <v>-1</v>
      </c>
      <c r="I395" s="101" t="n">
        <f aca="false">I393-I394</f>
        <v>2</v>
      </c>
      <c r="J395" s="116"/>
      <c r="K395" s="101"/>
      <c r="L395" s="116"/>
      <c r="M395" s="101"/>
      <c r="N395" s="101"/>
      <c r="O395" s="101"/>
      <c r="P395" s="101"/>
      <c r="Q395" s="101"/>
      <c r="R395" s="116"/>
      <c r="S395" s="101" t="n">
        <f aca="false">S393-S394</f>
        <v>-8</v>
      </c>
    </row>
    <row r="396" customFormat="false" ht="13.5" hidden="false" customHeight="false" outlineLevel="0" collapsed="false">
      <c r="A396" s="133"/>
      <c r="B396" s="105" t="s">
        <v>9</v>
      </c>
      <c r="C396" s="108" t="n">
        <f aca="false">C395/C394</f>
        <v>1</v>
      </c>
      <c r="D396" s="108" t="n">
        <f aca="false">D395/D394</f>
        <v>-0.2</v>
      </c>
      <c r="E396" s="108" t="n">
        <f aca="false">E395/E394</f>
        <v>-0.727272727272727</v>
      </c>
      <c r="F396" s="108" t="n">
        <f aca="false">F395/F394</f>
        <v>-0.333333333333333</v>
      </c>
      <c r="G396" s="108" t="n">
        <f aca="false">G395/G394</f>
        <v>-0.363636363636364</v>
      </c>
      <c r="H396" s="108" t="n">
        <f aca="false">H395/H394</f>
        <v>-1</v>
      </c>
      <c r="I396" s="108" t="n">
        <f aca="false">I395/I394</f>
        <v>2</v>
      </c>
      <c r="J396" s="130"/>
      <c r="K396" s="108"/>
      <c r="L396" s="130"/>
      <c r="M396" s="108"/>
      <c r="N396" s="108"/>
      <c r="O396" s="108"/>
      <c r="P396" s="108"/>
      <c r="Q396" s="108"/>
      <c r="R396" s="130"/>
      <c r="S396" s="108" t="n">
        <f aca="false">S395/S394</f>
        <v>-0.186046511627907</v>
      </c>
    </row>
    <row r="397" customFormat="false" ht="12.75" hidden="false" customHeight="false" outlineLevel="0" collapsed="false">
      <c r="A397" s="135"/>
      <c r="B397" s="98" t="n">
        <v>2012</v>
      </c>
      <c r="C397" s="101" t="n">
        <v>59</v>
      </c>
      <c r="D397" s="101" t="n">
        <v>21</v>
      </c>
      <c r="E397" s="101" t="n">
        <v>58</v>
      </c>
      <c r="F397" s="116" t="n">
        <v>26</v>
      </c>
      <c r="G397" s="101" t="n">
        <v>72</v>
      </c>
      <c r="H397" s="101" t="n">
        <v>18</v>
      </c>
      <c r="I397" s="101" t="n">
        <v>16</v>
      </c>
      <c r="J397" s="116"/>
      <c r="K397" s="101"/>
      <c r="L397" s="116"/>
      <c r="M397" s="101"/>
      <c r="N397" s="101"/>
      <c r="O397" s="101"/>
      <c r="P397" s="101"/>
      <c r="Q397" s="101"/>
      <c r="R397" s="116"/>
      <c r="S397" s="101" t="n">
        <f aca="false">C397+D397+E397+F397+G397+H397+I397</f>
        <v>270</v>
      </c>
    </row>
    <row r="398" customFormat="false" ht="12.75" hidden="false" customHeight="false" outlineLevel="0" collapsed="false">
      <c r="A398" s="132" t="s">
        <v>56</v>
      </c>
      <c r="B398" s="98" t="n">
        <v>2011</v>
      </c>
      <c r="C398" s="101" t="n">
        <v>69</v>
      </c>
      <c r="D398" s="101" t="n">
        <v>32</v>
      </c>
      <c r="E398" s="101" t="n">
        <v>66</v>
      </c>
      <c r="F398" s="116" t="n">
        <v>20</v>
      </c>
      <c r="G398" s="101" t="n">
        <v>82</v>
      </c>
      <c r="H398" s="101" t="n">
        <v>19</v>
      </c>
      <c r="I398" s="101" t="n">
        <v>20</v>
      </c>
      <c r="J398" s="116"/>
      <c r="K398" s="101"/>
      <c r="L398" s="116"/>
      <c r="M398" s="101"/>
      <c r="N398" s="101"/>
      <c r="O398" s="101"/>
      <c r="P398" s="101"/>
      <c r="Q398" s="101"/>
      <c r="R398" s="116"/>
      <c r="S398" s="101" t="n">
        <f aca="false">C398+D398+E398+F398+G398+H398+I398</f>
        <v>308</v>
      </c>
    </row>
    <row r="399" customFormat="false" ht="12.75" hidden="false" customHeight="false" outlineLevel="0" collapsed="false">
      <c r="A399" s="135"/>
      <c r="B399" s="103" t="s">
        <v>48</v>
      </c>
      <c r="C399" s="101" t="n">
        <f aca="false">C397-C398</f>
        <v>-10</v>
      </c>
      <c r="D399" s="101" t="n">
        <f aca="false">D397-D398</f>
        <v>-11</v>
      </c>
      <c r="E399" s="101" t="n">
        <f aca="false">E397-E398</f>
        <v>-8</v>
      </c>
      <c r="F399" s="116" t="n">
        <f aca="false">F397-F398</f>
        <v>6</v>
      </c>
      <c r="G399" s="101" t="n">
        <f aca="false">G397-G398</f>
        <v>-10</v>
      </c>
      <c r="H399" s="101" t="n">
        <f aca="false">H397-H398</f>
        <v>-1</v>
      </c>
      <c r="I399" s="101" t="n">
        <f aca="false">I397-I398</f>
        <v>-4</v>
      </c>
      <c r="J399" s="116"/>
      <c r="K399" s="101"/>
      <c r="L399" s="116"/>
      <c r="M399" s="101"/>
      <c r="N399" s="101"/>
      <c r="O399" s="101"/>
      <c r="P399" s="101"/>
      <c r="Q399" s="101"/>
      <c r="R399" s="116"/>
      <c r="S399" s="101" t="n">
        <f aca="false">S397-S398</f>
        <v>-38</v>
      </c>
    </row>
    <row r="400" customFormat="false" ht="13.5" hidden="false" customHeight="false" outlineLevel="0" collapsed="false">
      <c r="A400" s="133"/>
      <c r="B400" s="105" t="s">
        <v>9</v>
      </c>
      <c r="C400" s="108" t="n">
        <f aca="false">C399/C398</f>
        <v>-0.144927536231884</v>
      </c>
      <c r="D400" s="108" t="n">
        <f aca="false">D399/D398</f>
        <v>-0.34375</v>
      </c>
      <c r="E400" s="108" t="n">
        <f aca="false">E399/E398</f>
        <v>-0.121212121212121</v>
      </c>
      <c r="F400" s="108" t="n">
        <f aca="false">F399/F398</f>
        <v>0.3</v>
      </c>
      <c r="G400" s="108" t="n">
        <f aca="false">G399/G398</f>
        <v>-0.121951219512195</v>
      </c>
      <c r="H400" s="108" t="n">
        <f aca="false">H399/H398</f>
        <v>-0.0526315789473684</v>
      </c>
      <c r="I400" s="108" t="n">
        <f aca="false">I399/I398</f>
        <v>-0.2</v>
      </c>
      <c r="J400" s="130"/>
      <c r="K400" s="108"/>
      <c r="L400" s="130"/>
      <c r="M400" s="108"/>
      <c r="N400" s="108"/>
      <c r="O400" s="108"/>
      <c r="P400" s="108"/>
      <c r="Q400" s="108"/>
      <c r="R400" s="130"/>
      <c r="S400" s="108" t="n">
        <f aca="false">S399/S398</f>
        <v>-0.123376623376623</v>
      </c>
    </row>
    <row r="401" customFormat="false" ht="12.75" hidden="false" customHeight="false" outlineLevel="0" collapsed="false">
      <c r="A401" s="158"/>
      <c r="B401" s="98" t="n">
        <v>2012</v>
      </c>
      <c r="C401" s="101" t="n">
        <v>91</v>
      </c>
      <c r="D401" s="101" t="n">
        <v>37</v>
      </c>
      <c r="E401" s="101" t="n">
        <v>98</v>
      </c>
      <c r="F401" s="116" t="n">
        <v>38</v>
      </c>
      <c r="G401" s="101" t="n">
        <v>139</v>
      </c>
      <c r="H401" s="101" t="n">
        <v>11</v>
      </c>
      <c r="I401" s="101" t="n">
        <v>25</v>
      </c>
      <c r="J401" s="116"/>
      <c r="K401" s="101"/>
      <c r="L401" s="116"/>
      <c r="M401" s="101"/>
      <c r="N401" s="101"/>
      <c r="O401" s="101"/>
      <c r="P401" s="101"/>
      <c r="Q401" s="101"/>
      <c r="R401" s="116"/>
      <c r="S401" s="101" t="n">
        <f aca="false">C401+D401+E401+F401+G401+H401+I401</f>
        <v>439</v>
      </c>
    </row>
    <row r="402" customFormat="false" ht="12.75" hidden="false" customHeight="false" outlineLevel="0" collapsed="false">
      <c r="A402" s="132" t="s">
        <v>57</v>
      </c>
      <c r="B402" s="98" t="n">
        <v>2011</v>
      </c>
      <c r="C402" s="101" t="n">
        <v>98</v>
      </c>
      <c r="D402" s="101" t="n">
        <v>19</v>
      </c>
      <c r="E402" s="101" t="n">
        <v>72</v>
      </c>
      <c r="F402" s="116" t="n">
        <v>32</v>
      </c>
      <c r="G402" s="101" t="n">
        <v>118</v>
      </c>
      <c r="H402" s="101" t="n">
        <v>9</v>
      </c>
      <c r="I402" s="101" t="n">
        <v>33</v>
      </c>
      <c r="J402" s="116"/>
      <c r="K402" s="101"/>
      <c r="L402" s="116"/>
      <c r="M402" s="101"/>
      <c r="N402" s="101"/>
      <c r="O402" s="101"/>
      <c r="P402" s="101"/>
      <c r="Q402" s="101"/>
      <c r="R402" s="116"/>
      <c r="S402" s="101" t="n">
        <f aca="false">C402+D402+E402+F402+G402+H402+I402</f>
        <v>381</v>
      </c>
    </row>
    <row r="403" customFormat="false" ht="12.75" hidden="false" customHeight="false" outlineLevel="0" collapsed="false">
      <c r="A403" s="132" t="s">
        <v>58</v>
      </c>
      <c r="B403" s="103" t="s">
        <v>48</v>
      </c>
      <c r="C403" s="101" t="n">
        <f aca="false">C401-C402</f>
        <v>-7</v>
      </c>
      <c r="D403" s="101" t="n">
        <f aca="false">D401-D402</f>
        <v>18</v>
      </c>
      <c r="E403" s="101" t="n">
        <f aca="false">E401-E402</f>
        <v>26</v>
      </c>
      <c r="F403" s="116" t="n">
        <f aca="false">F401-F402</f>
        <v>6</v>
      </c>
      <c r="G403" s="101" t="n">
        <f aca="false">G401-G402</f>
        <v>21</v>
      </c>
      <c r="H403" s="101" t="n">
        <f aca="false">H401-H402</f>
        <v>2</v>
      </c>
      <c r="I403" s="101" t="n">
        <f aca="false">I401-I402</f>
        <v>-8</v>
      </c>
      <c r="J403" s="116"/>
      <c r="K403" s="101"/>
      <c r="L403" s="116"/>
      <c r="M403" s="101"/>
      <c r="N403" s="101"/>
      <c r="O403" s="101"/>
      <c r="P403" s="101"/>
      <c r="Q403" s="101"/>
      <c r="R403" s="116"/>
      <c r="S403" s="101" t="n">
        <f aca="false">S401-S402</f>
        <v>58</v>
      </c>
    </row>
    <row r="404" customFormat="false" ht="13.5" hidden="false" customHeight="false" outlineLevel="0" collapsed="false">
      <c r="A404" s="133"/>
      <c r="B404" s="105" t="s">
        <v>9</v>
      </c>
      <c r="C404" s="108" t="n">
        <f aca="false">C403/C402</f>
        <v>-0.0714285714285714</v>
      </c>
      <c r="D404" s="108" t="n">
        <f aca="false">D403/D402</f>
        <v>0.947368421052632</v>
      </c>
      <c r="E404" s="108" t="n">
        <f aca="false">E403/E402</f>
        <v>0.361111111111111</v>
      </c>
      <c r="F404" s="108" t="n">
        <f aca="false">F403/F402</f>
        <v>0.1875</v>
      </c>
      <c r="G404" s="108" t="n">
        <f aca="false">G403/G402</f>
        <v>0.177966101694915</v>
      </c>
      <c r="H404" s="108" t="n">
        <f aca="false">H403/H402</f>
        <v>0.222222222222222</v>
      </c>
      <c r="I404" s="108" t="n">
        <f aca="false">I403/I402</f>
        <v>-0.242424242424242</v>
      </c>
      <c r="J404" s="130"/>
      <c r="K404" s="108"/>
      <c r="L404" s="130"/>
      <c r="M404" s="108"/>
      <c r="N404" s="108"/>
      <c r="O404" s="108"/>
      <c r="P404" s="108"/>
      <c r="Q404" s="108"/>
      <c r="R404" s="130"/>
      <c r="S404" s="108" t="n">
        <f aca="false">S403/S402</f>
        <v>0.152230971128609</v>
      </c>
    </row>
    <row r="405" customFormat="false" ht="12.75" hidden="false" customHeight="false" outlineLevel="0" collapsed="false">
      <c r="A405" s="135"/>
      <c r="B405" s="98" t="n">
        <v>2012</v>
      </c>
      <c r="C405" s="101" t="n">
        <v>3</v>
      </c>
      <c r="D405" s="101" t="n">
        <v>4</v>
      </c>
      <c r="E405" s="101" t="n">
        <v>4</v>
      </c>
      <c r="F405" s="116" t="n">
        <v>0</v>
      </c>
      <c r="G405" s="101" t="n">
        <v>1</v>
      </c>
      <c r="H405" s="101" t="n">
        <v>0</v>
      </c>
      <c r="I405" s="101" t="n">
        <v>0</v>
      </c>
      <c r="J405" s="116"/>
      <c r="K405" s="101"/>
      <c r="L405" s="116"/>
      <c r="M405" s="101"/>
      <c r="N405" s="101"/>
      <c r="O405" s="101"/>
      <c r="P405" s="101"/>
      <c r="Q405" s="101"/>
      <c r="R405" s="116"/>
      <c r="S405" s="101" t="n">
        <f aca="false">C405+D405+E405+F405+G405+H405+I405</f>
        <v>12</v>
      </c>
    </row>
    <row r="406" customFormat="false" ht="12.75" hidden="false" customHeight="false" outlineLevel="0" collapsed="false">
      <c r="A406" s="132" t="s">
        <v>59</v>
      </c>
      <c r="B406" s="98" t="n">
        <v>2011</v>
      </c>
      <c r="C406" s="101" t="n">
        <v>0</v>
      </c>
      <c r="D406" s="101" t="n">
        <v>0</v>
      </c>
      <c r="E406" s="101" t="n">
        <v>4</v>
      </c>
      <c r="F406" s="116" t="n">
        <v>0</v>
      </c>
      <c r="G406" s="101" t="n">
        <v>3</v>
      </c>
      <c r="H406" s="101" t="n">
        <v>1</v>
      </c>
      <c r="I406" s="101" t="n">
        <v>2</v>
      </c>
      <c r="J406" s="116"/>
      <c r="K406" s="101"/>
      <c r="L406" s="116"/>
      <c r="M406" s="101"/>
      <c r="N406" s="101"/>
      <c r="O406" s="101"/>
      <c r="P406" s="101"/>
      <c r="Q406" s="101"/>
      <c r="R406" s="116"/>
      <c r="S406" s="101" t="n">
        <f aca="false">C406+D406+E406+F406+G406+H406+I406</f>
        <v>10</v>
      </c>
    </row>
    <row r="407" customFormat="false" ht="12.75" hidden="false" customHeight="false" outlineLevel="0" collapsed="false">
      <c r="A407" s="132" t="s">
        <v>60</v>
      </c>
      <c r="B407" s="103" t="s">
        <v>48</v>
      </c>
      <c r="C407" s="101" t="n">
        <f aca="false">C405-C406</f>
        <v>3</v>
      </c>
      <c r="D407" s="101" t="n">
        <f aca="false">D405-D406</f>
        <v>4</v>
      </c>
      <c r="E407" s="101" t="n">
        <f aca="false">E405-E406</f>
        <v>0</v>
      </c>
      <c r="F407" s="116" t="n">
        <f aca="false">F405-F406</f>
        <v>0</v>
      </c>
      <c r="G407" s="101" t="n">
        <f aca="false">G405-G406</f>
        <v>-2</v>
      </c>
      <c r="H407" s="101" t="n">
        <f aca="false">H405-H406</f>
        <v>-1</v>
      </c>
      <c r="I407" s="101" t="n">
        <f aca="false">I405-I406</f>
        <v>-2</v>
      </c>
      <c r="J407" s="116"/>
      <c r="K407" s="101"/>
      <c r="L407" s="116"/>
      <c r="M407" s="101"/>
      <c r="N407" s="101"/>
      <c r="O407" s="101"/>
      <c r="P407" s="101"/>
      <c r="Q407" s="101"/>
      <c r="R407" s="116"/>
      <c r="S407" s="101" t="n">
        <f aca="false">S405-S406</f>
        <v>2</v>
      </c>
    </row>
    <row r="408" customFormat="false" ht="13.5" hidden="false" customHeight="false" outlineLevel="0" collapsed="false">
      <c r="A408" s="133"/>
      <c r="B408" s="105" t="s">
        <v>9</v>
      </c>
      <c r="C408" s="108" t="n">
        <v>0</v>
      </c>
      <c r="D408" s="108" t="n">
        <v>0</v>
      </c>
      <c r="E408" s="108" t="n">
        <f aca="false">E407/E406</f>
        <v>0</v>
      </c>
      <c r="F408" s="108" t="n">
        <v>0</v>
      </c>
      <c r="G408" s="108" t="n">
        <f aca="false">G407/G406</f>
        <v>-0.666666666666667</v>
      </c>
      <c r="H408" s="108" t="n">
        <f aca="false">H407/H406</f>
        <v>-1</v>
      </c>
      <c r="I408" s="108" t="n">
        <f aca="false">I407/I406</f>
        <v>-1</v>
      </c>
      <c r="J408" s="130"/>
      <c r="K408" s="108"/>
      <c r="L408" s="130"/>
      <c r="M408" s="108"/>
      <c r="N408" s="108"/>
      <c r="O408" s="108"/>
      <c r="P408" s="108"/>
      <c r="Q408" s="108"/>
      <c r="R408" s="130"/>
      <c r="S408" s="108" t="n">
        <f aca="false">S407/S406</f>
        <v>0.2</v>
      </c>
    </row>
    <row r="409" customFormat="false" ht="13.5" hidden="false" customHeight="false" outlineLevel="0" collapsed="false">
      <c r="A409" s="140" t="s">
        <v>171</v>
      </c>
      <c r="B409" s="113"/>
      <c r="C409" s="113"/>
      <c r="D409" s="113"/>
      <c r="E409" s="113"/>
      <c r="F409" s="113"/>
      <c r="G409" s="113"/>
      <c r="H409" s="113"/>
      <c r="I409" s="113"/>
      <c r="J409" s="113"/>
      <c r="K409" s="113"/>
      <c r="L409" s="113"/>
      <c r="M409" s="113"/>
      <c r="N409" s="113"/>
      <c r="O409" s="113"/>
      <c r="P409" s="113"/>
      <c r="Q409" s="113"/>
      <c r="R409" s="113"/>
      <c r="S409" s="113"/>
    </row>
    <row r="410" customFormat="false" ht="13.5" hidden="false" customHeight="false" outlineLevel="0" collapsed="false">
      <c r="A410" s="117"/>
      <c r="B410" s="118"/>
      <c r="C410" s="119" t="s">
        <v>172</v>
      </c>
      <c r="D410" s="120" t="s">
        <v>173</v>
      </c>
      <c r="E410" s="119" t="s">
        <v>174</v>
      </c>
      <c r="F410" s="120" t="s">
        <v>175</v>
      </c>
      <c r="G410" s="119" t="s">
        <v>176</v>
      </c>
      <c r="H410" s="120" t="s">
        <v>177</v>
      </c>
      <c r="I410" s="124"/>
      <c r="J410" s="125"/>
      <c r="K410" s="124"/>
      <c r="L410" s="125"/>
      <c r="M410" s="124"/>
      <c r="N410" s="124"/>
      <c r="O410" s="124"/>
      <c r="P410" s="124"/>
      <c r="Q410" s="124"/>
      <c r="R410" s="125"/>
      <c r="S410" s="124" t="s">
        <v>46</v>
      </c>
    </row>
    <row r="411" customFormat="false" ht="12.75" hidden="false" customHeight="false" outlineLevel="0" collapsed="false">
      <c r="A411" s="126"/>
      <c r="B411" s="98" t="n">
        <v>2012</v>
      </c>
      <c r="C411" s="101" t="n">
        <f aca="false">C415+C419+C423+C427+C431+C435+C439</f>
        <v>70</v>
      </c>
      <c r="D411" s="101" t="n">
        <f aca="false">D415+D419+D423+D427+D431+D435+D439</f>
        <v>37</v>
      </c>
      <c r="E411" s="101" t="n">
        <f aca="false">E415+E419+E423+E427+E431+E435+E439</f>
        <v>345</v>
      </c>
      <c r="F411" s="101" t="n">
        <f aca="false">F415+F419+F423+F427+F431+F435+F439</f>
        <v>156</v>
      </c>
      <c r="G411" s="101" t="n">
        <f aca="false">G415+G419+G423+G427+G431+G435+G439</f>
        <v>343</v>
      </c>
      <c r="H411" s="101" t="n">
        <f aca="false">H415+H419+H423+H427+H431+H435+H439</f>
        <v>157</v>
      </c>
      <c r="I411" s="101"/>
      <c r="J411" s="101"/>
      <c r="K411" s="101"/>
      <c r="L411" s="101"/>
      <c r="M411" s="101"/>
      <c r="N411" s="101"/>
      <c r="O411" s="101"/>
      <c r="P411" s="101"/>
      <c r="Q411" s="101"/>
      <c r="R411" s="127"/>
      <c r="S411" s="101" t="n">
        <f aca="false">S415+S419+S423+S427+S431+S435+S439</f>
        <v>1108</v>
      </c>
    </row>
    <row r="412" customFormat="false" ht="12.75" hidden="false" customHeight="false" outlineLevel="0" collapsed="false">
      <c r="A412" s="128" t="s">
        <v>47</v>
      </c>
      <c r="B412" s="98" t="n">
        <v>2011</v>
      </c>
      <c r="C412" s="101" t="n">
        <f aca="false">C416+C420+C424+C428+C432+C436+C440</f>
        <v>133</v>
      </c>
      <c r="D412" s="101" t="n">
        <f aca="false">D416+D420+D424+D428+D432+D436+D440</f>
        <v>33</v>
      </c>
      <c r="E412" s="101" t="n">
        <f aca="false">E416+E420+E424+E428+E432+E436+E440</f>
        <v>420</v>
      </c>
      <c r="F412" s="101" t="n">
        <f aca="false">F416+F420+F424+F428+F432+F436+F440</f>
        <v>261</v>
      </c>
      <c r="G412" s="101" t="n">
        <f aca="false">G416+G420+G424+G428+G432+G436+G440</f>
        <v>386</v>
      </c>
      <c r="H412" s="101" t="n">
        <f aca="false">H416+H420+H424+H428+H432+H436+H440</f>
        <v>179</v>
      </c>
      <c r="I412" s="101"/>
      <c r="J412" s="101"/>
      <c r="K412" s="101"/>
      <c r="L412" s="101"/>
      <c r="M412" s="101"/>
      <c r="N412" s="101"/>
      <c r="O412" s="101"/>
      <c r="P412" s="101"/>
      <c r="Q412" s="101"/>
      <c r="R412" s="127"/>
      <c r="S412" s="101" t="n">
        <f aca="false">S416+S420+S424+S428+S432+S436+S440</f>
        <v>1412</v>
      </c>
    </row>
    <row r="413" customFormat="false" ht="12.75" hidden="false" customHeight="false" outlineLevel="0" collapsed="false">
      <c r="A413" s="126"/>
      <c r="B413" s="103" t="s">
        <v>48</v>
      </c>
      <c r="C413" s="101" t="n">
        <f aca="false">C411-C412</f>
        <v>-63</v>
      </c>
      <c r="D413" s="116" t="n">
        <f aca="false">D411-D412</f>
        <v>4</v>
      </c>
      <c r="E413" s="101" t="n">
        <f aca="false">E411-E412</f>
        <v>-75</v>
      </c>
      <c r="F413" s="116" t="n">
        <f aca="false">F411-F412</f>
        <v>-105</v>
      </c>
      <c r="G413" s="101" t="n">
        <f aca="false">G411-G412</f>
        <v>-43</v>
      </c>
      <c r="H413" s="116" t="n">
        <f aca="false">H411-H412</f>
        <v>-22</v>
      </c>
      <c r="I413" s="101"/>
      <c r="J413" s="116"/>
      <c r="K413" s="101"/>
      <c r="L413" s="116"/>
      <c r="M413" s="101"/>
      <c r="N413" s="101"/>
      <c r="O413" s="101"/>
      <c r="P413" s="101"/>
      <c r="Q413" s="101"/>
      <c r="R413" s="116"/>
      <c r="S413" s="101" t="n">
        <f aca="false">S411-S412</f>
        <v>-304</v>
      </c>
    </row>
    <row r="414" customFormat="false" ht="13.5" hidden="false" customHeight="false" outlineLevel="0" collapsed="false">
      <c r="A414" s="129"/>
      <c r="B414" s="105" t="s">
        <v>9</v>
      </c>
      <c r="C414" s="108" t="n">
        <f aca="false">C413/C412</f>
        <v>-0.473684210526316</v>
      </c>
      <c r="D414" s="130" t="n">
        <f aca="false">D413/D412</f>
        <v>0.121212121212121</v>
      </c>
      <c r="E414" s="108" t="n">
        <f aca="false">E413/E412</f>
        <v>-0.178571428571429</v>
      </c>
      <c r="F414" s="130" t="n">
        <f aca="false">F413/F412</f>
        <v>-0.402298850574713</v>
      </c>
      <c r="G414" s="108" t="n">
        <f aca="false">G413/G412</f>
        <v>-0.11139896373057</v>
      </c>
      <c r="H414" s="130" t="n">
        <f aca="false">H413/H412</f>
        <v>-0.122905027932961</v>
      </c>
      <c r="I414" s="108"/>
      <c r="J414" s="130"/>
      <c r="K414" s="108"/>
      <c r="L414" s="130"/>
      <c r="M414" s="108"/>
      <c r="N414" s="108"/>
      <c r="O414" s="108"/>
      <c r="P414" s="108"/>
      <c r="Q414" s="108"/>
      <c r="R414" s="130"/>
      <c r="S414" s="108" t="n">
        <f aca="false">S413/S412</f>
        <v>-0.215297450424929</v>
      </c>
    </row>
    <row r="415" customFormat="false" ht="12.75" hidden="false" customHeight="false" outlineLevel="0" collapsed="false">
      <c r="A415" s="126"/>
      <c r="B415" s="98" t="n">
        <v>2012</v>
      </c>
      <c r="C415" s="101" t="n">
        <v>6</v>
      </c>
      <c r="D415" s="116" t="n">
        <v>0</v>
      </c>
      <c r="E415" s="101" t="n">
        <v>15</v>
      </c>
      <c r="F415" s="116" t="n">
        <v>2</v>
      </c>
      <c r="G415" s="101" t="n">
        <v>9</v>
      </c>
      <c r="H415" s="116" t="n">
        <v>2</v>
      </c>
      <c r="I415" s="101"/>
      <c r="J415" s="116"/>
      <c r="K415" s="101"/>
      <c r="L415" s="116"/>
      <c r="M415" s="101"/>
      <c r="N415" s="101"/>
      <c r="O415" s="101"/>
      <c r="P415" s="101"/>
      <c r="Q415" s="101"/>
      <c r="R415" s="116"/>
      <c r="S415" s="101" t="n">
        <f aca="false">C415+D415+E415+F415+G415+H415</f>
        <v>34</v>
      </c>
    </row>
    <row r="416" customFormat="false" ht="12.75" hidden="false" customHeight="false" outlineLevel="0" collapsed="false">
      <c r="A416" s="132" t="s">
        <v>49</v>
      </c>
      <c r="B416" s="98" t="n">
        <v>2011</v>
      </c>
      <c r="C416" s="101" t="n">
        <v>2</v>
      </c>
      <c r="D416" s="116" t="n">
        <v>0</v>
      </c>
      <c r="E416" s="101" t="n">
        <v>5</v>
      </c>
      <c r="F416" s="116" t="n">
        <v>7</v>
      </c>
      <c r="G416" s="101" t="n">
        <v>7</v>
      </c>
      <c r="H416" s="116" t="n">
        <v>4</v>
      </c>
      <c r="I416" s="101"/>
      <c r="J416" s="116"/>
      <c r="K416" s="101"/>
      <c r="L416" s="116"/>
      <c r="M416" s="101"/>
      <c r="N416" s="101"/>
      <c r="O416" s="101"/>
      <c r="P416" s="101"/>
      <c r="Q416" s="101"/>
      <c r="R416" s="116"/>
      <c r="S416" s="101" t="n">
        <f aca="false">C416+D416+E416+F416+G416+H416</f>
        <v>25</v>
      </c>
    </row>
    <row r="417" customFormat="false" ht="12.75" hidden="false" customHeight="false" outlineLevel="0" collapsed="false">
      <c r="A417" s="132" t="s">
        <v>50</v>
      </c>
      <c r="B417" s="103" t="s">
        <v>48</v>
      </c>
      <c r="C417" s="101" t="n">
        <f aca="false">C415-C416</f>
        <v>4</v>
      </c>
      <c r="D417" s="116" t="n">
        <f aca="false">D415-D416</f>
        <v>0</v>
      </c>
      <c r="E417" s="101" t="n">
        <f aca="false">E415-E416</f>
        <v>10</v>
      </c>
      <c r="F417" s="116" t="n">
        <f aca="false">F415-F416</f>
        <v>-5</v>
      </c>
      <c r="G417" s="101" t="n">
        <f aca="false">G415-G416</f>
        <v>2</v>
      </c>
      <c r="H417" s="116" t="n">
        <f aca="false">H415-H416</f>
        <v>-2</v>
      </c>
      <c r="I417" s="101"/>
      <c r="J417" s="116"/>
      <c r="K417" s="101"/>
      <c r="L417" s="116"/>
      <c r="M417" s="101"/>
      <c r="N417" s="101"/>
      <c r="O417" s="101"/>
      <c r="P417" s="101"/>
      <c r="Q417" s="101"/>
      <c r="R417" s="116"/>
      <c r="S417" s="101" t="n">
        <f aca="false">S415-S416</f>
        <v>9</v>
      </c>
    </row>
    <row r="418" customFormat="false" ht="13.5" hidden="false" customHeight="false" outlineLevel="0" collapsed="false">
      <c r="A418" s="133"/>
      <c r="B418" s="105" t="s">
        <v>9</v>
      </c>
      <c r="C418" s="108" t="n">
        <f aca="false">C417/C416</f>
        <v>2</v>
      </c>
      <c r="D418" s="108" t="n">
        <v>0</v>
      </c>
      <c r="E418" s="108" t="n">
        <f aca="false">E417/E416</f>
        <v>2</v>
      </c>
      <c r="F418" s="108" t="n">
        <f aca="false">F417/F416</f>
        <v>-0.714285714285714</v>
      </c>
      <c r="G418" s="108" t="n">
        <f aca="false">G417/G416</f>
        <v>0.285714285714286</v>
      </c>
      <c r="H418" s="108" t="n">
        <f aca="false">H417/H416</f>
        <v>-0.5</v>
      </c>
      <c r="I418" s="108"/>
      <c r="J418" s="130"/>
      <c r="K418" s="108"/>
      <c r="L418" s="130"/>
      <c r="M418" s="108"/>
      <c r="N418" s="108"/>
      <c r="O418" s="108"/>
      <c r="P418" s="108"/>
      <c r="Q418" s="108"/>
      <c r="R418" s="130"/>
      <c r="S418" s="108" t="n">
        <f aca="false">S417/S416</f>
        <v>0.36</v>
      </c>
    </row>
    <row r="419" customFormat="false" ht="12.75" hidden="false" customHeight="false" outlineLevel="0" collapsed="false">
      <c r="A419" s="135"/>
      <c r="B419" s="98" t="n">
        <v>2012</v>
      </c>
      <c r="C419" s="101" t="n">
        <v>0</v>
      </c>
      <c r="D419" s="116" t="n">
        <v>0</v>
      </c>
      <c r="E419" s="101" t="n">
        <v>0</v>
      </c>
      <c r="F419" s="116" t="n">
        <v>0</v>
      </c>
      <c r="G419" s="101" t="n">
        <v>0</v>
      </c>
      <c r="H419" s="116" t="n">
        <v>0</v>
      </c>
      <c r="I419" s="101" t="s">
        <v>178</v>
      </c>
      <c r="J419" s="116"/>
      <c r="K419" s="101"/>
      <c r="L419" s="116"/>
      <c r="M419" s="101"/>
      <c r="N419" s="101"/>
      <c r="O419" s="101"/>
      <c r="P419" s="101"/>
      <c r="Q419" s="101"/>
      <c r="R419" s="116"/>
      <c r="S419" s="101" t="n">
        <f aca="false">C419+D419+E419+F419+G419+H419</f>
        <v>0</v>
      </c>
    </row>
    <row r="420" customFormat="false" ht="12.75" hidden="false" customHeight="false" outlineLevel="0" collapsed="false">
      <c r="A420" s="132" t="s">
        <v>51</v>
      </c>
      <c r="B420" s="98" t="n">
        <v>2011</v>
      </c>
      <c r="C420" s="101" t="n">
        <v>0</v>
      </c>
      <c r="D420" s="116" t="n">
        <v>0</v>
      </c>
      <c r="E420" s="101" t="n">
        <v>1</v>
      </c>
      <c r="F420" s="116" t="n">
        <v>0</v>
      </c>
      <c r="G420" s="101" t="n">
        <v>0</v>
      </c>
      <c r="H420" s="116" t="n">
        <v>1</v>
      </c>
      <c r="I420" s="101"/>
      <c r="J420" s="116"/>
      <c r="K420" s="101"/>
      <c r="L420" s="116"/>
      <c r="M420" s="101"/>
      <c r="N420" s="101"/>
      <c r="O420" s="101"/>
      <c r="P420" s="101"/>
      <c r="Q420" s="101"/>
      <c r="R420" s="116"/>
      <c r="S420" s="101" t="n">
        <f aca="false">C420+D420+E420+F420+G420+H420</f>
        <v>2</v>
      </c>
    </row>
    <row r="421" customFormat="false" ht="12.75" hidden="false" customHeight="false" outlineLevel="0" collapsed="false">
      <c r="A421" s="132" t="s">
        <v>52</v>
      </c>
      <c r="B421" s="103" t="s">
        <v>48</v>
      </c>
      <c r="C421" s="101" t="n">
        <f aca="false">C419-C420</f>
        <v>0</v>
      </c>
      <c r="D421" s="116" t="n">
        <f aca="false">D419-D420</f>
        <v>0</v>
      </c>
      <c r="E421" s="101" t="n">
        <f aca="false">E419-E420</f>
        <v>-1</v>
      </c>
      <c r="F421" s="116" t="n">
        <f aca="false">F419-F420</f>
        <v>0</v>
      </c>
      <c r="G421" s="101" t="n">
        <f aca="false">G419-G420</f>
        <v>0</v>
      </c>
      <c r="H421" s="116" t="n">
        <f aca="false">H419-H420</f>
        <v>-1</v>
      </c>
      <c r="I421" s="101"/>
      <c r="J421" s="116"/>
      <c r="K421" s="101"/>
      <c r="L421" s="116"/>
      <c r="M421" s="101"/>
      <c r="N421" s="101"/>
      <c r="O421" s="101"/>
      <c r="P421" s="101"/>
      <c r="Q421" s="101"/>
      <c r="R421" s="116"/>
      <c r="S421" s="101" t="n">
        <f aca="false">S419-S420</f>
        <v>-2</v>
      </c>
    </row>
    <row r="422" customFormat="false" ht="13.5" hidden="false" customHeight="false" outlineLevel="0" collapsed="false">
      <c r="A422" s="133"/>
      <c r="B422" s="105" t="s">
        <v>9</v>
      </c>
      <c r="C422" s="108" t="n">
        <v>0</v>
      </c>
      <c r="D422" s="108" t="n">
        <v>0</v>
      </c>
      <c r="E422" s="108" t="n">
        <f aca="false">E421/E420</f>
        <v>-1</v>
      </c>
      <c r="F422" s="108" t="n">
        <v>0</v>
      </c>
      <c r="G422" s="108" t="n">
        <v>0</v>
      </c>
      <c r="H422" s="108" t="n">
        <f aca="false">H421/H420</f>
        <v>-1</v>
      </c>
      <c r="I422" s="108"/>
      <c r="J422" s="130"/>
      <c r="K422" s="108"/>
      <c r="L422" s="130"/>
      <c r="M422" s="108"/>
      <c r="N422" s="108"/>
      <c r="O422" s="108"/>
      <c r="P422" s="108"/>
      <c r="Q422" s="108"/>
      <c r="R422" s="130"/>
      <c r="S422" s="108" t="n">
        <f aca="false">S421/S420</f>
        <v>-1</v>
      </c>
    </row>
    <row r="423" customFormat="false" ht="12.75" hidden="false" customHeight="false" outlineLevel="0" collapsed="false">
      <c r="A423" s="135" t="s">
        <v>179</v>
      </c>
      <c r="B423" s="98" t="n">
        <v>2012</v>
      </c>
      <c r="C423" s="101" t="n">
        <v>4</v>
      </c>
      <c r="D423" s="116" t="n">
        <v>0</v>
      </c>
      <c r="E423" s="101" t="n">
        <v>25</v>
      </c>
      <c r="F423" s="116" t="n">
        <v>14</v>
      </c>
      <c r="G423" s="101" t="n">
        <v>29</v>
      </c>
      <c r="H423" s="116" t="n">
        <v>5</v>
      </c>
      <c r="I423" s="101"/>
      <c r="J423" s="116"/>
      <c r="K423" s="101"/>
      <c r="L423" s="116"/>
      <c r="M423" s="101"/>
      <c r="N423" s="101"/>
      <c r="O423" s="101"/>
      <c r="P423" s="101"/>
      <c r="Q423" s="101"/>
      <c r="R423" s="116"/>
      <c r="S423" s="101" t="n">
        <f aca="false">C423+D423+E423+F423+G423+H423</f>
        <v>77</v>
      </c>
    </row>
    <row r="424" customFormat="false" ht="12.75" hidden="false" customHeight="false" outlineLevel="0" collapsed="false">
      <c r="A424" s="132" t="s">
        <v>53</v>
      </c>
      <c r="B424" s="98" t="n">
        <v>2011</v>
      </c>
      <c r="C424" s="101" t="n">
        <v>2</v>
      </c>
      <c r="D424" s="116" t="n">
        <v>0</v>
      </c>
      <c r="E424" s="101" t="n">
        <v>26</v>
      </c>
      <c r="F424" s="116" t="n">
        <v>13</v>
      </c>
      <c r="G424" s="101" t="n">
        <v>68</v>
      </c>
      <c r="H424" s="116" t="n">
        <v>6</v>
      </c>
      <c r="I424" s="101"/>
      <c r="J424" s="116"/>
      <c r="K424" s="101"/>
      <c r="L424" s="116"/>
      <c r="M424" s="101"/>
      <c r="N424" s="101"/>
      <c r="O424" s="101"/>
      <c r="P424" s="101"/>
      <c r="Q424" s="101"/>
      <c r="R424" s="116"/>
      <c r="S424" s="101" t="n">
        <f aca="false">C424+D424+E424+F424+G424+H424</f>
        <v>115</v>
      </c>
    </row>
    <row r="425" customFormat="false" ht="12.75" hidden="false" customHeight="false" outlineLevel="0" collapsed="false">
      <c r="A425" s="135"/>
      <c r="B425" s="103" t="s">
        <v>48</v>
      </c>
      <c r="C425" s="101" t="n">
        <f aca="false">C423-C424</f>
        <v>2</v>
      </c>
      <c r="D425" s="116" t="n">
        <f aca="false">D423-D424</f>
        <v>0</v>
      </c>
      <c r="E425" s="101" t="n">
        <f aca="false">E423-E424</f>
        <v>-1</v>
      </c>
      <c r="F425" s="116" t="n">
        <f aca="false">F423-F424</f>
        <v>1</v>
      </c>
      <c r="G425" s="101" t="n">
        <f aca="false">G423-G424</f>
        <v>-39</v>
      </c>
      <c r="H425" s="101" t="n">
        <f aca="false">H423-H424</f>
        <v>-1</v>
      </c>
      <c r="I425" s="101"/>
      <c r="J425" s="116"/>
      <c r="K425" s="101"/>
      <c r="L425" s="116"/>
      <c r="M425" s="101"/>
      <c r="N425" s="101"/>
      <c r="O425" s="101"/>
      <c r="P425" s="101"/>
      <c r="Q425" s="101"/>
      <c r="R425" s="116"/>
      <c r="S425" s="101" t="n">
        <f aca="false">S423-S424</f>
        <v>-38</v>
      </c>
    </row>
    <row r="426" customFormat="false" ht="13.5" hidden="false" customHeight="false" outlineLevel="0" collapsed="false">
      <c r="A426" s="133"/>
      <c r="B426" s="105" t="s">
        <v>9</v>
      </c>
      <c r="C426" s="108" t="n">
        <f aca="false">C425/C424</f>
        <v>1</v>
      </c>
      <c r="D426" s="108" t="n">
        <v>0</v>
      </c>
      <c r="E426" s="108" t="n">
        <f aca="false">E425/E424</f>
        <v>-0.0384615384615385</v>
      </c>
      <c r="F426" s="108" t="n">
        <f aca="false">F425/F424</f>
        <v>0.0769230769230769</v>
      </c>
      <c r="G426" s="108" t="n">
        <f aca="false">G425/G424</f>
        <v>-0.573529411764706</v>
      </c>
      <c r="H426" s="108" t="n">
        <f aca="false">H425/H424</f>
        <v>-0.166666666666667</v>
      </c>
      <c r="I426" s="108"/>
      <c r="J426" s="130"/>
      <c r="K426" s="108"/>
      <c r="L426" s="130"/>
      <c r="M426" s="108"/>
      <c r="N426" s="108"/>
      <c r="O426" s="108"/>
      <c r="P426" s="108"/>
      <c r="Q426" s="108"/>
      <c r="R426" s="130"/>
      <c r="S426" s="108" t="n">
        <f aca="false">S425/S424</f>
        <v>-0.330434782608696</v>
      </c>
    </row>
    <row r="427" customFormat="false" ht="12.75" hidden="false" customHeight="false" outlineLevel="0" collapsed="false">
      <c r="A427" s="135"/>
      <c r="B427" s="98" t="n">
        <v>2012</v>
      </c>
      <c r="C427" s="101" t="n">
        <v>5</v>
      </c>
      <c r="D427" s="116" t="n">
        <v>8</v>
      </c>
      <c r="E427" s="101" t="n">
        <v>58</v>
      </c>
      <c r="F427" s="116" t="n">
        <v>12</v>
      </c>
      <c r="G427" s="101" t="n">
        <v>31</v>
      </c>
      <c r="H427" s="116" t="n">
        <v>30</v>
      </c>
      <c r="I427" s="101"/>
      <c r="J427" s="116"/>
      <c r="K427" s="101"/>
      <c r="L427" s="116"/>
      <c r="M427" s="101"/>
      <c r="N427" s="101"/>
      <c r="O427" s="101"/>
      <c r="P427" s="101"/>
      <c r="Q427" s="101"/>
      <c r="R427" s="116"/>
      <c r="S427" s="101" t="n">
        <f aca="false">C427+D427+E427+F427+G427+H427</f>
        <v>144</v>
      </c>
    </row>
    <row r="428" customFormat="false" ht="12.75" hidden="false" customHeight="false" outlineLevel="0" collapsed="false">
      <c r="A428" s="132" t="s">
        <v>54</v>
      </c>
      <c r="B428" s="98" t="n">
        <v>2011</v>
      </c>
      <c r="C428" s="101" t="n">
        <v>9</v>
      </c>
      <c r="D428" s="116" t="n">
        <v>1</v>
      </c>
      <c r="E428" s="101" t="n">
        <v>37</v>
      </c>
      <c r="F428" s="116" t="n">
        <v>13</v>
      </c>
      <c r="G428" s="101" t="n">
        <v>31</v>
      </c>
      <c r="H428" s="116" t="n">
        <v>16</v>
      </c>
      <c r="I428" s="101"/>
      <c r="J428" s="116"/>
      <c r="K428" s="101"/>
      <c r="L428" s="116"/>
      <c r="M428" s="101"/>
      <c r="N428" s="101"/>
      <c r="O428" s="101"/>
      <c r="P428" s="101"/>
      <c r="Q428" s="101"/>
      <c r="R428" s="116"/>
      <c r="S428" s="101" t="n">
        <f aca="false">C428+D428+E428+F428+G428+H428</f>
        <v>107</v>
      </c>
    </row>
    <row r="429" customFormat="false" ht="12.75" hidden="false" customHeight="false" outlineLevel="0" collapsed="false">
      <c r="A429" s="132" t="s">
        <v>55</v>
      </c>
      <c r="B429" s="103" t="s">
        <v>48</v>
      </c>
      <c r="C429" s="101" t="n">
        <f aca="false">C427-C428</f>
        <v>-4</v>
      </c>
      <c r="D429" s="116" t="n">
        <f aca="false">D427-D428</f>
        <v>7</v>
      </c>
      <c r="E429" s="101" t="n">
        <f aca="false">E427-E428</f>
        <v>21</v>
      </c>
      <c r="F429" s="116" t="n">
        <f aca="false">F427-F428</f>
        <v>-1</v>
      </c>
      <c r="G429" s="101" t="n">
        <f aca="false">G427-G428</f>
        <v>0</v>
      </c>
      <c r="H429" s="116" t="n">
        <f aca="false">H427-H428</f>
        <v>14</v>
      </c>
      <c r="I429" s="101"/>
      <c r="J429" s="116"/>
      <c r="K429" s="101"/>
      <c r="L429" s="116"/>
      <c r="M429" s="101"/>
      <c r="N429" s="101"/>
      <c r="O429" s="101"/>
      <c r="P429" s="101"/>
      <c r="Q429" s="101"/>
      <c r="R429" s="116"/>
      <c r="S429" s="101" t="n">
        <f aca="false">S427-S428</f>
        <v>37</v>
      </c>
    </row>
    <row r="430" customFormat="false" ht="13.5" hidden="false" customHeight="false" outlineLevel="0" collapsed="false">
      <c r="A430" s="133"/>
      <c r="B430" s="105" t="s">
        <v>9</v>
      </c>
      <c r="C430" s="108" t="n">
        <f aca="false">C429/C428</f>
        <v>-0.444444444444444</v>
      </c>
      <c r="D430" s="108" t="n">
        <f aca="false">D429/D428</f>
        <v>7</v>
      </c>
      <c r="E430" s="108" t="n">
        <f aca="false">E429/E428</f>
        <v>0.567567567567568</v>
      </c>
      <c r="F430" s="108" t="n">
        <f aca="false">F429/F428</f>
        <v>-0.0769230769230769</v>
      </c>
      <c r="G430" s="108" t="n">
        <f aca="false">G429/G428</f>
        <v>0</v>
      </c>
      <c r="H430" s="108" t="n">
        <f aca="false">H429/H428</f>
        <v>0.875</v>
      </c>
      <c r="I430" s="108"/>
      <c r="J430" s="130"/>
      <c r="K430" s="108"/>
      <c r="L430" s="130"/>
      <c r="M430" s="108"/>
      <c r="N430" s="108"/>
      <c r="O430" s="108"/>
      <c r="P430" s="108"/>
      <c r="Q430" s="108"/>
      <c r="R430" s="130"/>
      <c r="S430" s="108" t="n">
        <f aca="false">S429/S428</f>
        <v>0.345794392523364</v>
      </c>
    </row>
    <row r="431" customFormat="false" ht="12.75" hidden="false" customHeight="false" outlineLevel="0" collapsed="false">
      <c r="A431" s="135"/>
      <c r="B431" s="98" t="n">
        <v>2012</v>
      </c>
      <c r="C431" s="101" t="n">
        <v>33</v>
      </c>
      <c r="D431" s="116" t="n">
        <v>6</v>
      </c>
      <c r="E431" s="101" t="n">
        <v>111</v>
      </c>
      <c r="F431" s="116" t="n">
        <v>64</v>
      </c>
      <c r="G431" s="101" t="n">
        <v>103</v>
      </c>
      <c r="H431" s="116" t="n">
        <v>58</v>
      </c>
      <c r="I431" s="101"/>
      <c r="J431" s="116"/>
      <c r="K431" s="101"/>
      <c r="L431" s="116"/>
      <c r="M431" s="101"/>
      <c r="N431" s="101"/>
      <c r="O431" s="101"/>
      <c r="P431" s="101"/>
      <c r="Q431" s="101"/>
      <c r="R431" s="116"/>
      <c r="S431" s="101" t="n">
        <f aca="false">C431+D431+E431+F431+G431+H431</f>
        <v>375</v>
      </c>
    </row>
    <row r="432" customFormat="false" ht="12.75" hidden="false" customHeight="false" outlineLevel="0" collapsed="false">
      <c r="A432" s="132" t="s">
        <v>56</v>
      </c>
      <c r="B432" s="98" t="n">
        <v>2011</v>
      </c>
      <c r="C432" s="101" t="n">
        <v>45</v>
      </c>
      <c r="D432" s="116" t="n">
        <v>10</v>
      </c>
      <c r="E432" s="101" t="n">
        <v>135</v>
      </c>
      <c r="F432" s="116" t="n">
        <v>103</v>
      </c>
      <c r="G432" s="101" t="n">
        <v>102</v>
      </c>
      <c r="H432" s="116" t="n">
        <v>71</v>
      </c>
      <c r="I432" s="101"/>
      <c r="J432" s="116"/>
      <c r="K432" s="101"/>
      <c r="L432" s="116"/>
      <c r="M432" s="101"/>
      <c r="N432" s="101"/>
      <c r="O432" s="101"/>
      <c r="P432" s="101"/>
      <c r="Q432" s="101"/>
      <c r="R432" s="116"/>
      <c r="S432" s="101" t="n">
        <f aca="false">C432+D432+E432+F432+G432+H432</f>
        <v>466</v>
      </c>
    </row>
    <row r="433" customFormat="false" ht="12.75" hidden="false" customHeight="false" outlineLevel="0" collapsed="false">
      <c r="A433" s="135"/>
      <c r="B433" s="103" t="s">
        <v>48</v>
      </c>
      <c r="C433" s="101" t="n">
        <f aca="false">C431-C432</f>
        <v>-12</v>
      </c>
      <c r="D433" s="116" t="n">
        <f aca="false">D431-D432</f>
        <v>-4</v>
      </c>
      <c r="E433" s="101" t="n">
        <f aca="false">E431-E432</f>
        <v>-24</v>
      </c>
      <c r="F433" s="116" t="n">
        <f aca="false">F431-F432</f>
        <v>-39</v>
      </c>
      <c r="G433" s="101" t="n">
        <f aca="false">G431-G432</f>
        <v>1</v>
      </c>
      <c r="H433" s="116" t="n">
        <f aca="false">H431-H432</f>
        <v>-13</v>
      </c>
      <c r="I433" s="101"/>
      <c r="J433" s="116"/>
      <c r="K433" s="101"/>
      <c r="L433" s="116"/>
      <c r="M433" s="101"/>
      <c r="N433" s="101"/>
      <c r="O433" s="101"/>
      <c r="P433" s="101"/>
      <c r="Q433" s="101"/>
      <c r="R433" s="116"/>
      <c r="S433" s="101" t="n">
        <f aca="false">S431-S432</f>
        <v>-91</v>
      </c>
    </row>
    <row r="434" customFormat="false" ht="13.5" hidden="false" customHeight="false" outlineLevel="0" collapsed="false">
      <c r="A434" s="133"/>
      <c r="B434" s="105" t="s">
        <v>9</v>
      </c>
      <c r="C434" s="108" t="n">
        <f aca="false">C433/C432</f>
        <v>-0.266666666666667</v>
      </c>
      <c r="D434" s="130" t="n">
        <f aca="false">D433/D432</f>
        <v>-0.4</v>
      </c>
      <c r="E434" s="108" t="n">
        <f aca="false">E433/E432</f>
        <v>-0.177777777777778</v>
      </c>
      <c r="F434" s="130" t="n">
        <f aca="false">F433/F432</f>
        <v>-0.378640776699029</v>
      </c>
      <c r="G434" s="108" t="n">
        <f aca="false">G433/G432</f>
        <v>0.00980392156862745</v>
      </c>
      <c r="H434" s="130" t="n">
        <f aca="false">H433/H432</f>
        <v>-0.183098591549296</v>
      </c>
      <c r="I434" s="108"/>
      <c r="J434" s="130"/>
      <c r="K434" s="108"/>
      <c r="L434" s="130"/>
      <c r="M434" s="108"/>
      <c r="N434" s="108"/>
      <c r="O434" s="108"/>
      <c r="P434" s="108"/>
      <c r="Q434" s="108"/>
      <c r="R434" s="130"/>
      <c r="S434" s="108" t="n">
        <f aca="false">S433/S432</f>
        <v>-0.195278969957082</v>
      </c>
    </row>
    <row r="435" customFormat="false" ht="12.75" hidden="false" customHeight="false" outlineLevel="0" collapsed="false">
      <c r="A435" s="135"/>
      <c r="B435" s="98" t="n">
        <v>2012</v>
      </c>
      <c r="C435" s="101" t="n">
        <v>19</v>
      </c>
      <c r="D435" s="116" t="n">
        <v>22</v>
      </c>
      <c r="E435" s="101" t="n">
        <v>115</v>
      </c>
      <c r="F435" s="116" t="n">
        <v>52</v>
      </c>
      <c r="G435" s="101" t="n">
        <v>146</v>
      </c>
      <c r="H435" s="116" t="n">
        <v>58</v>
      </c>
      <c r="I435" s="101"/>
      <c r="J435" s="116"/>
      <c r="K435" s="101"/>
      <c r="L435" s="116"/>
      <c r="M435" s="101"/>
      <c r="N435" s="101"/>
      <c r="O435" s="101"/>
      <c r="P435" s="101"/>
      <c r="Q435" s="101"/>
      <c r="R435" s="116"/>
      <c r="S435" s="101" t="n">
        <f aca="false">C435+D435+E435+F435+G435+H435</f>
        <v>412</v>
      </c>
    </row>
    <row r="436" customFormat="false" ht="12.75" hidden="false" customHeight="false" outlineLevel="0" collapsed="false">
      <c r="A436" s="132" t="s">
        <v>57</v>
      </c>
      <c r="B436" s="98" t="n">
        <v>2011</v>
      </c>
      <c r="C436" s="101" t="n">
        <v>62</v>
      </c>
      <c r="D436" s="116" t="n">
        <v>19</v>
      </c>
      <c r="E436" s="101" t="n">
        <v>195</v>
      </c>
      <c r="F436" s="116" t="n">
        <v>118</v>
      </c>
      <c r="G436" s="101" t="n">
        <v>164</v>
      </c>
      <c r="H436" s="116" t="n">
        <v>69</v>
      </c>
      <c r="I436" s="101"/>
      <c r="J436" s="116"/>
      <c r="K436" s="101"/>
      <c r="L436" s="116"/>
      <c r="M436" s="101"/>
      <c r="N436" s="101"/>
      <c r="O436" s="101"/>
      <c r="P436" s="101"/>
      <c r="Q436" s="101"/>
      <c r="R436" s="116"/>
      <c r="S436" s="101" t="n">
        <f aca="false">C436+D436+E436+F436+G436+H436</f>
        <v>627</v>
      </c>
    </row>
    <row r="437" customFormat="false" ht="12.75" hidden="false" customHeight="false" outlineLevel="0" collapsed="false">
      <c r="A437" s="132" t="s">
        <v>58</v>
      </c>
      <c r="B437" s="103" t="s">
        <v>48</v>
      </c>
      <c r="C437" s="101" t="n">
        <f aca="false">C435-C436</f>
        <v>-43</v>
      </c>
      <c r="D437" s="116" t="n">
        <f aca="false">D435-D436</f>
        <v>3</v>
      </c>
      <c r="E437" s="101" t="n">
        <f aca="false">E435-E436</f>
        <v>-80</v>
      </c>
      <c r="F437" s="116" t="n">
        <f aca="false">F435-F436</f>
        <v>-66</v>
      </c>
      <c r="G437" s="101" t="n">
        <f aca="false">G435-G436</f>
        <v>-18</v>
      </c>
      <c r="H437" s="116" t="n">
        <f aca="false">H435-H436</f>
        <v>-11</v>
      </c>
      <c r="I437" s="101"/>
      <c r="J437" s="116"/>
      <c r="K437" s="101"/>
      <c r="L437" s="116"/>
      <c r="M437" s="101"/>
      <c r="N437" s="101"/>
      <c r="O437" s="101"/>
      <c r="P437" s="101"/>
      <c r="Q437" s="101"/>
      <c r="R437" s="116"/>
      <c r="S437" s="101" t="n">
        <f aca="false">S435-S436</f>
        <v>-215</v>
      </c>
    </row>
    <row r="438" customFormat="false" ht="13.5" hidden="false" customHeight="false" outlineLevel="0" collapsed="false">
      <c r="A438" s="133"/>
      <c r="B438" s="105" t="s">
        <v>9</v>
      </c>
      <c r="C438" s="108" t="n">
        <f aca="false">C437/C436</f>
        <v>-0.693548387096774</v>
      </c>
      <c r="D438" s="130" t="n">
        <f aca="false">D437/D436</f>
        <v>0.157894736842105</v>
      </c>
      <c r="E438" s="108" t="n">
        <f aca="false">E437/E436</f>
        <v>-0.41025641025641</v>
      </c>
      <c r="F438" s="130" t="n">
        <f aca="false">F437/F436</f>
        <v>-0.559322033898305</v>
      </c>
      <c r="G438" s="108" t="n">
        <f aca="false">G437/G436</f>
        <v>-0.109756097560976</v>
      </c>
      <c r="H438" s="130" t="n">
        <f aca="false">H437/H436</f>
        <v>-0.159420289855072</v>
      </c>
      <c r="I438" s="108"/>
      <c r="J438" s="130"/>
      <c r="K438" s="108"/>
      <c r="L438" s="130"/>
      <c r="M438" s="108"/>
      <c r="N438" s="108"/>
      <c r="O438" s="108"/>
      <c r="P438" s="108"/>
      <c r="Q438" s="108"/>
      <c r="R438" s="130"/>
      <c r="S438" s="108" t="n">
        <f aca="false">S437/S436</f>
        <v>-0.342902711323764</v>
      </c>
    </row>
    <row r="439" customFormat="false" ht="12.75" hidden="false" customHeight="false" outlineLevel="0" collapsed="false">
      <c r="A439" s="135"/>
      <c r="B439" s="98" t="n">
        <v>2012</v>
      </c>
      <c r="C439" s="101" t="n">
        <v>3</v>
      </c>
      <c r="D439" s="116" t="n">
        <v>1</v>
      </c>
      <c r="E439" s="101" t="n">
        <v>21</v>
      </c>
      <c r="F439" s="116" t="n">
        <v>12</v>
      </c>
      <c r="G439" s="101" t="n">
        <v>25</v>
      </c>
      <c r="H439" s="116" t="n">
        <v>4</v>
      </c>
      <c r="I439" s="101"/>
      <c r="J439" s="116"/>
      <c r="K439" s="101"/>
      <c r="L439" s="116"/>
      <c r="M439" s="101"/>
      <c r="N439" s="101"/>
      <c r="O439" s="101"/>
      <c r="P439" s="101"/>
      <c r="Q439" s="101"/>
      <c r="R439" s="116"/>
      <c r="S439" s="101" t="n">
        <f aca="false">C439+D439+E439+F439+G439+H439</f>
        <v>66</v>
      </c>
    </row>
    <row r="440" customFormat="false" ht="12.75" hidden="false" customHeight="false" outlineLevel="0" collapsed="false">
      <c r="A440" s="132" t="s">
        <v>59</v>
      </c>
      <c r="B440" s="98" t="n">
        <v>2011</v>
      </c>
      <c r="C440" s="101" t="n">
        <v>13</v>
      </c>
      <c r="D440" s="116" t="n">
        <v>3</v>
      </c>
      <c r="E440" s="101" t="n">
        <v>21</v>
      </c>
      <c r="F440" s="116" t="n">
        <v>7</v>
      </c>
      <c r="G440" s="101" t="n">
        <v>14</v>
      </c>
      <c r="H440" s="116" t="n">
        <v>12</v>
      </c>
      <c r="I440" s="101"/>
      <c r="J440" s="116"/>
      <c r="K440" s="101"/>
      <c r="L440" s="116"/>
      <c r="M440" s="101"/>
      <c r="N440" s="101"/>
      <c r="O440" s="101"/>
      <c r="P440" s="101"/>
      <c r="Q440" s="101"/>
      <c r="R440" s="116"/>
      <c r="S440" s="101" t="n">
        <f aca="false">C440+D440+E440+F440+G440+H440</f>
        <v>70</v>
      </c>
    </row>
    <row r="441" customFormat="false" ht="12.75" hidden="false" customHeight="false" outlineLevel="0" collapsed="false">
      <c r="A441" s="132" t="s">
        <v>60</v>
      </c>
      <c r="B441" s="103" t="s">
        <v>48</v>
      </c>
      <c r="C441" s="101" t="n">
        <f aca="false">C439-C440</f>
        <v>-10</v>
      </c>
      <c r="D441" s="116" t="n">
        <f aca="false">D439-D440</f>
        <v>-2</v>
      </c>
      <c r="E441" s="101" t="n">
        <f aca="false">E439-E440</f>
        <v>0</v>
      </c>
      <c r="F441" s="116" t="n">
        <f aca="false">F439-F440</f>
        <v>5</v>
      </c>
      <c r="G441" s="101" t="n">
        <f aca="false">G439-G440</f>
        <v>11</v>
      </c>
      <c r="H441" s="116" t="n">
        <f aca="false">H439-H440</f>
        <v>-8</v>
      </c>
      <c r="I441" s="101"/>
      <c r="J441" s="116"/>
      <c r="K441" s="101"/>
      <c r="L441" s="116"/>
      <c r="M441" s="101"/>
      <c r="N441" s="101"/>
      <c r="O441" s="101"/>
      <c r="P441" s="101"/>
      <c r="Q441" s="101"/>
      <c r="R441" s="116"/>
      <c r="S441" s="101" t="n">
        <f aca="false">S439-S440</f>
        <v>-4</v>
      </c>
    </row>
    <row r="442" customFormat="false" ht="13.5" hidden="false" customHeight="false" outlineLevel="0" collapsed="false">
      <c r="A442" s="133"/>
      <c r="B442" s="105" t="s">
        <v>9</v>
      </c>
      <c r="C442" s="134" t="n">
        <f aca="false">C441/C440</f>
        <v>-0.769230769230769</v>
      </c>
      <c r="D442" s="134" t="n">
        <f aca="false">D441/D440</f>
        <v>-0.666666666666667</v>
      </c>
      <c r="E442" s="130" t="n">
        <f aca="false">E441/E440</f>
        <v>0</v>
      </c>
      <c r="F442" s="108" t="n">
        <f aca="false">F441/F440</f>
        <v>0.714285714285714</v>
      </c>
      <c r="G442" s="108" t="n">
        <f aca="false">G441/G440</f>
        <v>0.785714285714286</v>
      </c>
      <c r="H442" s="108" t="n">
        <f aca="false">H441/H440</f>
        <v>-0.666666666666667</v>
      </c>
      <c r="I442" s="108"/>
      <c r="J442" s="130"/>
      <c r="K442" s="108"/>
      <c r="L442" s="130"/>
      <c r="M442" s="108"/>
      <c r="N442" s="108"/>
      <c r="O442" s="108"/>
      <c r="P442" s="108"/>
      <c r="Q442" s="108"/>
      <c r="R442" s="130"/>
      <c r="S442" s="108" t="n">
        <f aca="false">S441/S440</f>
        <v>-0.0571428571428571</v>
      </c>
    </row>
    <row r="443" customFormat="false" ht="13.5" hidden="false" customHeight="false" outlineLevel="0" collapsed="false">
      <c r="A443" s="140" t="s">
        <v>180</v>
      </c>
      <c r="B443" s="113"/>
      <c r="C443" s="113"/>
      <c r="D443" s="113"/>
      <c r="E443" s="113"/>
      <c r="F443" s="113"/>
      <c r="G443" s="113"/>
      <c r="H443" s="113"/>
      <c r="I443" s="113"/>
      <c r="J443" s="113"/>
      <c r="K443" s="113"/>
      <c r="L443" s="113"/>
      <c r="M443" s="113"/>
      <c r="N443" s="113"/>
      <c r="O443" s="113"/>
      <c r="P443" s="113"/>
      <c r="Q443" s="113"/>
      <c r="R443" s="113"/>
      <c r="S443" s="113"/>
    </row>
    <row r="444" customFormat="false" ht="13.5" hidden="false" customHeight="false" outlineLevel="0" collapsed="false">
      <c r="A444" s="117"/>
      <c r="B444" s="118"/>
      <c r="C444" s="119" t="s">
        <v>181</v>
      </c>
      <c r="D444" s="119" t="s">
        <v>182</v>
      </c>
      <c r="E444" s="120" t="s">
        <v>183</v>
      </c>
      <c r="F444" s="119" t="s">
        <v>184</v>
      </c>
      <c r="G444" s="119" t="s">
        <v>185</v>
      </c>
      <c r="H444" s="125" t="s">
        <v>2</v>
      </c>
      <c r="I444" s="124"/>
      <c r="J444" s="125"/>
      <c r="K444" s="124"/>
      <c r="L444" s="125"/>
      <c r="M444" s="124"/>
      <c r="N444" s="124"/>
      <c r="O444" s="124"/>
      <c r="P444" s="124"/>
      <c r="Q444" s="124"/>
      <c r="R444" s="125"/>
      <c r="S444" s="124" t="s">
        <v>46</v>
      </c>
    </row>
    <row r="445" customFormat="false" ht="12.75" hidden="false" customHeight="false" outlineLevel="0" collapsed="false">
      <c r="A445" s="126"/>
      <c r="B445" s="98" t="n">
        <v>2012</v>
      </c>
      <c r="C445" s="101" t="n">
        <f aca="false">C449+C453+C457+C461+C465+C469+C473</f>
        <v>273</v>
      </c>
      <c r="D445" s="101" t="n">
        <f aca="false">D449+D453+D457+D461+D465+D469+D473</f>
        <v>335</v>
      </c>
      <c r="E445" s="101" t="n">
        <f aca="false">E449+E453+E457+E461+E465+E469+E473</f>
        <v>267</v>
      </c>
      <c r="F445" s="101" t="n">
        <f aca="false">F449+F453+F457+F461+F465+F469+F473</f>
        <v>151</v>
      </c>
      <c r="G445" s="101" t="n">
        <f aca="false">G449+G453+G457+G461+G465+G469+G473</f>
        <v>136</v>
      </c>
      <c r="H445" s="101"/>
      <c r="I445" s="101"/>
      <c r="J445" s="101"/>
      <c r="K445" s="101"/>
      <c r="L445" s="101"/>
      <c r="M445" s="101"/>
      <c r="N445" s="101"/>
      <c r="O445" s="101"/>
      <c r="P445" s="101"/>
      <c r="Q445" s="101"/>
      <c r="R445" s="127"/>
      <c r="S445" s="101" t="n">
        <f aca="false">S449+S453+S457+S461+S465+S469+S473</f>
        <v>1162</v>
      </c>
    </row>
    <row r="446" customFormat="false" ht="12.75" hidden="false" customHeight="false" outlineLevel="0" collapsed="false">
      <c r="A446" s="128" t="s">
        <v>47</v>
      </c>
      <c r="B446" s="98" t="n">
        <v>2011</v>
      </c>
      <c r="C446" s="101" t="n">
        <f aca="false">C450+C454+C458+C462+C466+C470+C474</f>
        <v>266</v>
      </c>
      <c r="D446" s="101" t="n">
        <f aca="false">D450+D454+D458+D462+D466+D470+D474</f>
        <v>305</v>
      </c>
      <c r="E446" s="101" t="n">
        <f aca="false">E450+E454+E458+E462+E466+E470+E474</f>
        <v>390</v>
      </c>
      <c r="F446" s="101" t="n">
        <f aca="false">F450+F454+F458+F462+F466+F470+F474</f>
        <v>214</v>
      </c>
      <c r="G446" s="101" t="n">
        <f aca="false">G450+G454+G458+G462+G466+G470+G474</f>
        <v>145</v>
      </c>
      <c r="H446" s="101"/>
      <c r="I446" s="101"/>
      <c r="J446" s="101"/>
      <c r="K446" s="101"/>
      <c r="L446" s="101"/>
      <c r="M446" s="101"/>
      <c r="N446" s="101"/>
      <c r="O446" s="101"/>
      <c r="P446" s="101"/>
      <c r="Q446" s="101"/>
      <c r="R446" s="127"/>
      <c r="S446" s="101" t="n">
        <f aca="false">S450+S454+S458+S462+S466+S470+S474</f>
        <v>1320</v>
      </c>
    </row>
    <row r="447" customFormat="false" ht="12.75" hidden="false" customHeight="false" outlineLevel="0" collapsed="false">
      <c r="A447" s="126"/>
      <c r="B447" s="103" t="s">
        <v>48</v>
      </c>
      <c r="C447" s="101" t="n">
        <f aca="false">C445-C446</f>
        <v>7</v>
      </c>
      <c r="D447" s="101" t="n">
        <f aca="false">D445-D446</f>
        <v>30</v>
      </c>
      <c r="E447" s="116" t="n">
        <f aca="false">E445-E446</f>
        <v>-123</v>
      </c>
      <c r="F447" s="101" t="n">
        <f aca="false">F445-F446</f>
        <v>-63</v>
      </c>
      <c r="G447" s="101" t="n">
        <f aca="false">G445-G446</f>
        <v>-9</v>
      </c>
      <c r="H447" s="116"/>
      <c r="I447" s="101"/>
      <c r="J447" s="116"/>
      <c r="K447" s="101"/>
      <c r="L447" s="116"/>
      <c r="M447" s="101"/>
      <c r="N447" s="101"/>
      <c r="O447" s="101"/>
      <c r="P447" s="101"/>
      <c r="Q447" s="101"/>
      <c r="R447" s="116"/>
      <c r="S447" s="101" t="n">
        <f aca="false">S445-S446</f>
        <v>-158</v>
      </c>
    </row>
    <row r="448" customFormat="false" ht="13.5" hidden="false" customHeight="false" outlineLevel="0" collapsed="false">
      <c r="A448" s="129"/>
      <c r="B448" s="105" t="s">
        <v>9</v>
      </c>
      <c r="C448" s="108" t="n">
        <f aca="false">C447/C446</f>
        <v>0.0263157894736842</v>
      </c>
      <c r="D448" s="108" t="n">
        <f aca="false">D447/D446</f>
        <v>0.0983606557377049</v>
      </c>
      <c r="E448" s="130" t="n">
        <f aca="false">E447/E446</f>
        <v>-0.315384615384615</v>
      </c>
      <c r="F448" s="108" t="n">
        <f aca="false">F447/F446</f>
        <v>-0.294392523364486</v>
      </c>
      <c r="G448" s="108" t="n">
        <f aca="false">G447/G446</f>
        <v>-0.0620689655172414</v>
      </c>
      <c r="H448" s="130"/>
      <c r="I448" s="108"/>
      <c r="J448" s="130"/>
      <c r="K448" s="108"/>
      <c r="L448" s="130"/>
      <c r="M448" s="108"/>
      <c r="N448" s="108"/>
      <c r="O448" s="108"/>
      <c r="P448" s="108"/>
      <c r="Q448" s="108"/>
      <c r="R448" s="130"/>
      <c r="S448" s="108" t="n">
        <f aca="false">S447/S446</f>
        <v>-0.11969696969697</v>
      </c>
    </row>
    <row r="449" customFormat="false" ht="12.75" hidden="false" customHeight="false" outlineLevel="0" collapsed="false">
      <c r="A449" s="126"/>
      <c r="B449" s="98" t="n">
        <v>2012</v>
      </c>
      <c r="C449" s="101" t="n">
        <v>0</v>
      </c>
      <c r="D449" s="101" t="n">
        <v>2</v>
      </c>
      <c r="E449" s="116" t="n">
        <v>3</v>
      </c>
      <c r="F449" s="101" t="n">
        <v>1</v>
      </c>
      <c r="G449" s="101" t="n">
        <v>0</v>
      </c>
      <c r="H449" s="116"/>
      <c r="I449" s="101"/>
      <c r="J449" s="116"/>
      <c r="K449" s="101"/>
      <c r="L449" s="116"/>
      <c r="M449" s="101"/>
      <c r="N449" s="101"/>
      <c r="O449" s="101"/>
      <c r="P449" s="101"/>
      <c r="Q449" s="101"/>
      <c r="R449" s="116"/>
      <c r="S449" s="101" t="n">
        <f aca="false">C449+D449+E449+F449+G449</f>
        <v>6</v>
      </c>
    </row>
    <row r="450" customFormat="false" ht="12.75" hidden="false" customHeight="false" outlineLevel="0" collapsed="false">
      <c r="A450" s="132" t="s">
        <v>49</v>
      </c>
      <c r="B450" s="98" t="n">
        <v>2011</v>
      </c>
      <c r="C450" s="101" t="n">
        <v>7</v>
      </c>
      <c r="D450" s="101" t="n">
        <v>2</v>
      </c>
      <c r="E450" s="116" t="n">
        <v>1</v>
      </c>
      <c r="F450" s="101" t="n">
        <v>6</v>
      </c>
      <c r="G450" s="101" t="n">
        <v>0</v>
      </c>
      <c r="H450" s="116"/>
      <c r="I450" s="101"/>
      <c r="J450" s="116"/>
      <c r="K450" s="101"/>
      <c r="L450" s="116"/>
      <c r="M450" s="101"/>
      <c r="N450" s="101"/>
      <c r="O450" s="101"/>
      <c r="P450" s="101"/>
      <c r="Q450" s="101"/>
      <c r="R450" s="116"/>
      <c r="S450" s="101" t="n">
        <f aca="false">C450+D450+E450+F450+G450</f>
        <v>16</v>
      </c>
    </row>
    <row r="451" customFormat="false" ht="12.75" hidden="false" customHeight="false" outlineLevel="0" collapsed="false">
      <c r="A451" s="132" t="s">
        <v>50</v>
      </c>
      <c r="B451" s="103" t="s">
        <v>48</v>
      </c>
      <c r="C451" s="101" t="n">
        <f aca="false">C449-C450</f>
        <v>-7</v>
      </c>
      <c r="D451" s="101" t="n">
        <f aca="false">D449-D450</f>
        <v>0</v>
      </c>
      <c r="E451" s="116" t="n">
        <f aca="false">E449-E450</f>
        <v>2</v>
      </c>
      <c r="F451" s="101" t="n">
        <f aca="false">F449-F450</f>
        <v>-5</v>
      </c>
      <c r="G451" s="101" t="n">
        <f aca="false">G449-G450</f>
        <v>0</v>
      </c>
      <c r="H451" s="116"/>
      <c r="I451" s="101"/>
      <c r="J451" s="116"/>
      <c r="K451" s="101"/>
      <c r="L451" s="116"/>
      <c r="M451" s="101"/>
      <c r="N451" s="101"/>
      <c r="O451" s="101"/>
      <c r="P451" s="101"/>
      <c r="Q451" s="101"/>
      <c r="R451" s="116"/>
      <c r="S451" s="101" t="n">
        <f aca="false">S449-S450</f>
        <v>-10</v>
      </c>
    </row>
    <row r="452" customFormat="false" ht="13.5" hidden="false" customHeight="false" outlineLevel="0" collapsed="false">
      <c r="A452" s="133"/>
      <c r="B452" s="105" t="s">
        <v>9</v>
      </c>
      <c r="C452" s="151" t="n">
        <f aca="false">C451/C450</f>
        <v>-1</v>
      </c>
      <c r="D452" s="134" t="n">
        <f aca="false">D451/D450</f>
        <v>0</v>
      </c>
      <c r="E452" s="134" t="n">
        <f aca="false">E451/E450</f>
        <v>2</v>
      </c>
      <c r="F452" s="134" t="n">
        <f aca="false">F451/F450</f>
        <v>-0.833333333333333</v>
      </c>
      <c r="G452" s="145" t="n">
        <v>0</v>
      </c>
      <c r="H452" s="130"/>
      <c r="I452" s="108"/>
      <c r="J452" s="130"/>
      <c r="K452" s="108"/>
      <c r="L452" s="130"/>
      <c r="M452" s="108"/>
      <c r="N452" s="108"/>
      <c r="O452" s="108"/>
      <c r="P452" s="108"/>
      <c r="Q452" s="108"/>
      <c r="R452" s="130"/>
      <c r="S452" s="134" t="n">
        <f aca="false">S451/S450</f>
        <v>-0.625</v>
      </c>
    </row>
    <row r="453" customFormat="false" ht="12.75" hidden="false" customHeight="false" outlineLevel="0" collapsed="false">
      <c r="A453" s="135"/>
      <c r="B453" s="98" t="n">
        <v>2012</v>
      </c>
      <c r="C453" s="101" t="n">
        <v>0</v>
      </c>
      <c r="D453" s="101" t="n">
        <v>0</v>
      </c>
      <c r="E453" s="116" t="n">
        <v>0</v>
      </c>
      <c r="F453" s="101" t="n">
        <v>0</v>
      </c>
      <c r="G453" s="101" t="n">
        <v>0</v>
      </c>
      <c r="H453" s="116"/>
      <c r="I453" s="101" t="s">
        <v>178</v>
      </c>
      <c r="J453" s="116"/>
      <c r="K453" s="101"/>
      <c r="L453" s="116"/>
      <c r="M453" s="101"/>
      <c r="N453" s="101"/>
      <c r="O453" s="101"/>
      <c r="P453" s="101"/>
      <c r="Q453" s="101"/>
      <c r="R453" s="116"/>
      <c r="S453" s="101" t="n">
        <f aca="false">C453+D453+E453+F453+G453</f>
        <v>0</v>
      </c>
    </row>
    <row r="454" customFormat="false" ht="12.75" hidden="false" customHeight="false" outlineLevel="0" collapsed="false">
      <c r="A454" s="132" t="s">
        <v>51</v>
      </c>
      <c r="B454" s="98" t="n">
        <v>2011</v>
      </c>
      <c r="C454" s="101" t="n">
        <v>0</v>
      </c>
      <c r="D454" s="101" t="n">
        <v>0</v>
      </c>
      <c r="E454" s="116" t="n">
        <v>0</v>
      </c>
      <c r="F454" s="101" t="n">
        <v>1</v>
      </c>
      <c r="G454" s="101" t="n">
        <v>0</v>
      </c>
      <c r="H454" s="116"/>
      <c r="I454" s="101"/>
      <c r="J454" s="116"/>
      <c r="K454" s="101"/>
      <c r="L454" s="116"/>
      <c r="M454" s="101"/>
      <c r="N454" s="101"/>
      <c r="O454" s="101"/>
      <c r="P454" s="101"/>
      <c r="Q454" s="101"/>
      <c r="R454" s="116"/>
      <c r="S454" s="101" t="n">
        <f aca="false">C454+D454+E454+F454+G454</f>
        <v>1</v>
      </c>
    </row>
    <row r="455" customFormat="false" ht="12.75" hidden="false" customHeight="false" outlineLevel="0" collapsed="false">
      <c r="A455" s="132" t="s">
        <v>52</v>
      </c>
      <c r="B455" s="103" t="s">
        <v>48</v>
      </c>
      <c r="C455" s="101" t="n">
        <f aca="false">C453-C454</f>
        <v>0</v>
      </c>
      <c r="D455" s="101" t="n">
        <f aca="false">D453-D454</f>
        <v>0</v>
      </c>
      <c r="E455" s="138" t="n">
        <f aca="false">E453-E454</f>
        <v>0</v>
      </c>
      <c r="F455" s="101" t="n">
        <f aca="false">F453-F454</f>
        <v>-1</v>
      </c>
      <c r="G455" s="101" t="n">
        <f aca="false">G453-G454</f>
        <v>0</v>
      </c>
      <c r="H455" s="116"/>
      <c r="I455" s="101"/>
      <c r="J455" s="116"/>
      <c r="K455" s="101"/>
      <c r="L455" s="116"/>
      <c r="M455" s="101"/>
      <c r="N455" s="101"/>
      <c r="O455" s="101"/>
      <c r="P455" s="101"/>
      <c r="Q455" s="101"/>
      <c r="R455" s="116"/>
      <c r="S455" s="101" t="n">
        <f aca="false">S453-S454</f>
        <v>-1</v>
      </c>
    </row>
    <row r="456" customFormat="false" ht="13.5" hidden="false" customHeight="false" outlineLevel="0" collapsed="false">
      <c r="A456" s="133"/>
      <c r="B456" s="105" t="s">
        <v>9</v>
      </c>
      <c r="C456" s="108" t="n">
        <v>0</v>
      </c>
      <c r="D456" s="108" t="n">
        <v>0</v>
      </c>
      <c r="E456" s="108" t="n">
        <v>0</v>
      </c>
      <c r="F456" s="108" t="n">
        <f aca="false">F455/F454</f>
        <v>-1</v>
      </c>
      <c r="G456" s="108" t="n">
        <v>0</v>
      </c>
      <c r="H456" s="130"/>
      <c r="I456" s="108"/>
      <c r="J456" s="130"/>
      <c r="K456" s="108"/>
      <c r="L456" s="130"/>
      <c r="M456" s="108"/>
      <c r="N456" s="108"/>
      <c r="O456" s="108"/>
      <c r="P456" s="108"/>
      <c r="Q456" s="108"/>
      <c r="R456" s="130"/>
      <c r="S456" s="108" t="n">
        <f aca="false">S455/S454</f>
        <v>-1</v>
      </c>
    </row>
    <row r="457" customFormat="false" ht="12.75" hidden="false" customHeight="false" outlineLevel="0" collapsed="false">
      <c r="A457" s="135"/>
      <c r="B457" s="98" t="n">
        <v>2012</v>
      </c>
      <c r="C457" s="101" t="n">
        <v>17</v>
      </c>
      <c r="D457" s="101" t="n">
        <v>15</v>
      </c>
      <c r="E457" s="116" t="n">
        <v>21</v>
      </c>
      <c r="F457" s="101" t="n">
        <v>9</v>
      </c>
      <c r="G457" s="101" t="n">
        <v>7</v>
      </c>
      <c r="H457" s="116"/>
      <c r="I457" s="101"/>
      <c r="J457" s="116"/>
      <c r="K457" s="101"/>
      <c r="L457" s="116"/>
      <c r="M457" s="101"/>
      <c r="N457" s="101"/>
      <c r="O457" s="101"/>
      <c r="P457" s="101"/>
      <c r="Q457" s="101"/>
      <c r="R457" s="116"/>
      <c r="S457" s="101" t="n">
        <f aca="false">C457+D457+E457+F457+G457</f>
        <v>69</v>
      </c>
    </row>
    <row r="458" customFormat="false" ht="12.75" hidden="false" customHeight="false" outlineLevel="0" collapsed="false">
      <c r="A458" s="132" t="s">
        <v>53</v>
      </c>
      <c r="B458" s="98" t="n">
        <v>2011</v>
      </c>
      <c r="C458" s="101" t="n">
        <v>7</v>
      </c>
      <c r="D458" s="101" t="n">
        <v>16</v>
      </c>
      <c r="E458" s="116" t="n">
        <v>7</v>
      </c>
      <c r="F458" s="101" t="n">
        <v>12</v>
      </c>
      <c r="G458" s="101" t="n">
        <v>6</v>
      </c>
      <c r="H458" s="116"/>
      <c r="I458" s="101"/>
      <c r="J458" s="116"/>
      <c r="K458" s="101"/>
      <c r="L458" s="116"/>
      <c r="M458" s="101"/>
      <c r="N458" s="101"/>
      <c r="O458" s="101"/>
      <c r="P458" s="101"/>
      <c r="Q458" s="101"/>
      <c r="R458" s="116"/>
      <c r="S458" s="101" t="n">
        <f aca="false">C458+D458+E458+F458+G458</f>
        <v>48</v>
      </c>
    </row>
    <row r="459" customFormat="false" ht="12.75" hidden="false" customHeight="false" outlineLevel="0" collapsed="false">
      <c r="A459" s="135"/>
      <c r="B459" s="103" t="s">
        <v>48</v>
      </c>
      <c r="C459" s="101" t="n">
        <f aca="false">C457-C458</f>
        <v>10</v>
      </c>
      <c r="D459" s="101" t="n">
        <f aca="false">D457-D458</f>
        <v>-1</v>
      </c>
      <c r="E459" s="116" t="n">
        <f aca="false">E457-E458</f>
        <v>14</v>
      </c>
      <c r="F459" s="101" t="n">
        <f aca="false">F457-F458</f>
        <v>-3</v>
      </c>
      <c r="G459" s="101" t="n">
        <f aca="false">G457-G458</f>
        <v>1</v>
      </c>
      <c r="H459" s="116"/>
      <c r="I459" s="101"/>
      <c r="J459" s="116"/>
      <c r="K459" s="101"/>
      <c r="L459" s="116"/>
      <c r="M459" s="101"/>
      <c r="N459" s="101"/>
      <c r="O459" s="101"/>
      <c r="P459" s="101"/>
      <c r="Q459" s="101"/>
      <c r="R459" s="116"/>
      <c r="S459" s="101" t="n">
        <f aca="false">S457-S458</f>
        <v>21</v>
      </c>
    </row>
    <row r="460" customFormat="false" ht="13.5" hidden="false" customHeight="false" outlineLevel="0" collapsed="false">
      <c r="A460" s="133"/>
      <c r="B460" s="105" t="s">
        <v>9</v>
      </c>
      <c r="C460" s="108" t="n">
        <f aca="false">C459/C458</f>
        <v>1.42857142857143</v>
      </c>
      <c r="D460" s="134" t="n">
        <f aca="false">D459/D458</f>
        <v>-0.0625</v>
      </c>
      <c r="E460" s="130" t="n">
        <f aca="false">E459/E458</f>
        <v>2</v>
      </c>
      <c r="F460" s="108" t="n">
        <f aca="false">F459/F458</f>
        <v>-0.25</v>
      </c>
      <c r="G460" s="108" t="n">
        <f aca="false">G459/G458</f>
        <v>0.166666666666667</v>
      </c>
      <c r="H460" s="130"/>
      <c r="I460" s="108"/>
      <c r="J460" s="130"/>
      <c r="K460" s="108"/>
      <c r="L460" s="130"/>
      <c r="M460" s="108"/>
      <c r="N460" s="108"/>
      <c r="O460" s="108"/>
      <c r="P460" s="108"/>
      <c r="Q460" s="108"/>
      <c r="R460" s="130"/>
      <c r="S460" s="108" t="n">
        <f aca="false">S459/S458</f>
        <v>0.4375</v>
      </c>
    </row>
    <row r="461" customFormat="false" ht="12.75" hidden="false" customHeight="false" outlineLevel="0" collapsed="false">
      <c r="A461" s="135"/>
      <c r="B461" s="98" t="n">
        <v>2012</v>
      </c>
      <c r="C461" s="101" t="n">
        <v>23</v>
      </c>
      <c r="D461" s="101" t="n">
        <v>31</v>
      </c>
      <c r="E461" s="116" t="n">
        <v>26</v>
      </c>
      <c r="F461" s="101" t="n">
        <v>15</v>
      </c>
      <c r="G461" s="101" t="n">
        <v>18</v>
      </c>
      <c r="H461" s="116"/>
      <c r="I461" s="101"/>
      <c r="J461" s="116"/>
      <c r="K461" s="101"/>
      <c r="L461" s="116"/>
      <c r="M461" s="101"/>
      <c r="N461" s="101"/>
      <c r="O461" s="101"/>
      <c r="P461" s="101"/>
      <c r="Q461" s="101"/>
      <c r="R461" s="116"/>
      <c r="S461" s="101" t="n">
        <f aca="false">C461+D461+E461+F461+G461</f>
        <v>113</v>
      </c>
    </row>
    <row r="462" customFormat="false" ht="12.75" hidden="false" customHeight="false" outlineLevel="0" collapsed="false">
      <c r="A462" s="132" t="s">
        <v>54</v>
      </c>
      <c r="B462" s="98" t="n">
        <v>2011</v>
      </c>
      <c r="C462" s="101" t="n">
        <v>20</v>
      </c>
      <c r="D462" s="101" t="n">
        <v>34</v>
      </c>
      <c r="E462" s="116" t="n">
        <v>32</v>
      </c>
      <c r="F462" s="101" t="n">
        <v>14</v>
      </c>
      <c r="G462" s="101" t="n">
        <v>11</v>
      </c>
      <c r="H462" s="116"/>
      <c r="I462" s="101"/>
      <c r="J462" s="116"/>
      <c r="K462" s="101"/>
      <c r="L462" s="116"/>
      <c r="M462" s="101"/>
      <c r="N462" s="101"/>
      <c r="O462" s="101"/>
      <c r="P462" s="101"/>
      <c r="Q462" s="101"/>
      <c r="R462" s="116"/>
      <c r="S462" s="101" t="n">
        <f aca="false">C462+D462+E462+F462+G462</f>
        <v>111</v>
      </c>
    </row>
    <row r="463" customFormat="false" ht="12.75" hidden="false" customHeight="false" outlineLevel="0" collapsed="false">
      <c r="A463" s="132" t="s">
        <v>55</v>
      </c>
      <c r="B463" s="103" t="s">
        <v>48</v>
      </c>
      <c r="C463" s="101" t="n">
        <f aca="false">C461-C462</f>
        <v>3</v>
      </c>
      <c r="D463" s="101" t="n">
        <f aca="false">D461-D462</f>
        <v>-3</v>
      </c>
      <c r="E463" s="101" t="n">
        <f aca="false">E461-E462</f>
        <v>-6</v>
      </c>
      <c r="F463" s="101" t="n">
        <f aca="false">F461-F462</f>
        <v>1</v>
      </c>
      <c r="G463" s="101" t="n">
        <f aca="false">G461-G462</f>
        <v>7</v>
      </c>
      <c r="H463" s="116"/>
      <c r="I463" s="101"/>
      <c r="J463" s="116"/>
      <c r="K463" s="101"/>
      <c r="L463" s="116"/>
      <c r="M463" s="101"/>
      <c r="N463" s="101"/>
      <c r="O463" s="101"/>
      <c r="P463" s="101"/>
      <c r="Q463" s="101"/>
      <c r="R463" s="116"/>
      <c r="S463" s="101" t="n">
        <f aca="false">S461-S462</f>
        <v>2</v>
      </c>
    </row>
    <row r="464" customFormat="false" ht="13.5" hidden="false" customHeight="false" outlineLevel="0" collapsed="false">
      <c r="A464" s="133"/>
      <c r="B464" s="105" t="s">
        <v>9</v>
      </c>
      <c r="C464" s="108" t="n">
        <f aca="false">C463/C462</f>
        <v>0.15</v>
      </c>
      <c r="D464" s="108" t="n">
        <f aca="false">D463/D462</f>
        <v>-0.0882352941176471</v>
      </c>
      <c r="E464" s="108" t="n">
        <f aca="false">E463/E462</f>
        <v>-0.1875</v>
      </c>
      <c r="F464" s="108" t="n">
        <f aca="false">F463/F462</f>
        <v>0.0714285714285714</v>
      </c>
      <c r="G464" s="108" t="n">
        <f aca="false">G463/G462</f>
        <v>0.636363636363636</v>
      </c>
      <c r="H464" s="130"/>
      <c r="I464" s="108"/>
      <c r="J464" s="130"/>
      <c r="K464" s="108"/>
      <c r="L464" s="130"/>
      <c r="M464" s="108"/>
      <c r="N464" s="108"/>
      <c r="O464" s="108"/>
      <c r="P464" s="108"/>
      <c r="Q464" s="108"/>
      <c r="R464" s="130"/>
      <c r="S464" s="108" t="n">
        <f aca="false">S463/S462</f>
        <v>0.018018018018018</v>
      </c>
    </row>
    <row r="465" customFormat="false" ht="12.75" hidden="false" customHeight="false" outlineLevel="0" collapsed="false">
      <c r="A465" s="135"/>
      <c r="B465" s="98" t="n">
        <v>2012</v>
      </c>
      <c r="C465" s="101" t="n">
        <v>72</v>
      </c>
      <c r="D465" s="101" t="n">
        <v>106</v>
      </c>
      <c r="E465" s="116" t="n">
        <v>80</v>
      </c>
      <c r="F465" s="101" t="n">
        <v>53</v>
      </c>
      <c r="G465" s="101" t="n">
        <v>54</v>
      </c>
      <c r="H465" s="116"/>
      <c r="I465" s="101"/>
      <c r="J465" s="116"/>
      <c r="K465" s="101"/>
      <c r="L465" s="116"/>
      <c r="M465" s="101"/>
      <c r="N465" s="101"/>
      <c r="O465" s="101"/>
      <c r="P465" s="101"/>
      <c r="Q465" s="101"/>
      <c r="R465" s="116"/>
      <c r="S465" s="101" t="n">
        <f aca="false">C465+D465+E465+F465+G465</f>
        <v>365</v>
      </c>
    </row>
    <row r="466" customFormat="false" ht="12.75" hidden="false" customHeight="false" outlineLevel="0" collapsed="false">
      <c r="A466" s="132" t="s">
        <v>56</v>
      </c>
      <c r="B466" s="98" t="n">
        <v>2011</v>
      </c>
      <c r="C466" s="101" t="n">
        <v>81</v>
      </c>
      <c r="D466" s="101" t="n">
        <v>95</v>
      </c>
      <c r="E466" s="116" t="n">
        <v>146</v>
      </c>
      <c r="F466" s="101" t="n">
        <v>92</v>
      </c>
      <c r="G466" s="101" t="n">
        <v>59</v>
      </c>
      <c r="H466" s="116"/>
      <c r="I466" s="101"/>
      <c r="J466" s="116"/>
      <c r="K466" s="101"/>
      <c r="L466" s="116"/>
      <c r="M466" s="101"/>
      <c r="N466" s="101"/>
      <c r="O466" s="101"/>
      <c r="P466" s="101"/>
      <c r="Q466" s="101"/>
      <c r="R466" s="116"/>
      <c r="S466" s="101" t="n">
        <f aca="false">C466+D466+E466+F466+G466</f>
        <v>473</v>
      </c>
    </row>
    <row r="467" customFormat="false" ht="12.75" hidden="false" customHeight="false" outlineLevel="0" collapsed="false">
      <c r="A467" s="135"/>
      <c r="B467" s="103" t="s">
        <v>48</v>
      </c>
      <c r="C467" s="101" t="n">
        <f aca="false">C465-C466</f>
        <v>-9</v>
      </c>
      <c r="D467" s="101" t="n">
        <f aca="false">D465-D466</f>
        <v>11</v>
      </c>
      <c r="E467" s="116" t="n">
        <f aca="false">E465-E466</f>
        <v>-66</v>
      </c>
      <c r="F467" s="101" t="n">
        <f aca="false">F465-F466</f>
        <v>-39</v>
      </c>
      <c r="G467" s="101" t="n">
        <f aca="false">G465-G466</f>
        <v>-5</v>
      </c>
      <c r="H467" s="116"/>
      <c r="I467" s="101"/>
      <c r="J467" s="116"/>
      <c r="K467" s="101"/>
      <c r="L467" s="116"/>
      <c r="M467" s="101"/>
      <c r="N467" s="101"/>
      <c r="O467" s="101"/>
      <c r="P467" s="101"/>
      <c r="Q467" s="101"/>
      <c r="R467" s="116"/>
      <c r="S467" s="101" t="n">
        <f aca="false">S465-S466</f>
        <v>-108</v>
      </c>
    </row>
    <row r="468" customFormat="false" ht="13.5" hidden="false" customHeight="false" outlineLevel="0" collapsed="false">
      <c r="A468" s="133"/>
      <c r="B468" s="105" t="s">
        <v>9</v>
      </c>
      <c r="C468" s="108" t="n">
        <f aca="false">C467/C466</f>
        <v>-0.111111111111111</v>
      </c>
      <c r="D468" s="108" t="n">
        <f aca="false">D467/D466</f>
        <v>0.115789473684211</v>
      </c>
      <c r="E468" s="130" t="n">
        <f aca="false">E467/E466</f>
        <v>-0.452054794520548</v>
      </c>
      <c r="F468" s="108" t="n">
        <f aca="false">F467/F466</f>
        <v>-0.423913043478261</v>
      </c>
      <c r="G468" s="108" t="n">
        <f aca="false">G467/G466</f>
        <v>-0.0847457627118644</v>
      </c>
      <c r="H468" s="130"/>
      <c r="I468" s="108"/>
      <c r="J468" s="130"/>
      <c r="K468" s="108"/>
      <c r="L468" s="130"/>
      <c r="M468" s="108"/>
      <c r="N468" s="108"/>
      <c r="O468" s="108"/>
      <c r="P468" s="108"/>
      <c r="Q468" s="108"/>
      <c r="R468" s="130"/>
      <c r="S468" s="108" t="n">
        <f aca="false">S467/S466</f>
        <v>-0.228329809725159</v>
      </c>
    </row>
    <row r="469" customFormat="false" ht="12.75" hidden="false" customHeight="false" outlineLevel="0" collapsed="false">
      <c r="A469" s="135"/>
      <c r="B469" s="98" t="n">
        <v>2012</v>
      </c>
      <c r="C469" s="101" t="n">
        <v>139</v>
      </c>
      <c r="D469" s="101" t="n">
        <v>152</v>
      </c>
      <c r="E469" s="116" t="n">
        <v>124</v>
      </c>
      <c r="F469" s="101" t="n">
        <v>57</v>
      </c>
      <c r="G469" s="101" t="n">
        <v>45</v>
      </c>
      <c r="H469" s="116"/>
      <c r="I469" s="101"/>
      <c r="J469" s="116"/>
      <c r="K469" s="101"/>
      <c r="L469" s="116"/>
      <c r="M469" s="101"/>
      <c r="N469" s="101"/>
      <c r="O469" s="101"/>
      <c r="P469" s="101"/>
      <c r="Q469" s="101"/>
      <c r="R469" s="116"/>
      <c r="S469" s="101" t="n">
        <f aca="false">C469+D469+E469+F469+G469</f>
        <v>517</v>
      </c>
    </row>
    <row r="470" customFormat="false" ht="12.75" hidden="false" customHeight="false" outlineLevel="0" collapsed="false">
      <c r="A470" s="132" t="s">
        <v>57</v>
      </c>
      <c r="B470" s="98" t="n">
        <v>2011</v>
      </c>
      <c r="C470" s="101" t="n">
        <v>124</v>
      </c>
      <c r="D470" s="101" t="n">
        <v>134</v>
      </c>
      <c r="E470" s="116" t="n">
        <v>183</v>
      </c>
      <c r="F470" s="101" t="n">
        <v>68</v>
      </c>
      <c r="G470" s="101" t="n">
        <v>60</v>
      </c>
      <c r="H470" s="116"/>
      <c r="I470" s="101"/>
      <c r="J470" s="116"/>
      <c r="K470" s="101"/>
      <c r="L470" s="116"/>
      <c r="M470" s="101"/>
      <c r="N470" s="101"/>
      <c r="O470" s="101"/>
      <c r="P470" s="101"/>
      <c r="Q470" s="101"/>
      <c r="R470" s="116"/>
      <c r="S470" s="101" t="n">
        <f aca="false">C470+D470+E470+F470+G470</f>
        <v>569</v>
      </c>
    </row>
    <row r="471" customFormat="false" ht="12.75" hidden="false" customHeight="false" outlineLevel="0" collapsed="false">
      <c r="A471" s="132" t="s">
        <v>58</v>
      </c>
      <c r="B471" s="103" t="s">
        <v>48</v>
      </c>
      <c r="C471" s="101" t="n">
        <f aca="false">C469-C470</f>
        <v>15</v>
      </c>
      <c r="D471" s="101" t="n">
        <f aca="false">D469-D470</f>
        <v>18</v>
      </c>
      <c r="E471" s="116" t="n">
        <f aca="false">E469-E470</f>
        <v>-59</v>
      </c>
      <c r="F471" s="101" t="n">
        <f aca="false">F469-F470</f>
        <v>-11</v>
      </c>
      <c r="G471" s="101" t="n">
        <f aca="false">G469-G470</f>
        <v>-15</v>
      </c>
      <c r="H471" s="116"/>
      <c r="I471" s="101"/>
      <c r="J471" s="116"/>
      <c r="K471" s="101"/>
      <c r="L471" s="116"/>
      <c r="M471" s="101"/>
      <c r="N471" s="101"/>
      <c r="O471" s="101"/>
      <c r="P471" s="101"/>
      <c r="Q471" s="101"/>
      <c r="R471" s="116"/>
      <c r="S471" s="101" t="n">
        <f aca="false">S469-S470</f>
        <v>-52</v>
      </c>
    </row>
    <row r="472" customFormat="false" ht="13.5" hidden="false" customHeight="false" outlineLevel="0" collapsed="false">
      <c r="A472" s="133"/>
      <c r="B472" s="105" t="s">
        <v>9</v>
      </c>
      <c r="C472" s="108" t="n">
        <f aca="false">C471/C470</f>
        <v>0.120967741935484</v>
      </c>
      <c r="D472" s="108" t="n">
        <f aca="false">D471/D470</f>
        <v>0.134328358208955</v>
      </c>
      <c r="E472" s="130" t="n">
        <f aca="false">E471/E470</f>
        <v>-0.3224043715847</v>
      </c>
      <c r="F472" s="108" t="n">
        <f aca="false">F471/F470</f>
        <v>-0.161764705882353</v>
      </c>
      <c r="G472" s="108" t="n">
        <f aca="false">G471/G470</f>
        <v>-0.25</v>
      </c>
      <c r="H472" s="130"/>
      <c r="I472" s="108"/>
      <c r="J472" s="130"/>
      <c r="K472" s="108"/>
      <c r="L472" s="130"/>
      <c r="M472" s="108"/>
      <c r="N472" s="108"/>
      <c r="O472" s="108"/>
      <c r="P472" s="108"/>
      <c r="Q472" s="108"/>
      <c r="R472" s="130"/>
      <c r="S472" s="108" t="n">
        <f aca="false">S471/S470</f>
        <v>-0.0913884007029877</v>
      </c>
    </row>
    <row r="473" customFormat="false" ht="12.75" hidden="false" customHeight="false" outlineLevel="0" collapsed="false">
      <c r="A473" s="135"/>
      <c r="B473" s="98" t="n">
        <v>2012</v>
      </c>
      <c r="C473" s="101" t="n">
        <v>22</v>
      </c>
      <c r="D473" s="101" t="n">
        <v>29</v>
      </c>
      <c r="E473" s="116" t="n">
        <v>13</v>
      </c>
      <c r="F473" s="101" t="n">
        <v>16</v>
      </c>
      <c r="G473" s="101" t="n">
        <v>12</v>
      </c>
      <c r="H473" s="116"/>
      <c r="I473" s="101"/>
      <c r="J473" s="116"/>
      <c r="K473" s="101"/>
      <c r="L473" s="116"/>
      <c r="M473" s="101"/>
      <c r="N473" s="101"/>
      <c r="O473" s="101"/>
      <c r="P473" s="101"/>
      <c r="Q473" s="101"/>
      <c r="R473" s="116"/>
      <c r="S473" s="101" t="n">
        <f aca="false">C473+D473+E473+F473+G473</f>
        <v>92</v>
      </c>
    </row>
    <row r="474" customFormat="false" ht="12.75" hidden="false" customHeight="false" outlineLevel="0" collapsed="false">
      <c r="A474" s="132" t="s">
        <v>59</v>
      </c>
      <c r="B474" s="98" t="n">
        <v>2011</v>
      </c>
      <c r="C474" s="101" t="n">
        <v>27</v>
      </c>
      <c r="D474" s="101" t="n">
        <v>24</v>
      </c>
      <c r="E474" s="116" t="n">
        <v>21</v>
      </c>
      <c r="F474" s="101" t="n">
        <v>21</v>
      </c>
      <c r="G474" s="101" t="n">
        <v>9</v>
      </c>
      <c r="H474" s="116"/>
      <c r="I474" s="101"/>
      <c r="J474" s="116"/>
      <c r="K474" s="101"/>
      <c r="L474" s="116"/>
      <c r="M474" s="101"/>
      <c r="N474" s="101"/>
      <c r="O474" s="101"/>
      <c r="P474" s="101"/>
      <c r="Q474" s="101"/>
      <c r="R474" s="116"/>
      <c r="S474" s="101" t="n">
        <f aca="false">C474+D474+E474+F474+G474</f>
        <v>102</v>
      </c>
    </row>
    <row r="475" customFormat="false" ht="12.75" hidden="false" customHeight="false" outlineLevel="0" collapsed="false">
      <c r="A475" s="132" t="s">
        <v>60</v>
      </c>
      <c r="B475" s="103" t="s">
        <v>48</v>
      </c>
      <c r="C475" s="101" t="n">
        <f aca="false">C473-C474</f>
        <v>-5</v>
      </c>
      <c r="D475" s="101" t="n">
        <f aca="false">D473-D474</f>
        <v>5</v>
      </c>
      <c r="E475" s="116" t="n">
        <f aca="false">E473-E474</f>
        <v>-8</v>
      </c>
      <c r="F475" s="101" t="n">
        <f aca="false">F473-F474</f>
        <v>-5</v>
      </c>
      <c r="G475" s="101" t="n">
        <f aca="false">G473-G474</f>
        <v>3</v>
      </c>
      <c r="H475" s="116"/>
      <c r="I475" s="101"/>
      <c r="J475" s="116"/>
      <c r="K475" s="101"/>
      <c r="L475" s="116"/>
      <c r="M475" s="101"/>
      <c r="N475" s="101"/>
      <c r="O475" s="101"/>
      <c r="P475" s="101"/>
      <c r="Q475" s="101"/>
      <c r="R475" s="116"/>
      <c r="S475" s="101" t="n">
        <f aca="false">S473-S474</f>
        <v>-10</v>
      </c>
    </row>
    <row r="476" customFormat="false" ht="13.5" hidden="false" customHeight="false" outlineLevel="0" collapsed="false">
      <c r="A476" s="133"/>
      <c r="B476" s="105" t="s">
        <v>9</v>
      </c>
      <c r="C476" s="108" t="n">
        <f aca="false">C475/C474</f>
        <v>-0.185185185185185</v>
      </c>
      <c r="D476" s="108" t="n">
        <f aca="false">D475/D474</f>
        <v>0.208333333333333</v>
      </c>
      <c r="E476" s="130" t="n">
        <f aca="false">E475/E474</f>
        <v>-0.380952380952381</v>
      </c>
      <c r="F476" s="108" t="n">
        <f aca="false">F475/F474</f>
        <v>-0.238095238095238</v>
      </c>
      <c r="G476" s="108" t="n">
        <f aca="false">G475/G474</f>
        <v>0.333333333333333</v>
      </c>
      <c r="H476" s="130"/>
      <c r="I476" s="108"/>
      <c r="J476" s="130"/>
      <c r="K476" s="108"/>
      <c r="L476" s="130"/>
      <c r="M476" s="108"/>
      <c r="N476" s="108"/>
      <c r="O476" s="108"/>
      <c r="P476" s="108"/>
      <c r="Q476" s="108"/>
      <c r="R476" s="130"/>
      <c r="S476" s="108" t="n">
        <f aca="false">S475/S474</f>
        <v>-0.0980392156862745</v>
      </c>
    </row>
  </sheetData>
  <printOptions headings="false" gridLines="false" gridLinesSet="true" horizontalCentered="false" verticalCentered="false"/>
  <pageMargins left="0.2" right="0.2" top="1" bottom="1.25" header="0.3" footer="0.511811023622047"/>
  <pageSetup paperSize="5" scale="96" fitToWidth="1" fitToHeight="1" pageOrder="downThenOver" orientation="landscape" blackAndWhite="false" draft="false" cellComments="none" horizontalDpi="300" verticalDpi="300" copies="1"/>
  <headerFooter differentFirst="false" differentOddEven="false">
    <oddHeader>&amp;L&amp;9Datos Preliminares
Del 1ro. de enero al 31 de julio de 2012&amp;CPOLICIA DE PUERTO RICO
DELITOS TIPO I COMETIDOS EN PUERTO RICO
 AÑOS 2011 Y 2012</oddHeader>
    <oddFooter/>
  </headerFooter>
  <rowBreaks count="13" manualBreakCount="13">
    <brk id="33" man="true" max="16383" min="0"/>
    <brk id="68" man="true" max="16383" min="0"/>
    <brk id="102" man="true" max="16383" min="0"/>
    <brk id="136" man="true" max="16383" min="0"/>
    <brk id="170" man="true" max="16383" min="0"/>
    <brk id="204" man="true" max="16383" min="0"/>
    <brk id="238" man="true" max="16383" min="0"/>
    <brk id="272" man="true" max="16383" min="0"/>
    <brk id="306" man="true" max="16383" min="0"/>
    <brk id="340" man="true" max="16383" min="0"/>
    <brk id="374" man="true" max="16383" min="0"/>
    <brk id="408" man="true" max="16383" min="0"/>
    <brk id="4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59" t="s">
        <v>186</v>
      </c>
      <c r="B1" s="160" t="s">
        <v>187</v>
      </c>
      <c r="C1" s="160" t="s">
        <v>188</v>
      </c>
      <c r="D1" s="160" t="s">
        <v>189</v>
      </c>
      <c r="E1" s="160" t="s">
        <v>53</v>
      </c>
      <c r="F1" s="160" t="s">
        <v>190</v>
      </c>
      <c r="G1" s="160" t="s">
        <v>191</v>
      </c>
      <c r="H1" s="160" t="s">
        <v>192</v>
      </c>
      <c r="I1" s="160" t="s">
        <v>193</v>
      </c>
    </row>
    <row r="2" customFormat="false" ht="12.75" hidden="false" customHeight="false" outlineLevel="0" collapsed="false">
      <c r="A2" s="161" t="s">
        <v>164</v>
      </c>
      <c r="B2" s="162" t="n">
        <f aca="false">SUM(C2:I2)</f>
        <v>169</v>
      </c>
      <c r="C2" s="163" t="n">
        <v>0</v>
      </c>
      <c r="D2" s="163" t="n">
        <v>0</v>
      </c>
      <c r="E2" s="163" t="n">
        <v>4</v>
      </c>
      <c r="F2" s="163" t="n">
        <v>12</v>
      </c>
      <c r="G2" s="163" t="n">
        <v>59</v>
      </c>
      <c r="H2" s="163" t="n">
        <v>91</v>
      </c>
      <c r="I2" s="164" t="n">
        <v>3</v>
      </c>
    </row>
    <row r="3" customFormat="false" ht="12.75" hidden="false" customHeight="false" outlineLevel="0" collapsed="false">
      <c r="A3" s="162" t="s">
        <v>194</v>
      </c>
      <c r="B3" s="162" t="n">
        <f aca="false">SUM(C3:I3)</f>
        <v>186</v>
      </c>
      <c r="C3" s="162" t="n">
        <v>2</v>
      </c>
      <c r="D3" s="162" t="n">
        <v>0</v>
      </c>
      <c r="E3" s="162" t="n">
        <v>10</v>
      </c>
      <c r="F3" s="162" t="n">
        <v>11</v>
      </c>
      <c r="G3" s="162" t="n">
        <v>95</v>
      </c>
      <c r="H3" s="162" t="n">
        <v>58</v>
      </c>
      <c r="I3" s="162" t="n">
        <v>10</v>
      </c>
    </row>
    <row r="4" customFormat="false" ht="12.75" hidden="false" customHeight="false" outlineLevel="0" collapsed="false">
      <c r="A4" s="162" t="s">
        <v>157</v>
      </c>
      <c r="B4" s="162" t="n">
        <f aca="false">SUM(C4:I4)</f>
        <v>515</v>
      </c>
      <c r="C4" s="162" t="n">
        <v>3</v>
      </c>
      <c r="D4" s="162" t="n">
        <v>0</v>
      </c>
      <c r="E4" s="162" t="n">
        <v>27</v>
      </c>
      <c r="F4" s="162" t="n">
        <v>14</v>
      </c>
      <c r="G4" s="162" t="n">
        <v>174</v>
      </c>
      <c r="H4" s="162" t="n">
        <v>272</v>
      </c>
      <c r="I4" s="162" t="n">
        <v>25</v>
      </c>
    </row>
    <row r="5" customFormat="false" ht="12.75" hidden="false" customHeight="false" outlineLevel="0" collapsed="false">
      <c r="A5" s="162" t="s">
        <v>195</v>
      </c>
      <c r="B5" s="162" t="n">
        <f aca="false">SUM(C5:I5)</f>
        <v>180</v>
      </c>
      <c r="C5" s="162" t="n">
        <v>8</v>
      </c>
      <c r="D5" s="162" t="n">
        <v>0</v>
      </c>
      <c r="E5" s="162" t="n">
        <v>15</v>
      </c>
      <c r="F5" s="162" t="n">
        <v>16</v>
      </c>
      <c r="G5" s="162" t="n">
        <v>76</v>
      </c>
      <c r="H5" s="162" t="n">
        <v>55</v>
      </c>
      <c r="I5" s="162" t="n">
        <v>10</v>
      </c>
    </row>
    <row r="6" customFormat="false" ht="12.75" hidden="false" customHeight="false" outlineLevel="0" collapsed="false">
      <c r="A6" s="162" t="s">
        <v>181</v>
      </c>
      <c r="B6" s="162" t="n">
        <f aca="false">SUM(C6:I6)</f>
        <v>273</v>
      </c>
      <c r="C6" s="162" t="n">
        <v>0</v>
      </c>
      <c r="D6" s="162" t="n">
        <v>0</v>
      </c>
      <c r="E6" s="162" t="n">
        <v>17</v>
      </c>
      <c r="F6" s="162" t="n">
        <v>23</v>
      </c>
      <c r="G6" s="162" t="n">
        <v>72</v>
      </c>
      <c r="H6" s="162" t="n">
        <v>139</v>
      </c>
      <c r="I6" s="162" t="n">
        <v>22</v>
      </c>
    </row>
    <row r="7" customFormat="false" ht="12.75" hidden="false" customHeight="false" outlineLevel="0" collapsed="false">
      <c r="A7" s="162" t="s">
        <v>104</v>
      </c>
      <c r="B7" s="162" t="n">
        <f aca="false">SUM(C7:I7)</f>
        <v>110</v>
      </c>
      <c r="C7" s="162" t="n">
        <v>1</v>
      </c>
      <c r="D7" s="162" t="n">
        <v>0</v>
      </c>
      <c r="E7" s="162" t="n">
        <v>9</v>
      </c>
      <c r="F7" s="162" t="n">
        <v>8</v>
      </c>
      <c r="G7" s="162" t="n">
        <v>36</v>
      </c>
      <c r="H7" s="162" t="n">
        <v>48</v>
      </c>
      <c r="I7" s="162" t="n">
        <v>8</v>
      </c>
    </row>
    <row r="8" customFormat="false" ht="12.75" hidden="false" customHeight="false" outlineLevel="0" collapsed="false">
      <c r="A8" s="162" t="s">
        <v>74</v>
      </c>
      <c r="B8" s="162" t="n">
        <f aca="false">SUM(C8:I8)</f>
        <v>557</v>
      </c>
      <c r="C8" s="162" t="n">
        <v>19</v>
      </c>
      <c r="D8" s="162" t="n">
        <v>0</v>
      </c>
      <c r="E8" s="162" t="n">
        <v>53</v>
      </c>
      <c r="F8" s="162" t="n">
        <v>22</v>
      </c>
      <c r="G8" s="162" t="n">
        <v>226</v>
      </c>
      <c r="H8" s="162" t="n">
        <v>161</v>
      </c>
      <c r="I8" s="162" t="n">
        <v>76</v>
      </c>
    </row>
    <row r="9" customFormat="false" ht="12.75" hidden="false" customHeight="false" outlineLevel="0" collapsed="false">
      <c r="A9" s="162" t="s">
        <v>150</v>
      </c>
      <c r="B9" s="162" t="n">
        <f aca="false">SUM(C9:I9)</f>
        <v>109</v>
      </c>
      <c r="C9" s="162" t="n">
        <v>6</v>
      </c>
      <c r="D9" s="162" t="n">
        <v>0</v>
      </c>
      <c r="E9" s="162" t="n">
        <v>4</v>
      </c>
      <c r="F9" s="162" t="n">
        <v>3</v>
      </c>
      <c r="G9" s="162" t="n">
        <v>55</v>
      </c>
      <c r="H9" s="162" t="n">
        <v>40</v>
      </c>
      <c r="I9" s="162" t="n">
        <v>1</v>
      </c>
    </row>
    <row r="10" customFormat="false" ht="12.75" hidden="false" customHeight="false" outlineLevel="0" collapsed="false">
      <c r="A10" s="162" t="s">
        <v>76</v>
      </c>
      <c r="B10" s="162" t="n">
        <f aca="false">SUM(C10:I10)</f>
        <v>229</v>
      </c>
      <c r="C10" s="162" t="n">
        <v>2</v>
      </c>
      <c r="D10" s="162" t="n">
        <v>0</v>
      </c>
      <c r="E10" s="162" t="n">
        <v>11</v>
      </c>
      <c r="F10" s="162" t="n">
        <v>11</v>
      </c>
      <c r="G10" s="162" t="n">
        <v>69</v>
      </c>
      <c r="H10" s="162" t="n">
        <v>111</v>
      </c>
      <c r="I10" s="162" t="n">
        <v>25</v>
      </c>
    </row>
    <row r="11" customFormat="false" ht="12.75" hidden="false" customHeight="false" outlineLevel="0" collapsed="false">
      <c r="A11" s="162" t="s">
        <v>182</v>
      </c>
      <c r="B11" s="162" t="n">
        <f aca="false">SUM(C11:I11)</f>
        <v>335</v>
      </c>
      <c r="C11" s="162" t="n">
        <v>2</v>
      </c>
      <c r="D11" s="162" t="n">
        <v>0</v>
      </c>
      <c r="E11" s="162" t="n">
        <v>15</v>
      </c>
      <c r="F11" s="162" t="n">
        <v>31</v>
      </c>
      <c r="G11" s="162" t="n">
        <v>106</v>
      </c>
      <c r="H11" s="162" t="n">
        <v>152</v>
      </c>
      <c r="I11" s="162" t="n">
        <v>29</v>
      </c>
    </row>
    <row r="12" customFormat="false" ht="12.75" hidden="false" customHeight="false" outlineLevel="0" collapsed="false">
      <c r="A12" s="162" t="s">
        <v>196</v>
      </c>
      <c r="B12" s="162" t="n">
        <f aca="false">SUM(C12:I12)</f>
        <v>3212</v>
      </c>
      <c r="C12" s="162" t="n">
        <v>28</v>
      </c>
      <c r="D12" s="162" t="n">
        <v>0</v>
      </c>
      <c r="E12" s="162" t="n">
        <v>363</v>
      </c>
      <c r="F12" s="162" t="n">
        <v>73</v>
      </c>
      <c r="G12" s="162" t="n">
        <v>583</v>
      </c>
      <c r="H12" s="162" t="n">
        <v>1706</v>
      </c>
      <c r="I12" s="162" t="n">
        <v>459</v>
      </c>
    </row>
    <row r="13" customFormat="false" ht="12.75" hidden="false" customHeight="false" outlineLevel="0" collapsed="false">
      <c r="A13" s="162" t="s">
        <v>105</v>
      </c>
      <c r="B13" s="162" t="n">
        <f aca="false">SUM(C13:I13)</f>
        <v>312</v>
      </c>
      <c r="C13" s="162" t="n">
        <v>5</v>
      </c>
      <c r="D13" s="162" t="n">
        <v>0</v>
      </c>
      <c r="E13" s="162" t="n">
        <v>15</v>
      </c>
      <c r="F13" s="162" t="n">
        <v>7</v>
      </c>
      <c r="G13" s="162" t="n">
        <v>140</v>
      </c>
      <c r="H13" s="162" t="n">
        <v>133</v>
      </c>
      <c r="I13" s="162" t="n">
        <v>12</v>
      </c>
    </row>
    <row r="14" customFormat="false" ht="12.75" hidden="false" customHeight="false" outlineLevel="0" collapsed="false">
      <c r="A14" s="162" t="s">
        <v>116</v>
      </c>
      <c r="B14" s="162" t="n">
        <f aca="false">SUM(C14:I14)</f>
        <v>1994</v>
      </c>
      <c r="C14" s="162" t="n">
        <v>34</v>
      </c>
      <c r="D14" s="162" t="n">
        <v>0</v>
      </c>
      <c r="E14" s="162" t="n">
        <v>187</v>
      </c>
      <c r="F14" s="162" t="n">
        <v>73</v>
      </c>
      <c r="G14" s="162" t="n">
        <v>398</v>
      </c>
      <c r="H14" s="162" t="n">
        <v>1129</v>
      </c>
      <c r="I14" s="162" t="n">
        <v>173</v>
      </c>
    </row>
    <row r="15" customFormat="false" ht="12.75" hidden="false" customHeight="false" outlineLevel="0" collapsed="false">
      <c r="A15" s="162" t="s">
        <v>77</v>
      </c>
      <c r="B15" s="162" t="n">
        <f aca="false">SUM(C15:I15)</f>
        <v>148</v>
      </c>
      <c r="C15" s="162" t="n">
        <v>2</v>
      </c>
      <c r="D15" s="162" t="n">
        <v>0</v>
      </c>
      <c r="E15" s="162" t="n">
        <v>20</v>
      </c>
      <c r="F15" s="162" t="n">
        <v>3</v>
      </c>
      <c r="G15" s="162" t="n">
        <v>71</v>
      </c>
      <c r="H15" s="162" t="n">
        <v>47</v>
      </c>
      <c r="I15" s="162" t="n">
        <v>5</v>
      </c>
    </row>
    <row r="16" customFormat="false" ht="12.75" hidden="false" customHeight="false" outlineLevel="0" collapsed="false">
      <c r="A16" s="162" t="s">
        <v>147</v>
      </c>
      <c r="B16" s="162" t="n">
        <f aca="false">SUM(C16:I16)</f>
        <v>388</v>
      </c>
      <c r="C16" s="162" t="n">
        <v>12</v>
      </c>
      <c r="D16" s="162" t="n">
        <v>0</v>
      </c>
      <c r="E16" s="162" t="n">
        <v>41</v>
      </c>
      <c r="F16" s="162" t="n">
        <v>36</v>
      </c>
      <c r="G16" s="162" t="n">
        <v>110</v>
      </c>
      <c r="H16" s="162" t="n">
        <v>164</v>
      </c>
      <c r="I16" s="162" t="n">
        <v>25</v>
      </c>
    </row>
    <row r="17" customFormat="false" ht="12.75" hidden="false" customHeight="false" outlineLevel="0" collapsed="false">
      <c r="A17" s="162" t="s">
        <v>197</v>
      </c>
      <c r="B17" s="162" t="n">
        <f aca="false">SUM(C17:I17)</f>
        <v>2048</v>
      </c>
      <c r="C17" s="162" t="n">
        <v>26</v>
      </c>
      <c r="D17" s="162" t="n">
        <v>0</v>
      </c>
      <c r="E17" s="162" t="n">
        <v>282</v>
      </c>
      <c r="F17" s="162" t="n">
        <v>99</v>
      </c>
      <c r="G17" s="162" t="n">
        <v>365</v>
      </c>
      <c r="H17" s="162" t="n">
        <v>1079</v>
      </c>
      <c r="I17" s="162" t="n">
        <v>197</v>
      </c>
    </row>
    <row r="18" customFormat="false" ht="12.75" hidden="false" customHeight="false" outlineLevel="0" collapsed="false">
      <c r="A18" s="162" t="s">
        <v>127</v>
      </c>
      <c r="B18" s="162" t="n">
        <f aca="false">SUM(C18:I18)</f>
        <v>126</v>
      </c>
      <c r="C18" s="162" t="n">
        <v>6</v>
      </c>
      <c r="D18" s="162" t="n">
        <v>0</v>
      </c>
      <c r="E18" s="162" t="n">
        <v>22</v>
      </c>
      <c r="F18" s="162" t="n">
        <v>11</v>
      </c>
      <c r="G18" s="162" t="n">
        <v>33</v>
      </c>
      <c r="H18" s="162" t="n">
        <v>39</v>
      </c>
      <c r="I18" s="162" t="n">
        <v>15</v>
      </c>
    </row>
    <row r="19" customFormat="false" ht="12.75" hidden="false" customHeight="false" outlineLevel="0" collapsed="false">
      <c r="A19" s="162" t="s">
        <v>151</v>
      </c>
      <c r="B19" s="162" t="n">
        <f aca="false">SUM(C19:I19)</f>
        <v>471</v>
      </c>
      <c r="C19" s="162" t="n">
        <v>14</v>
      </c>
      <c r="D19" s="162" t="n">
        <v>0</v>
      </c>
      <c r="E19" s="162" t="n">
        <v>24</v>
      </c>
      <c r="F19" s="162" t="n">
        <v>20</v>
      </c>
      <c r="G19" s="162" t="n">
        <v>116</v>
      </c>
      <c r="H19" s="162" t="n">
        <v>263</v>
      </c>
      <c r="I19" s="162" t="n">
        <v>34</v>
      </c>
    </row>
    <row r="20" customFormat="false" ht="12.75" hidden="false" customHeight="false" outlineLevel="0" collapsed="false">
      <c r="A20" s="162" t="s">
        <v>172</v>
      </c>
      <c r="B20" s="162" t="n">
        <f aca="false">SUM(C20:I20)</f>
        <v>70</v>
      </c>
      <c r="C20" s="162" t="n">
        <v>6</v>
      </c>
      <c r="D20" s="162" t="n">
        <v>0</v>
      </c>
      <c r="E20" s="162" t="n">
        <v>4</v>
      </c>
      <c r="F20" s="162" t="n">
        <v>5</v>
      </c>
      <c r="G20" s="162" t="n">
        <v>33</v>
      </c>
      <c r="H20" s="162" t="n">
        <v>19</v>
      </c>
      <c r="I20" s="162" t="n">
        <v>3</v>
      </c>
    </row>
    <row r="21" customFormat="false" ht="12.75" hidden="false" customHeight="false" outlineLevel="0" collapsed="false">
      <c r="A21" s="162" t="s">
        <v>78</v>
      </c>
      <c r="B21" s="162" t="n">
        <f aca="false">SUM(C21:I21)</f>
        <v>147</v>
      </c>
      <c r="C21" s="162" t="n">
        <v>0</v>
      </c>
      <c r="D21" s="162" t="n">
        <v>0</v>
      </c>
      <c r="E21" s="162" t="n">
        <v>13</v>
      </c>
      <c r="F21" s="162" t="n">
        <v>6</v>
      </c>
      <c r="G21" s="162" t="n">
        <v>60</v>
      </c>
      <c r="H21" s="162" t="n">
        <v>63</v>
      </c>
      <c r="I21" s="162" t="n">
        <v>5</v>
      </c>
    </row>
    <row r="22" customFormat="false" ht="12.75" hidden="false" customHeight="false" outlineLevel="0" collapsed="false">
      <c r="A22" s="162" t="s">
        <v>117</v>
      </c>
      <c r="B22" s="162" t="n">
        <f aca="false">SUM(C22:I22)</f>
        <v>252</v>
      </c>
      <c r="C22" s="162" t="n">
        <v>5</v>
      </c>
      <c r="D22" s="162" t="n">
        <v>3</v>
      </c>
      <c r="E22" s="162" t="n">
        <v>19</v>
      </c>
      <c r="F22" s="162" t="n">
        <v>24</v>
      </c>
      <c r="G22" s="162" t="n">
        <v>80</v>
      </c>
      <c r="H22" s="162" t="n">
        <v>96</v>
      </c>
      <c r="I22" s="162" t="n">
        <v>25</v>
      </c>
    </row>
    <row r="23" customFormat="false" ht="12.75" hidden="false" customHeight="false" outlineLevel="0" collapsed="false">
      <c r="A23" s="162" t="s">
        <v>183</v>
      </c>
      <c r="B23" s="162" t="n">
        <f aca="false">SUM(C23:I23)</f>
        <v>267</v>
      </c>
      <c r="C23" s="162" t="n">
        <v>3</v>
      </c>
      <c r="D23" s="162" t="n">
        <v>0</v>
      </c>
      <c r="E23" s="162" t="n">
        <v>21</v>
      </c>
      <c r="F23" s="162" t="n">
        <v>26</v>
      </c>
      <c r="G23" s="162" t="n">
        <v>80</v>
      </c>
      <c r="H23" s="162" t="n">
        <v>124</v>
      </c>
      <c r="I23" s="162" t="n">
        <v>13</v>
      </c>
    </row>
    <row r="24" customFormat="false" ht="12.75" hidden="false" customHeight="false" outlineLevel="0" collapsed="false">
      <c r="A24" s="162" t="s">
        <v>184</v>
      </c>
      <c r="B24" s="162" t="n">
        <f aca="false">SUM(C24:I24)</f>
        <v>151</v>
      </c>
      <c r="C24" s="162" t="n">
        <v>1</v>
      </c>
      <c r="D24" s="162" t="n">
        <v>0</v>
      </c>
      <c r="E24" s="162" t="n">
        <v>9</v>
      </c>
      <c r="F24" s="162" t="n">
        <v>15</v>
      </c>
      <c r="G24" s="162" t="n">
        <v>53</v>
      </c>
      <c r="H24" s="162" t="n">
        <v>57</v>
      </c>
      <c r="I24" s="162" t="n">
        <v>16</v>
      </c>
    </row>
    <row r="25" customFormat="false" ht="12.75" hidden="false" customHeight="false" outlineLevel="0" collapsed="false">
      <c r="A25" s="162" t="s">
        <v>128</v>
      </c>
      <c r="B25" s="162" t="n">
        <f aca="false">SUM(C25:I25)</f>
        <v>221</v>
      </c>
      <c r="C25" s="162" t="n">
        <v>1</v>
      </c>
      <c r="D25" s="162" t="n">
        <v>0</v>
      </c>
      <c r="E25" s="162" t="n">
        <v>21</v>
      </c>
      <c r="F25" s="162" t="n">
        <v>15</v>
      </c>
      <c r="G25" s="162" t="n">
        <v>55</v>
      </c>
      <c r="H25" s="162" t="n">
        <v>87</v>
      </c>
      <c r="I25" s="162" t="n">
        <v>42</v>
      </c>
    </row>
    <row r="26" customFormat="false" ht="12.75" hidden="false" customHeight="false" outlineLevel="0" collapsed="false">
      <c r="A26" s="162" t="s">
        <v>173</v>
      </c>
      <c r="B26" s="162" t="n">
        <f aca="false">SUM(C26:I26)</f>
        <v>37</v>
      </c>
      <c r="C26" s="162" t="n">
        <v>0</v>
      </c>
      <c r="D26" s="162" t="n">
        <v>0</v>
      </c>
      <c r="E26" s="162" t="n">
        <v>0</v>
      </c>
      <c r="F26" s="162" t="n">
        <v>8</v>
      </c>
      <c r="G26" s="162" t="n">
        <v>6</v>
      </c>
      <c r="H26" s="162" t="n">
        <v>22</v>
      </c>
      <c r="I26" s="162" t="n">
        <v>1</v>
      </c>
    </row>
    <row r="27" customFormat="false" ht="12.75" hidden="false" customHeight="false" outlineLevel="0" collapsed="false">
      <c r="A27" s="162" t="s">
        <v>129</v>
      </c>
      <c r="B27" s="162" t="n">
        <f aca="false">SUM(C27:I27)</f>
        <v>408</v>
      </c>
      <c r="C27" s="162" t="n">
        <v>7</v>
      </c>
      <c r="D27" s="162" t="n">
        <v>1</v>
      </c>
      <c r="E27" s="162" t="n">
        <v>50</v>
      </c>
      <c r="F27" s="162" t="n">
        <v>5</v>
      </c>
      <c r="G27" s="162" t="n">
        <v>79</v>
      </c>
      <c r="H27" s="162" t="n">
        <v>201</v>
      </c>
      <c r="I27" s="162" t="n">
        <v>65</v>
      </c>
    </row>
    <row r="28" customFormat="false" ht="12.75" hidden="false" customHeight="false" outlineLevel="0" collapsed="false">
      <c r="A28" s="162" t="s">
        <v>174</v>
      </c>
      <c r="B28" s="162" t="n">
        <f aca="false">SUM(C28:I28)</f>
        <v>345</v>
      </c>
      <c r="C28" s="162" t="n">
        <v>15</v>
      </c>
      <c r="D28" s="162" t="n">
        <v>0</v>
      </c>
      <c r="E28" s="162" t="n">
        <v>25</v>
      </c>
      <c r="F28" s="162" t="n">
        <v>58</v>
      </c>
      <c r="G28" s="162" t="n">
        <v>111</v>
      </c>
      <c r="H28" s="162" t="n">
        <v>115</v>
      </c>
      <c r="I28" s="162" t="n">
        <v>21</v>
      </c>
    </row>
    <row r="29" customFormat="false" ht="12.75" hidden="false" customHeight="false" outlineLevel="0" collapsed="false">
      <c r="A29" s="162" t="s">
        <v>79</v>
      </c>
      <c r="B29" s="162" t="n">
        <f aca="false">SUM(C29:I29)</f>
        <v>77</v>
      </c>
      <c r="C29" s="162" t="n">
        <v>0</v>
      </c>
      <c r="D29" s="162" t="n">
        <v>0</v>
      </c>
      <c r="E29" s="162" t="n">
        <v>4</v>
      </c>
      <c r="F29" s="162" t="n">
        <v>0</v>
      </c>
      <c r="G29" s="162" t="n">
        <v>45</v>
      </c>
      <c r="H29" s="162" t="n">
        <v>24</v>
      </c>
      <c r="I29" s="162" t="n">
        <v>4</v>
      </c>
    </row>
    <row r="30" customFormat="false" ht="12.75" hidden="false" customHeight="false" outlineLevel="0" collapsed="false">
      <c r="A30" s="162" t="s">
        <v>85</v>
      </c>
      <c r="B30" s="162" t="n">
        <f aca="false">SUM(C30:I30)</f>
        <v>102</v>
      </c>
      <c r="C30" s="162" t="n">
        <v>1</v>
      </c>
      <c r="D30" s="162" t="n">
        <v>0</v>
      </c>
      <c r="E30" s="162" t="n">
        <v>1</v>
      </c>
      <c r="F30" s="162" t="n">
        <v>7</v>
      </c>
      <c r="G30" s="162" t="n">
        <v>35</v>
      </c>
      <c r="H30" s="162" t="n">
        <v>57</v>
      </c>
      <c r="I30" s="162" t="n">
        <v>1</v>
      </c>
    </row>
    <row r="31" customFormat="false" ht="12.75" hidden="false" customHeight="false" outlineLevel="0" collapsed="false">
      <c r="A31" s="162" t="s">
        <v>152</v>
      </c>
      <c r="B31" s="162" t="n">
        <f aca="false">SUM(C31:I31)</f>
        <v>539</v>
      </c>
      <c r="C31" s="162" t="n">
        <v>4</v>
      </c>
      <c r="D31" s="162" t="n">
        <v>1</v>
      </c>
      <c r="E31" s="162" t="n">
        <v>38</v>
      </c>
      <c r="F31" s="162" t="n">
        <v>34</v>
      </c>
      <c r="G31" s="162" t="n">
        <v>163</v>
      </c>
      <c r="H31" s="162" t="n">
        <v>286</v>
      </c>
      <c r="I31" s="162" t="n">
        <v>13</v>
      </c>
    </row>
    <row r="32" customFormat="false" ht="12.75" hidden="false" customHeight="false" outlineLevel="0" collapsed="false">
      <c r="A32" s="162" t="s">
        <v>86</v>
      </c>
      <c r="B32" s="162" t="n">
        <f aca="false">SUM(C32:I32)</f>
        <v>111</v>
      </c>
      <c r="C32" s="162" t="n">
        <v>0</v>
      </c>
      <c r="D32" s="162" t="n">
        <v>0</v>
      </c>
      <c r="E32" s="162" t="n">
        <v>7</v>
      </c>
      <c r="F32" s="162" t="n">
        <v>8</v>
      </c>
      <c r="G32" s="162" t="n">
        <v>45</v>
      </c>
      <c r="H32" s="162" t="n">
        <v>50</v>
      </c>
      <c r="I32" s="162" t="n">
        <v>1</v>
      </c>
    </row>
    <row r="33" customFormat="false" ht="12.75" hidden="false" customHeight="false" outlineLevel="0" collapsed="false">
      <c r="A33" s="162" t="s">
        <v>130</v>
      </c>
      <c r="B33" s="162" t="n">
        <f aca="false">SUM(C33:I33)</f>
        <v>788</v>
      </c>
      <c r="C33" s="162" t="n">
        <v>20</v>
      </c>
      <c r="D33" s="162" t="n">
        <v>0</v>
      </c>
      <c r="E33" s="162" t="n">
        <v>91</v>
      </c>
      <c r="F33" s="162" t="n">
        <v>22</v>
      </c>
      <c r="G33" s="162" t="n">
        <v>141</v>
      </c>
      <c r="H33" s="162" t="n">
        <v>430</v>
      </c>
      <c r="I33" s="162" t="n">
        <v>84</v>
      </c>
    </row>
    <row r="34" customFormat="false" ht="12.75" hidden="false" customHeight="false" outlineLevel="0" collapsed="false">
      <c r="A34" s="162" t="s">
        <v>118</v>
      </c>
      <c r="B34" s="162" t="n">
        <f aca="false">SUM(C34:I34)</f>
        <v>217</v>
      </c>
      <c r="C34" s="162" t="n">
        <v>10</v>
      </c>
      <c r="D34" s="162" t="n">
        <v>0</v>
      </c>
      <c r="E34" s="162" t="n">
        <v>27</v>
      </c>
      <c r="F34" s="162" t="n">
        <v>13</v>
      </c>
      <c r="G34" s="162" t="n">
        <v>78</v>
      </c>
      <c r="H34" s="162" t="n">
        <v>77</v>
      </c>
      <c r="I34" s="162" t="n">
        <v>12</v>
      </c>
    </row>
    <row r="35" customFormat="false" ht="12.75" hidden="false" customHeight="false" outlineLevel="0" collapsed="false">
      <c r="A35" s="162" t="s">
        <v>80</v>
      </c>
      <c r="B35" s="162" t="n">
        <f aca="false">SUM(C35:I35)</f>
        <v>241</v>
      </c>
      <c r="C35" s="162" t="n">
        <v>2</v>
      </c>
      <c r="D35" s="162" t="n">
        <v>0</v>
      </c>
      <c r="E35" s="162" t="n">
        <v>23</v>
      </c>
      <c r="F35" s="162" t="n">
        <v>4</v>
      </c>
      <c r="G35" s="162" t="n">
        <v>95</v>
      </c>
      <c r="H35" s="162" t="n">
        <v>79</v>
      </c>
      <c r="I35" s="162" t="n">
        <v>38</v>
      </c>
    </row>
    <row r="36" customFormat="false" ht="12.75" hidden="false" customHeight="false" outlineLevel="0" collapsed="false">
      <c r="A36" s="162" t="s">
        <v>106</v>
      </c>
      <c r="B36" s="162" t="n">
        <f aca="false">SUM(C36:I36)</f>
        <v>89</v>
      </c>
      <c r="C36" s="162" t="n">
        <v>0</v>
      </c>
      <c r="D36" s="162" t="n">
        <v>0</v>
      </c>
      <c r="E36" s="162" t="n">
        <v>0</v>
      </c>
      <c r="F36" s="162" t="n">
        <v>1</v>
      </c>
      <c r="G36" s="162" t="n">
        <v>38</v>
      </c>
      <c r="H36" s="162" t="n">
        <v>47</v>
      </c>
      <c r="I36" s="162" t="n">
        <v>3</v>
      </c>
    </row>
    <row r="37" customFormat="false" ht="12.75" hidden="false" customHeight="false" outlineLevel="0" collapsed="false">
      <c r="A37" s="162" t="s">
        <v>98</v>
      </c>
      <c r="B37" s="162" t="n">
        <f aca="false">SUM(C37:I37)</f>
        <v>780</v>
      </c>
      <c r="C37" s="162" t="n">
        <v>10</v>
      </c>
      <c r="D37" s="162" t="n">
        <v>0</v>
      </c>
      <c r="E37" s="162" t="n">
        <v>78</v>
      </c>
      <c r="F37" s="162" t="n">
        <v>41</v>
      </c>
      <c r="G37" s="162" t="n">
        <v>233</v>
      </c>
      <c r="H37" s="162" t="n">
        <v>387</v>
      </c>
      <c r="I37" s="162" t="n">
        <v>31</v>
      </c>
    </row>
    <row r="38" customFormat="false" ht="12.75" hidden="false" customHeight="false" outlineLevel="0" collapsed="false">
      <c r="A38" s="162" t="s">
        <v>159</v>
      </c>
      <c r="B38" s="162" t="n">
        <f aca="false">SUM(C38:I38)</f>
        <v>299</v>
      </c>
      <c r="C38" s="162" t="n">
        <v>3</v>
      </c>
      <c r="D38" s="162" t="n">
        <v>0</v>
      </c>
      <c r="E38" s="162" t="n">
        <v>8</v>
      </c>
      <c r="F38" s="162" t="n">
        <v>12</v>
      </c>
      <c r="G38" s="162" t="n">
        <v>115</v>
      </c>
      <c r="H38" s="162" t="n">
        <v>152</v>
      </c>
      <c r="I38" s="162" t="n">
        <v>9</v>
      </c>
    </row>
    <row r="39" customFormat="false" ht="12.75" hidden="false" customHeight="false" outlineLevel="0" collapsed="false">
      <c r="A39" s="162" t="s">
        <v>165</v>
      </c>
      <c r="B39" s="162" t="n">
        <f aca="false">SUM(C39:I39)</f>
        <v>77</v>
      </c>
      <c r="C39" s="162" t="n">
        <v>1</v>
      </c>
      <c r="D39" s="162" t="n">
        <v>0</v>
      </c>
      <c r="E39" s="162" t="n">
        <v>6</v>
      </c>
      <c r="F39" s="162" t="n">
        <v>8</v>
      </c>
      <c r="G39" s="162" t="n">
        <v>21</v>
      </c>
      <c r="H39" s="162" t="n">
        <v>37</v>
      </c>
      <c r="I39" s="162" t="n">
        <v>4</v>
      </c>
    </row>
    <row r="40" customFormat="false" ht="12.75" hidden="false" customHeight="false" outlineLevel="0" collapsed="false">
      <c r="A40" s="162" t="s">
        <v>87</v>
      </c>
      <c r="B40" s="162" t="n">
        <f aca="false">SUM(C40:I40)</f>
        <v>215</v>
      </c>
      <c r="C40" s="162" t="n">
        <v>7</v>
      </c>
      <c r="D40" s="162" t="n">
        <v>2</v>
      </c>
      <c r="E40" s="162" t="n">
        <v>35</v>
      </c>
      <c r="F40" s="162" t="n">
        <v>18</v>
      </c>
      <c r="G40" s="162" t="n">
        <v>58</v>
      </c>
      <c r="H40" s="162" t="n">
        <v>90</v>
      </c>
      <c r="I40" s="162" t="n">
        <v>5</v>
      </c>
    </row>
    <row r="41" customFormat="false" ht="12.75" hidden="false" customHeight="false" outlineLevel="0" collapsed="false">
      <c r="A41" s="162" t="s">
        <v>119</v>
      </c>
      <c r="B41" s="162" t="n">
        <f aca="false">SUM(C41:I41)</f>
        <v>248</v>
      </c>
      <c r="C41" s="162" t="n">
        <v>10</v>
      </c>
      <c r="D41" s="162" t="n">
        <v>0</v>
      </c>
      <c r="E41" s="162" t="n">
        <v>30</v>
      </c>
      <c r="F41" s="162" t="n">
        <v>21</v>
      </c>
      <c r="G41" s="162" t="n">
        <v>89</v>
      </c>
      <c r="H41" s="162" t="n">
        <v>83</v>
      </c>
      <c r="I41" s="162" t="n">
        <v>15</v>
      </c>
    </row>
    <row r="42" customFormat="false" ht="12.75" hidden="false" customHeight="false" outlineLevel="0" collapsed="false">
      <c r="A42" s="162" t="s">
        <v>107</v>
      </c>
      <c r="B42" s="162" t="n">
        <f aca="false">SUM(C42:I42)</f>
        <v>90</v>
      </c>
      <c r="C42" s="162" t="n">
        <v>0</v>
      </c>
      <c r="D42" s="162" t="n">
        <v>0</v>
      </c>
      <c r="E42" s="162" t="n">
        <v>6</v>
      </c>
      <c r="F42" s="162" t="n">
        <v>3</v>
      </c>
      <c r="G42" s="162" t="n">
        <v>44</v>
      </c>
      <c r="H42" s="162" t="n">
        <v>36</v>
      </c>
      <c r="I42" s="162" t="n">
        <v>1</v>
      </c>
    </row>
    <row r="43" customFormat="false" ht="12.75" hidden="false" customHeight="false" outlineLevel="0" collapsed="false">
      <c r="A43" s="162" t="s">
        <v>166</v>
      </c>
      <c r="B43" s="162" t="n">
        <f aca="false">SUM(C43:I43)</f>
        <v>233</v>
      </c>
      <c r="C43" s="162" t="n">
        <v>0</v>
      </c>
      <c r="D43" s="162" t="n">
        <v>0</v>
      </c>
      <c r="E43" s="162" t="n">
        <v>4</v>
      </c>
      <c r="F43" s="162" t="n">
        <v>5</v>
      </c>
      <c r="G43" s="162" t="n">
        <v>84</v>
      </c>
      <c r="H43" s="162" t="n">
        <v>136</v>
      </c>
      <c r="I43" s="162" t="n">
        <v>4</v>
      </c>
    </row>
    <row r="44" customFormat="false" ht="12.75" hidden="false" customHeight="false" outlineLevel="0" collapsed="false">
      <c r="A44" s="162" t="s">
        <v>108</v>
      </c>
      <c r="B44" s="162" t="n">
        <f aca="false">SUM(C44:I44)</f>
        <v>63</v>
      </c>
      <c r="C44" s="162" t="n">
        <v>1</v>
      </c>
      <c r="D44" s="162" t="n">
        <v>0</v>
      </c>
      <c r="E44" s="162" t="n">
        <v>0</v>
      </c>
      <c r="F44" s="162" t="n">
        <v>2</v>
      </c>
      <c r="G44" s="162" t="n">
        <v>31</v>
      </c>
      <c r="H44" s="162" t="n">
        <v>29</v>
      </c>
      <c r="I44" s="162" t="n">
        <v>0</v>
      </c>
    </row>
    <row r="45" customFormat="false" ht="12.75" hidden="false" customHeight="false" outlineLevel="0" collapsed="false">
      <c r="A45" s="162" t="s">
        <v>99</v>
      </c>
      <c r="B45" s="162" t="n">
        <f aca="false">SUM(C45:I45)</f>
        <v>359</v>
      </c>
      <c r="C45" s="162" t="n">
        <v>3</v>
      </c>
      <c r="D45" s="162" t="n">
        <v>0</v>
      </c>
      <c r="E45" s="162" t="n">
        <v>35</v>
      </c>
      <c r="F45" s="162" t="n">
        <v>26</v>
      </c>
      <c r="G45" s="162" t="n">
        <v>145</v>
      </c>
      <c r="H45" s="162" t="n">
        <v>137</v>
      </c>
      <c r="I45" s="162" t="n">
        <v>13</v>
      </c>
    </row>
    <row r="46" customFormat="false" ht="12.75" hidden="false" customHeight="false" outlineLevel="0" collapsed="false">
      <c r="A46" s="162" t="s">
        <v>148</v>
      </c>
      <c r="B46" s="162" t="n">
        <f aca="false">SUM(C46:I46)</f>
        <v>232</v>
      </c>
      <c r="C46" s="162" t="n">
        <v>9</v>
      </c>
      <c r="D46" s="162" t="n">
        <v>0</v>
      </c>
      <c r="E46" s="162" t="n">
        <v>9</v>
      </c>
      <c r="F46" s="162" t="n">
        <v>20</v>
      </c>
      <c r="G46" s="162" t="n">
        <v>53</v>
      </c>
      <c r="H46" s="162" t="n">
        <v>129</v>
      </c>
      <c r="I46" s="162" t="n">
        <v>12</v>
      </c>
    </row>
    <row r="47" customFormat="false" ht="12.75" hidden="false" customHeight="false" outlineLevel="0" collapsed="false">
      <c r="A47" s="162" t="s">
        <v>175</v>
      </c>
      <c r="B47" s="162" t="n">
        <f aca="false">SUM(C47:I47)</f>
        <v>156</v>
      </c>
      <c r="C47" s="162" t="n">
        <v>2</v>
      </c>
      <c r="D47" s="162" t="n">
        <v>0</v>
      </c>
      <c r="E47" s="162" t="n">
        <v>14</v>
      </c>
      <c r="F47" s="162" t="n">
        <v>12</v>
      </c>
      <c r="G47" s="162" t="n">
        <v>64</v>
      </c>
      <c r="H47" s="162" t="n">
        <v>52</v>
      </c>
      <c r="I47" s="162" t="n">
        <v>12</v>
      </c>
    </row>
    <row r="48" customFormat="false" ht="12.75" hidden="false" customHeight="false" outlineLevel="0" collapsed="false">
      <c r="A48" s="162" t="s">
        <v>81</v>
      </c>
      <c r="B48" s="162" t="n">
        <f aca="false">SUM(C48:I48)</f>
        <v>289</v>
      </c>
      <c r="C48" s="162" t="n">
        <v>4</v>
      </c>
      <c r="D48" s="162" t="n">
        <v>0</v>
      </c>
      <c r="E48" s="162" t="n">
        <v>36</v>
      </c>
      <c r="F48" s="162" t="n">
        <v>14</v>
      </c>
      <c r="G48" s="162" t="n">
        <v>78</v>
      </c>
      <c r="H48" s="162" t="n">
        <v>86</v>
      </c>
      <c r="I48" s="162" t="n">
        <v>71</v>
      </c>
    </row>
    <row r="49" customFormat="false" ht="12.75" hidden="false" customHeight="false" outlineLevel="0" collapsed="false">
      <c r="A49" s="162" t="s">
        <v>109</v>
      </c>
      <c r="B49" s="162" t="n">
        <f aca="false">SUM(C49:I49)</f>
        <v>49</v>
      </c>
      <c r="C49" s="162" t="n">
        <v>0</v>
      </c>
      <c r="D49" s="162" t="n">
        <v>0</v>
      </c>
      <c r="E49" s="162" t="n">
        <v>0</v>
      </c>
      <c r="F49" s="162" t="n">
        <v>4</v>
      </c>
      <c r="G49" s="162" t="n">
        <v>12</v>
      </c>
      <c r="H49" s="162" t="n">
        <v>31</v>
      </c>
      <c r="I49" s="162" t="n">
        <v>2</v>
      </c>
    </row>
    <row r="50" customFormat="false" ht="12.75" hidden="false" customHeight="false" outlineLevel="0" collapsed="false">
      <c r="A50" s="162" t="s">
        <v>100</v>
      </c>
      <c r="B50" s="162" t="n">
        <f aca="false">SUM(C50:I50)</f>
        <v>68</v>
      </c>
      <c r="C50" s="162" t="n">
        <v>1</v>
      </c>
      <c r="D50" s="162" t="n">
        <v>0</v>
      </c>
      <c r="E50" s="162" t="n">
        <v>2</v>
      </c>
      <c r="F50" s="162" t="n">
        <v>11</v>
      </c>
      <c r="G50" s="162" t="n">
        <v>22</v>
      </c>
      <c r="H50" s="162" t="n">
        <v>31</v>
      </c>
      <c r="I50" s="162" t="n">
        <v>1</v>
      </c>
    </row>
    <row r="51" customFormat="false" ht="13.5" hidden="false" customHeight="false" outlineLevel="0" collapsed="false">
      <c r="A51" s="165" t="s">
        <v>198</v>
      </c>
      <c r="B51" s="165" t="n">
        <f aca="false">SUM(C51:I51)</f>
        <v>1255</v>
      </c>
      <c r="C51" s="165" t="n">
        <v>14</v>
      </c>
      <c r="D51" s="165" t="n">
        <v>0</v>
      </c>
      <c r="E51" s="165" t="n">
        <v>72</v>
      </c>
      <c r="F51" s="165" t="n">
        <v>44</v>
      </c>
      <c r="G51" s="165" t="n">
        <v>353</v>
      </c>
      <c r="H51" s="165" t="n">
        <v>712</v>
      </c>
      <c r="I51" s="165" t="n">
        <v>60</v>
      </c>
    </row>
    <row r="52" customFormat="false" ht="13.5" hidden="false" customHeight="false" outlineLevel="0" collapsed="false">
      <c r="A52" s="166" t="s">
        <v>186</v>
      </c>
      <c r="B52" s="167" t="s">
        <v>187</v>
      </c>
      <c r="C52" s="167" t="s">
        <v>188</v>
      </c>
      <c r="D52" s="167" t="s">
        <v>189</v>
      </c>
      <c r="E52" s="167" t="s">
        <v>53</v>
      </c>
      <c r="F52" s="167" t="s">
        <v>190</v>
      </c>
      <c r="G52" s="167" t="s">
        <v>191</v>
      </c>
      <c r="H52" s="167" t="s">
        <v>192</v>
      </c>
      <c r="I52" s="167" t="s">
        <v>193</v>
      </c>
    </row>
    <row r="53" customFormat="false" ht="12.75" hidden="false" customHeight="false" outlineLevel="0" collapsed="false">
      <c r="A53" s="162" t="s">
        <v>160</v>
      </c>
      <c r="B53" s="168" t="n">
        <f aca="false">SUM(C53:I53)</f>
        <v>137</v>
      </c>
      <c r="C53" s="162" t="n">
        <v>0</v>
      </c>
      <c r="D53" s="162" t="n">
        <v>0</v>
      </c>
      <c r="E53" s="162" t="n">
        <v>9</v>
      </c>
      <c r="F53" s="162" t="n">
        <v>7</v>
      </c>
      <c r="G53" s="162" t="n">
        <v>64</v>
      </c>
      <c r="H53" s="162" t="n">
        <v>55</v>
      </c>
      <c r="I53" s="162" t="n">
        <v>2</v>
      </c>
    </row>
    <row r="54" customFormat="false" ht="12.75" hidden="false" customHeight="false" outlineLevel="0" collapsed="false">
      <c r="A54" s="162" t="s">
        <v>82</v>
      </c>
      <c r="B54" s="162" t="n">
        <f aca="false">SUM(C54:I54)</f>
        <v>186</v>
      </c>
      <c r="C54" s="162" t="n">
        <v>1</v>
      </c>
      <c r="D54" s="162" t="n">
        <v>0</v>
      </c>
      <c r="E54" s="162" t="n">
        <v>13</v>
      </c>
      <c r="F54" s="162" t="n">
        <v>9</v>
      </c>
      <c r="G54" s="162" t="n">
        <v>91</v>
      </c>
      <c r="H54" s="162" t="n">
        <v>52</v>
      </c>
      <c r="I54" s="162" t="n">
        <v>20</v>
      </c>
    </row>
    <row r="55" customFormat="false" ht="12.75" hidden="false" customHeight="false" outlineLevel="0" collapsed="false">
      <c r="A55" s="162" t="s">
        <v>101</v>
      </c>
      <c r="B55" s="162" t="n">
        <f aca="false">SUM(C55:I55)</f>
        <v>172</v>
      </c>
      <c r="C55" s="162" t="n">
        <v>2</v>
      </c>
      <c r="D55" s="162" t="n">
        <v>0</v>
      </c>
      <c r="E55" s="162" t="n">
        <v>15</v>
      </c>
      <c r="F55" s="162" t="n">
        <v>19</v>
      </c>
      <c r="G55" s="162" t="n">
        <v>71</v>
      </c>
      <c r="H55" s="162" t="n">
        <v>60</v>
      </c>
      <c r="I55" s="162" t="n">
        <v>5</v>
      </c>
    </row>
    <row r="56" customFormat="false" ht="12.75" hidden="false" customHeight="false" outlineLevel="0" collapsed="false">
      <c r="A56" s="162" t="s">
        <v>132</v>
      </c>
      <c r="B56" s="162" t="n">
        <f aca="false">SUM(C56:I56)</f>
        <v>262</v>
      </c>
      <c r="C56" s="162" t="n">
        <v>2</v>
      </c>
      <c r="D56" s="162" t="n">
        <v>0</v>
      </c>
      <c r="E56" s="162" t="n">
        <v>25</v>
      </c>
      <c r="F56" s="162" t="n">
        <v>12</v>
      </c>
      <c r="G56" s="162" t="n">
        <v>81</v>
      </c>
      <c r="H56" s="162" t="n">
        <v>97</v>
      </c>
      <c r="I56" s="162" t="n">
        <v>45</v>
      </c>
    </row>
    <row r="57" customFormat="false" ht="12.75" hidden="false" customHeight="false" outlineLevel="0" collapsed="false">
      <c r="A57" s="162" t="s">
        <v>185</v>
      </c>
      <c r="B57" s="162" t="n">
        <f aca="false">SUM(C57:I57)</f>
        <v>136</v>
      </c>
      <c r="C57" s="162" t="n">
        <v>0</v>
      </c>
      <c r="D57" s="162" t="n">
        <v>0</v>
      </c>
      <c r="E57" s="162" t="n">
        <v>7</v>
      </c>
      <c r="F57" s="162" t="n">
        <v>18</v>
      </c>
      <c r="G57" s="162" t="n">
        <v>54</v>
      </c>
      <c r="H57" s="162" t="n">
        <v>45</v>
      </c>
      <c r="I57" s="162" t="n">
        <v>12</v>
      </c>
    </row>
    <row r="58" customFormat="false" ht="12.75" hidden="false" customHeight="false" outlineLevel="0" collapsed="false">
      <c r="A58" s="162" t="s">
        <v>199</v>
      </c>
      <c r="B58" s="162" t="n">
        <f aca="false">SUM(C58:I58)</f>
        <v>132</v>
      </c>
      <c r="C58" s="162" t="n">
        <v>6</v>
      </c>
      <c r="D58" s="162" t="n">
        <v>1</v>
      </c>
      <c r="E58" s="162" t="n">
        <v>7</v>
      </c>
      <c r="F58" s="162" t="n">
        <v>12</v>
      </c>
      <c r="G58" s="162" t="n">
        <v>34</v>
      </c>
      <c r="H58" s="162" t="n">
        <v>66</v>
      </c>
      <c r="I58" s="162" t="n">
        <v>6</v>
      </c>
    </row>
    <row r="59" customFormat="false" ht="12.75" hidden="false" customHeight="false" outlineLevel="0" collapsed="false">
      <c r="A59" s="162" t="s">
        <v>88</v>
      </c>
      <c r="B59" s="162" t="n">
        <f aca="false">SUM(C59:I59)</f>
        <v>110</v>
      </c>
      <c r="C59" s="162" t="n">
        <v>0</v>
      </c>
      <c r="D59" s="162" t="n">
        <v>0</v>
      </c>
      <c r="E59" s="162" t="n">
        <v>13</v>
      </c>
      <c r="F59" s="162" t="n">
        <v>2</v>
      </c>
      <c r="G59" s="162" t="n">
        <v>48</v>
      </c>
      <c r="H59" s="162" t="n">
        <v>44</v>
      </c>
      <c r="I59" s="162" t="n">
        <v>3</v>
      </c>
    </row>
    <row r="60" customFormat="false" ht="12.75" hidden="false" customHeight="false" outlineLevel="0" collapsed="false">
      <c r="A60" s="162" t="s">
        <v>92</v>
      </c>
      <c r="B60" s="162" t="n">
        <f aca="false">SUM(C60:I60)</f>
        <v>1411</v>
      </c>
      <c r="C60" s="162" t="n">
        <v>28</v>
      </c>
      <c r="D60" s="162" t="n">
        <v>2</v>
      </c>
      <c r="E60" s="162" t="n">
        <v>116</v>
      </c>
      <c r="F60" s="162" t="n">
        <v>77</v>
      </c>
      <c r="G60" s="162" t="n">
        <v>265</v>
      </c>
      <c r="H60" s="162" t="n">
        <v>866</v>
      </c>
      <c r="I60" s="162" t="n">
        <v>57</v>
      </c>
    </row>
    <row r="61" customFormat="false" ht="12.75" hidden="false" customHeight="false" outlineLevel="0" collapsed="false">
      <c r="A61" s="162" t="s">
        <v>83</v>
      </c>
      <c r="B61" s="162" t="n">
        <f aca="false">SUM(C61:I61)</f>
        <v>114</v>
      </c>
      <c r="C61" s="162" t="n">
        <v>5</v>
      </c>
      <c r="D61" s="162" t="n">
        <v>0</v>
      </c>
      <c r="E61" s="162" t="n">
        <v>7</v>
      </c>
      <c r="F61" s="162" t="n">
        <v>0</v>
      </c>
      <c r="G61" s="162" t="n">
        <v>31</v>
      </c>
      <c r="H61" s="162" t="n">
        <v>63</v>
      </c>
      <c r="I61" s="162" t="n">
        <v>8</v>
      </c>
    </row>
    <row r="62" customFormat="false" ht="12.75" hidden="false" customHeight="false" outlineLevel="0" collapsed="false">
      <c r="A62" s="162" t="s">
        <v>161</v>
      </c>
      <c r="B62" s="162" t="n">
        <f aca="false">SUM(C62:I62)</f>
        <v>93</v>
      </c>
      <c r="C62" s="162" t="n">
        <v>1</v>
      </c>
      <c r="D62" s="162" t="n">
        <v>0</v>
      </c>
      <c r="E62" s="162" t="n">
        <v>8</v>
      </c>
      <c r="F62" s="162" t="n">
        <v>3</v>
      </c>
      <c r="G62" s="162" t="n">
        <v>40</v>
      </c>
      <c r="H62" s="162" t="n">
        <v>40</v>
      </c>
      <c r="I62" s="162" t="n">
        <v>1</v>
      </c>
    </row>
    <row r="63" customFormat="false" ht="12.75" hidden="false" customHeight="false" outlineLevel="0" collapsed="false">
      <c r="A63" s="162" t="s">
        <v>176</v>
      </c>
      <c r="B63" s="162" t="n">
        <f aca="false">SUM(C63:I63)</f>
        <v>343</v>
      </c>
      <c r="C63" s="162" t="n">
        <v>9</v>
      </c>
      <c r="D63" s="162" t="n">
        <v>0</v>
      </c>
      <c r="E63" s="162" t="n">
        <v>29</v>
      </c>
      <c r="F63" s="162" t="n">
        <v>31</v>
      </c>
      <c r="G63" s="162" t="n">
        <v>103</v>
      </c>
      <c r="H63" s="162" t="n">
        <v>146</v>
      </c>
      <c r="I63" s="162" t="n">
        <v>25</v>
      </c>
    </row>
    <row r="64" customFormat="false" ht="12.75" hidden="false" customHeight="false" outlineLevel="0" collapsed="false">
      <c r="A64" s="162" t="s">
        <v>112</v>
      </c>
      <c r="B64" s="162" t="n">
        <f aca="false">SUM(C64:I64)</f>
        <v>89</v>
      </c>
      <c r="C64" s="162" t="n">
        <v>0</v>
      </c>
      <c r="D64" s="162" t="n">
        <v>0</v>
      </c>
      <c r="E64" s="162" t="n">
        <v>5</v>
      </c>
      <c r="F64" s="162" t="n">
        <v>4</v>
      </c>
      <c r="G64" s="162" t="n">
        <v>43</v>
      </c>
      <c r="H64" s="162" t="n">
        <v>37</v>
      </c>
      <c r="I64" s="162" t="n">
        <v>0</v>
      </c>
    </row>
    <row r="65" customFormat="false" ht="12.75" hidden="false" customHeight="false" outlineLevel="0" collapsed="false">
      <c r="A65" s="162" t="s">
        <v>154</v>
      </c>
      <c r="B65" s="162" t="n">
        <f aca="false">SUM(C65:I65)</f>
        <v>378</v>
      </c>
      <c r="C65" s="162" t="n">
        <v>6</v>
      </c>
      <c r="D65" s="162" t="n">
        <v>0</v>
      </c>
      <c r="E65" s="162" t="n">
        <v>14</v>
      </c>
      <c r="F65" s="162" t="n">
        <v>20</v>
      </c>
      <c r="G65" s="162" t="n">
        <v>103</v>
      </c>
      <c r="H65" s="162" t="n">
        <v>227</v>
      </c>
      <c r="I65" s="162" t="n">
        <v>8</v>
      </c>
    </row>
    <row r="66" customFormat="false" ht="12.75" hidden="false" customHeight="false" outlineLevel="0" collapsed="false">
      <c r="A66" s="162" t="s">
        <v>113</v>
      </c>
      <c r="B66" s="162" t="n">
        <f aca="false">SUM(C66:I66)</f>
        <v>124</v>
      </c>
      <c r="C66" s="162" t="n">
        <v>3</v>
      </c>
      <c r="D66" s="162" t="n">
        <v>0</v>
      </c>
      <c r="E66" s="162" t="n">
        <v>6</v>
      </c>
      <c r="F66" s="162" t="n">
        <v>8</v>
      </c>
      <c r="G66" s="162" t="n">
        <v>51</v>
      </c>
      <c r="H66" s="162" t="n">
        <v>54</v>
      </c>
      <c r="I66" s="162" t="n">
        <v>2</v>
      </c>
    </row>
    <row r="67" customFormat="false" ht="12.75" hidden="false" customHeight="false" outlineLevel="0" collapsed="false">
      <c r="A67" s="162" t="s">
        <v>62</v>
      </c>
      <c r="B67" s="162" t="n">
        <f aca="false">SUM(C67:I67)</f>
        <v>6391</v>
      </c>
      <c r="C67" s="162" t="n">
        <v>112</v>
      </c>
      <c r="D67" s="162" t="n">
        <v>3</v>
      </c>
      <c r="E67" s="162" t="n">
        <v>979</v>
      </c>
      <c r="F67" s="162" t="n">
        <v>177</v>
      </c>
      <c r="G67" s="162" t="n">
        <v>878</v>
      </c>
      <c r="H67" s="162" t="n">
        <v>3315</v>
      </c>
      <c r="I67" s="169" t="n">
        <v>927</v>
      </c>
    </row>
    <row r="68" customFormat="false" ht="12.75" hidden="false" customHeight="false" outlineLevel="0" collapsed="false">
      <c r="A68" s="162" t="s">
        <v>120</v>
      </c>
      <c r="B68" s="162" t="n">
        <f aca="false">SUM(C68:I68)</f>
        <v>263</v>
      </c>
      <c r="C68" s="162" t="n">
        <v>6</v>
      </c>
      <c r="D68" s="162" t="n">
        <v>0</v>
      </c>
      <c r="E68" s="162" t="n">
        <v>31</v>
      </c>
      <c r="F68" s="162" t="n">
        <v>20</v>
      </c>
      <c r="G68" s="162" t="n">
        <v>98</v>
      </c>
      <c r="H68" s="162" t="n">
        <v>90</v>
      </c>
      <c r="I68" s="169" t="n">
        <v>18</v>
      </c>
    </row>
    <row r="69" customFormat="false" ht="12.75" hidden="false" customHeight="false" outlineLevel="0" collapsed="false">
      <c r="A69" s="162" t="s">
        <v>200</v>
      </c>
      <c r="B69" s="162" t="n">
        <f aca="false">SUM(C69:I69)</f>
        <v>378</v>
      </c>
      <c r="C69" s="162" t="n">
        <v>1</v>
      </c>
      <c r="D69" s="162" t="n">
        <v>0</v>
      </c>
      <c r="E69" s="162" t="n">
        <v>13</v>
      </c>
      <c r="F69" s="162" t="n">
        <v>11</v>
      </c>
      <c r="G69" s="162" t="n">
        <v>196</v>
      </c>
      <c r="H69" s="162" t="n">
        <v>149</v>
      </c>
      <c r="I69" s="162" t="n">
        <v>8</v>
      </c>
    </row>
    <row r="70" customFormat="false" ht="12.75" hidden="false" customHeight="false" outlineLevel="0" collapsed="false">
      <c r="A70" s="162" t="s">
        <v>201</v>
      </c>
      <c r="B70" s="162" t="n">
        <f aca="false">SUM(C70:I70)</f>
        <v>175</v>
      </c>
      <c r="C70" s="162" t="n">
        <v>5</v>
      </c>
      <c r="D70" s="162" t="n">
        <v>1</v>
      </c>
      <c r="E70" s="162" t="n">
        <v>12</v>
      </c>
      <c r="F70" s="162" t="n">
        <v>12</v>
      </c>
      <c r="G70" s="162" t="n">
        <v>39</v>
      </c>
      <c r="H70" s="162" t="n">
        <v>93</v>
      </c>
      <c r="I70" s="162" t="n">
        <v>13</v>
      </c>
    </row>
    <row r="71" customFormat="false" ht="12.75" hidden="false" customHeight="false" outlineLevel="0" collapsed="false">
      <c r="A71" s="162" t="s">
        <v>134</v>
      </c>
      <c r="B71" s="162" t="n">
        <f aca="false">SUM(C71:I71)</f>
        <v>421</v>
      </c>
      <c r="C71" s="162" t="n">
        <v>9</v>
      </c>
      <c r="D71" s="162" t="n">
        <v>0</v>
      </c>
      <c r="E71" s="162" t="n">
        <v>46</v>
      </c>
      <c r="F71" s="162" t="n">
        <v>19</v>
      </c>
      <c r="G71" s="162" t="n">
        <v>126</v>
      </c>
      <c r="H71" s="162" t="n">
        <v>143</v>
      </c>
      <c r="I71" s="162" t="n">
        <v>78</v>
      </c>
    </row>
    <row r="72" customFormat="false" ht="12.75" hidden="false" customHeight="false" outlineLevel="0" collapsed="false">
      <c r="A72" s="162" t="s">
        <v>135</v>
      </c>
      <c r="B72" s="162" t="n">
        <f aca="false">SUM(C72:I72)</f>
        <v>904</v>
      </c>
      <c r="C72" s="162" t="n">
        <v>10</v>
      </c>
      <c r="D72" s="162" t="n">
        <v>1</v>
      </c>
      <c r="E72" s="162" t="n">
        <v>156</v>
      </c>
      <c r="F72" s="162" t="n">
        <v>29</v>
      </c>
      <c r="G72" s="162" t="n">
        <v>185</v>
      </c>
      <c r="H72" s="162" t="n">
        <v>396</v>
      </c>
      <c r="I72" s="162" t="n">
        <v>127</v>
      </c>
    </row>
    <row r="73" customFormat="false" ht="12.75" hidden="false" customHeight="false" outlineLevel="0" collapsed="false">
      <c r="A73" s="162" t="s">
        <v>202</v>
      </c>
      <c r="B73" s="162" t="n">
        <f aca="false">SUM(C73:I73)</f>
        <v>377</v>
      </c>
      <c r="C73" s="162" t="n">
        <v>7</v>
      </c>
      <c r="D73" s="162" t="n">
        <v>0</v>
      </c>
      <c r="E73" s="162" t="n">
        <v>61</v>
      </c>
      <c r="F73" s="162" t="n">
        <v>19</v>
      </c>
      <c r="G73" s="162" t="n">
        <v>119</v>
      </c>
      <c r="H73" s="162" t="n">
        <v>145</v>
      </c>
      <c r="I73" s="162" t="n">
        <v>26</v>
      </c>
    </row>
    <row r="74" customFormat="false" ht="12.75" hidden="false" customHeight="false" outlineLevel="0" collapsed="false">
      <c r="A74" s="162" t="s">
        <v>168</v>
      </c>
      <c r="B74" s="162" t="n">
        <f aca="false">SUM(C74:I74)</f>
        <v>299</v>
      </c>
      <c r="C74" s="162" t="n">
        <v>1</v>
      </c>
      <c r="D74" s="162" t="n">
        <v>0</v>
      </c>
      <c r="E74" s="162" t="n">
        <v>6</v>
      </c>
      <c r="F74" s="162" t="n">
        <v>10</v>
      </c>
      <c r="G74" s="162" t="n">
        <v>106</v>
      </c>
      <c r="H74" s="162" t="n">
        <v>175</v>
      </c>
      <c r="I74" s="162" t="n">
        <v>1</v>
      </c>
    </row>
    <row r="75" customFormat="false" ht="12.75" hidden="false" customHeight="false" outlineLevel="0" collapsed="false">
      <c r="A75" s="162" t="s">
        <v>137</v>
      </c>
      <c r="B75" s="162" t="n">
        <f aca="false">SUM(C75:I75)</f>
        <v>400</v>
      </c>
      <c r="C75" s="162" t="n">
        <v>6</v>
      </c>
      <c r="D75" s="162" t="n">
        <v>0</v>
      </c>
      <c r="E75" s="162" t="n">
        <v>50</v>
      </c>
      <c r="F75" s="162" t="n">
        <v>20</v>
      </c>
      <c r="G75" s="162" t="n">
        <v>74</v>
      </c>
      <c r="H75" s="162" t="n">
        <v>161</v>
      </c>
      <c r="I75" s="162" t="n">
        <v>89</v>
      </c>
    </row>
    <row r="76" customFormat="false" ht="12.75" hidden="false" customHeight="false" outlineLevel="0" collapsed="false">
      <c r="A76" s="162" t="s">
        <v>138</v>
      </c>
      <c r="B76" s="162" t="n">
        <f aca="false">SUM(C76:I76)</f>
        <v>410</v>
      </c>
      <c r="C76" s="162" t="n">
        <v>13</v>
      </c>
      <c r="D76" s="162" t="n">
        <v>0</v>
      </c>
      <c r="E76" s="162" t="n">
        <v>60</v>
      </c>
      <c r="F76" s="162" t="n">
        <v>24</v>
      </c>
      <c r="G76" s="162" t="n">
        <v>102</v>
      </c>
      <c r="H76" s="162" t="n">
        <v>136</v>
      </c>
      <c r="I76" s="162" t="n">
        <v>75</v>
      </c>
    </row>
    <row r="77" customFormat="false" ht="12.75" hidden="false" customHeight="false" outlineLevel="0" collapsed="false">
      <c r="A77" s="162" t="s">
        <v>177</v>
      </c>
      <c r="B77" s="162" t="n">
        <f aca="false">SUM(C77:I77)</f>
        <v>157</v>
      </c>
      <c r="C77" s="162" t="n">
        <v>2</v>
      </c>
      <c r="D77" s="162" t="n">
        <v>0</v>
      </c>
      <c r="E77" s="162" t="n">
        <v>5</v>
      </c>
      <c r="F77" s="162" t="n">
        <v>30</v>
      </c>
      <c r="G77" s="162" t="n">
        <v>58</v>
      </c>
      <c r="H77" s="162" t="n">
        <v>58</v>
      </c>
      <c r="I77" s="162" t="n">
        <v>4</v>
      </c>
    </row>
    <row r="78" customFormat="false" ht="12.75" hidden="false" customHeight="false" outlineLevel="0" collapsed="false">
      <c r="A78" s="162" t="s">
        <v>90</v>
      </c>
      <c r="B78" s="162" t="n">
        <f aca="false">SUM(C78:I78)</f>
        <v>57</v>
      </c>
      <c r="C78" s="162" t="n">
        <v>4</v>
      </c>
      <c r="D78" s="162" t="n">
        <v>0</v>
      </c>
      <c r="E78" s="162" t="n">
        <v>4</v>
      </c>
      <c r="F78" s="162" t="n">
        <v>4</v>
      </c>
      <c r="G78" s="162" t="n">
        <v>18</v>
      </c>
      <c r="H78" s="162" t="n">
        <v>26</v>
      </c>
      <c r="I78" s="162" t="n">
        <v>1</v>
      </c>
    </row>
    <row r="79" customFormat="false" ht="12.75" hidden="false" customHeight="false" outlineLevel="0" collapsed="false">
      <c r="A79" s="162" t="s">
        <v>102</v>
      </c>
      <c r="B79" s="162" t="n">
        <f aca="false">SUM(C79:I79)</f>
        <v>276</v>
      </c>
      <c r="C79" s="162" t="n">
        <v>3</v>
      </c>
      <c r="D79" s="162" t="n">
        <v>0</v>
      </c>
      <c r="E79" s="162" t="n">
        <v>27</v>
      </c>
      <c r="F79" s="162" t="n">
        <v>25</v>
      </c>
      <c r="G79" s="162" t="n">
        <v>110</v>
      </c>
      <c r="H79" s="162" t="n">
        <v>108</v>
      </c>
      <c r="I79" s="162" t="n">
        <v>3</v>
      </c>
    </row>
    <row r="80" customFormat="false" ht="13.5" hidden="false" customHeight="false" outlineLevel="0" collapsed="false">
      <c r="A80" s="170" t="s">
        <v>91</v>
      </c>
      <c r="B80" s="170" t="n">
        <f aca="false">SUM(C80:I80)</f>
        <v>199</v>
      </c>
      <c r="C80" s="170" t="n">
        <v>4</v>
      </c>
      <c r="D80" s="170" t="n">
        <v>0</v>
      </c>
      <c r="E80" s="170" t="n">
        <v>11</v>
      </c>
      <c r="F80" s="170" t="n">
        <v>22</v>
      </c>
      <c r="G80" s="170" t="n">
        <v>50</v>
      </c>
      <c r="H80" s="170" t="n">
        <v>109</v>
      </c>
      <c r="I80" s="170" t="n">
        <v>3</v>
      </c>
    </row>
    <row r="81" customFormat="false" ht="16.5" hidden="false" customHeight="false" outlineLevel="0" collapsed="false">
      <c r="A81" s="171" t="s">
        <v>47</v>
      </c>
      <c r="B81" s="172" t="n">
        <f aca="false">SUM(B2:B80)</f>
        <v>34231</v>
      </c>
      <c r="C81" s="172" t="n">
        <f aca="false">SUM(C2:C80)</f>
        <v>556</v>
      </c>
      <c r="D81" s="172" t="n">
        <f aca="false">SUM(D2:D80)</f>
        <v>15</v>
      </c>
      <c r="E81" s="172" t="n">
        <f aca="false">SUM(E2:E80)</f>
        <v>3542</v>
      </c>
      <c r="F81" s="172" t="n">
        <f aca="false">SUM(F2:F80)</f>
        <v>1609</v>
      </c>
      <c r="G81" s="172" t="n">
        <f aca="false">SUM(G2:G80)</f>
        <v>8621</v>
      </c>
      <c r="H81" s="172" t="n">
        <f aca="false">SUM(H2:H80)</f>
        <v>16605</v>
      </c>
      <c r="I81" s="172" t="n">
        <f aca="false">SUM(I2:I80)</f>
        <v>3283</v>
      </c>
    </row>
  </sheetData>
  <printOptions headings="false" gridLines="true" gridLinesSet="true" horizontalCentered="false" verticalCentered="false"/>
  <pageMargins left="0.75" right="0.75" top="1.2"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JULIO DE 2012</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6.99"/>
    <col collapsed="false" customWidth="true" hidden="false" outlineLevel="0" max="3" min="3" style="0" width="6.13"/>
    <col collapsed="false" customWidth="true" hidden="false" outlineLevel="0" max="4" min="4" style="0" width="6.28"/>
    <col collapsed="false" customWidth="true" hidden="false" outlineLevel="0" max="5" min="5" style="0" width="4.99"/>
    <col collapsed="false" customWidth="true" hidden="false" outlineLevel="0" max="6" min="6" style="0" width="5.13"/>
    <col collapsed="false" customWidth="true" hidden="false" outlineLevel="0" max="7" min="7" style="0" width="5.56"/>
    <col collapsed="false" customWidth="true" hidden="false" outlineLevel="0" max="8" min="8" style="0" width="4.41"/>
    <col collapsed="false" customWidth="true" hidden="false" outlineLevel="0" max="9" min="9" style="0" width="4.99"/>
    <col collapsed="false" customWidth="true" hidden="false" outlineLevel="0" max="10" min="10" style="0" width="4.85"/>
    <col collapsed="false" customWidth="true" hidden="false" outlineLevel="0" max="11" min="11" style="0" width="4.41"/>
    <col collapsed="false" customWidth="true" hidden="false" outlineLevel="0" max="12" min="12" style="0" width="4.28"/>
    <col collapsed="false" customWidth="true" hidden="false" outlineLevel="0" max="13" min="13" style="0" width="4.85"/>
    <col collapsed="false" customWidth="true" hidden="false" outlineLevel="0" max="14" min="14" style="0" width="3.7"/>
    <col collapsed="false" customWidth="true" hidden="false" outlineLevel="0" max="15" min="15" style="0" width="5.41"/>
    <col collapsed="false" customWidth="true" hidden="false" outlineLevel="0" max="16" min="16" style="0" width="2.99"/>
    <col collapsed="false" customWidth="true" hidden="false" outlineLevel="0" max="17" min="17" style="0" width="5.28"/>
    <col collapsed="false" customWidth="true" hidden="false" outlineLevel="0" max="18" min="18" style="0" width="4.56"/>
  </cols>
  <sheetData>
    <row r="3" customFormat="false" ht="13.5" hidden="false" customHeight="false" outlineLevel="0" collapsed="false"/>
    <row r="4" customFormat="false" ht="30" hidden="false" customHeight="true" outlineLevel="0" collapsed="false">
      <c r="B4" s="159" t="s">
        <v>203</v>
      </c>
      <c r="C4" s="159"/>
      <c r="D4" s="159"/>
      <c r="E4" s="159" t="s">
        <v>204</v>
      </c>
      <c r="F4" s="159"/>
      <c r="G4" s="159" t="s">
        <v>205</v>
      </c>
      <c r="H4" s="159"/>
      <c r="I4" s="173" t="s">
        <v>206</v>
      </c>
      <c r="J4" s="173"/>
      <c r="K4" s="159" t="s">
        <v>207</v>
      </c>
      <c r="L4" s="159"/>
      <c r="M4" s="159" t="s">
        <v>53</v>
      </c>
      <c r="N4" s="159"/>
      <c r="O4" s="159" t="s">
        <v>208</v>
      </c>
      <c r="P4" s="159"/>
      <c r="Q4" s="174" t="s">
        <v>209</v>
      </c>
      <c r="R4" s="174"/>
    </row>
    <row r="5" customFormat="false" ht="53.25" hidden="false" customHeight="true" outlineLevel="0" collapsed="false">
      <c r="B5" s="175" t="s">
        <v>203</v>
      </c>
      <c r="C5" s="176" t="s">
        <v>210</v>
      </c>
      <c r="D5" s="177" t="s">
        <v>211</v>
      </c>
      <c r="E5" s="177" t="s">
        <v>210</v>
      </c>
      <c r="F5" s="177" t="s">
        <v>211</v>
      </c>
      <c r="G5" s="176" t="s">
        <v>210</v>
      </c>
      <c r="H5" s="177" t="s">
        <v>211</v>
      </c>
      <c r="I5" s="177" t="s">
        <v>210</v>
      </c>
      <c r="J5" s="176" t="s">
        <v>211</v>
      </c>
      <c r="K5" s="177" t="s">
        <v>210</v>
      </c>
      <c r="L5" s="176" t="s">
        <v>211</v>
      </c>
      <c r="M5" s="177" t="s">
        <v>210</v>
      </c>
      <c r="N5" s="176" t="s">
        <v>211</v>
      </c>
      <c r="O5" s="177" t="s">
        <v>210</v>
      </c>
      <c r="P5" s="177" t="s">
        <v>211</v>
      </c>
      <c r="Q5" s="177" t="s">
        <v>210</v>
      </c>
      <c r="R5" s="177" t="s">
        <v>211</v>
      </c>
    </row>
    <row r="6" customFormat="false" ht="26.25" hidden="false" customHeight="true" outlineLevel="0" collapsed="false">
      <c r="A6" s="178" t="s">
        <v>203</v>
      </c>
      <c r="B6" s="179" t="n">
        <f aca="false">SUM(B7:B19)</f>
        <v>556</v>
      </c>
      <c r="C6" s="180" t="n">
        <f aca="false">SUM(E6+G6+I6+K6+M6+O6+Q6)</f>
        <v>517</v>
      </c>
      <c r="D6" s="179" t="n">
        <f aca="false">SUM(F6+H6+J6+L6+N6+P6+R6)</f>
        <v>39</v>
      </c>
      <c r="E6" s="181" t="n">
        <f aca="false">SUM(E7:E19)</f>
        <v>22</v>
      </c>
      <c r="F6" s="182" t="n">
        <f aca="false">SUM(F7:F19)</f>
        <v>1</v>
      </c>
      <c r="G6" s="181" t="n">
        <f aca="false">SUM(G7:G19)</f>
        <v>5</v>
      </c>
      <c r="H6" s="182" t="n">
        <f aca="false">SUM(H7:H19)</f>
        <v>0</v>
      </c>
      <c r="I6" s="181" t="n">
        <f aca="false">SUM(I7:I19)</f>
        <v>1</v>
      </c>
      <c r="J6" s="182" t="n">
        <f aca="false">SUM(J7:J19)</f>
        <v>12</v>
      </c>
      <c r="K6" s="181" t="n">
        <f aca="false">SUM(K7:K19)</f>
        <v>88</v>
      </c>
      <c r="L6" s="182" t="n">
        <f aca="false">SUM(L7:L19)</f>
        <v>5</v>
      </c>
      <c r="M6" s="181" t="n">
        <f aca="false">SUM(M7:M19)</f>
        <v>19</v>
      </c>
      <c r="N6" s="182" t="n">
        <f aca="false">SUM(N7:N19)</f>
        <v>2</v>
      </c>
      <c r="O6" s="181" t="n">
        <f aca="false">SUM(O7:O19)</f>
        <v>33</v>
      </c>
      <c r="P6" s="182" t="n">
        <f aca="false">SUM(P7:P19)</f>
        <v>3</v>
      </c>
      <c r="Q6" s="183" t="n">
        <f aca="false">SUM(Q7:Q19)</f>
        <v>349</v>
      </c>
      <c r="R6" s="182" t="n">
        <f aca="false">SUM(R7:R19)</f>
        <v>16</v>
      </c>
    </row>
    <row r="7" customFormat="false" ht="22.5" hidden="false" customHeight="true" outlineLevel="0" collapsed="false">
      <c r="A7" s="184" t="s">
        <v>62</v>
      </c>
      <c r="B7" s="185" t="n">
        <f aca="false">SUM(C7:D7)</f>
        <v>112</v>
      </c>
      <c r="C7" s="186" t="n">
        <f aca="false">SUM(E7+G7+I7+K7+M7+O7+Q7)</f>
        <v>106</v>
      </c>
      <c r="D7" s="187" t="n">
        <f aca="false">SUM(F7+H7+J7+L7+N7+P7+R7)</f>
        <v>6</v>
      </c>
      <c r="E7" s="188" t="n">
        <v>2</v>
      </c>
      <c r="F7" s="189"/>
      <c r="G7" s="188"/>
      <c r="H7" s="189"/>
      <c r="I7" s="188"/>
      <c r="J7" s="189" t="n">
        <v>1</v>
      </c>
      <c r="K7" s="188" t="n">
        <v>19</v>
      </c>
      <c r="L7" s="189" t="n">
        <v>2</v>
      </c>
      <c r="M7" s="188"/>
      <c r="N7" s="189"/>
      <c r="O7" s="188" t="n">
        <v>5</v>
      </c>
      <c r="P7" s="189" t="n">
        <v>1</v>
      </c>
      <c r="Q7" s="190" t="n">
        <v>80</v>
      </c>
      <c r="R7" s="189" t="n">
        <v>2</v>
      </c>
    </row>
    <row r="8" customFormat="false" ht="22.5" hidden="false" customHeight="true" outlineLevel="0" collapsed="false">
      <c r="A8" s="184" t="s">
        <v>212</v>
      </c>
      <c r="B8" s="185" t="n">
        <f aca="false">SUM(C8:D8)</f>
        <v>35</v>
      </c>
      <c r="C8" s="191" t="n">
        <f aca="false">SUM(E8+G8+I8+K8+M8+O8+Q8)</f>
        <v>33</v>
      </c>
      <c r="D8" s="185" t="n">
        <f aca="false">SUM(F8+H8+J8+L8+N8+P8+R8)</f>
        <v>2</v>
      </c>
      <c r="E8" s="188" t="n">
        <v>2</v>
      </c>
      <c r="F8" s="189"/>
      <c r="G8" s="188" t="n">
        <v>1</v>
      </c>
      <c r="H8" s="189"/>
      <c r="I8" s="188"/>
      <c r="J8" s="189" t="n">
        <v>1</v>
      </c>
      <c r="K8" s="188" t="n">
        <v>5</v>
      </c>
      <c r="L8" s="189"/>
      <c r="M8" s="188" t="n">
        <v>1</v>
      </c>
      <c r="N8" s="189"/>
      <c r="O8" s="188" t="n">
        <v>2</v>
      </c>
      <c r="P8" s="189"/>
      <c r="Q8" s="190" t="n">
        <v>22</v>
      </c>
      <c r="R8" s="189" t="n">
        <v>1</v>
      </c>
    </row>
    <row r="9" customFormat="false" ht="22.5" hidden="false" customHeight="true" outlineLevel="0" collapsed="false">
      <c r="A9" s="184" t="s">
        <v>213</v>
      </c>
      <c r="B9" s="185" t="n">
        <f aca="false">SUM(C9:D9)</f>
        <v>49</v>
      </c>
      <c r="C9" s="191" t="n">
        <f aca="false">SUM(E9+G9+I9+K9+M9+O9+Q9)</f>
        <v>43</v>
      </c>
      <c r="D9" s="185" t="n">
        <f aca="false">SUM(F9+H9+J9+L9+N9+P9+R9)</f>
        <v>6</v>
      </c>
      <c r="E9" s="188" t="n">
        <v>3</v>
      </c>
      <c r="F9" s="189"/>
      <c r="G9" s="188"/>
      <c r="H9" s="189"/>
      <c r="I9" s="188"/>
      <c r="J9" s="189" t="n">
        <v>2</v>
      </c>
      <c r="K9" s="188" t="n">
        <v>15</v>
      </c>
      <c r="L9" s="189" t="n">
        <v>3</v>
      </c>
      <c r="M9" s="188" t="n">
        <v>2</v>
      </c>
      <c r="N9" s="189"/>
      <c r="O9" s="188"/>
      <c r="P9" s="189"/>
      <c r="Q9" s="190" t="n">
        <v>23</v>
      </c>
      <c r="R9" s="189" t="n">
        <v>1</v>
      </c>
    </row>
    <row r="10" customFormat="false" ht="22.5" hidden="false" customHeight="true" outlineLevel="0" collapsed="false">
      <c r="A10" s="184" t="s">
        <v>98</v>
      </c>
      <c r="B10" s="185" t="n">
        <f aca="false">SUM(C10:D10)</f>
        <v>19</v>
      </c>
      <c r="C10" s="191" t="n">
        <f aca="false">SUM(E10+G10+I10+K10+M10+O10+Q10)</f>
        <v>18</v>
      </c>
      <c r="D10" s="185" t="n">
        <f aca="false">SUM(F10+H10+J10+L10+N10+P10+R10)</f>
        <v>1</v>
      </c>
      <c r="E10" s="188" t="n">
        <v>2</v>
      </c>
      <c r="F10" s="189"/>
      <c r="G10" s="188"/>
      <c r="H10" s="189"/>
      <c r="I10" s="188"/>
      <c r="J10" s="189"/>
      <c r="K10" s="188" t="n">
        <v>3</v>
      </c>
      <c r="L10" s="189"/>
      <c r="M10" s="188"/>
      <c r="N10" s="189"/>
      <c r="O10" s="188" t="n">
        <v>2</v>
      </c>
      <c r="P10" s="189"/>
      <c r="Q10" s="190" t="n">
        <v>11</v>
      </c>
      <c r="R10" s="189" t="n">
        <v>1</v>
      </c>
    </row>
    <row r="11" customFormat="false" ht="22.5" hidden="false" customHeight="true" outlineLevel="0" collapsed="false">
      <c r="A11" s="184" t="s">
        <v>214</v>
      </c>
      <c r="B11" s="185" t="n">
        <f aca="false">SUM(C11:D11)</f>
        <v>24</v>
      </c>
      <c r="C11" s="191" t="n">
        <f aca="false">SUM(E11+G11+I11+K11+M11+O11+Q11)</f>
        <v>21</v>
      </c>
      <c r="D11" s="185" t="n">
        <f aca="false">SUM(F11+H11+J11+L11+N11+P11+R11)</f>
        <v>3</v>
      </c>
      <c r="E11" s="188" t="n">
        <v>1</v>
      </c>
      <c r="F11" s="189"/>
      <c r="G11" s="188"/>
      <c r="H11" s="189"/>
      <c r="I11" s="188"/>
      <c r="J11" s="189" t="n">
        <v>1</v>
      </c>
      <c r="K11" s="188" t="n">
        <v>3</v>
      </c>
      <c r="L11" s="189"/>
      <c r="M11" s="188" t="n">
        <v>3</v>
      </c>
      <c r="N11" s="189" t="n">
        <v>1</v>
      </c>
      <c r="O11" s="188" t="n">
        <v>1</v>
      </c>
      <c r="P11" s="189" t="n">
        <v>1</v>
      </c>
      <c r="Q11" s="190" t="n">
        <v>13</v>
      </c>
      <c r="R11" s="189"/>
    </row>
    <row r="12" customFormat="false" ht="22.5" hidden="false" customHeight="true" outlineLevel="0" collapsed="false">
      <c r="A12" s="184" t="s">
        <v>215</v>
      </c>
      <c r="B12" s="185" t="n">
        <f aca="false">SUM(C12:D12)</f>
        <v>73</v>
      </c>
      <c r="C12" s="191" t="n">
        <f aca="false">SUM(E12+G12+I12+K12+M12+O12+Q12)</f>
        <v>68</v>
      </c>
      <c r="D12" s="185" t="n">
        <f aca="false">SUM(F12+H12+J12+L12+N12+P12+R12)</f>
        <v>5</v>
      </c>
      <c r="E12" s="188" t="n">
        <v>2</v>
      </c>
      <c r="F12" s="189"/>
      <c r="G12" s="188" t="n">
        <v>2</v>
      </c>
      <c r="H12" s="189"/>
      <c r="I12" s="188"/>
      <c r="J12" s="189" t="n">
        <v>1</v>
      </c>
      <c r="K12" s="188" t="n">
        <v>12</v>
      </c>
      <c r="L12" s="189"/>
      <c r="M12" s="188" t="n">
        <v>3</v>
      </c>
      <c r="N12" s="189"/>
      <c r="O12" s="188" t="n">
        <v>2</v>
      </c>
      <c r="P12" s="189" t="n">
        <v>1</v>
      </c>
      <c r="Q12" s="190" t="n">
        <v>47</v>
      </c>
      <c r="R12" s="189" t="n">
        <v>3</v>
      </c>
    </row>
    <row r="13" customFormat="false" ht="22.5" hidden="false" customHeight="true" outlineLevel="0" collapsed="false">
      <c r="A13" s="184" t="s">
        <v>216</v>
      </c>
      <c r="B13" s="185" t="n">
        <f aca="false">SUM(C13:D13)</f>
        <v>102</v>
      </c>
      <c r="C13" s="191" t="n">
        <f aca="false">SUM(E13+G13+I13+K13+M13+O13+Q13)</f>
        <v>94</v>
      </c>
      <c r="D13" s="185" t="n">
        <f aca="false">SUM(F13+H13+J13+L13+N13+P13+R13)</f>
        <v>8</v>
      </c>
      <c r="E13" s="188" t="n">
        <v>4</v>
      </c>
      <c r="F13" s="189" t="n">
        <v>1</v>
      </c>
      <c r="G13" s="188" t="n">
        <v>1</v>
      </c>
      <c r="H13" s="189"/>
      <c r="I13" s="188"/>
      <c r="J13" s="189" t="n">
        <v>2</v>
      </c>
      <c r="K13" s="188" t="n">
        <v>15</v>
      </c>
      <c r="L13" s="189"/>
      <c r="M13" s="188" t="n">
        <v>4</v>
      </c>
      <c r="N13" s="189"/>
      <c r="O13" s="188" t="n">
        <v>10</v>
      </c>
      <c r="P13" s="189"/>
      <c r="Q13" s="190" t="n">
        <v>60</v>
      </c>
      <c r="R13" s="189" t="n">
        <v>5</v>
      </c>
      <c r="S13" s="192"/>
      <c r="T13" s="193"/>
    </row>
    <row r="14" customFormat="false" ht="22.5" hidden="false" customHeight="true" outlineLevel="0" collapsed="false">
      <c r="A14" s="184" t="s">
        <v>197</v>
      </c>
      <c r="B14" s="185" t="n">
        <f aca="false">SUM(C14:D14)</f>
        <v>54</v>
      </c>
      <c r="C14" s="191" t="n">
        <f aca="false">SUM(E14+G14+I14+K14+M14+O14+Q14)</f>
        <v>53</v>
      </c>
      <c r="D14" s="185" t="n">
        <f aca="false">SUM(F14+H14+J14+L14+N14+P14+R14)</f>
        <v>1</v>
      </c>
      <c r="E14" s="188" t="n">
        <v>3</v>
      </c>
      <c r="F14" s="189"/>
      <c r="G14" s="188" t="n">
        <v>1</v>
      </c>
      <c r="H14" s="189"/>
      <c r="I14" s="188"/>
      <c r="J14" s="189"/>
      <c r="K14" s="188" t="n">
        <v>6</v>
      </c>
      <c r="L14" s="189"/>
      <c r="M14" s="188" t="n">
        <v>4</v>
      </c>
      <c r="N14" s="189" t="n">
        <v>1</v>
      </c>
      <c r="O14" s="194" t="n">
        <v>9</v>
      </c>
      <c r="P14" s="189"/>
      <c r="Q14" s="190" t="n">
        <v>30</v>
      </c>
      <c r="R14" s="189"/>
      <c r="S14" s="192"/>
      <c r="T14" s="192"/>
    </row>
    <row r="15" customFormat="false" ht="22.5" hidden="false" customHeight="true" outlineLevel="0" collapsed="false">
      <c r="A15" s="184" t="s">
        <v>152</v>
      </c>
      <c r="B15" s="185" t="n">
        <f aca="false">SUM(C15:D15)</f>
        <v>36</v>
      </c>
      <c r="C15" s="191" t="n">
        <f aca="false">SUM(E15+G15+I15+K15+M15+O15+Q15)</f>
        <v>35</v>
      </c>
      <c r="D15" s="185" t="n">
        <f aca="false">SUM(F15+H15+J15+L15+N15+P15+R15)</f>
        <v>1</v>
      </c>
      <c r="E15" s="188"/>
      <c r="F15" s="189"/>
      <c r="G15" s="188"/>
      <c r="H15" s="189"/>
      <c r="I15" s="188"/>
      <c r="J15" s="189"/>
      <c r="K15" s="188" t="n">
        <v>6</v>
      </c>
      <c r="L15" s="189"/>
      <c r="M15" s="188" t="n">
        <v>2</v>
      </c>
      <c r="N15" s="189"/>
      <c r="O15" s="188" t="n">
        <v>2</v>
      </c>
      <c r="P15" s="189"/>
      <c r="Q15" s="190" t="n">
        <v>25</v>
      </c>
      <c r="R15" s="189" t="n">
        <v>1</v>
      </c>
    </row>
    <row r="16" customFormat="false" ht="22.5" hidden="false" customHeight="true" outlineLevel="0" collapsed="false">
      <c r="A16" s="184" t="s">
        <v>157</v>
      </c>
      <c r="B16" s="185" t="n">
        <f aca="false">SUM(C16:D16)</f>
        <v>10</v>
      </c>
      <c r="C16" s="191" t="n">
        <f aca="false">SUM(E16+G16+I16+K16+M16+O16+Q16)</f>
        <v>7</v>
      </c>
      <c r="D16" s="185" t="n">
        <f aca="false">SUM(F16+H16+J16+L16+N16+P16+R16)</f>
        <v>3</v>
      </c>
      <c r="E16" s="188" t="n">
        <v>1</v>
      </c>
      <c r="F16" s="189"/>
      <c r="G16" s="188"/>
      <c r="H16" s="189"/>
      <c r="I16" s="188"/>
      <c r="J16" s="189" t="n">
        <v>2</v>
      </c>
      <c r="K16" s="188"/>
      <c r="L16" s="189"/>
      <c r="M16" s="188"/>
      <c r="N16" s="189"/>
      <c r="O16" s="188"/>
      <c r="P16" s="189"/>
      <c r="Q16" s="190" t="n">
        <v>6</v>
      </c>
      <c r="R16" s="189" t="n">
        <v>1</v>
      </c>
    </row>
    <row r="17" customFormat="false" ht="22.5" hidden="false" customHeight="true" outlineLevel="0" collapsed="false">
      <c r="A17" s="184" t="s">
        <v>168</v>
      </c>
      <c r="B17" s="185" t="n">
        <f aca="false">SUM(C17:D17)</f>
        <v>2</v>
      </c>
      <c r="C17" s="191" t="n">
        <f aca="false">SUM(E17+G17+I17+K17+M17+O17+Q17)</f>
        <v>2</v>
      </c>
      <c r="D17" s="185" t="n">
        <f aca="false">SUM(F17+H17+J17+L17+N17+P17+R17)</f>
        <v>0</v>
      </c>
      <c r="E17" s="188" t="n">
        <v>1</v>
      </c>
      <c r="F17" s="189"/>
      <c r="G17" s="188"/>
      <c r="H17" s="189"/>
      <c r="I17" s="188"/>
      <c r="J17" s="189"/>
      <c r="K17" s="188"/>
      <c r="L17" s="189"/>
      <c r="M17" s="188"/>
      <c r="N17" s="189"/>
      <c r="O17" s="188"/>
      <c r="P17" s="189"/>
      <c r="Q17" s="190" t="n">
        <v>1</v>
      </c>
      <c r="R17" s="189"/>
    </row>
    <row r="18" customFormat="false" ht="22.5" hidden="false" customHeight="true" outlineLevel="0" collapsed="false">
      <c r="A18" s="195" t="s">
        <v>174</v>
      </c>
      <c r="B18" s="196" t="n">
        <f aca="false">SUM(C18:D18)</f>
        <v>34</v>
      </c>
      <c r="C18" s="197" t="n">
        <f aca="false">SUM(E18+G18+I18+K18+M18+O18+Q18)</f>
        <v>32</v>
      </c>
      <c r="D18" s="196" t="n">
        <f aca="false">SUM(F18+H18+J18+L18+N18+P18+R18)</f>
        <v>2</v>
      </c>
      <c r="E18" s="198" t="n">
        <v>1</v>
      </c>
      <c r="F18" s="199"/>
      <c r="G18" s="198"/>
      <c r="H18" s="199"/>
      <c r="I18" s="198" t="n">
        <v>1</v>
      </c>
      <c r="J18" s="199" t="n">
        <v>1</v>
      </c>
      <c r="K18" s="198" t="n">
        <v>3</v>
      </c>
      <c r="L18" s="199"/>
      <c r="M18" s="198"/>
      <c r="N18" s="199"/>
      <c r="O18" s="198"/>
      <c r="P18" s="199"/>
      <c r="Q18" s="200" t="n">
        <v>27</v>
      </c>
      <c r="R18" s="199" t="n">
        <v>1</v>
      </c>
    </row>
    <row r="19" customFormat="false" ht="22.5" hidden="false" customHeight="true" outlineLevel="0" collapsed="false">
      <c r="A19" s="201" t="s">
        <v>181</v>
      </c>
      <c r="B19" s="202" t="n">
        <f aca="false">SUM(C19:D19)</f>
        <v>6</v>
      </c>
      <c r="C19" s="203" t="n">
        <f aca="false">SUM(E19+G19+I19+K19+M19+O19+Q19)</f>
        <v>5</v>
      </c>
      <c r="D19" s="202" t="n">
        <f aca="false">SUM(F19+H19+J19+L19+N19+P19+R19)</f>
        <v>1</v>
      </c>
      <c r="E19" s="204"/>
      <c r="F19" s="205"/>
      <c r="G19" s="204"/>
      <c r="H19" s="205"/>
      <c r="I19" s="204"/>
      <c r="J19" s="205" t="n">
        <v>1</v>
      </c>
      <c r="K19" s="204" t="n">
        <v>1</v>
      </c>
      <c r="L19" s="205"/>
      <c r="M19" s="204"/>
      <c r="N19" s="205"/>
      <c r="O19" s="204"/>
      <c r="P19" s="205"/>
      <c r="Q19" s="206" t="n">
        <v>4</v>
      </c>
      <c r="R19" s="205"/>
    </row>
    <row r="20" customFormat="false" ht="12.75" hidden="false" customHeight="false" outlineLevel="0" collapsed="false">
      <c r="C20" s="207"/>
      <c r="D20" s="208"/>
      <c r="E20" s="207"/>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SION DE ESTADISTICAS DE LA CRIMINALIDAD
ASESINATO OCURRIDO POR REGIONES POLICIACAS Y MOTIVO
ACUMULADO AL 31 DE JULIO DE 20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7"/>
    <col collapsed="false" customWidth="true" hidden="false" outlineLevel="0" max="3" min="3" style="0" width="16.28"/>
    <col collapsed="false" customWidth="true" hidden="false" outlineLevel="0" max="4" min="4" style="0" width="16.99"/>
  </cols>
  <sheetData>
    <row r="5" customFormat="false" ht="13.5" hidden="false" customHeight="false" outlineLevel="0" collapsed="false"/>
    <row r="6" customFormat="false" ht="16.5" hidden="false" customHeight="false" outlineLevel="0" collapsed="false">
      <c r="A6" s="171" t="s">
        <v>217</v>
      </c>
      <c r="B6" s="209" t="s">
        <v>47</v>
      </c>
      <c r="C6" s="171" t="s">
        <v>218</v>
      </c>
      <c r="D6" s="171"/>
    </row>
    <row r="7" customFormat="false" ht="33.75" hidden="false" customHeight="true" outlineLevel="0" collapsed="false">
      <c r="A7" s="171"/>
      <c r="B7" s="209"/>
      <c r="C7" s="171" t="s">
        <v>210</v>
      </c>
      <c r="D7" s="171" t="s">
        <v>211</v>
      </c>
    </row>
    <row r="8" customFormat="false" ht="30" hidden="false" customHeight="true" outlineLevel="0" collapsed="false">
      <c r="A8" s="210" t="s">
        <v>203</v>
      </c>
      <c r="B8" s="211" t="n">
        <f aca="false">SUM(C8:D8)</f>
        <v>556</v>
      </c>
      <c r="C8" s="212" t="n">
        <f aca="false">SUM(C9:C25)</f>
        <v>517</v>
      </c>
      <c r="D8" s="212" t="n">
        <f aca="false">SUM(D9:D25)</f>
        <v>39</v>
      </c>
    </row>
    <row r="9" customFormat="false" ht="26.25" hidden="false" customHeight="true" outlineLevel="0" collapsed="false">
      <c r="A9" s="213" t="s">
        <v>219</v>
      </c>
      <c r="B9" s="214" t="n">
        <f aca="false">SUM(C9:D9)</f>
        <v>3</v>
      </c>
      <c r="C9" s="215" t="n">
        <v>1</v>
      </c>
      <c r="D9" s="216" t="n">
        <v>2</v>
      </c>
    </row>
    <row r="10" customFormat="false" ht="26.25" hidden="false" customHeight="true" outlineLevel="0" collapsed="false">
      <c r="A10" s="217" t="s">
        <v>220</v>
      </c>
      <c r="B10" s="218" t="n">
        <f aca="false">SUM(C10:D10)</f>
        <v>0</v>
      </c>
      <c r="C10" s="219"/>
      <c r="D10" s="220"/>
    </row>
    <row r="11" customFormat="false" ht="26.25" hidden="false" customHeight="true" outlineLevel="0" collapsed="false">
      <c r="A11" s="217" t="s">
        <v>221</v>
      </c>
      <c r="B11" s="218" t="n">
        <f aca="false">SUM(C11:D11)</f>
        <v>1</v>
      </c>
      <c r="C11" s="219"/>
      <c r="D11" s="220" t="n">
        <v>1</v>
      </c>
    </row>
    <row r="12" customFormat="false" ht="26.25" hidden="false" customHeight="true" outlineLevel="0" collapsed="false">
      <c r="A12" s="217" t="s">
        <v>222</v>
      </c>
      <c r="B12" s="218" t="n">
        <f aca="false">SUM(C12:D12)</f>
        <v>3</v>
      </c>
      <c r="C12" s="219" t="n">
        <v>3</v>
      </c>
      <c r="D12" s="220"/>
    </row>
    <row r="13" customFormat="false" ht="26.25" hidden="false" customHeight="true" outlineLevel="0" collapsed="false">
      <c r="A13" s="217" t="s">
        <v>223</v>
      </c>
      <c r="B13" s="218" t="n">
        <f aca="false">SUM(C13:D13)</f>
        <v>10</v>
      </c>
      <c r="C13" s="219" t="n">
        <v>9</v>
      </c>
      <c r="D13" s="220" t="n">
        <v>1</v>
      </c>
    </row>
    <row r="14" customFormat="false" ht="26.25" hidden="false" customHeight="true" outlineLevel="0" collapsed="false">
      <c r="A14" s="217" t="s">
        <v>224</v>
      </c>
      <c r="B14" s="218" t="n">
        <f aca="false">SUM(C14:D14)</f>
        <v>38</v>
      </c>
      <c r="C14" s="219" t="n">
        <v>37</v>
      </c>
      <c r="D14" s="220" t="n">
        <v>1</v>
      </c>
    </row>
    <row r="15" customFormat="false" ht="26.25" hidden="false" customHeight="true" outlineLevel="0" collapsed="false">
      <c r="A15" s="217" t="s">
        <v>225</v>
      </c>
      <c r="B15" s="218" t="n">
        <f aca="false">SUM(C15:D15)</f>
        <v>92</v>
      </c>
      <c r="C15" s="219" t="n">
        <v>88</v>
      </c>
      <c r="D15" s="220" t="n">
        <v>4</v>
      </c>
    </row>
    <row r="16" customFormat="false" ht="22.5" hidden="false" customHeight="true" outlineLevel="0" collapsed="false">
      <c r="A16" s="217" t="s">
        <v>226</v>
      </c>
      <c r="B16" s="218" t="n">
        <f aca="false">SUM(C16:D16)</f>
        <v>81</v>
      </c>
      <c r="C16" s="219" t="n">
        <v>79</v>
      </c>
      <c r="D16" s="220" t="n">
        <v>2</v>
      </c>
    </row>
    <row r="17" customFormat="false" ht="22.5" hidden="false" customHeight="true" outlineLevel="0" collapsed="false">
      <c r="A17" s="217" t="s">
        <v>227</v>
      </c>
      <c r="B17" s="218" t="n">
        <f aca="false">SUM(C17:D17)</f>
        <v>68</v>
      </c>
      <c r="C17" s="219" t="n">
        <v>60</v>
      </c>
      <c r="D17" s="220" t="n">
        <v>8</v>
      </c>
    </row>
    <row r="18" customFormat="false" ht="26.25" hidden="false" customHeight="true" outlineLevel="0" collapsed="false">
      <c r="A18" s="217" t="s">
        <v>228</v>
      </c>
      <c r="B18" s="218" t="n">
        <f aca="false">SUM(C18:D18)</f>
        <v>40</v>
      </c>
      <c r="C18" s="219" t="n">
        <v>37</v>
      </c>
      <c r="D18" s="220" t="n">
        <v>3</v>
      </c>
    </row>
    <row r="19" customFormat="false" ht="26.25" hidden="false" customHeight="true" outlineLevel="0" collapsed="false">
      <c r="A19" s="217" t="s">
        <v>229</v>
      </c>
      <c r="B19" s="218" t="n">
        <f aca="false">SUM(C19:D19)</f>
        <v>27</v>
      </c>
      <c r="C19" s="219" t="n">
        <v>24</v>
      </c>
      <c r="D19" s="220" t="n">
        <v>3</v>
      </c>
    </row>
    <row r="20" customFormat="false" ht="26.25" hidden="false" customHeight="true" outlineLevel="0" collapsed="false">
      <c r="A20" s="217" t="s">
        <v>230</v>
      </c>
      <c r="B20" s="218" t="n">
        <f aca="false">SUM(C20:D20)</f>
        <v>15</v>
      </c>
      <c r="C20" s="219" t="n">
        <v>12</v>
      </c>
      <c r="D20" s="220" t="n">
        <v>3</v>
      </c>
    </row>
    <row r="21" customFormat="false" ht="26.25" hidden="false" customHeight="true" outlineLevel="0" collapsed="false">
      <c r="A21" s="217" t="s">
        <v>231</v>
      </c>
      <c r="B21" s="218" t="n">
        <f aca="false">SUM(C21:D21)</f>
        <v>15</v>
      </c>
      <c r="C21" s="219" t="n">
        <v>13</v>
      </c>
      <c r="D21" s="220" t="n">
        <v>2</v>
      </c>
    </row>
    <row r="22" customFormat="false" ht="26.25" hidden="false" customHeight="true" outlineLevel="0" collapsed="false">
      <c r="A22" s="217" t="s">
        <v>232</v>
      </c>
      <c r="B22" s="218" t="n">
        <f aca="false">SUM(C22:D22)</f>
        <v>9</v>
      </c>
      <c r="C22" s="219" t="n">
        <v>7</v>
      </c>
      <c r="D22" s="220" t="n">
        <v>2</v>
      </c>
    </row>
    <row r="23" customFormat="false" ht="26.25" hidden="false" customHeight="true" outlineLevel="0" collapsed="false">
      <c r="A23" s="217" t="s">
        <v>233</v>
      </c>
      <c r="B23" s="218" t="n">
        <f aca="false">SUM(C23:D23)</f>
        <v>3</v>
      </c>
      <c r="C23" s="219" t="n">
        <v>3</v>
      </c>
      <c r="D23" s="220"/>
    </row>
    <row r="24" customFormat="false" ht="26.25" hidden="false" customHeight="true" outlineLevel="0" collapsed="false">
      <c r="A24" s="217" t="s">
        <v>234</v>
      </c>
      <c r="B24" s="218" t="n">
        <f aca="false">SUM(C24:D24)</f>
        <v>12</v>
      </c>
      <c r="C24" s="219" t="n">
        <v>9</v>
      </c>
      <c r="D24" s="220" t="n">
        <v>3</v>
      </c>
    </row>
    <row r="25" customFormat="false" ht="26.25" hidden="false" customHeight="true" outlineLevel="0" collapsed="false">
      <c r="A25" s="221" t="s">
        <v>235</v>
      </c>
      <c r="B25" s="222" t="n">
        <f aca="false">SUM(C25:D25)</f>
        <v>139</v>
      </c>
      <c r="C25" s="223" t="n">
        <v>135</v>
      </c>
      <c r="D25" s="224" t="n">
        <v>4</v>
      </c>
    </row>
  </sheetData>
  <mergeCells count="3">
    <mergeCell ref="A6:A7"/>
    <mergeCell ref="B6:B7"/>
    <mergeCell ref="C6:D6"/>
  </mergeCells>
  <printOptions headings="false" gridLines="false" gridLinesSet="true" horizontalCentered="true" verticalCentered="false"/>
  <pageMargins left="1.75" right="1" top="1.52777777777778" bottom="1.25" header="0.54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POLICIA DE PUERTO RICO
DIVISION DE ESTADISTICAS DE LA CRIMINALIDAD
ASESINATO OCURRIDO POR EDAD Y SEXO
ACUMULADO AL 31 DE JULIO DE 201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25"/>
      <c r="B1" s="226"/>
      <c r="C1" s="226"/>
      <c r="D1" s="226"/>
    </row>
    <row r="2" customFormat="false" ht="12.75" hidden="false" customHeight="false" outlineLevel="0" collapsed="false">
      <c r="A2" s="227" t="s">
        <v>236</v>
      </c>
      <c r="B2" s="228" t="s">
        <v>237</v>
      </c>
      <c r="C2" s="229" t="s">
        <v>238</v>
      </c>
      <c r="D2" s="230" t="s">
        <v>239</v>
      </c>
    </row>
    <row r="3" customFormat="false" ht="12.75" hidden="false" customHeight="true" outlineLevel="0" collapsed="false">
      <c r="A3" s="231" t="s">
        <v>240</v>
      </c>
      <c r="B3" s="232" t="s">
        <v>241</v>
      </c>
      <c r="C3" s="232"/>
      <c r="D3" s="232"/>
    </row>
    <row r="4" customFormat="false" ht="12.75" hidden="false" customHeight="true" outlineLevel="0" collapsed="false">
      <c r="A4" s="231" t="s">
        <v>242</v>
      </c>
      <c r="B4" s="232" t="s">
        <v>243</v>
      </c>
      <c r="C4" s="232"/>
      <c r="D4" s="232"/>
    </row>
    <row r="5" customFormat="false" ht="12.75" hidden="false" customHeight="false" outlineLevel="0" collapsed="false">
      <c r="A5" s="231" t="s">
        <v>244</v>
      </c>
      <c r="B5" s="233" t="s">
        <v>245</v>
      </c>
      <c r="C5" s="234" t="s">
        <v>246</v>
      </c>
      <c r="D5" s="234" t="s">
        <v>247</v>
      </c>
    </row>
    <row r="6" customFormat="false" ht="12.75" hidden="false" customHeight="true" outlineLevel="0" collapsed="false">
      <c r="A6" s="231" t="s">
        <v>248</v>
      </c>
      <c r="B6" s="232" t="s">
        <v>249</v>
      </c>
      <c r="C6" s="232"/>
      <c r="D6" s="232"/>
    </row>
    <row r="7" customFormat="false" ht="12.75" hidden="false" customHeight="false" outlineLevel="0" collapsed="false">
      <c r="A7" s="231"/>
      <c r="B7" s="226"/>
      <c r="C7" s="226"/>
      <c r="D7" s="235"/>
    </row>
    <row r="8" customFormat="false" ht="12.75" hidden="false" customHeight="false" outlineLevel="0" collapsed="false">
      <c r="A8" s="231" t="s">
        <v>250</v>
      </c>
      <c r="B8" s="226" t="s">
        <v>251</v>
      </c>
      <c r="C8" s="226"/>
      <c r="D8" s="235"/>
    </row>
    <row r="9" customFormat="false" ht="12.75" hidden="false" customHeight="false" outlineLevel="0" collapsed="false">
      <c r="A9" s="231" t="s">
        <v>252</v>
      </c>
      <c r="B9" s="236"/>
      <c r="C9" s="233"/>
      <c r="D9" s="232"/>
    </row>
    <row r="10" customFormat="false" ht="12.75" hidden="false" customHeight="false" outlineLevel="0" collapsed="false">
      <c r="A10" s="231" t="s">
        <v>253</v>
      </c>
      <c r="B10" s="237"/>
      <c r="C10" s="237"/>
      <c r="D10" s="237"/>
    </row>
    <row r="11" customFormat="false" ht="12.75" hidden="false" customHeight="false" outlineLevel="0" collapsed="false">
      <c r="A11" s="231"/>
      <c r="B11" s="226"/>
      <c r="C11" s="226"/>
      <c r="D11" s="235"/>
    </row>
    <row r="12" customFormat="false" ht="24" hidden="false" customHeight="false" outlineLevel="0" collapsed="false">
      <c r="A12" s="231" t="s">
        <v>254</v>
      </c>
      <c r="B12" s="226" t="s">
        <v>255</v>
      </c>
      <c r="C12" s="238" t="s">
        <v>256</v>
      </c>
      <c r="D12" s="235" t="s">
        <v>257</v>
      </c>
      <c r="E12" s="239"/>
    </row>
    <row r="13" customFormat="false" ht="12.75" hidden="false" customHeight="false" outlineLevel="0" collapsed="false">
      <c r="A13" s="231"/>
      <c r="B13" s="226" t="s">
        <v>258</v>
      </c>
      <c r="C13" s="226"/>
      <c r="D13" s="235"/>
    </row>
    <row r="14" customFormat="false" ht="12.75" hidden="false" customHeight="false" outlineLevel="0" collapsed="false">
      <c r="A14" s="231"/>
      <c r="B14" s="240" t="s">
        <v>259</v>
      </c>
      <c r="C14" s="241"/>
      <c r="D14" s="235"/>
    </row>
    <row r="15" customFormat="false" ht="12.75" hidden="false" customHeight="false" outlineLevel="0" collapsed="false">
      <c r="A15" s="231"/>
      <c r="B15" s="226" t="s">
        <v>260</v>
      </c>
      <c r="C15" s="242"/>
      <c r="D15" s="243"/>
    </row>
    <row r="16" customFormat="false" ht="12.75" hidden="false" customHeight="false" outlineLevel="0" collapsed="false">
      <c r="A16" s="231"/>
      <c r="B16" s="240" t="s">
        <v>261</v>
      </c>
      <c r="C16" s="226"/>
      <c r="D16" s="235"/>
    </row>
    <row r="17" customFormat="false" ht="12.75" hidden="false" customHeight="true" outlineLevel="0" collapsed="false">
      <c r="A17" s="231"/>
      <c r="B17" s="244" t="s">
        <v>262</v>
      </c>
      <c r="C17" s="244"/>
      <c r="D17" s="244"/>
    </row>
    <row r="18" customFormat="false" ht="12.75" hidden="false" customHeight="false" outlineLevel="0" collapsed="false">
      <c r="A18" s="231"/>
      <c r="B18" s="244"/>
      <c r="C18" s="244"/>
      <c r="D18" s="244"/>
    </row>
    <row r="19" customFormat="false" ht="12.75" hidden="false" customHeight="false" outlineLevel="0" collapsed="false">
      <c r="A19" s="231"/>
      <c r="B19" s="245"/>
      <c r="C19" s="245"/>
      <c r="D19" s="246"/>
    </row>
    <row r="20" customFormat="false" ht="12.75" hidden="false" customHeight="false" outlineLevel="0" collapsed="false">
      <c r="A20" s="237"/>
      <c r="B20" s="226" t="s">
        <v>263</v>
      </c>
      <c r="C20" s="226"/>
      <c r="D20" s="235"/>
    </row>
    <row r="21" customFormat="false" ht="12.75" hidden="false" customHeight="false" outlineLevel="0" collapsed="false">
      <c r="A21" s="237"/>
      <c r="B21" s="226" t="s">
        <v>264</v>
      </c>
      <c r="C21" s="226"/>
      <c r="D21" s="235"/>
    </row>
    <row r="22" customFormat="false" ht="12.75" hidden="false" customHeight="false" outlineLevel="0" collapsed="false">
      <c r="A22" s="231"/>
      <c r="B22" s="226" t="s">
        <v>265</v>
      </c>
      <c r="C22" s="226"/>
      <c r="D22" s="235"/>
    </row>
    <row r="23" customFormat="false" ht="12.75" hidden="false" customHeight="true" outlineLevel="0" collapsed="false">
      <c r="A23" s="231" t="s">
        <v>266</v>
      </c>
      <c r="B23" s="247" t="s">
        <v>267</v>
      </c>
      <c r="C23" s="247"/>
      <c r="D23" s="247"/>
    </row>
    <row r="24" customFormat="false" ht="12.75" hidden="false" customHeight="false" outlineLevel="0" collapsed="false">
      <c r="A24" s="237"/>
      <c r="B24" s="247"/>
      <c r="C24" s="247"/>
      <c r="D24" s="247"/>
    </row>
    <row r="25" customFormat="false" ht="12.75" hidden="false" customHeight="true" outlineLevel="0" collapsed="false">
      <c r="A25" s="231" t="s">
        <v>268</v>
      </c>
      <c r="B25" s="248" t="s">
        <v>269</v>
      </c>
      <c r="C25" s="248"/>
      <c r="D25" s="248"/>
    </row>
    <row r="26" customFormat="false" ht="12.75" hidden="false" customHeight="false" outlineLevel="0" collapsed="false">
      <c r="A26" s="249"/>
      <c r="B26" s="248"/>
      <c r="C26" s="248"/>
      <c r="D26" s="248"/>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50" width="13.56"/>
    <col collapsed="false" customWidth="false" hidden="false" outlineLevel="0" max="8" min="2" style="250" width="9.14"/>
    <col collapsed="false" customWidth="true" hidden="false" outlineLevel="0" max="9" min="9" style="250" width="26.99"/>
    <col collapsed="false" customWidth="true" hidden="false" outlineLevel="0" max="10" min="10" style="250" width="11.28"/>
    <col collapsed="false" customWidth="false" hidden="false" outlineLevel="0" max="257" min="11" style="250" width="9.14"/>
  </cols>
  <sheetData>
    <row r="1" customFormat="false" ht="17.25" hidden="false" customHeight="true" outlineLevel="0" collapsed="false"/>
    <row r="2" customFormat="false" ht="17.25" hidden="false" customHeight="true" outlineLevel="0" collapsed="false">
      <c r="A2" s="251" t="s">
        <v>270</v>
      </c>
      <c r="B2" s="251"/>
      <c r="C2" s="251"/>
      <c r="D2" s="251"/>
      <c r="E2" s="252"/>
      <c r="F2" s="252"/>
      <c r="G2" s="252"/>
      <c r="H2" s="252"/>
      <c r="I2" s="252"/>
    </row>
    <row r="3" customFormat="false" ht="17.25" hidden="false" customHeight="true" outlineLevel="0" collapsed="false">
      <c r="A3" s="252"/>
      <c r="B3" s="251" t="s">
        <v>271</v>
      </c>
      <c r="C3" s="251"/>
      <c r="D3" s="251"/>
      <c r="E3" s="251"/>
      <c r="F3" s="251"/>
      <c r="G3" s="251"/>
      <c r="H3" s="251"/>
      <c r="I3" s="251"/>
    </row>
    <row r="4" customFormat="false" ht="17.25" hidden="false" customHeight="true" outlineLevel="0" collapsed="false">
      <c r="A4" s="252"/>
      <c r="B4" s="251"/>
      <c r="C4" s="251"/>
      <c r="D4" s="251"/>
      <c r="E4" s="251"/>
      <c r="F4" s="251"/>
      <c r="G4" s="251"/>
      <c r="H4" s="251"/>
      <c r="I4" s="251"/>
    </row>
    <row r="5" customFormat="false" ht="17.25" hidden="false" customHeight="true" outlineLevel="0" collapsed="false"/>
    <row r="6" customFormat="false" ht="17.25" hidden="false" customHeight="true" outlineLevel="0" collapsed="false">
      <c r="A6" s="251" t="s">
        <v>272</v>
      </c>
      <c r="B6" s="251"/>
      <c r="C6" s="251"/>
    </row>
    <row r="7" customFormat="false" ht="17.25" hidden="false" customHeight="true" outlineLevel="0" collapsed="false">
      <c r="A7" s="251"/>
      <c r="B7" s="251" t="s">
        <v>273</v>
      </c>
      <c r="C7" s="251"/>
      <c r="D7" s="251"/>
      <c r="E7" s="251"/>
      <c r="F7" s="251"/>
      <c r="G7" s="251"/>
      <c r="H7" s="251"/>
      <c r="I7" s="251"/>
      <c r="J7" s="251"/>
    </row>
    <row r="8" customFormat="false" ht="17.25" hidden="false" customHeight="true" outlineLevel="0" collapsed="false">
      <c r="A8" s="251"/>
      <c r="B8" s="253" t="s">
        <v>274</v>
      </c>
      <c r="C8" s="253"/>
      <c r="D8" s="253"/>
      <c r="E8" s="253"/>
      <c r="F8" s="253"/>
      <c r="G8" s="253"/>
      <c r="H8" s="253"/>
      <c r="I8" s="253"/>
      <c r="J8" s="253"/>
    </row>
    <row r="9" customFormat="false" ht="17.25" hidden="false" customHeight="true" outlineLevel="0" collapsed="false">
      <c r="A9" s="251"/>
      <c r="B9" s="253" t="s">
        <v>275</v>
      </c>
      <c r="C9" s="253"/>
      <c r="D9" s="253"/>
      <c r="E9" s="253"/>
      <c r="F9" s="253"/>
      <c r="G9" s="253"/>
      <c r="H9" s="253"/>
      <c r="I9" s="253"/>
      <c r="J9" s="253"/>
    </row>
    <row r="10" customFormat="false" ht="17.25" hidden="false" customHeight="true" outlineLevel="0" collapsed="false">
      <c r="A10" s="252"/>
      <c r="B10" s="254"/>
      <c r="C10" s="254"/>
      <c r="D10" s="254"/>
      <c r="E10" s="254"/>
      <c r="F10" s="254"/>
      <c r="G10" s="254"/>
      <c r="H10" s="254"/>
      <c r="I10" s="254"/>
    </row>
    <row r="11" customFormat="false" ht="17.25" hidden="false" customHeight="true" outlineLevel="0" collapsed="false">
      <c r="A11" s="252"/>
      <c r="B11" s="254"/>
      <c r="C11" s="254"/>
      <c r="D11" s="254"/>
      <c r="E11" s="254"/>
      <c r="F11" s="254"/>
      <c r="G11" s="254"/>
      <c r="H11" s="254"/>
      <c r="I11" s="254"/>
    </row>
    <row r="12" customFormat="false" ht="17.25" hidden="false" customHeight="true" outlineLevel="0" collapsed="false">
      <c r="A12" s="251" t="s">
        <v>276</v>
      </c>
      <c r="B12" s="251"/>
      <c r="C12" s="254"/>
      <c r="D12" s="254"/>
      <c r="E12" s="254"/>
      <c r="F12" s="254"/>
      <c r="G12" s="254"/>
      <c r="H12" s="254"/>
      <c r="I12" s="254"/>
    </row>
    <row r="13" customFormat="false" ht="17.25" hidden="false" customHeight="true" outlineLevel="0" collapsed="false">
      <c r="A13" s="251"/>
      <c r="B13" s="251" t="s">
        <v>277</v>
      </c>
      <c r="C13" s="251"/>
      <c r="D13" s="251"/>
      <c r="E13" s="251"/>
      <c r="F13" s="251"/>
      <c r="G13" s="251"/>
      <c r="H13" s="251"/>
      <c r="I13" s="251"/>
      <c r="J13" s="251"/>
    </row>
    <row r="14" customFormat="false" ht="17.25" hidden="false" customHeight="true" outlineLevel="0" collapsed="false">
      <c r="A14" s="251"/>
      <c r="B14" s="253" t="s">
        <v>278</v>
      </c>
      <c r="C14" s="253"/>
      <c r="D14" s="253"/>
      <c r="E14" s="253"/>
      <c r="F14" s="253"/>
      <c r="G14" s="253"/>
      <c r="H14" s="253"/>
      <c r="I14" s="253"/>
      <c r="J14" s="253"/>
    </row>
    <row r="15" customFormat="false" ht="17.25" hidden="false" customHeight="true" outlineLevel="0" collapsed="false">
      <c r="A15" s="251"/>
      <c r="B15" s="253" t="s">
        <v>279</v>
      </c>
      <c r="C15" s="253"/>
      <c r="D15" s="253"/>
      <c r="E15" s="253"/>
      <c r="F15" s="253"/>
      <c r="G15" s="253"/>
      <c r="H15" s="253"/>
      <c r="I15" s="253"/>
      <c r="J15" s="253"/>
    </row>
    <row r="16" customFormat="false" ht="17.25" hidden="false" customHeight="true" outlineLevel="0" collapsed="false">
      <c r="A16" s="252"/>
      <c r="B16" s="254"/>
      <c r="C16" s="254"/>
      <c r="D16" s="254"/>
      <c r="E16" s="254"/>
      <c r="F16" s="254"/>
      <c r="G16" s="254"/>
      <c r="H16" s="254"/>
      <c r="I16" s="254"/>
    </row>
    <row r="17" customFormat="false" ht="17.25" hidden="false" customHeight="true" outlineLevel="0" collapsed="false">
      <c r="A17" s="252"/>
      <c r="B17" s="254"/>
      <c r="C17" s="254"/>
      <c r="D17" s="254"/>
      <c r="E17" s="254"/>
      <c r="F17" s="254"/>
      <c r="G17" s="254"/>
      <c r="H17" s="254"/>
      <c r="I17" s="254"/>
    </row>
    <row r="18" customFormat="false" ht="17.25" hidden="false" customHeight="true" outlineLevel="0" collapsed="false">
      <c r="A18" s="251" t="s">
        <v>280</v>
      </c>
      <c r="B18" s="251"/>
      <c r="C18" s="251"/>
      <c r="D18" s="254"/>
      <c r="E18" s="254"/>
      <c r="F18" s="254"/>
      <c r="G18" s="254"/>
      <c r="H18" s="254"/>
      <c r="I18" s="254"/>
    </row>
    <row r="19" customFormat="false" ht="17.25" hidden="false" customHeight="true" outlineLevel="0" collapsed="false">
      <c r="A19" s="251"/>
      <c r="B19" s="251" t="s">
        <v>281</v>
      </c>
      <c r="C19" s="251"/>
      <c r="D19" s="251"/>
      <c r="E19" s="251"/>
      <c r="F19" s="251"/>
      <c r="G19" s="251"/>
      <c r="H19" s="251"/>
      <c r="I19" s="251"/>
      <c r="J19" s="251"/>
    </row>
    <row r="20" customFormat="false" ht="17.25" hidden="false" customHeight="true" outlineLevel="0" collapsed="false">
      <c r="A20" s="251"/>
      <c r="B20" s="253" t="s">
        <v>282</v>
      </c>
      <c r="C20" s="253"/>
      <c r="D20" s="253"/>
      <c r="E20" s="253"/>
      <c r="F20" s="253"/>
      <c r="G20" s="253"/>
      <c r="H20" s="253"/>
      <c r="I20" s="253"/>
      <c r="J20" s="253"/>
    </row>
    <row r="21" customFormat="false" ht="17.25" hidden="false" customHeight="true" outlineLevel="0" collapsed="false">
      <c r="A21" s="251"/>
      <c r="B21" s="253" t="s">
        <v>283</v>
      </c>
      <c r="C21" s="253"/>
      <c r="D21" s="253"/>
      <c r="E21" s="253"/>
      <c r="F21" s="253"/>
      <c r="G21" s="253"/>
      <c r="H21" s="253"/>
      <c r="I21" s="253"/>
      <c r="J21" s="253"/>
    </row>
    <row r="22" customFormat="false" ht="17.25" hidden="false" customHeight="true" outlineLevel="0" collapsed="false">
      <c r="B22" s="255" t="s">
        <v>284</v>
      </c>
      <c r="C22" s="255"/>
      <c r="D22" s="255"/>
      <c r="E22" s="255"/>
      <c r="F22" s="255"/>
      <c r="G22" s="255"/>
      <c r="H22" s="255"/>
      <c r="I22" s="255"/>
      <c r="J22" s="255"/>
    </row>
    <row r="23" customFormat="false" ht="17.25" hidden="false" customHeight="true" outlineLevel="0" collapsed="false">
      <c r="A23" s="252"/>
      <c r="B23" s="254"/>
      <c r="C23" s="254"/>
      <c r="D23" s="254"/>
      <c r="E23" s="254"/>
      <c r="F23" s="254"/>
      <c r="G23" s="254"/>
      <c r="H23" s="254"/>
      <c r="I23" s="254"/>
    </row>
    <row r="24" customFormat="false" ht="17.25" hidden="false" customHeight="true" outlineLevel="0" collapsed="false">
      <c r="A24" s="252"/>
      <c r="B24" s="254"/>
      <c r="C24" s="254"/>
      <c r="D24" s="254"/>
      <c r="E24" s="254"/>
      <c r="F24" s="254"/>
      <c r="G24" s="254"/>
      <c r="H24" s="254"/>
      <c r="I24" s="254"/>
    </row>
    <row r="25" customFormat="false" ht="17.25" hidden="false" customHeight="true" outlineLevel="0" collapsed="false">
      <c r="A25" s="256" t="s">
        <v>285</v>
      </c>
      <c r="B25" s="256"/>
      <c r="C25" s="256"/>
      <c r="D25" s="256"/>
      <c r="E25" s="252"/>
      <c r="F25" s="252"/>
      <c r="G25" s="252"/>
      <c r="H25" s="252"/>
      <c r="I25" s="252"/>
    </row>
    <row r="26" customFormat="false" ht="17.25" hidden="false" customHeight="true" outlineLevel="0" collapsed="false">
      <c r="A26" s="252"/>
      <c r="B26" s="256" t="s">
        <v>286</v>
      </c>
      <c r="C26" s="256"/>
      <c r="D26" s="256"/>
      <c r="E26" s="256"/>
      <c r="F26" s="256"/>
      <c r="G26" s="256"/>
      <c r="H26" s="256"/>
      <c r="I26" s="256"/>
      <c r="J26" s="256"/>
    </row>
    <row r="27" customFormat="false" ht="17.25" hidden="false" customHeight="true" outlineLevel="0" collapsed="false">
      <c r="A27" s="252"/>
      <c r="B27" s="257" t="s">
        <v>287</v>
      </c>
      <c r="C27" s="257"/>
      <c r="D27" s="257"/>
      <c r="E27" s="257"/>
      <c r="F27" s="257"/>
      <c r="G27" s="257"/>
      <c r="H27" s="257"/>
      <c r="I27" s="257"/>
      <c r="J27" s="257"/>
    </row>
    <row r="28" customFormat="false" ht="17.25" hidden="false" customHeight="true" outlineLevel="0" collapsed="false">
      <c r="A28" s="252"/>
      <c r="B28" s="257"/>
      <c r="C28" s="257"/>
      <c r="D28" s="252"/>
      <c r="E28" s="252"/>
      <c r="F28" s="252"/>
      <c r="G28" s="252"/>
      <c r="H28" s="252"/>
      <c r="I28" s="252"/>
    </row>
    <row r="29" customFormat="false" ht="17.25" hidden="false" customHeight="true" outlineLevel="0" collapsed="false"/>
    <row r="30" customFormat="false" ht="17.25" hidden="false" customHeight="true" outlineLevel="0" collapsed="false">
      <c r="A30" s="251" t="s">
        <v>288</v>
      </c>
      <c r="B30" s="251"/>
      <c r="C30" s="251"/>
      <c r="D30" s="252"/>
      <c r="E30" s="252"/>
      <c r="F30" s="252"/>
      <c r="G30" s="252"/>
      <c r="H30" s="252"/>
      <c r="I30" s="252"/>
    </row>
    <row r="31" customFormat="false" ht="17.25" hidden="false" customHeight="true" outlineLevel="0" collapsed="false">
      <c r="A31" s="252"/>
      <c r="B31" s="258" t="s">
        <v>289</v>
      </c>
      <c r="C31" s="258"/>
      <c r="D31" s="258"/>
      <c r="E31" s="258"/>
      <c r="F31" s="258"/>
      <c r="G31" s="258"/>
      <c r="H31" s="258"/>
      <c r="I31" s="258"/>
      <c r="J31" s="258"/>
    </row>
    <row r="32" customFormat="false" ht="17.25" hidden="false" customHeight="true" outlineLevel="0" collapsed="false">
      <c r="A32" s="252"/>
      <c r="B32" s="253" t="s">
        <v>290</v>
      </c>
      <c r="C32" s="253"/>
      <c r="D32" s="253"/>
      <c r="E32" s="253"/>
      <c r="F32" s="253"/>
      <c r="G32" s="253"/>
      <c r="H32" s="253"/>
      <c r="I32" s="253"/>
      <c r="J32" s="253"/>
    </row>
    <row r="33" customFormat="false" ht="17.25" hidden="false" customHeight="true" outlineLevel="0" collapsed="false">
      <c r="A33" s="252"/>
      <c r="B33" s="253"/>
      <c r="C33" s="253"/>
      <c r="D33" s="253"/>
      <c r="E33" s="253"/>
      <c r="F33" s="252"/>
      <c r="G33" s="252"/>
      <c r="H33" s="252"/>
      <c r="I33" s="252"/>
    </row>
    <row r="34" customFormat="false" ht="17.25" hidden="false" customHeight="true" outlineLevel="0" collapsed="false"/>
    <row r="35" customFormat="false" ht="17.25" hidden="false" customHeight="true" outlineLevel="0" collapsed="false">
      <c r="A35" s="251" t="s">
        <v>291</v>
      </c>
      <c r="B35" s="251"/>
      <c r="C35" s="252"/>
      <c r="D35" s="252"/>
      <c r="E35" s="252"/>
      <c r="F35" s="252"/>
      <c r="G35" s="252"/>
      <c r="H35" s="252"/>
      <c r="I35" s="252"/>
    </row>
    <row r="36" customFormat="false" ht="17.25" hidden="false" customHeight="true" outlineLevel="0" collapsed="false">
      <c r="A36" s="252"/>
      <c r="B36" s="251" t="s">
        <v>292</v>
      </c>
      <c r="C36" s="251"/>
      <c r="D36" s="251"/>
      <c r="E36" s="251"/>
      <c r="F36" s="251"/>
      <c r="G36" s="251"/>
      <c r="H36" s="252"/>
      <c r="I36" s="252"/>
    </row>
    <row r="37" customFormat="false" ht="17.25" hidden="false" customHeight="true" outlineLevel="0" collapsed="false">
      <c r="A37" s="252"/>
      <c r="B37" s="251"/>
      <c r="C37" s="251"/>
      <c r="D37" s="251"/>
      <c r="E37" s="251"/>
      <c r="F37" s="252"/>
      <c r="G37" s="252"/>
      <c r="H37" s="252"/>
      <c r="I37" s="252"/>
    </row>
    <row r="38" customFormat="false" ht="17.25" hidden="false" customHeight="true" outlineLevel="0" collapsed="false">
      <c r="A38" s="252"/>
      <c r="B38" s="253" t="s">
        <v>293</v>
      </c>
      <c r="C38" s="253"/>
      <c r="D38" s="253"/>
      <c r="E38" s="253"/>
      <c r="F38" s="253"/>
      <c r="G38" s="253"/>
      <c r="H38" s="253"/>
      <c r="I38" s="253"/>
      <c r="J38" s="253"/>
    </row>
    <row r="39" customFormat="false" ht="17.25" hidden="false" customHeight="true" outlineLevel="0" collapsed="false">
      <c r="A39" s="252"/>
      <c r="B39" s="253" t="s">
        <v>294</v>
      </c>
      <c r="C39" s="253"/>
      <c r="D39" s="253"/>
      <c r="E39" s="253"/>
      <c r="F39" s="253"/>
      <c r="G39" s="253"/>
      <c r="H39" s="253"/>
      <c r="I39" s="253"/>
      <c r="J39" s="253"/>
    </row>
    <row r="40" customFormat="false" ht="17.25" hidden="false" customHeight="true" outlineLevel="0" collapsed="false">
      <c r="A40" s="252"/>
      <c r="B40" s="253" t="s">
        <v>295</v>
      </c>
      <c r="C40" s="253"/>
      <c r="D40" s="253"/>
      <c r="E40" s="253"/>
      <c r="F40" s="253"/>
      <c r="G40" s="253"/>
      <c r="H40" s="253"/>
      <c r="I40" s="253"/>
      <c r="J40" s="253"/>
    </row>
    <row r="41" customFormat="false" ht="17.25" hidden="false" customHeight="true" outlineLevel="0" collapsed="false">
      <c r="B41" s="259"/>
      <c r="C41" s="259"/>
      <c r="D41" s="259"/>
      <c r="E41" s="259"/>
      <c r="F41" s="259"/>
      <c r="G41" s="259"/>
      <c r="H41" s="259"/>
      <c r="I41" s="259"/>
      <c r="J41" s="259"/>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pesante</cp:lastModifiedBy>
  <cp:lastPrinted>2012-08-07T19:35:04Z</cp:lastPrinted>
  <dcterms:modified xsi:type="dcterms:W3CDTF">2012-08-07T20:11:28Z</dcterms:modified>
  <cp:revision>0</cp:revision>
  <dc:subject/>
  <dc:title/>
</cp:coreProperties>
</file>