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UNE 2013" sheetId="2" state="visible" r:id="rId3"/>
    <sheet name="REG+OCC BY CLASS FY 2012-2013" sheetId="3" state="visible" r:id="rId4"/>
    <sheet name="REG+OCC BY CLASS CY 2013" sheetId="4" state="visible" r:id="rId5"/>
    <sheet name="REG+OCC BY REGION JUNE 2013" sheetId="5" state="visible" r:id="rId6"/>
    <sheet name="REG+OCC BY REGION FY 2012-2013" sheetId="6" state="visible" r:id="rId7"/>
    <sheet name="REG+OCC BY REGION CY 2013" sheetId="7" state="visible" r:id="rId8"/>
    <sheet name="ARR$ JUNE 2013" sheetId="8" state="visible" r:id="rId9"/>
    <sheet name="ARR$ BY REGION FY 12-13" sheetId="9" state="visible" r:id="rId10"/>
    <sheet name="ARR$ BY AREA FY 12-13" sheetId="10" state="visible" r:id="rId11"/>
    <sheet name="ARR$ BY REGION CY 2013" sheetId="11" state="visible" r:id="rId12"/>
    <sheet name="ARR$ BY AREA CY 2013" sheetId="12" state="visible" r:id="rId13"/>
    <sheet name="CONTACTO" sheetId="13" state="visible" r:id="rId14"/>
  </sheets>
  <externalReferences>
    <externalReference r:id="rId15"/>
    <externalReference r:id="rId16"/>
    <externalReference r:id="rId17"/>
    <externalReference r:id="rId18"/>
    <externalReference r:id="rId19"/>
  </externalReferences>
  <definedNames>
    <definedName function="false" hidden="false" localSheetId="11" name="_xlnm.Print_Area" vbProcedure="false">'ARR$ BY AREA CY 2013'!$A$1:$O$39</definedName>
    <definedName function="false" hidden="false" localSheetId="9" name="_xlnm.Print_Area" vbProcedure="false">'ARR$ BY AREA FY 12-13'!$A$1:$O$39</definedName>
    <definedName function="false" hidden="false" localSheetId="10" name="_xlnm.Print_Area" vbProcedure="false">'ARR$ BY REGION CY 2013'!$A$1:$O$69</definedName>
    <definedName function="false" hidden="false" localSheetId="8" name="_xlnm.Print_Area" vbProcedure="false">'ARR$ BY REGION FY 12-13'!$A$1:$O$69</definedName>
    <definedName function="false" hidden="false" localSheetId="1" name="_xlnm.Print_Area" vbProcedure="false">'REG+OCC BY CLASS JUNE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JUNE 2013</t>
  </si>
  <si>
    <t xml:space="preserve">REGISTRATION AND OCCUPANCY SURVEY DATA FOR ENDORSED LODGINGS*</t>
  </si>
  <si>
    <t xml:space="preserve">CHANGE</t>
  </si>
  <si>
    <t xml:space="preserve">Occupancy %</t>
  </si>
  <si>
    <t xml:space="preserve">ARR$</t>
  </si>
  <si>
    <t xml:space="preserve">FISCAL YEAR 2013 VS. 2012</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June 2013 the tourism activity showed mixed results.  Occupancy percent for 2013 dropped 2.5 points compared to the same month last year.  Rooms occupied for this period also decreased 2.9% with 8,984 less rooms sold.  Total registrations down by 2.1% from 243,384 in 2012 to 238,283 in 2013.  Meanwhile the Average Room Rate (ARR$) rose by 4.3% with a selling rate of $126.08 in 2013 vs. $120.85 in 2012.  The closing Fiscal Year 2012-2013 presents an 4.0% increase in room demand with 130,081 more rooms occupied vs. 2011-2012.  The (ARR$) for the fiscal period 2012-2013 turned out 5.6% ahead of 2011-2012, closing at $130.37 vs. $123.46.  As for Paradores, the occupancy rate for June 2013 decreased by 2.6 points compared with last year 2012.  Total registrations for Paradores ended with a reduction of 0.4% from 14,826 in 2012 to 14,764 in 2013.  Average Room Rate (ARR$) for Paradores rose 0.2% vs. 2012 with an increase of $0.20.</t>
  </si>
  <si>
    <t xml:space="preserve">TOTAL </t>
  </si>
  <si>
    <t xml:space="preserve">%</t>
  </si>
  <si>
    <t xml:space="preserve">NON</t>
  </si>
  <si>
    <t xml:space="preserve">CHANGE IN </t>
  </si>
  <si>
    <t xml:space="preserve">ROOM NIGHTS</t>
  </si>
  <si>
    <t xml:space="preserve">AVERAGE</t>
  </si>
  <si>
    <t xml:space="preserve">JUNE</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JUNE)</t>
  </si>
  <si>
    <t xml:space="preserve">REGISTRATIONS AND OCCUPANCY RATE</t>
  </si>
  <si>
    <t xml:space="preserve">FOR THE MONTH OF JUNE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UNE 2013</t>
  </si>
  <si>
    <t xml:space="preserve">BY REGION AS OF JUNE 2013</t>
  </si>
  <si>
    <t xml:space="preserve">1/ Metropolitan Region includes the following municipalities: Bayamón, Cataño, Guaynabo, San Juan and Carolina.</t>
  </si>
  <si>
    <t xml:space="preserve">2/ Includes Paradores.</t>
  </si>
  <si>
    <t xml:space="preserve">FISCAL YEAR 2012-2013</t>
  </si>
  <si>
    <t xml:space="preserve"> AS OF JUNE 2013</t>
  </si>
  <si>
    <t xml:space="preserve">BY REGION - JUNE 2013</t>
  </si>
  <si>
    <t xml:space="preserve">Classification by</t>
  </si>
  <si>
    <t xml:space="preserve">Average Room Rate $</t>
  </si>
  <si>
    <t xml:space="preserve">CHANGE %</t>
  </si>
  <si>
    <t xml:space="preserve">Number of Rooms</t>
  </si>
  <si>
    <t xml:space="preserve">June 2013</t>
  </si>
  <si>
    <t xml:space="preserve">June 2012</t>
  </si>
  <si>
    <t xml:space="preserve">Metropolitan</t>
  </si>
  <si>
    <t xml:space="preserve">Grand Total</t>
  </si>
  <si>
    <t xml:space="preserve">BY AREA - JUNE 2013</t>
  </si>
  <si>
    <t xml:space="preserve">Area</t>
  </si>
  <si>
    <t xml:space="preserve">Metro</t>
  </si>
  <si>
    <t xml:space="preserve">Non Metro</t>
  </si>
  <si>
    <t xml:space="preserve">PARADORES - JUNE 2013</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2013 Jul</t>
  </si>
  <si>
    <t xml:space="preserve">2013 Aug</t>
  </si>
  <si>
    <t xml:space="preserve">2013 Sep</t>
  </si>
  <si>
    <t xml:space="preserve">2013 Oct</t>
  </si>
  <si>
    <t xml:space="preserve">2013 Nov</t>
  </si>
  <si>
    <t xml:space="preserve">2013 Dec</t>
  </si>
  <si>
    <t xml:space="preserve">CALENDAR YEAR 2012 R</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3 de octubre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3">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sz val="11"/>
      <color rgb="FFFF0000"/>
      <name val="Calibri"/>
      <family val="0"/>
    </font>
    <font>
      <b val="true"/>
      <sz val="11"/>
      <color rgb="FFFF0000"/>
      <name val="Calibri"/>
      <family val="0"/>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right/>
      <top style="medium">
        <color rgb="FF003366"/>
      </top>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5" xfId="23" applyFont="true" applyBorder="true" applyAlignment="true" applyProtection="true">
      <alignment horizontal="center" vertical="center" textRotation="0" wrapText="true" indent="0" shrinkToFit="false"/>
      <protection locked="true" hidden="false"/>
    </xf>
    <xf numFmtId="170" fontId="10" fillId="2" borderId="6"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9" fontId="10" fillId="2" borderId="4" xfId="23" applyFont="true" applyBorder="true" applyAlignment="true" applyProtection="true">
      <alignment horizontal="center" vertical="center" textRotation="0" wrapText="tru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71" fontId="4" fillId="2" borderId="0" xfId="31" applyFont="true" applyBorder="true" applyAlignment="true" applyProtection="tru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72" fontId="12" fillId="2" borderId="6" xfId="31" applyFont="true" applyBorder="true" applyAlignment="true" applyProtection="true">
      <alignment horizontal="center" vertical="center" textRotation="0" wrapText="true" indent="0" shrinkToFit="false"/>
      <protection locked="true" hidden="false"/>
    </xf>
    <xf numFmtId="173" fontId="13" fillId="2" borderId="7" xfId="31" applyFont="true" applyBorder="true" applyAlignment="true" applyProtection="true">
      <alignment horizontal="center" vertical="center" textRotation="0" wrapText="true" indent="0" shrinkToFit="false"/>
      <protection locked="true" hidden="false"/>
    </xf>
    <xf numFmtId="171" fontId="4"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10" fillId="0" borderId="0" xfId="31"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72" fontId="12" fillId="2" borderId="8" xfId="31" applyFont="true" applyBorder="true" applyAlignment="true" applyProtection="true">
      <alignment horizontal="center" vertical="center" textRotation="0" wrapText="true" indent="0" shrinkToFit="false"/>
      <protection locked="true" hidden="false"/>
    </xf>
    <xf numFmtId="164" fontId="13" fillId="2" borderId="8" xfId="31"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74" fontId="4" fillId="2" borderId="0" xfId="25" applyFont="false" applyBorder="true" applyAlignment="true" applyProtection="fals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74" fontId="12" fillId="2" borderId="12" xfId="25" applyFont="true" applyBorder="true" applyAlignment="true" applyProtection="false">
      <alignment horizontal="center" vertical="center" textRotation="0" wrapText="true" indent="0" shrinkToFit="false"/>
      <protection locked="true" hidden="false"/>
    </xf>
    <xf numFmtId="174" fontId="12" fillId="2" borderId="11" xfId="25" applyFont="true" applyBorder="true" applyAlignment="true" applyProtection="false">
      <alignment horizontal="center" vertical="center" textRotation="0" wrapText="true" indent="0" shrinkToFit="false"/>
      <protection locked="true" hidden="false"/>
    </xf>
    <xf numFmtId="172" fontId="10" fillId="2" borderId="10" xfId="31" applyFont="true" applyBorder="true" applyAlignment="true" applyProtection="true">
      <alignment horizontal="center" vertical="center" textRotation="0" wrapText="true" indent="0" shrinkToFit="false"/>
      <protection locked="true" hidden="false"/>
    </xf>
    <xf numFmtId="174" fontId="4" fillId="2" borderId="4" xfId="25" applyFont="false" applyBorder="true" applyAlignment="true" applyProtection="false">
      <alignment horizontal="center" vertical="center" textRotation="0" wrapText="true" indent="0" shrinkToFit="false"/>
      <protection locked="true" hidden="false"/>
    </xf>
    <xf numFmtId="174" fontId="4" fillId="0" borderId="0" xfId="25" applyFont="false" applyBorder="true" applyAlignment="true" applyProtection="false">
      <alignment horizontal="center" vertical="center" textRotation="0" wrapText="true" indent="0" shrinkToFit="false"/>
      <protection locked="true" hidden="false"/>
    </xf>
    <xf numFmtId="174" fontId="12" fillId="2" borderId="0" xfId="25" applyFont="true" applyBorder="true" applyAlignment="true" applyProtection="false">
      <alignment horizontal="center" vertical="center" textRotation="0" wrapText="true" indent="0" shrinkToFit="false"/>
      <protection locked="true" hidden="false"/>
    </xf>
    <xf numFmtId="172" fontId="10" fillId="2" borderId="0" xfId="31" applyFont="true" applyBorder="true" applyAlignment="true" applyProtection="true">
      <alignment horizontal="center" vertical="center" textRotation="0" wrapText="true" indent="0" shrinkToFit="false"/>
      <protection locked="true" hidden="false"/>
    </xf>
    <xf numFmtId="168" fontId="11" fillId="2" borderId="12" xfId="25" applyFont="true" applyBorder="true" applyAlignment="true" applyProtection="false">
      <alignment horizontal="center" vertical="center" textRotation="0" wrapText="true" indent="0" shrinkToFit="false"/>
      <protection locked="true" hidden="false"/>
    </xf>
    <xf numFmtId="172" fontId="12" fillId="2" borderId="12" xfId="25" applyFont="true" applyBorder="true" applyAlignment="true" applyProtection="false">
      <alignment horizontal="center" vertical="center" textRotation="0" wrapText="true" indent="0" shrinkToFit="false"/>
      <protection locked="true" hidden="false"/>
    </xf>
    <xf numFmtId="172" fontId="12" fillId="2" borderId="11" xfId="25" applyFont="true" applyBorder="true" applyAlignment="true" applyProtection="false">
      <alignment horizontal="center" vertical="center" textRotation="0" wrapText="true" indent="0" shrinkToFit="false"/>
      <protection locked="true" hidden="false"/>
    </xf>
    <xf numFmtId="173" fontId="10" fillId="2" borderId="10" xfId="31" applyFont="true" applyBorder="true" applyAlignment="true" applyProtection="true">
      <alignment horizontal="center" vertical="center" textRotation="0" wrapText="true" indent="0" shrinkToFit="false"/>
      <protection locked="true" hidden="false"/>
    </xf>
    <xf numFmtId="174" fontId="12" fillId="2" borderId="6" xfId="25" applyFont="true" applyBorder="true" applyAlignment="true" applyProtection="false">
      <alignment horizontal="center" vertical="center" textRotation="0" wrapText="true" indent="0" shrinkToFit="false"/>
      <protection locked="true" hidden="false"/>
    </xf>
    <xf numFmtId="172" fontId="10" fillId="2" borderId="6" xfId="31"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8" fontId="14" fillId="2" borderId="12" xfId="25" applyFont="true" applyBorder="true" applyAlignment="true" applyProtection="false">
      <alignment horizontal="center" vertical="center" textRotation="0" wrapText="true" indent="0" shrinkToFit="false"/>
      <protection locked="true" hidden="false"/>
    </xf>
    <xf numFmtId="175" fontId="12" fillId="2" borderId="12" xfId="25" applyFont="true" applyBorder="true" applyAlignment="true" applyProtection="false">
      <alignment horizontal="center" vertical="center" textRotation="0" wrapText="true" indent="0" shrinkToFit="false"/>
      <protection locked="true" hidden="false"/>
    </xf>
    <xf numFmtId="175" fontId="12" fillId="2" borderId="11" xfId="25" applyFont="true" applyBorder="true" applyAlignment="true" applyProtection="false">
      <alignment horizontal="center" vertical="center" textRotation="0" wrapText="true" indent="0" shrinkToFit="false"/>
      <protection locked="true" hidden="false"/>
    </xf>
    <xf numFmtId="176" fontId="12" fillId="2" borderId="6"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19" fillId="2" borderId="13" xfId="25" applyFont="true" applyBorder="true" applyAlignment="true" applyProtection="false">
      <alignment horizontal="center" vertical="center" textRotation="0" wrapText="tru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2" borderId="14"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7" xfId="25" applyFont="fals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75" fontId="4" fillId="0" borderId="18" xfId="25" applyFont="false" applyBorder="true" applyAlignment="false" applyProtection="fals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3" borderId="20" xfId="28" applyFont="true" applyBorder="true" applyAlignment="false" applyProtection="false">
      <alignment horizontal="general" vertical="bottom" textRotation="0" wrapText="false" indent="0" shrinkToFit="false"/>
      <protection locked="true" hidden="false"/>
    </xf>
    <xf numFmtId="166" fontId="28" fillId="3" borderId="21" xfId="28" applyFont="true" applyBorder="true" applyAlignment="true" applyProtection="false">
      <alignment horizontal="center" vertical="bottom" textRotation="0" wrapText="false" indent="0" shrinkToFit="false"/>
      <protection locked="true" hidden="false"/>
    </xf>
    <xf numFmtId="177" fontId="28" fillId="3" borderId="22" xfId="28" applyFont="true" applyBorder="true" applyAlignment="true" applyProtection="true">
      <alignment horizontal="center" vertical="bottom" textRotation="0" wrapText="false" indent="0" shrinkToFit="false"/>
      <protection locked="true" hidden="false"/>
    </xf>
    <xf numFmtId="177" fontId="28" fillId="3" borderId="21" xfId="28" applyFont="true" applyBorder="true" applyAlignment="true" applyProtection="true">
      <alignment horizontal="center" vertical="bottom" textRotation="0" wrapText="false" indent="0" shrinkToFit="false"/>
      <protection locked="true" hidden="false"/>
    </xf>
    <xf numFmtId="166" fontId="28" fillId="3" borderId="21" xfId="28" applyFont="true" applyBorder="true" applyAlignment="false" applyProtection="false">
      <alignment horizontal="general" vertical="bottom" textRotation="0" wrapText="false" indent="0" shrinkToFit="false"/>
      <protection locked="true" hidden="false"/>
    </xf>
    <xf numFmtId="177" fontId="28" fillId="3" borderId="23" xfId="28" applyFont="true" applyBorder="true" applyAlignment="true" applyProtection="true">
      <alignment horizontal="center" vertical="bottom" textRotation="0" wrapText="false" indent="0" shrinkToFit="false"/>
      <protection locked="true" hidden="false"/>
    </xf>
    <xf numFmtId="166" fontId="28" fillId="3" borderId="24" xfId="28" applyFont="true" applyBorder="true" applyAlignment="false" applyProtection="false">
      <alignment horizontal="general" vertical="bottom" textRotation="0" wrapText="false" indent="0" shrinkToFit="false"/>
      <protection locked="true" hidden="false"/>
    </xf>
    <xf numFmtId="173" fontId="28" fillId="3" borderId="22" xfId="28" applyFont="true" applyBorder="true" applyAlignment="true" applyProtection="false">
      <alignment horizontal="center" vertical="bottom" textRotation="0" wrapText="false" indent="0" shrinkToFit="false"/>
      <protection locked="true" hidden="false"/>
    </xf>
    <xf numFmtId="166" fontId="28" fillId="3" borderId="22" xfId="28" applyFont="true" applyBorder="true" applyAlignment="false" applyProtection="false">
      <alignment horizontal="general" vertical="bottom" textRotation="0" wrapText="false" indent="0" shrinkToFit="false"/>
      <protection locked="true" hidden="false"/>
    </xf>
    <xf numFmtId="166" fontId="28" fillId="3" borderId="23" xfId="28"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3" borderId="25" xfId="28" applyFont="true" applyBorder="true" applyAlignment="true" applyProtection="false">
      <alignment horizontal="center" vertical="bottom" textRotation="0" wrapText="false" indent="0" shrinkToFit="false"/>
      <protection locked="true" hidden="false"/>
    </xf>
    <xf numFmtId="166" fontId="28" fillId="3" borderId="0" xfId="28" applyFont="true" applyBorder="true" applyAlignment="true" applyProtection="false">
      <alignment horizontal="center" vertical="bottom" textRotation="0" wrapText="false" indent="0" shrinkToFit="false"/>
      <protection locked="true" hidden="false"/>
    </xf>
    <xf numFmtId="166" fontId="28" fillId="3" borderId="26" xfId="28" applyFont="true" applyBorder="true" applyAlignment="true" applyProtection="true">
      <alignment horizontal="center" vertical="bottom" textRotation="0" wrapText="false" indent="0" shrinkToFit="false"/>
      <protection locked="true" hidden="false"/>
    </xf>
    <xf numFmtId="177" fontId="28" fillId="3" borderId="0" xfId="28" applyFont="true" applyBorder="true" applyAlignment="true" applyProtection="true">
      <alignment horizontal="center" vertical="bottom" textRotation="0" wrapText="false" indent="0" shrinkToFit="false"/>
      <protection locked="true" hidden="false"/>
    </xf>
    <xf numFmtId="166" fontId="28" fillId="3" borderId="27" xfId="28" applyFont="true" applyBorder="true" applyAlignment="true" applyProtection="true">
      <alignment horizontal="center" vertical="bottom" textRotation="0" wrapText="false" indent="0" shrinkToFit="false"/>
      <protection locked="true" hidden="false"/>
    </xf>
    <xf numFmtId="166" fontId="28" fillId="3" borderId="28" xfId="28" applyFont="true" applyBorder="true" applyAlignment="true" applyProtection="false">
      <alignment horizontal="center" vertical="bottom" textRotation="0" wrapText="false" indent="0" shrinkToFit="false"/>
      <protection locked="true" hidden="false"/>
    </xf>
    <xf numFmtId="173" fontId="28" fillId="3" borderId="26" xfId="28" applyFont="true" applyBorder="true" applyAlignment="true" applyProtection="true">
      <alignment horizontal="center" vertical="bottom" textRotation="0" wrapText="false" indent="0" shrinkToFit="false"/>
      <protection locked="true" hidden="false"/>
    </xf>
    <xf numFmtId="172" fontId="28" fillId="3" borderId="0" xfId="28" applyFont="true" applyBorder="true" applyAlignment="true" applyProtection="true">
      <alignment horizontal="center" vertical="bottom" textRotation="0" wrapText="false" indent="0" shrinkToFit="false"/>
      <protection locked="true" hidden="false"/>
    </xf>
    <xf numFmtId="177" fontId="28" fillId="3" borderId="26" xfId="28" applyFont="true" applyBorder="true" applyAlignment="true" applyProtection="true">
      <alignment horizontal="center" vertical="bottom" textRotation="0" wrapText="false" indent="0" shrinkToFit="false"/>
      <protection locked="true" hidden="false"/>
    </xf>
    <xf numFmtId="166" fontId="28" fillId="3" borderId="27" xfId="28" applyFont="true" applyBorder="true" applyAlignment="true" applyProtection="false">
      <alignment horizontal="center" vertical="bottom" textRotation="0" wrapText="false" indent="0" shrinkToFit="false"/>
      <protection locked="true" hidden="false"/>
    </xf>
    <xf numFmtId="178" fontId="28" fillId="3" borderId="29" xfId="28" applyFont="true" applyBorder="true" applyAlignment="false" applyProtection="false">
      <alignment horizontal="general" vertical="bottom" textRotation="0" wrapText="false" indent="0" shrinkToFit="false"/>
      <protection locked="true" hidden="false"/>
    </xf>
    <xf numFmtId="169" fontId="28" fillId="3" borderId="30" xfId="28" applyFont="true" applyBorder="true" applyAlignment="true" applyProtection="true">
      <alignment horizontal="center" vertical="bottom" textRotation="0" wrapText="false" indent="0" shrinkToFit="false"/>
      <protection locked="true" hidden="false"/>
    </xf>
    <xf numFmtId="178" fontId="28" fillId="3" borderId="31" xfId="28" applyFont="true" applyBorder="true" applyAlignment="true" applyProtection="false">
      <alignment horizontal="center" vertical="bottom" textRotation="0" wrapText="false" indent="0" shrinkToFit="false"/>
      <protection locked="true" hidden="false"/>
    </xf>
    <xf numFmtId="178" fontId="28" fillId="3" borderId="30" xfId="28" applyFont="true" applyBorder="true" applyAlignment="true" applyProtection="false">
      <alignment horizontal="center" vertical="bottom" textRotation="0" wrapText="false" indent="0" shrinkToFit="false"/>
      <protection locked="true" hidden="false"/>
    </xf>
    <xf numFmtId="169" fontId="28" fillId="3" borderId="32" xfId="28" applyFont="true" applyBorder="true" applyAlignment="true" applyProtection="true">
      <alignment horizontal="center" vertical="bottom" textRotation="0" wrapText="false" indent="0" shrinkToFit="false"/>
      <protection locked="true" hidden="false"/>
    </xf>
    <xf numFmtId="169" fontId="28" fillId="3" borderId="33" xfId="28" applyFont="true" applyBorder="true" applyAlignment="true" applyProtection="true">
      <alignment horizontal="center" vertical="bottom" textRotation="0" wrapText="false" indent="0" shrinkToFit="false"/>
      <protection locked="true" hidden="false"/>
    </xf>
    <xf numFmtId="169" fontId="28" fillId="3" borderId="34" xfId="28" applyFont="true" applyBorder="true" applyAlignment="true" applyProtection="true">
      <alignment horizontal="center" vertical="bottom" textRotation="0" wrapText="false" indent="0" shrinkToFit="false"/>
      <protection locked="true" hidden="false"/>
    </xf>
    <xf numFmtId="166" fontId="27" fillId="0" borderId="35" xfId="28" applyFont="true" applyBorder="true" applyAlignment="false" applyProtection="false">
      <alignment horizontal="general" vertical="bottom" textRotation="0" wrapText="false" indent="0" shrinkToFit="false"/>
      <protection locked="true" hidden="false"/>
    </xf>
    <xf numFmtId="166" fontId="27" fillId="0" borderId="36" xfId="28" applyFont="true" applyBorder="true" applyAlignment="false" applyProtection="false">
      <alignment horizontal="general" vertical="bottom" textRotation="0" wrapText="false" indent="0" shrinkToFit="false"/>
      <protection locked="true" hidden="false"/>
    </xf>
    <xf numFmtId="166" fontId="27" fillId="0" borderId="37" xfId="28" applyFont="true" applyBorder="true" applyAlignment="false" applyProtection="false">
      <alignment horizontal="general" vertical="bottom" textRotation="0" wrapText="false" indent="0" shrinkToFit="false"/>
      <protection locked="true" hidden="false"/>
    </xf>
    <xf numFmtId="177" fontId="27" fillId="0" borderId="36" xfId="28" applyFont="true" applyBorder="true" applyAlignment="false" applyProtection="true">
      <alignment horizontal="general" vertical="bottom" textRotation="0" wrapText="false" indent="0" shrinkToFit="false"/>
      <protection locked="true" hidden="false"/>
    </xf>
    <xf numFmtId="166" fontId="27" fillId="0" borderId="38" xfId="28" applyFont="true" applyBorder="true" applyAlignment="false" applyProtection="false">
      <alignment horizontal="general" vertical="bottom" textRotation="0" wrapText="false" indent="0" shrinkToFit="false"/>
      <protection locked="true" hidden="false"/>
    </xf>
    <xf numFmtId="166" fontId="27" fillId="0" borderId="39" xfId="28" applyFont="true" applyBorder="true" applyAlignment="false" applyProtection="false">
      <alignment horizontal="general" vertical="bottom" textRotation="0" wrapText="false" indent="0" shrinkToFit="false"/>
      <protection locked="true" hidden="false"/>
    </xf>
    <xf numFmtId="173" fontId="27" fillId="0" borderId="37" xfId="28" applyFont="true" applyBorder="true" applyAlignment="false" applyProtection="false">
      <alignment horizontal="general" vertical="bottom" textRotation="0" wrapText="false" indent="0" shrinkToFit="false"/>
      <protection locked="true" hidden="false"/>
    </xf>
    <xf numFmtId="166" fontId="27" fillId="0" borderId="40" xfId="28" applyFont="true" applyBorder="true" applyAlignment="false" applyProtection="false">
      <alignment horizontal="general" vertical="bottom" textRotation="0" wrapText="false" indent="0" shrinkToFit="false"/>
      <protection locked="true" hidden="false"/>
    </xf>
    <xf numFmtId="166" fontId="27" fillId="0" borderId="0" xfId="28" applyFont="true" applyBorder="true" applyAlignment="false" applyProtection="false">
      <alignment horizontal="general" vertical="bottom" textRotation="0" wrapText="false" indent="0" shrinkToFit="false"/>
      <protection locked="true" hidden="false"/>
    </xf>
    <xf numFmtId="166" fontId="27" fillId="0" borderId="26" xfId="28" applyFont="true" applyBorder="true" applyAlignment="false" applyProtection="false">
      <alignment horizontal="general" vertical="bottom" textRotation="0" wrapText="false" indent="0" shrinkToFit="false"/>
      <protection locked="true" hidden="false"/>
    </xf>
    <xf numFmtId="177" fontId="27" fillId="0" borderId="0" xfId="28" applyFont="true" applyBorder="true" applyAlignment="false" applyProtection="true">
      <alignment horizontal="general" vertical="bottom" textRotation="0" wrapText="false" indent="0" shrinkToFit="false"/>
      <protection locked="true" hidden="false"/>
    </xf>
    <xf numFmtId="166" fontId="27" fillId="0" borderId="26" xfId="28" applyFont="true" applyBorder="true" applyAlignment="true" applyProtection="false">
      <alignment horizontal="right" vertical="bottom" textRotation="0" wrapText="false" indent="0" shrinkToFit="false"/>
      <protection locked="true" hidden="false"/>
    </xf>
    <xf numFmtId="166" fontId="27" fillId="0" borderId="27" xfId="28" applyFont="true" applyBorder="true" applyAlignment="false" applyProtection="false">
      <alignment horizontal="general" vertical="bottom" textRotation="0" wrapText="false" indent="0" shrinkToFit="false"/>
      <protection locked="true" hidden="false"/>
    </xf>
    <xf numFmtId="166" fontId="27" fillId="0" borderId="28" xfId="28" applyFont="true" applyBorder="true" applyAlignment="false" applyProtection="false">
      <alignment horizontal="general" vertical="bottom" textRotation="0" wrapText="false" indent="0" shrinkToFit="false"/>
      <protection locked="true" hidden="false"/>
    </xf>
    <xf numFmtId="173" fontId="27" fillId="0" borderId="26" xfId="28" applyFont="true" applyBorder="tru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left" vertical="bottom" textRotation="0" wrapText="fals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6"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28"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3" fontId="30" fillId="0" borderId="26" xfId="28" applyFont="true" applyBorder="true" applyAlignment="true" applyProtection="true">
      <alignment horizontal="center" vertical="bottom" textRotation="0" wrapText="false" indent="0" shrinkToFit="false"/>
      <protection locked="true" hidden="false"/>
    </xf>
    <xf numFmtId="177" fontId="30" fillId="0" borderId="26" xfId="28" applyFont="true" applyBorder="true" applyAlignment="true" applyProtection="true">
      <alignment horizontal="center" vertical="bottom" textRotation="0" wrapText="false" indent="0" shrinkToFit="false"/>
      <protection locked="true" hidden="false"/>
    </xf>
    <xf numFmtId="179" fontId="30" fillId="0" borderId="0" xfId="28" applyFont="true" applyBorder="true" applyAlignment="true" applyProtection="true">
      <alignment horizontal="center" vertical="bottom" textRotation="0" wrapText="false" indent="0" shrinkToFit="false"/>
      <protection locked="true" hidden="false"/>
    </xf>
    <xf numFmtId="179" fontId="30" fillId="0" borderId="26" xfId="28"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center"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6"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28" xfId="28" applyFont="true" applyBorder="true" applyAlignment="true" applyProtection="true">
      <alignment horizontal="center" vertical="bottom" textRotation="0" wrapText="false" indent="0" shrinkToFit="false"/>
      <protection locked="true" hidden="false"/>
    </xf>
    <xf numFmtId="173" fontId="31" fillId="0" borderId="26" xfId="28" applyFont="true" applyBorder="true" applyAlignment="true" applyProtection="true">
      <alignment horizontal="center" vertical="bottom" textRotation="0" wrapText="false" indent="0" shrinkToFit="false"/>
      <protection locked="true" hidden="false"/>
    </xf>
    <xf numFmtId="177" fontId="31" fillId="0" borderId="26" xfId="28" applyFont="true" applyBorder="true" applyAlignment="true" applyProtection="true">
      <alignment horizontal="center" vertical="bottom" textRotation="0" wrapText="false" indent="0" shrinkToFit="false"/>
      <protection locked="true" hidden="false"/>
    </xf>
    <xf numFmtId="166" fontId="31" fillId="0" borderId="26" xfId="28"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40" xfId="28" applyFont="true" applyBorder="true" applyAlignment="true" applyProtection="false">
      <alignment horizontal="left" vertical="bottom" textRotation="0" wrapText="false" indent="0" shrinkToFit="false"/>
      <protection locked="true" hidden="false"/>
    </xf>
    <xf numFmtId="166" fontId="32" fillId="0" borderId="40" xfId="28" applyFont="true" applyBorder="true" applyAlignment="true" applyProtection="false">
      <alignment horizontal="left" vertical="bottom" textRotation="0" wrapText="fals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26" xfId="28" applyFont="true" applyBorder="true" applyAlignment="true" applyProtection="true">
      <alignment horizontal="center" vertical="bottom" textRotation="0" wrapText="false" indent="0" shrinkToFit="false"/>
      <protection locked="true" hidden="false"/>
    </xf>
    <xf numFmtId="172" fontId="32" fillId="0" borderId="27" xfId="28" applyFont="true" applyBorder="true" applyAlignment="true" applyProtection="true">
      <alignment horizontal="center" vertical="bottom" textRotation="0" wrapText="false" indent="0" shrinkToFit="false"/>
      <protection locked="true" hidden="false"/>
    </xf>
    <xf numFmtId="172" fontId="32" fillId="0" borderId="28"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73" fontId="32" fillId="0" borderId="26" xfId="28" applyFont="true" applyBorder="true" applyAlignment="true" applyProtection="true">
      <alignment horizontal="center" vertical="bottom" textRotation="0" wrapText="false" indent="0" shrinkToFit="false"/>
      <protection locked="true" hidden="false"/>
    </xf>
    <xf numFmtId="177" fontId="32" fillId="0" borderId="26"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6" xfId="28"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26" xfId="28" applyFont="true" applyBorder="true" applyAlignment="true" applyProtection="false">
      <alignment horizontal="center" vertical="bottom" textRotation="0" wrapText="false" indent="0" shrinkToFit="false"/>
      <protection locked="true" hidden="false"/>
    </xf>
    <xf numFmtId="166" fontId="27" fillId="0" borderId="40" xfId="28" applyFont="true" applyBorder="true" applyAlignment="true" applyProtection="false">
      <alignment horizontal="right" vertical="bottom" textRotation="0" wrapText="false" indent="0" shrinkToFit="false"/>
      <protection locked="true" hidden="false"/>
    </xf>
    <xf numFmtId="177" fontId="27" fillId="0" borderId="0" xfId="28" applyFont="true" applyBorder="true" applyAlignment="true" applyProtection="true">
      <alignment horizontal="center" vertical="bottom" textRotation="0" wrapText="false" indent="0" shrinkToFit="false"/>
      <protection locked="true" hidden="false"/>
    </xf>
    <xf numFmtId="172" fontId="27" fillId="0" borderId="26" xfId="28" applyFont="true" applyBorder="true" applyAlignment="true" applyProtection="true">
      <alignment horizontal="center" vertical="bottom" textRotation="0" wrapText="false" indent="0" shrinkToFit="false"/>
      <protection locked="true" hidden="false"/>
    </xf>
    <xf numFmtId="172" fontId="27" fillId="0" borderId="27" xfId="28" applyFont="true" applyBorder="true" applyAlignment="true" applyProtection="true">
      <alignment horizontal="center" vertical="bottom" textRotation="0" wrapText="false" indent="0" shrinkToFit="false"/>
      <protection locked="true" hidden="false"/>
    </xf>
    <xf numFmtId="172" fontId="27" fillId="0" borderId="28" xfId="28" applyFont="true" applyBorder="true" applyAlignment="true" applyProtection="true">
      <alignment horizontal="center" vertical="bottom" textRotation="0" wrapText="false" indent="0" shrinkToFit="false"/>
      <protection locked="true" hidden="false"/>
    </xf>
    <xf numFmtId="172" fontId="27" fillId="0" borderId="0" xfId="28" applyFont="true" applyBorder="true" applyAlignment="true" applyProtection="true">
      <alignment horizontal="center" vertical="bottom" textRotation="0" wrapText="false" indent="0" shrinkToFit="false"/>
      <protection locked="true" hidden="false"/>
    </xf>
    <xf numFmtId="173" fontId="27" fillId="0" borderId="26" xfId="28" applyFont="true" applyBorder="true" applyAlignment="true" applyProtection="true">
      <alignment horizontal="center" vertical="bottom" textRotation="0" wrapText="false" indent="0" shrinkToFit="false"/>
      <protection locked="true" hidden="false"/>
    </xf>
    <xf numFmtId="177" fontId="27" fillId="0" borderId="26" xfId="28" applyFont="true" applyBorder="true" applyAlignment="true" applyProtection="true">
      <alignment horizontal="center" vertical="bottom" textRotation="0" wrapText="false" indent="0" shrinkToFit="false"/>
      <protection locked="true" hidden="false"/>
    </xf>
    <xf numFmtId="179" fontId="27" fillId="0" borderId="0" xfId="28" applyFont="true" applyBorder="true" applyAlignment="true" applyProtection="true">
      <alignment horizontal="center" vertical="bottom" textRotation="0" wrapText="false" indent="0" shrinkToFit="false"/>
      <protection locked="true" hidden="false"/>
    </xf>
    <xf numFmtId="179" fontId="27" fillId="0" borderId="26" xfId="28" applyFont="true" applyBorder="true" applyAlignment="true" applyProtection="true">
      <alignment horizontal="center" vertical="bottom" textRotation="0" wrapText="false" indent="0" shrinkToFit="false"/>
      <protection locked="true" hidden="false"/>
    </xf>
    <xf numFmtId="166" fontId="27" fillId="4" borderId="40" xfId="28" applyFont="true" applyBorder="true" applyAlignment="true" applyProtection="false">
      <alignment horizontal="right" vertical="bottom" textRotation="0" wrapText="false" indent="0" shrinkToFit="false"/>
      <protection locked="true" hidden="false"/>
    </xf>
    <xf numFmtId="177" fontId="27" fillId="4" borderId="0" xfId="28" applyFont="true" applyBorder="true" applyAlignment="true" applyProtection="true">
      <alignment horizontal="center" vertical="bottom" textRotation="0" wrapText="false" indent="0" shrinkToFit="false"/>
      <protection locked="true" hidden="false"/>
    </xf>
    <xf numFmtId="172" fontId="27" fillId="4" borderId="26" xfId="28" applyFont="true" applyBorder="true" applyAlignment="true" applyProtection="true">
      <alignment horizontal="center" vertical="bottom" textRotation="0" wrapText="false" indent="0" shrinkToFit="false"/>
      <protection locked="true" hidden="false"/>
    </xf>
    <xf numFmtId="172" fontId="27" fillId="4" borderId="27" xfId="28" applyFont="true" applyBorder="true" applyAlignment="true" applyProtection="true">
      <alignment horizontal="center" vertical="bottom" textRotation="0" wrapText="false" indent="0" shrinkToFit="false"/>
      <protection locked="true" hidden="false"/>
    </xf>
    <xf numFmtId="172" fontId="27" fillId="4" borderId="28" xfId="28" applyFont="true" applyBorder="true" applyAlignment="true" applyProtection="true">
      <alignment horizontal="center" vertical="bottom" textRotation="0" wrapText="false" indent="0" shrinkToFit="false"/>
      <protection locked="true" hidden="false"/>
    </xf>
    <xf numFmtId="172" fontId="27" fillId="4" borderId="0" xfId="28" applyFont="true" applyBorder="true" applyAlignment="true" applyProtection="true">
      <alignment horizontal="center" vertical="bottom" textRotation="0" wrapText="false" indent="0" shrinkToFit="false"/>
      <protection locked="true" hidden="false"/>
    </xf>
    <xf numFmtId="173" fontId="27" fillId="4" borderId="26" xfId="28" applyFont="true" applyBorder="true" applyAlignment="true" applyProtection="true">
      <alignment horizontal="center" vertical="bottom" textRotation="0" wrapText="false" indent="0" shrinkToFit="false"/>
      <protection locked="true" hidden="false"/>
    </xf>
    <xf numFmtId="177" fontId="27" fillId="4" borderId="26" xfId="28" applyFont="true" applyBorder="true" applyAlignment="true" applyProtection="true">
      <alignment horizontal="center" vertical="bottom" textRotation="0" wrapText="false" indent="0" shrinkToFit="false"/>
      <protection locked="true" hidden="false"/>
    </xf>
    <xf numFmtId="179" fontId="27" fillId="4" borderId="0" xfId="28" applyFont="true" applyBorder="true" applyAlignment="true" applyProtection="true">
      <alignment horizontal="center" vertical="bottom" textRotation="0" wrapText="false" indent="0" shrinkToFit="false"/>
      <protection locked="true" hidden="false"/>
    </xf>
    <xf numFmtId="179" fontId="27" fillId="4" borderId="26" xfId="28" applyFont="true" applyBorder="true" applyAlignment="true" applyProtection="true">
      <alignment horizontal="center" vertical="bottom" textRotation="0" wrapText="false" indent="0" shrinkToFit="false"/>
      <protection locked="true" hidden="false"/>
    </xf>
    <xf numFmtId="166" fontId="33" fillId="0" borderId="40" xfId="28" applyFont="true" applyBorder="true" applyAlignment="true" applyProtection="false">
      <alignment horizontal="center" vertical="bottom" textRotation="0" wrapText="tru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72" fontId="33" fillId="0" borderId="26" xfId="28" applyFont="true" applyBorder="true" applyAlignment="true" applyProtection="true">
      <alignment horizontal="center" vertical="bottom" textRotation="0" wrapText="false" indent="0" shrinkToFit="false"/>
      <protection locked="true" hidden="false"/>
    </xf>
    <xf numFmtId="172" fontId="33" fillId="0" borderId="27" xfId="28" applyFont="true" applyBorder="true" applyAlignment="true" applyProtection="true">
      <alignment horizontal="center" vertical="bottom" textRotation="0" wrapText="false" indent="0" shrinkToFit="false"/>
      <protection locked="true" hidden="false"/>
    </xf>
    <xf numFmtId="172" fontId="33" fillId="0" borderId="28" xfId="28" applyFont="true" applyBorder="true" applyAlignment="true" applyProtection="true">
      <alignment horizontal="center" vertical="bottom" textRotation="0" wrapText="false" indent="0" shrinkToFit="false"/>
      <protection locked="true" hidden="false"/>
    </xf>
    <xf numFmtId="172" fontId="33" fillId="0" borderId="0" xfId="28" applyFont="true" applyBorder="true" applyAlignment="true" applyProtection="true">
      <alignment horizontal="center" vertical="bottom" textRotation="0" wrapText="false" indent="0" shrinkToFit="false"/>
      <protection locked="true" hidden="false"/>
    </xf>
    <xf numFmtId="173" fontId="33" fillId="0" borderId="26" xfId="28" applyFont="true" applyBorder="true" applyAlignment="true" applyProtection="true">
      <alignment horizontal="center" vertical="bottom" textRotation="0" wrapText="false" indent="0" shrinkToFit="false"/>
      <protection locked="true" hidden="false"/>
    </xf>
    <xf numFmtId="177" fontId="33" fillId="0" borderId="26" xfId="28" applyFont="true" applyBorder="true" applyAlignment="true" applyProtection="true">
      <alignment horizontal="center"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6" xfId="28" applyFont="true" applyBorder="true" applyAlignment="true" applyProtection="true">
      <alignment horizontal="center" vertical="bottom" textRotation="0" wrapText="false" indent="0" shrinkToFit="false"/>
      <protection locked="true" hidden="false"/>
    </xf>
    <xf numFmtId="166" fontId="33" fillId="0" borderId="40" xfId="28"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7" fillId="0" borderId="0" xfId="28" applyFont="true" applyBorder="true" applyAlignment="true" applyProtection="false">
      <alignment horizontal="center" vertical="bottom" textRotation="0" wrapText="false" indent="0" shrinkToFit="false"/>
      <protection locked="true" hidden="false"/>
    </xf>
    <xf numFmtId="166" fontId="34" fillId="0" borderId="40" xfId="28" applyFont="true" applyBorder="true" applyAlignment="false" applyProtection="false">
      <alignment horizontal="general" vertical="bottom" textRotation="0" wrapText="false" indent="0" shrinkToFit="false"/>
      <protection locked="true" hidden="false"/>
    </xf>
    <xf numFmtId="177" fontId="34" fillId="0" borderId="0" xfId="28" applyFont="true" applyBorder="true" applyAlignment="true" applyProtection="true">
      <alignment horizontal="center" vertical="bottom" textRotation="0" wrapText="false" indent="0" shrinkToFit="false"/>
      <protection locked="true" hidden="false"/>
    </xf>
    <xf numFmtId="172" fontId="34" fillId="0" borderId="26" xfId="28" applyFont="true" applyBorder="true" applyAlignment="true" applyProtection="true">
      <alignment horizontal="center" vertical="bottom" textRotation="0" wrapText="false" indent="0" shrinkToFit="false"/>
      <protection locked="true" hidden="false"/>
    </xf>
    <xf numFmtId="172" fontId="34" fillId="0" borderId="27" xfId="28" applyFont="true" applyBorder="true" applyAlignment="true" applyProtection="true">
      <alignment horizontal="center" vertical="bottom" textRotation="0" wrapText="false" indent="0" shrinkToFit="false"/>
      <protection locked="true" hidden="false"/>
    </xf>
    <xf numFmtId="172" fontId="34" fillId="0" borderId="28" xfId="28" applyFont="true" applyBorder="true" applyAlignment="true" applyProtection="true">
      <alignment horizontal="center" vertical="bottom" textRotation="0" wrapText="false" indent="0" shrinkToFit="false"/>
      <protection locked="true" hidden="false"/>
    </xf>
    <xf numFmtId="172" fontId="34" fillId="0" borderId="0" xfId="28" applyFont="true" applyBorder="true" applyAlignment="true" applyProtection="true">
      <alignment horizontal="center" vertical="bottom" textRotation="0" wrapText="false" indent="0" shrinkToFit="false"/>
      <protection locked="true" hidden="false"/>
    </xf>
    <xf numFmtId="173" fontId="34" fillId="0" borderId="26" xfId="28" applyFont="true" applyBorder="true" applyAlignment="true" applyProtection="true">
      <alignment horizontal="center" vertical="bottom" textRotation="0" wrapText="false" indent="0" shrinkToFit="false"/>
      <protection locked="true" hidden="false"/>
    </xf>
    <xf numFmtId="177" fontId="34" fillId="0" borderId="26" xfId="28" applyFont="true" applyBorder="true" applyAlignment="true" applyProtection="true">
      <alignment horizontal="center" vertical="bottom" textRotation="0" wrapText="false" indent="0" shrinkToFit="false"/>
      <protection locked="true" hidden="false"/>
    </xf>
    <xf numFmtId="179" fontId="34" fillId="0" borderId="0" xfId="28" applyFont="true" applyBorder="true" applyAlignment="true" applyProtection="true">
      <alignment horizontal="center" vertical="bottom" textRotation="0" wrapText="false" indent="0" shrinkToFit="false"/>
      <protection locked="true" hidden="false"/>
    </xf>
    <xf numFmtId="179" fontId="34" fillId="0" borderId="26" xfId="28" applyFont="true" applyBorder="true" applyAlignment="true" applyProtection="true">
      <alignment horizontal="center" vertical="bottom" textRotation="0" wrapText="false" indent="0" shrinkToFit="false"/>
      <protection locked="true" hidden="false"/>
    </xf>
    <xf numFmtId="166" fontId="27" fillId="0" borderId="41" xfId="28" applyFont="true" applyBorder="true" applyAlignment="false" applyProtection="false">
      <alignment horizontal="general" vertical="bottom" textRotation="0" wrapText="false" indent="0" shrinkToFit="false"/>
      <protection locked="true" hidden="false"/>
    </xf>
    <xf numFmtId="166" fontId="27" fillId="0" borderId="12" xfId="28" applyFont="true" applyBorder="true" applyAlignment="false" applyProtection="false">
      <alignment horizontal="general" vertical="bottom" textRotation="0" wrapText="false" indent="0" shrinkToFit="false"/>
      <protection locked="true" hidden="false"/>
    </xf>
    <xf numFmtId="177" fontId="27" fillId="0" borderId="12" xfId="28" applyFont="true" applyBorder="true" applyAlignment="false" applyProtection="true">
      <alignment horizontal="general" vertical="bottom" textRotation="0" wrapText="false" indent="0" shrinkToFit="false"/>
      <protection locked="true" hidden="false"/>
    </xf>
    <xf numFmtId="172" fontId="27" fillId="0" borderId="42" xfId="28" applyFont="true" applyBorder="true" applyAlignment="false" applyProtection="true">
      <alignment horizontal="general" vertical="bottom" textRotation="0" wrapText="false" indent="0" shrinkToFit="false"/>
      <protection locked="true" hidden="false"/>
    </xf>
    <xf numFmtId="172" fontId="27" fillId="0" borderId="42" xfId="28" applyFont="true" applyBorder="true" applyAlignment="true" applyProtection="true">
      <alignment horizontal="right" vertical="bottom" textRotation="0" wrapText="false" indent="0" shrinkToFit="false"/>
      <protection locked="true" hidden="false"/>
    </xf>
    <xf numFmtId="172" fontId="27" fillId="0" borderId="12" xfId="28" applyFont="true" applyBorder="true" applyAlignment="false" applyProtection="true">
      <alignment horizontal="general" vertical="bottom" textRotation="0" wrapText="false" indent="0" shrinkToFit="false"/>
      <protection locked="true" hidden="false"/>
    </xf>
    <xf numFmtId="172" fontId="27" fillId="0" borderId="10" xfId="28" applyFont="true" applyBorder="true" applyAlignment="false" applyProtection="true">
      <alignment horizontal="general" vertical="bottom" textRotation="0" wrapText="false" indent="0" shrinkToFit="false"/>
      <protection locked="true" hidden="false"/>
    </xf>
    <xf numFmtId="166" fontId="27" fillId="0" borderId="43" xfId="28" applyFont="true" applyBorder="true" applyAlignment="false" applyProtection="false">
      <alignment horizontal="general" vertical="bottom" textRotation="0" wrapText="false" indent="0" shrinkToFit="false"/>
      <protection locked="true" hidden="false"/>
    </xf>
    <xf numFmtId="173" fontId="27" fillId="0" borderId="42" xfId="28" applyFont="true" applyBorder="true" applyAlignment="true" applyProtection="true">
      <alignment horizontal="center" vertical="bottom" textRotation="0" wrapText="false" indent="0" shrinkToFit="false"/>
      <protection locked="true" hidden="false"/>
    </xf>
    <xf numFmtId="177" fontId="27" fillId="0" borderId="42" xfId="28" applyFont="true" applyBorder="true" applyAlignment="false" applyProtection="true">
      <alignment horizontal="general" vertical="bottom" textRotation="0" wrapText="false" indent="0" shrinkToFit="false"/>
      <protection locked="true" hidden="false"/>
    </xf>
    <xf numFmtId="177" fontId="27" fillId="0" borderId="12" xfId="28" applyFont="true" applyBorder="true" applyAlignment="true" applyProtection="true">
      <alignment horizontal="center" vertical="bottom" textRotation="0" wrapText="false" indent="0" shrinkToFit="false"/>
      <protection locked="true" hidden="false"/>
    </xf>
    <xf numFmtId="179" fontId="27" fillId="0" borderId="42" xfId="28"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80" fontId="36" fillId="0" borderId="0" xfId="24" applyFont="true" applyBorder="false" applyAlignment="false" applyProtection="false">
      <alignment horizontal="general" vertical="bottom" textRotation="0" wrapText="false" indent="0" shrinkToFit="false"/>
      <protection locked="true" hidden="false"/>
    </xf>
    <xf numFmtId="166" fontId="37" fillId="3" borderId="44" xfId="28" applyFont="true" applyBorder="true" applyAlignment="true" applyProtection="false">
      <alignment horizontal="center" vertical="bottom" textRotation="0" wrapText="false" indent="0" shrinkToFit="false"/>
      <protection locked="true" hidden="false"/>
    </xf>
    <xf numFmtId="166" fontId="38" fillId="3" borderId="9" xfId="28" applyFont="true" applyBorder="true" applyAlignment="true" applyProtection="false">
      <alignment horizontal="center" vertical="bottom" textRotation="0" wrapText="false" indent="0" shrinkToFit="false"/>
      <protection locked="true" hidden="false"/>
    </xf>
    <xf numFmtId="177" fontId="38" fillId="3" borderId="45" xfId="28" applyFont="true" applyBorder="true" applyAlignment="true" applyProtection="true">
      <alignment horizontal="center" vertical="bottom" textRotation="0" wrapText="false" indent="0" shrinkToFit="false"/>
      <protection locked="true" hidden="false"/>
    </xf>
    <xf numFmtId="177" fontId="38" fillId="3" borderId="9" xfId="28" applyFont="true" applyBorder="true" applyAlignment="true" applyProtection="true">
      <alignment horizontal="center" vertical="bottom" textRotation="0" wrapText="false" indent="0" shrinkToFit="false"/>
      <protection locked="true" hidden="false"/>
    </xf>
    <xf numFmtId="177" fontId="38" fillId="3" borderId="46" xfId="28" applyFont="true" applyBorder="true" applyAlignment="true" applyProtection="true">
      <alignment horizontal="center" vertical="bottom" textRotation="0" wrapText="false" indent="0" shrinkToFit="false"/>
      <protection locked="true" hidden="false"/>
    </xf>
    <xf numFmtId="166" fontId="38" fillId="3" borderId="9" xfId="28" applyFont="true" applyBorder="true" applyAlignment="false" applyProtection="false">
      <alignment horizontal="general" vertical="bottom" textRotation="0" wrapText="false" indent="0" shrinkToFit="false"/>
      <protection locked="true" hidden="false"/>
    </xf>
    <xf numFmtId="177" fontId="38" fillId="3" borderId="47" xfId="28" applyFont="true" applyBorder="true" applyAlignment="true" applyProtection="true">
      <alignment horizontal="center" vertical="bottom" textRotation="0" wrapText="false" indent="0" shrinkToFit="false"/>
      <protection locked="true" hidden="false"/>
    </xf>
    <xf numFmtId="166" fontId="38" fillId="3" borderId="48" xfId="28" applyFont="true" applyBorder="true" applyAlignment="false" applyProtection="false">
      <alignment horizontal="general" vertical="bottom" textRotation="0" wrapText="false" indent="0" shrinkToFit="false"/>
      <protection locked="true" hidden="false"/>
    </xf>
    <xf numFmtId="180" fontId="38" fillId="3" borderId="49" xfId="28" applyFont="true" applyBorder="true" applyAlignment="true" applyProtection="false">
      <alignment horizontal="center" vertical="bottom" textRotation="0" wrapText="false" indent="0" shrinkToFit="false"/>
      <protection locked="true" hidden="false"/>
    </xf>
    <xf numFmtId="177" fontId="38" fillId="3" borderId="49" xfId="28" applyFont="true" applyBorder="true" applyAlignment="true" applyProtection="true">
      <alignment horizontal="center" vertical="bottom" textRotation="0" wrapText="false" indent="0" shrinkToFit="false"/>
      <protection locked="true" hidden="false"/>
    </xf>
    <xf numFmtId="166" fontId="38" fillId="3" borderId="49" xfId="28" applyFont="true" applyBorder="true" applyAlignment="false" applyProtection="false">
      <alignment horizontal="general" vertical="bottom" textRotation="0" wrapText="false" indent="0" shrinkToFit="false"/>
      <protection locked="true" hidden="false"/>
    </xf>
    <xf numFmtId="166" fontId="38" fillId="3" borderId="47" xfId="28" applyFont="true" applyBorder="true" applyAlignment="true" applyProtection="fals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8" fillId="3" borderId="25" xfId="28" applyFont="true" applyBorder="true" applyAlignment="true" applyProtection="false">
      <alignment horizontal="center" vertical="bottom" textRotation="0" wrapText="false" indent="0" shrinkToFit="false"/>
      <protection locked="true" hidden="false"/>
    </xf>
    <xf numFmtId="166" fontId="38" fillId="3" borderId="0" xfId="28" applyFont="true" applyBorder="true" applyAlignment="true" applyProtection="false">
      <alignment horizontal="center" vertical="bottom" textRotation="0" wrapText="false" indent="0" shrinkToFit="false"/>
      <protection locked="true" hidden="false"/>
    </xf>
    <xf numFmtId="166" fontId="38" fillId="3" borderId="50" xfId="28" applyFont="true" applyBorder="true" applyAlignment="true" applyProtection="true">
      <alignment horizontal="center" vertical="bottom" textRotation="0" wrapText="false" indent="0" shrinkToFit="false"/>
      <protection locked="true" hidden="false"/>
    </xf>
    <xf numFmtId="177" fontId="38" fillId="3" borderId="0" xfId="28" applyFont="true" applyBorder="true" applyAlignment="true" applyProtection="true">
      <alignment horizontal="center" vertical="bottom" textRotation="0" wrapText="false" indent="0" shrinkToFit="false"/>
      <protection locked="true" hidden="false"/>
    </xf>
    <xf numFmtId="166" fontId="38" fillId="3" borderId="51" xfId="28" applyFont="true" applyBorder="true" applyAlignment="true" applyProtection="true">
      <alignment horizontal="center" vertical="bottom" textRotation="0" wrapText="false" indent="0" shrinkToFit="false"/>
      <protection locked="true" hidden="false"/>
    </xf>
    <xf numFmtId="166" fontId="38" fillId="3" borderId="27" xfId="28" applyFont="true" applyBorder="true" applyAlignment="true" applyProtection="true">
      <alignment horizontal="center" vertical="bottom" textRotation="0" wrapText="false" indent="0" shrinkToFit="false"/>
      <protection locked="true" hidden="false"/>
    </xf>
    <xf numFmtId="166" fontId="38" fillId="3" borderId="52" xfId="28" applyFont="true" applyBorder="true" applyAlignment="true" applyProtection="false">
      <alignment horizontal="center" vertical="bottom" textRotation="0" wrapText="false" indent="0" shrinkToFit="false"/>
      <protection locked="true" hidden="false"/>
    </xf>
    <xf numFmtId="180" fontId="38" fillId="3" borderId="26" xfId="28" applyFont="true" applyBorder="true" applyAlignment="true" applyProtection="true">
      <alignment horizontal="center" vertical="bottom" textRotation="0" wrapText="false" indent="0" shrinkToFit="false"/>
      <protection locked="true" hidden="false"/>
    </xf>
    <xf numFmtId="172" fontId="38" fillId="3" borderId="0" xfId="28" applyFont="true" applyBorder="true" applyAlignment="true" applyProtection="true">
      <alignment horizontal="center" vertical="bottom" textRotation="0" wrapText="false" indent="0" shrinkToFit="false"/>
      <protection locked="true" hidden="false"/>
    </xf>
    <xf numFmtId="166" fontId="38" fillId="3" borderId="26" xfId="28" applyFont="true" applyBorder="true" applyAlignment="true" applyProtection="true">
      <alignment horizontal="center" vertical="bottom" textRotation="0" wrapText="false" indent="0" shrinkToFit="false"/>
      <protection locked="true" hidden="false"/>
    </xf>
    <xf numFmtId="177" fontId="38" fillId="3" borderId="26" xfId="28" applyFont="true" applyBorder="true" applyAlignment="true" applyProtection="true">
      <alignment horizontal="center" vertical="bottom" textRotation="0" wrapText="false" indent="0" shrinkToFit="false"/>
      <protection locked="true" hidden="false"/>
    </xf>
    <xf numFmtId="166" fontId="38" fillId="3" borderId="27" xfId="28" applyFont="true" applyBorder="true" applyAlignment="true" applyProtection="false">
      <alignment horizontal="center" vertical="bottom" textRotation="0" wrapText="false" indent="0" shrinkToFit="false"/>
      <protection locked="true" hidden="false"/>
    </xf>
    <xf numFmtId="168" fontId="37" fillId="3" borderId="29" xfId="28" applyFont="true" applyBorder="true" applyAlignment="true" applyProtection="false">
      <alignment horizontal="center" vertical="bottom" textRotation="0" wrapText="false" indent="0" shrinkToFit="false"/>
      <protection locked="true" hidden="false"/>
    </xf>
    <xf numFmtId="164" fontId="38" fillId="3" borderId="30" xfId="28" applyFont="true" applyBorder="true" applyAlignment="true" applyProtection="true">
      <alignment horizontal="center" vertical="bottom" textRotation="0" wrapText="false" indent="0" shrinkToFit="false"/>
      <protection locked="true" hidden="false"/>
    </xf>
    <xf numFmtId="164" fontId="38" fillId="3" borderId="53" xfId="28" applyFont="true" applyBorder="true" applyAlignment="false" applyProtection="false">
      <alignment horizontal="general" vertical="bottom" textRotation="0" wrapText="false" indent="0" shrinkToFit="false"/>
      <protection locked="true" hidden="false"/>
    </xf>
    <xf numFmtId="164" fontId="38" fillId="3" borderId="54" xfId="28" applyFont="true" applyBorder="true" applyAlignment="false" applyProtection="false">
      <alignment horizontal="general" vertical="bottom" textRotation="0" wrapText="false" indent="0" shrinkToFit="false"/>
      <protection locked="true" hidden="false"/>
    </xf>
    <xf numFmtId="164" fontId="38" fillId="3" borderId="34" xfId="28" applyFont="true" applyBorder="true" applyAlignment="false" applyProtection="false">
      <alignment horizontal="general" vertical="bottom" textRotation="0" wrapText="false" indent="0" shrinkToFit="false"/>
      <protection locked="true" hidden="false"/>
    </xf>
    <xf numFmtId="180" fontId="38" fillId="3" borderId="31" xfId="28" applyFont="true" applyBorder="true" applyAlignment="true" applyProtection="false">
      <alignment horizontal="center" vertical="bottom" textRotation="0" wrapText="false" indent="0" shrinkToFit="false"/>
      <protection locked="true" hidden="false"/>
    </xf>
    <xf numFmtId="164" fontId="38" fillId="3" borderId="54" xfId="28" applyFont="true" applyBorder="true" applyAlignment="true" applyProtection="false">
      <alignment horizontal="center" vertical="bottom" textRotation="0" wrapText="false" indent="0" shrinkToFit="false"/>
      <protection locked="true" hidden="false"/>
    </xf>
    <xf numFmtId="164" fontId="38" fillId="3" borderId="31" xfId="28" applyFont="true" applyBorder="true" applyAlignment="false" applyProtection="false">
      <alignment horizontal="general" vertical="bottom" textRotation="0" wrapText="false" indent="0" shrinkToFit="false"/>
      <protection locked="true" hidden="false"/>
    </xf>
    <xf numFmtId="164" fontId="38" fillId="3" borderId="31" xfId="28" applyFont="true" applyBorder="true" applyAlignment="true" applyProtection="true">
      <alignment horizontal="center" vertical="bottom" textRotation="0" wrapText="false" indent="0" shrinkToFit="false"/>
      <protection locked="true" hidden="false"/>
    </xf>
    <xf numFmtId="164" fontId="38" fillId="3" borderId="34"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40" fillId="0" borderId="55" xfId="28" applyFont="true" applyBorder="true" applyAlignment="false" applyProtection="false">
      <alignment horizontal="general" vertical="bottom" textRotation="0" wrapText="false" indent="0" shrinkToFit="false"/>
      <protection locked="true" hidden="false"/>
    </xf>
    <xf numFmtId="166" fontId="40" fillId="0" borderId="36" xfId="28" applyFont="true" applyBorder="true" applyAlignment="false" applyProtection="false">
      <alignment horizontal="general" vertical="bottom" textRotation="0" wrapText="false" indent="0" shrinkToFit="false"/>
      <protection locked="true" hidden="false"/>
    </xf>
    <xf numFmtId="166" fontId="40" fillId="0" borderId="56" xfId="28" applyFont="true" applyBorder="true" applyAlignment="false" applyProtection="false">
      <alignment horizontal="general" vertical="bottom" textRotation="0" wrapText="false" indent="0" shrinkToFit="false"/>
      <protection locked="true" hidden="false"/>
    </xf>
    <xf numFmtId="177" fontId="40" fillId="0" borderId="36" xfId="28" applyFont="true" applyBorder="true" applyAlignment="false" applyProtection="true">
      <alignment horizontal="general" vertical="bottom" textRotation="0" wrapText="false" indent="0" shrinkToFit="false"/>
      <protection locked="true" hidden="false"/>
    </xf>
    <xf numFmtId="166" fontId="40" fillId="0" borderId="27" xfId="28" applyFont="true" applyBorder="true" applyAlignment="false" applyProtection="false">
      <alignment horizontal="general" vertical="bottom" textRotation="0" wrapText="false" indent="0" shrinkToFit="false"/>
      <protection locked="true" hidden="false"/>
    </xf>
    <xf numFmtId="166" fontId="40" fillId="0" borderId="52" xfId="28" applyFont="true" applyBorder="true" applyAlignment="false" applyProtection="false">
      <alignment horizontal="general" vertical="bottom" textRotation="0" wrapText="false" indent="0" shrinkToFit="false"/>
      <protection locked="true" hidden="false"/>
    </xf>
    <xf numFmtId="180" fontId="40" fillId="0" borderId="37" xfId="28" applyFont="true" applyBorder="true" applyAlignment="false" applyProtection="false">
      <alignment horizontal="general" vertical="bottom" textRotation="0" wrapText="false" indent="0" shrinkToFit="false"/>
      <protection locked="true" hidden="false"/>
    </xf>
    <xf numFmtId="166" fontId="40" fillId="0" borderId="37" xfId="28" applyFont="true" applyBorder="true" applyAlignment="false" applyProtection="false">
      <alignment horizontal="general" vertical="bottom" textRotation="0" wrapText="false" indent="0" shrinkToFit="false"/>
      <protection locked="true" hidden="false"/>
    </xf>
    <xf numFmtId="166" fontId="40" fillId="0" borderId="26" xfId="28" applyFont="true" applyBorder="true" applyAlignment="false" applyProtection="false">
      <alignment horizontal="general" vertical="bottom" textRotation="0" wrapText="false" indent="0" shrinkToFit="false"/>
      <protection locked="true" hidden="false"/>
    </xf>
    <xf numFmtId="166" fontId="40" fillId="0" borderId="38" xfId="28" applyFont="true" applyBorder="true" applyAlignment="false" applyProtection="false">
      <alignment horizontal="general" vertical="bottom" textRotation="0" wrapText="false" indent="0" shrinkToFit="false"/>
      <protection locked="true" hidden="false"/>
    </xf>
    <xf numFmtId="166" fontId="40" fillId="0" borderId="25" xfId="28" applyFont="true" applyBorder="true" applyAlignment="false" applyProtection="false">
      <alignment horizontal="general" vertical="bottom" textRotation="0" wrapText="false" indent="0" shrinkToFit="false"/>
      <protection locked="true" hidden="false"/>
    </xf>
    <xf numFmtId="166" fontId="40" fillId="0" borderId="0" xfId="28" applyFont="true" applyBorder="true" applyAlignment="false" applyProtection="false">
      <alignment horizontal="general" vertical="bottom" textRotation="0" wrapText="false" indent="0" shrinkToFit="false"/>
      <protection locked="true" hidden="false"/>
    </xf>
    <xf numFmtId="166" fontId="40" fillId="0" borderId="50" xfId="28" applyFont="true" applyBorder="true" applyAlignment="false" applyProtection="false">
      <alignment horizontal="general" vertical="bottom" textRotation="0" wrapText="false" indent="0" shrinkToFit="false"/>
      <protection locked="true" hidden="false"/>
    </xf>
    <xf numFmtId="177" fontId="40" fillId="0" borderId="0" xfId="28" applyFont="true" applyBorder="true" applyAlignment="false" applyProtection="true">
      <alignment horizontal="general" vertical="bottom" textRotation="0" wrapText="false" indent="0" shrinkToFit="false"/>
      <protection locked="true" hidden="false"/>
    </xf>
    <xf numFmtId="166" fontId="40" fillId="0" borderId="50" xfId="28" applyFont="true" applyBorder="true" applyAlignment="true" applyProtection="false">
      <alignment horizontal="right" vertical="bottom" textRotation="0" wrapText="false" indent="0" shrinkToFit="false"/>
      <protection locked="true" hidden="false"/>
    </xf>
    <xf numFmtId="180" fontId="40" fillId="0" borderId="26" xfId="28" applyFont="true" applyBorder="true" applyAlignment="false" applyProtection="false">
      <alignment horizontal="general" vertical="bottom" textRotation="0" wrapText="false" indent="0" shrinkToFit="false"/>
      <protection locked="true" hidden="false"/>
    </xf>
    <xf numFmtId="166" fontId="41" fillId="0" borderId="25" xfId="28" applyFont="true" applyBorder="true" applyAlignment="true" applyProtection="false">
      <alignment horizontal="general" vertical="bottom"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false"/>
    </xf>
    <xf numFmtId="172" fontId="41" fillId="0" borderId="50" xfId="28" applyFont="true" applyBorder="true" applyAlignment="true" applyProtection="true">
      <alignment horizontal="center" vertical="bottom" textRotation="0" wrapText="false" indent="0" shrinkToFit="false"/>
      <protection locked="true" hidden="false"/>
    </xf>
    <xf numFmtId="172" fontId="41" fillId="0" borderId="27" xfId="28" applyFont="true" applyBorder="true" applyAlignment="true" applyProtection="true">
      <alignment horizontal="center" vertical="bottom" textRotation="0" wrapText="false" indent="0" shrinkToFit="false"/>
      <protection locked="true" hidden="false"/>
    </xf>
    <xf numFmtId="172" fontId="41" fillId="0" borderId="52" xfId="28" applyFont="true" applyBorder="true" applyAlignment="true" applyProtection="true">
      <alignment horizontal="center" vertical="bottom" textRotation="0" wrapText="false" indent="0" shrinkToFit="false"/>
      <protection locked="true" hidden="false"/>
    </xf>
    <xf numFmtId="172" fontId="41" fillId="0" borderId="0" xfId="28" applyFont="true" applyBorder="true" applyAlignment="true" applyProtection="true">
      <alignment horizontal="center" vertical="bottom" textRotation="0" wrapText="false" indent="0" shrinkToFit="false"/>
      <protection locked="true" hidden="false"/>
    </xf>
    <xf numFmtId="180" fontId="41" fillId="0" borderId="26" xfId="28" applyFont="true" applyBorder="true" applyAlignment="true" applyProtection="true">
      <alignment horizontal="center" vertical="bottom" textRotation="0" wrapText="false" indent="0" shrinkToFit="false"/>
      <protection locked="true" hidden="false"/>
    </xf>
    <xf numFmtId="172" fontId="41" fillId="0" borderId="26" xfId="28" applyFont="true" applyBorder="true" applyAlignment="true" applyProtection="true">
      <alignment horizontal="center" vertical="bottom" textRotation="0" wrapText="false" indent="0" shrinkToFit="false"/>
      <protection locked="true" hidden="false"/>
    </xf>
    <xf numFmtId="177" fontId="41" fillId="0" borderId="26" xfId="28" applyFont="true" applyBorder="true" applyAlignment="true" applyProtection="true">
      <alignment horizontal="center" vertical="bottom" textRotation="0" wrapText="false" indent="0" shrinkToFit="false"/>
      <protection locked="true" hidden="false"/>
    </xf>
    <xf numFmtId="179" fontId="41" fillId="0" borderId="0" xfId="28" applyFont="true" applyBorder="true" applyAlignment="true" applyProtection="true">
      <alignment horizontal="center" vertical="bottom" textRotation="0" wrapText="false" indent="0" shrinkToFit="false"/>
      <protection locked="true" hidden="false"/>
    </xf>
    <xf numFmtId="179" fontId="41" fillId="0" borderId="27" xfId="28" applyFont="true" applyBorder="true" applyAlignment="true" applyProtection="tru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6" fontId="41" fillId="0" borderId="25" xfId="28" applyFont="true" applyBorder="true" applyAlignment="true" applyProtection="false">
      <alignment horizontal="center" vertical="bottom" textRotation="0" wrapText="false" indent="0" shrinkToFit="false"/>
      <protection locked="true" hidden="false"/>
    </xf>
    <xf numFmtId="166" fontId="41" fillId="0" borderId="27" xfId="28" applyFont="true" applyBorder="true" applyAlignment="true" applyProtection="false">
      <alignment horizontal="center" vertical="bottom" textRotation="0" wrapText="false" indent="0" shrinkToFit="false"/>
      <protection locked="true" hidden="false"/>
    </xf>
    <xf numFmtId="166" fontId="41" fillId="0" borderId="25" xfId="28" applyFont="true" applyBorder="true" applyAlignment="true" applyProtection="false">
      <alignment horizontal="left" vertical="bottom" textRotation="0" wrapText="false" indent="0" shrinkToFit="false"/>
      <protection locked="true" hidden="false"/>
    </xf>
    <xf numFmtId="166" fontId="43" fillId="0" borderId="25" xfId="28" applyFont="true" applyBorder="true" applyAlignment="false" applyProtection="false">
      <alignment horizontal="general" vertical="bottom" textRotation="0" wrapText="false" indent="0" shrinkToFit="false"/>
      <protection locked="true" hidden="false"/>
    </xf>
    <xf numFmtId="177" fontId="43" fillId="0" borderId="0" xfId="28" applyFont="true" applyBorder="true" applyAlignment="true" applyProtection="true">
      <alignment horizontal="center" vertical="bottom" textRotation="0" wrapText="false" indent="0" shrinkToFit="false"/>
      <protection locked="true" hidden="false"/>
    </xf>
    <xf numFmtId="172" fontId="43" fillId="0" borderId="50" xfId="28" applyFont="true" applyBorder="true" applyAlignment="true" applyProtection="true">
      <alignment horizontal="center" vertical="bottom" textRotation="0" wrapText="false" indent="0" shrinkToFit="false"/>
      <protection locked="true" hidden="false"/>
    </xf>
    <xf numFmtId="172" fontId="43" fillId="0" borderId="0" xfId="28" applyFont="true" applyBorder="true" applyAlignment="true" applyProtection="true">
      <alignment horizontal="center" vertical="bottom" textRotation="0" wrapText="false" indent="0" shrinkToFit="false"/>
      <protection locked="true" hidden="false"/>
    </xf>
    <xf numFmtId="172" fontId="43" fillId="0" borderId="27" xfId="28" applyFont="true" applyBorder="true" applyAlignment="true" applyProtection="true">
      <alignment horizontal="center" vertical="bottom" textRotation="0" wrapText="false" indent="0" shrinkToFit="false"/>
      <protection locked="true" hidden="false"/>
    </xf>
    <xf numFmtId="172" fontId="43" fillId="0" borderId="52" xfId="28" applyFont="true" applyBorder="true" applyAlignment="true" applyProtection="true">
      <alignment horizontal="center" vertical="bottom" textRotation="0" wrapText="false" indent="0" shrinkToFit="false"/>
      <protection locked="true" hidden="false"/>
    </xf>
    <xf numFmtId="180" fontId="43" fillId="0" borderId="26" xfId="28" applyFont="true" applyBorder="true" applyAlignment="true" applyProtection="true">
      <alignment horizontal="center" vertical="bottom" textRotation="0" wrapText="false" indent="0" shrinkToFit="false"/>
      <protection locked="true" hidden="false"/>
    </xf>
    <xf numFmtId="172" fontId="43" fillId="0" borderId="26" xfId="28" applyFont="true" applyBorder="true" applyAlignment="true" applyProtection="true">
      <alignment horizontal="center" vertical="bottom" textRotation="0" wrapText="false" indent="0" shrinkToFit="false"/>
      <protection locked="true" hidden="false"/>
    </xf>
    <xf numFmtId="177" fontId="43" fillId="0" borderId="26" xfId="28" applyFont="true" applyBorder="true" applyAlignment="true" applyProtection="true">
      <alignment horizontal="center" vertical="bottom" textRotation="0" wrapText="false" indent="0" shrinkToFit="false"/>
      <protection locked="true" hidden="false"/>
    </xf>
    <xf numFmtId="166" fontId="43" fillId="0" borderId="27" xfId="28" applyFont="tru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6" fontId="45" fillId="0" borderId="25" xfId="28" applyFont="true" applyBorder="true" applyAlignment="true" applyProtection="false">
      <alignment horizontal="left" vertical="bottom" textRotation="0" wrapText="false" indent="0" shrinkToFit="false"/>
      <protection locked="true" hidden="false"/>
    </xf>
    <xf numFmtId="177" fontId="45" fillId="0" borderId="0" xfId="28" applyFont="true" applyBorder="true" applyAlignment="true" applyProtection="true">
      <alignment horizontal="center" vertical="bottom" textRotation="0" wrapText="false" indent="0" shrinkToFit="false"/>
      <protection locked="true" hidden="false"/>
    </xf>
    <xf numFmtId="172" fontId="45" fillId="0" borderId="50" xfId="28" applyFont="true" applyBorder="true" applyAlignment="true" applyProtection="true">
      <alignment horizontal="center" vertical="bottom" textRotation="0" wrapText="false" indent="0" shrinkToFit="false"/>
      <protection locked="true" hidden="false"/>
    </xf>
    <xf numFmtId="172" fontId="45" fillId="0" borderId="27" xfId="28" applyFont="true" applyBorder="true" applyAlignment="true" applyProtection="true">
      <alignment horizontal="center" vertical="bottom" textRotation="0" wrapText="false" indent="0" shrinkToFit="false"/>
      <protection locked="true" hidden="false"/>
    </xf>
    <xf numFmtId="172" fontId="45" fillId="0" borderId="52" xfId="28" applyFont="true" applyBorder="true" applyAlignment="true" applyProtection="true">
      <alignment horizontal="center" vertical="bottom" textRotation="0" wrapText="false" indent="0" shrinkToFit="false"/>
      <protection locked="true" hidden="false"/>
    </xf>
    <xf numFmtId="172" fontId="45" fillId="0" borderId="0" xfId="28" applyFont="true" applyBorder="true" applyAlignment="true" applyProtection="true">
      <alignment horizontal="center" vertical="bottom" textRotation="0" wrapText="false" indent="0" shrinkToFit="false"/>
      <protection locked="true" hidden="false"/>
    </xf>
    <xf numFmtId="180" fontId="45" fillId="0" borderId="26" xfId="28" applyFont="true" applyBorder="true" applyAlignment="true" applyProtection="true">
      <alignment horizontal="center" vertical="bottom" textRotation="0" wrapText="false" indent="0" shrinkToFit="false"/>
      <protection locked="true" hidden="false"/>
    </xf>
    <xf numFmtId="172" fontId="45" fillId="0" borderId="26" xfId="28" applyFont="true" applyBorder="true" applyAlignment="true" applyProtection="true">
      <alignment horizontal="center" vertical="bottom" textRotation="0" wrapText="false" indent="0" shrinkToFit="false"/>
      <protection locked="true" hidden="false"/>
    </xf>
    <xf numFmtId="177" fontId="45" fillId="0" borderId="26" xfId="28" applyFont="true" applyBorder="true" applyAlignment="true" applyProtection="true">
      <alignment horizontal="center" vertical="bottom" textRotation="0" wrapText="false" indent="0" shrinkToFit="false"/>
      <protection locked="true" hidden="false"/>
    </xf>
    <xf numFmtId="179" fontId="45" fillId="0" borderId="0" xfId="28" applyFont="true" applyBorder="true" applyAlignment="true" applyProtection="true">
      <alignment horizontal="center" vertical="bottom" textRotation="0" wrapText="false" indent="0" shrinkToFit="false"/>
      <protection locked="true" hidden="false"/>
    </xf>
    <xf numFmtId="179" fontId="45" fillId="0" borderId="27" xfId="28" applyFont="true" applyBorder="true" applyAlignment="true" applyProtection="true">
      <alignment horizontal="center" vertical="bottom" textRotation="0" wrapText="false" indent="0" shrinkToFit="false"/>
      <protection locked="true" hidden="false"/>
    </xf>
    <xf numFmtId="166" fontId="45" fillId="0" borderId="25" xfId="28" applyFont="true" applyBorder="true" applyAlignment="true" applyProtection="false">
      <alignment horizontal="right" vertical="bottom" textRotation="0" wrapText="false" indent="0" shrinkToFit="false"/>
      <protection locked="true" hidden="false"/>
    </xf>
    <xf numFmtId="166" fontId="45" fillId="0" borderId="27" xfId="28" applyFont="true" applyBorder="true" applyAlignment="true" applyProtection="false">
      <alignment horizontal="center" vertical="bottom" textRotation="0" wrapText="false" indent="0" shrinkToFit="false"/>
      <protection locked="true" hidden="false"/>
    </xf>
    <xf numFmtId="166" fontId="43" fillId="0" borderId="25" xfId="28" applyFont="true" applyBorder="true" applyAlignment="true" applyProtection="false">
      <alignment horizontal="right" vertical="bottom" textRotation="0" wrapText="false" indent="0" shrinkToFit="false"/>
      <protection locked="true" hidden="false"/>
    </xf>
    <xf numFmtId="166" fontId="40" fillId="0" borderId="25" xfId="28" applyFont="true" applyBorder="true" applyAlignment="true" applyProtection="false">
      <alignment horizontal="right"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50"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72" fontId="40" fillId="0" borderId="27" xfId="28" applyFont="true" applyBorder="true" applyAlignment="true" applyProtection="true">
      <alignment horizontal="center" vertical="bottom" textRotation="0" wrapText="false" indent="0" shrinkToFit="false"/>
      <protection locked="true" hidden="false"/>
    </xf>
    <xf numFmtId="172" fontId="40" fillId="0" borderId="52"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80" fontId="40" fillId="0" borderId="26" xfId="28" applyFont="true" applyBorder="true" applyAlignment="true" applyProtection="true">
      <alignment horizontal="center" vertical="bottom" textRotation="0" wrapText="false" indent="0" shrinkToFit="false"/>
      <protection locked="true" hidden="false"/>
    </xf>
    <xf numFmtId="172" fontId="40" fillId="0" borderId="26" xfId="28" applyFont="true" applyBorder="true" applyAlignment="true" applyProtection="true">
      <alignment horizontal="center" vertical="bottom" textRotation="0" wrapText="false" indent="0" shrinkToFit="false"/>
      <protection locked="true" hidden="false"/>
    </xf>
    <xf numFmtId="177" fontId="40" fillId="0" borderId="26" xfId="28" applyFont="true" applyBorder="true" applyAlignment="true" applyProtection="true">
      <alignment horizontal="center" vertical="bottom" textRotation="0" wrapText="false" indent="0" shrinkToFit="false"/>
      <protection locked="true" hidden="false"/>
    </xf>
    <xf numFmtId="179" fontId="40" fillId="0" borderId="0" xfId="28" applyFont="true" applyBorder="true" applyAlignment="true" applyProtection="true">
      <alignment horizontal="center" vertical="bottom" textRotation="0" wrapText="false" indent="0" shrinkToFit="false"/>
      <protection locked="true" hidden="false"/>
    </xf>
    <xf numFmtId="179" fontId="40" fillId="0" borderId="27" xfId="28" applyFont="true" applyBorder="true" applyAlignment="true" applyProtection="true">
      <alignment horizontal="center" vertical="bottom" textRotation="0" wrapText="false" indent="0" shrinkToFit="false"/>
      <protection locked="true" hidden="false"/>
    </xf>
    <xf numFmtId="166" fontId="40" fillId="4" borderId="25" xfId="28" applyFont="true" applyBorder="true" applyAlignment="false" applyProtection="false">
      <alignment horizontal="general" vertical="bottom" textRotation="0" wrapText="false" indent="0" shrinkToFit="false"/>
      <protection locked="true" hidden="false"/>
    </xf>
    <xf numFmtId="166" fontId="40" fillId="4" borderId="0" xfId="28" applyFont="true" applyBorder="true" applyAlignment="true" applyProtection="false">
      <alignment horizontal="center" vertical="bottom" textRotation="0" wrapText="false" indent="0" shrinkToFit="false"/>
      <protection locked="true" hidden="false"/>
    </xf>
    <xf numFmtId="166" fontId="40" fillId="4" borderId="50" xfId="28" applyFont="true" applyBorder="true" applyAlignment="true" applyProtection="false">
      <alignment horizontal="center" vertical="bottom" textRotation="0" wrapText="false" indent="0" shrinkToFit="false"/>
      <protection locked="true" hidden="false"/>
    </xf>
    <xf numFmtId="177" fontId="40" fillId="4" borderId="0" xfId="28" applyFont="true" applyBorder="true" applyAlignment="true" applyProtection="true">
      <alignment horizontal="center" vertical="bottom" textRotation="0" wrapText="false" indent="0" shrinkToFit="false"/>
      <protection locked="true" hidden="false"/>
    </xf>
    <xf numFmtId="166" fontId="40" fillId="4" borderId="27" xfId="28" applyFont="true" applyBorder="true" applyAlignment="true" applyProtection="false">
      <alignment horizontal="center" vertical="bottom" textRotation="0" wrapText="false" indent="0" shrinkToFit="false"/>
      <protection locked="true" hidden="false"/>
    </xf>
    <xf numFmtId="166" fontId="40" fillId="4" borderId="52" xfId="28" applyFont="true" applyBorder="true" applyAlignment="true" applyProtection="false">
      <alignment horizontal="center" vertical="bottom" textRotation="0" wrapText="false" indent="0" shrinkToFit="false"/>
      <protection locked="true" hidden="false"/>
    </xf>
    <xf numFmtId="180" fontId="40" fillId="4" borderId="26" xfId="28" applyFont="true" applyBorder="true" applyAlignment="true" applyProtection="false">
      <alignment horizontal="center" vertical="bottom" textRotation="0" wrapText="false" indent="0" shrinkToFit="false"/>
      <protection locked="true" hidden="false"/>
    </xf>
    <xf numFmtId="166" fontId="40" fillId="4" borderId="26" xfId="28" applyFont="true" applyBorder="true" applyAlignment="true" applyProtection="false">
      <alignment horizontal="center" vertical="bottom" textRotation="0" wrapText="false" indent="0" shrinkToFit="false"/>
      <protection locked="true" hidden="false"/>
    </xf>
    <xf numFmtId="166" fontId="35" fillId="0" borderId="25" xfId="28" applyFont="true" applyBorder="true" applyAlignment="true" applyProtection="false">
      <alignment horizontal="center" vertical="bottom" textRotation="0" wrapText="true" indent="0" shrinkToFit="false"/>
      <protection locked="true" hidden="false"/>
    </xf>
    <xf numFmtId="177" fontId="35" fillId="0" borderId="0" xfId="28" applyFont="true" applyBorder="true" applyAlignment="true" applyProtection="true">
      <alignment horizontal="center" vertical="bottom" textRotation="0" wrapText="false" indent="0" shrinkToFit="false"/>
      <protection locked="true" hidden="false"/>
    </xf>
    <xf numFmtId="172" fontId="35" fillId="0" borderId="50" xfId="28" applyFont="true" applyBorder="true" applyAlignment="true" applyProtection="true">
      <alignment horizontal="center" vertical="bottom" textRotation="0" wrapText="false" indent="0" shrinkToFit="false"/>
      <protection locked="true" hidden="false"/>
    </xf>
    <xf numFmtId="172" fontId="35" fillId="0" borderId="27" xfId="28" applyFont="true" applyBorder="true" applyAlignment="true" applyProtection="true">
      <alignment horizontal="center" vertical="bottom" textRotation="0" wrapText="false" indent="0" shrinkToFit="false"/>
      <protection locked="true" hidden="false"/>
    </xf>
    <xf numFmtId="172" fontId="35" fillId="0" borderId="52" xfId="28" applyFont="true" applyBorder="true" applyAlignment="true" applyProtection="true">
      <alignment horizontal="center" vertical="bottom" textRotation="0" wrapText="false" indent="0" shrinkToFit="false"/>
      <protection locked="true" hidden="false"/>
    </xf>
    <xf numFmtId="172" fontId="35" fillId="0" borderId="0" xfId="28" applyFont="true" applyBorder="true" applyAlignment="true" applyProtection="true">
      <alignment horizontal="center" vertical="bottom" textRotation="0" wrapText="false" indent="0" shrinkToFit="false"/>
      <protection locked="true" hidden="false"/>
    </xf>
    <xf numFmtId="180" fontId="35" fillId="0" borderId="26" xfId="28" applyFont="true" applyBorder="true" applyAlignment="true" applyProtection="true">
      <alignment horizontal="center" vertical="bottom" textRotation="0" wrapText="false" indent="0" shrinkToFit="false"/>
      <protection locked="true" hidden="false"/>
    </xf>
    <xf numFmtId="172" fontId="35" fillId="0" borderId="26" xfId="28" applyFont="true" applyBorder="true" applyAlignment="true" applyProtection="true">
      <alignment horizontal="center" vertical="bottom" textRotation="0" wrapText="false" indent="0" shrinkToFit="false"/>
      <protection locked="true" hidden="false"/>
    </xf>
    <xf numFmtId="177" fontId="35" fillId="0" borderId="26" xfId="28" applyFont="true" applyBorder="true" applyAlignment="true" applyProtection="true">
      <alignment horizontal="center" vertical="bottom" textRotation="0" wrapText="false" indent="0" shrinkToFit="false"/>
      <protection locked="true" hidden="false"/>
    </xf>
    <xf numFmtId="179" fontId="35" fillId="0" borderId="0" xfId="28" applyFont="true" applyBorder="true" applyAlignment="true" applyProtection="true">
      <alignment horizontal="center" vertical="bottom" textRotation="0" wrapText="false" indent="0" shrinkToFit="false"/>
      <protection locked="true" hidden="false"/>
    </xf>
    <xf numFmtId="179" fontId="35" fillId="0" borderId="27" xfId="28" applyFont="true" applyBorder="true" applyAlignment="true" applyProtection="true">
      <alignment horizontal="center" vertical="bottom" textRotation="0" wrapText="false" indent="0" shrinkToFit="false"/>
      <protection locked="true" hidden="false"/>
    </xf>
    <xf numFmtId="166" fontId="35" fillId="0" borderId="25" xfId="28" applyFont="true" applyBorder="true" applyAlignment="true" applyProtection="false">
      <alignment horizontal="left" vertical="bottom" textRotation="0" wrapText="false" indent="0" shrinkToFit="false"/>
      <protection locked="true" hidden="false"/>
    </xf>
    <xf numFmtId="166" fontId="40" fillId="0" borderId="0" xfId="28" applyFont="true" applyBorder="true" applyAlignment="true" applyProtection="false">
      <alignment horizontal="center" vertical="bottom" textRotation="0" wrapText="false" indent="0" shrinkToFit="false"/>
      <protection locked="true" hidden="false"/>
    </xf>
    <xf numFmtId="166" fontId="46" fillId="0" borderId="25" xfId="28" applyFont="true" applyBorder="true" applyAlignment="false" applyProtection="false">
      <alignment horizontal="general" vertical="bottom" textRotation="0" wrapText="false" indent="0" shrinkToFit="false"/>
      <protection locked="true" hidden="false"/>
    </xf>
    <xf numFmtId="177" fontId="46" fillId="0" borderId="0" xfId="28" applyFont="true" applyBorder="true" applyAlignment="true" applyProtection="true">
      <alignment horizontal="center" vertical="bottom" textRotation="0" wrapText="false" indent="0" shrinkToFit="false"/>
      <protection locked="true" hidden="false"/>
    </xf>
    <xf numFmtId="172" fontId="46" fillId="0" borderId="50" xfId="28" applyFont="true" applyBorder="true" applyAlignment="true" applyProtection="true">
      <alignment horizontal="center" vertical="bottom" textRotation="0" wrapText="false" indent="0" shrinkToFit="false"/>
      <protection locked="true" hidden="false"/>
    </xf>
    <xf numFmtId="172" fontId="46" fillId="0" borderId="27" xfId="28" applyFont="true" applyBorder="true" applyAlignment="true" applyProtection="true">
      <alignment horizontal="center" vertical="bottom" textRotation="0" wrapText="false" indent="0" shrinkToFit="false"/>
      <protection locked="true" hidden="false"/>
    </xf>
    <xf numFmtId="172" fontId="46" fillId="0" borderId="52" xfId="28" applyFont="true" applyBorder="true" applyAlignment="true" applyProtection="true">
      <alignment horizontal="center" vertical="bottom" textRotation="0" wrapText="false" indent="0" shrinkToFit="false"/>
      <protection locked="true" hidden="false"/>
    </xf>
    <xf numFmtId="172" fontId="46" fillId="0" borderId="0" xfId="28" applyFont="true" applyBorder="true" applyAlignment="true" applyProtection="true">
      <alignment horizontal="center" vertical="bottom" textRotation="0" wrapText="false" indent="0" shrinkToFit="false"/>
      <protection locked="true" hidden="false"/>
    </xf>
    <xf numFmtId="180" fontId="46" fillId="0" borderId="26" xfId="28" applyFont="true" applyBorder="true" applyAlignment="true" applyProtection="true">
      <alignment horizontal="center" vertical="bottom" textRotation="0" wrapText="false" indent="0" shrinkToFit="false"/>
      <protection locked="true" hidden="false"/>
    </xf>
    <xf numFmtId="172" fontId="46" fillId="0" borderId="26" xfId="28" applyFont="true" applyBorder="true" applyAlignment="true" applyProtection="true">
      <alignment horizontal="center" vertical="bottom" textRotation="0" wrapText="false" indent="0" shrinkToFit="false"/>
      <protection locked="true" hidden="false"/>
    </xf>
    <xf numFmtId="179" fontId="46" fillId="0" borderId="0" xfId="28" applyFont="true" applyBorder="true" applyAlignment="true" applyProtection="true">
      <alignment horizontal="center" vertical="bottom" textRotation="0" wrapText="false" indent="0" shrinkToFit="false"/>
      <protection locked="true" hidden="false"/>
    </xf>
    <xf numFmtId="179" fontId="46" fillId="0" borderId="27" xfId="28" applyFont="true" applyBorder="true" applyAlignment="true" applyProtection="true">
      <alignment horizontal="center" vertical="bottom" textRotation="0" wrapText="false" indent="0" shrinkToFit="false"/>
      <protection locked="true" hidden="false"/>
    </xf>
    <xf numFmtId="166" fontId="36" fillId="0" borderId="25" xfId="28" applyFont="true" applyBorder="true" applyAlignment="false" applyProtection="false">
      <alignment horizontal="general" vertical="bottom" textRotation="0" wrapText="false" indent="0" shrinkToFit="false"/>
      <protection locked="true" hidden="false"/>
    </xf>
    <xf numFmtId="177" fontId="36" fillId="0" borderId="0" xfId="28" applyFont="true" applyBorder="true" applyAlignment="false" applyProtection="true">
      <alignment horizontal="general" vertical="bottom" textRotation="0" wrapText="false" indent="0" shrinkToFit="false"/>
      <protection locked="true" hidden="false"/>
    </xf>
    <xf numFmtId="172" fontId="36" fillId="0" borderId="50" xfId="28" applyFont="true" applyBorder="true" applyAlignment="true" applyProtection="true">
      <alignment horizontal="center" vertical="bottom" textRotation="0" wrapText="false" indent="0" shrinkToFit="false"/>
      <protection locked="true" hidden="false"/>
    </xf>
    <xf numFmtId="172" fontId="36" fillId="0" borderId="50" xfId="28" applyFont="true" applyBorder="true" applyAlignment="true" applyProtection="true">
      <alignment horizontal="right" vertical="bottom" textRotation="0" wrapText="false" indent="0" shrinkToFit="false"/>
      <protection locked="true" hidden="false"/>
    </xf>
    <xf numFmtId="172" fontId="36" fillId="0" borderId="27" xfId="28" applyFont="true" applyBorder="true" applyAlignment="true" applyProtection="true">
      <alignment horizontal="right" vertical="bottom" textRotation="0" wrapText="false" indent="0" shrinkToFit="false"/>
      <protection locked="true" hidden="false"/>
    </xf>
    <xf numFmtId="172" fontId="36" fillId="0" borderId="52" xfId="28" applyFont="true" applyBorder="true" applyAlignment="false" applyProtection="true">
      <alignment horizontal="general" vertical="bottom" textRotation="0" wrapText="false" indent="0" shrinkToFit="false"/>
      <protection locked="true" hidden="false"/>
    </xf>
    <xf numFmtId="172" fontId="36" fillId="0" borderId="0" xfId="28" applyFont="true" applyBorder="true" applyAlignment="false" applyProtection="true">
      <alignment horizontal="general" vertical="bottom" textRotation="0" wrapText="false" indent="0" shrinkToFit="false"/>
      <protection locked="true" hidden="false"/>
    </xf>
    <xf numFmtId="180" fontId="36" fillId="0" borderId="26" xfId="28" applyFont="true" applyBorder="true" applyAlignment="true" applyProtection="true">
      <alignment horizontal="center" vertical="bottom" textRotation="0" wrapText="false" indent="0" shrinkToFit="false"/>
      <protection locked="true" hidden="false"/>
    </xf>
    <xf numFmtId="172" fontId="36" fillId="0" borderId="26" xfId="28" applyFont="true" applyBorder="true" applyAlignment="true" applyProtection="true">
      <alignment horizontal="right" vertical="bottom" textRotation="0" wrapText="false" indent="0" shrinkToFit="false"/>
      <protection locked="true" hidden="false"/>
    </xf>
    <xf numFmtId="177" fontId="36" fillId="0" borderId="26" xfId="28" applyFont="true" applyBorder="true" applyAlignment="false" applyProtection="true">
      <alignment horizontal="general" vertical="bottom" textRotation="0" wrapText="false" indent="0" shrinkToFit="false"/>
      <protection locked="true" hidden="false"/>
    </xf>
    <xf numFmtId="179" fontId="36" fillId="0" borderId="0" xfId="28" applyFont="true" applyBorder="true" applyAlignment="true" applyProtection="true">
      <alignment horizontal="center" vertical="bottom" textRotation="0" wrapText="false" indent="0" shrinkToFit="false"/>
      <protection locked="true" hidden="false"/>
    </xf>
    <xf numFmtId="179" fontId="36" fillId="0" borderId="27" xfId="28" applyFont="true" applyBorder="true" applyAlignment="true" applyProtection="true">
      <alignment horizontal="center" vertical="bottom" textRotation="0" wrapText="false" indent="0" shrinkToFit="false"/>
      <protection locked="true" hidden="false"/>
    </xf>
    <xf numFmtId="166" fontId="36" fillId="0" borderId="57" xfId="28" applyFont="true" applyBorder="true" applyAlignment="false" applyProtection="false">
      <alignment horizontal="general" vertical="bottom" textRotation="0" wrapText="false" indent="0" shrinkToFit="false"/>
      <protection locked="true" hidden="false"/>
    </xf>
    <xf numFmtId="166" fontId="36" fillId="0" borderId="12" xfId="28" applyFont="true" applyBorder="true" applyAlignment="false" applyProtection="false">
      <alignment horizontal="general" vertical="bottom" textRotation="0" wrapText="false" indent="0" shrinkToFit="false"/>
      <protection locked="true" hidden="false"/>
    </xf>
    <xf numFmtId="177" fontId="36" fillId="0" borderId="12" xfId="28" applyFont="true" applyBorder="true" applyAlignment="false" applyProtection="true">
      <alignment horizontal="general" vertical="bottom" textRotation="0" wrapText="false" indent="0" shrinkToFit="false"/>
      <protection locked="true" hidden="false"/>
    </xf>
    <xf numFmtId="172" fontId="36" fillId="0" borderId="58" xfId="28" applyFont="true" applyBorder="true" applyAlignment="false" applyProtection="true">
      <alignment horizontal="general" vertical="bottom" textRotation="0" wrapText="false" indent="0" shrinkToFit="false"/>
      <protection locked="true" hidden="false"/>
    </xf>
    <xf numFmtId="172" fontId="36" fillId="0" borderId="58" xfId="28" applyFont="true" applyBorder="true" applyAlignment="true" applyProtection="true">
      <alignment horizontal="right" vertical="bottom" textRotation="0" wrapText="false" indent="0" shrinkToFit="false"/>
      <protection locked="true" hidden="false"/>
    </xf>
    <xf numFmtId="172" fontId="36" fillId="0" borderId="12" xfId="28" applyFont="true" applyBorder="true" applyAlignment="false" applyProtection="true">
      <alignment horizontal="general" vertical="bottom" textRotation="0" wrapText="false" indent="0" shrinkToFit="false"/>
      <protection locked="true" hidden="false"/>
    </xf>
    <xf numFmtId="172" fontId="36" fillId="0" borderId="10" xfId="28" applyFont="true" applyBorder="true" applyAlignment="false" applyProtection="true">
      <alignment horizontal="general" vertical="bottom" textRotation="0" wrapText="false" indent="0" shrinkToFit="false"/>
      <protection locked="true" hidden="false"/>
    </xf>
    <xf numFmtId="166" fontId="36" fillId="0" borderId="59" xfId="28" applyFont="true" applyBorder="true" applyAlignment="false" applyProtection="false">
      <alignment horizontal="general" vertical="bottom" textRotation="0" wrapText="false" indent="0" shrinkToFit="false"/>
      <protection locked="true" hidden="false"/>
    </xf>
    <xf numFmtId="180" fontId="36" fillId="0" borderId="42" xfId="28" applyFont="true" applyBorder="true" applyAlignment="true" applyProtection="true">
      <alignment horizontal="center" vertical="bottom" textRotation="0" wrapText="false" indent="0" shrinkToFit="false"/>
      <protection locked="true" hidden="false"/>
    </xf>
    <xf numFmtId="172" fontId="36" fillId="0" borderId="42" xfId="28" applyFont="true" applyBorder="true" applyAlignment="true" applyProtection="true">
      <alignment horizontal="right" vertical="bottom" textRotation="0" wrapText="false" indent="0" shrinkToFit="false"/>
      <protection locked="true" hidden="false"/>
    </xf>
    <xf numFmtId="177" fontId="36" fillId="0" borderId="42" xfId="28" applyFont="true" applyBorder="true" applyAlignment="false" applyProtection="true">
      <alignment horizontal="general" vertical="bottom" textRotation="0" wrapText="false" indent="0" shrinkToFit="false"/>
      <protection locked="true" hidden="false"/>
    </xf>
    <xf numFmtId="177" fontId="36" fillId="0" borderId="12" xfId="28" applyFont="true" applyBorder="true" applyAlignment="true" applyProtection="true">
      <alignment horizontal="center" vertical="bottom" textRotation="0" wrapText="false" indent="0" shrinkToFit="false"/>
      <protection locked="true" hidden="false"/>
    </xf>
    <xf numFmtId="179" fontId="36" fillId="0" borderId="10" xfId="28"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7" fontId="36"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80" fontId="40" fillId="0" borderId="0" xfId="24" applyFont="true" applyBorder="false" applyAlignment="false" applyProtection="false">
      <alignment horizontal="general" vertical="bottom" textRotation="0" wrapText="false" indent="0" shrinkToFit="false"/>
      <protection locked="true" hidden="false"/>
    </xf>
    <xf numFmtId="166" fontId="38" fillId="3" borderId="60" xfId="28" applyFont="true" applyBorder="true" applyAlignment="true" applyProtection="false">
      <alignment horizontal="center" vertical="bottom" textRotation="0" wrapText="false" indent="0" shrinkToFit="false"/>
      <protection locked="true" hidden="false"/>
    </xf>
    <xf numFmtId="166" fontId="38" fillId="3" borderId="21" xfId="28" applyFont="true" applyBorder="true" applyAlignment="true" applyProtection="false">
      <alignment horizontal="center" vertical="bottom" textRotation="0" wrapText="false" indent="0" shrinkToFit="false"/>
      <protection locked="true" hidden="false"/>
    </xf>
    <xf numFmtId="177" fontId="38" fillId="3" borderId="22" xfId="28" applyFont="true" applyBorder="true" applyAlignment="true" applyProtection="true">
      <alignment horizontal="center" vertical="bottom" textRotation="0" wrapText="false" indent="0" shrinkToFit="false"/>
      <protection locked="true" hidden="false"/>
    </xf>
    <xf numFmtId="177" fontId="38" fillId="3" borderId="21" xfId="28" applyFont="true" applyBorder="true" applyAlignment="true" applyProtection="true">
      <alignment horizontal="center" vertical="bottom" textRotation="0" wrapText="false" indent="0" shrinkToFit="false"/>
      <protection locked="true" hidden="false"/>
    </xf>
    <xf numFmtId="166" fontId="38" fillId="3" borderId="61" xfId="28" applyFont="true" applyBorder="true" applyAlignment="false" applyProtection="false">
      <alignment horizontal="general" vertical="bottom" textRotation="0" wrapText="false" indent="0" shrinkToFit="false"/>
      <protection locked="true" hidden="false"/>
    </xf>
    <xf numFmtId="166" fontId="38" fillId="3" borderId="21" xfId="28" applyFont="true" applyBorder="true" applyAlignment="false" applyProtection="false">
      <alignment horizontal="general" vertical="bottom" textRotation="0" wrapText="false" indent="0" shrinkToFit="false"/>
      <protection locked="true" hidden="false"/>
    </xf>
    <xf numFmtId="177" fontId="38" fillId="3" borderId="23" xfId="28" applyFont="true" applyBorder="true" applyAlignment="true" applyProtection="true">
      <alignment horizontal="center" vertical="bottom" textRotation="0" wrapText="false" indent="0" shrinkToFit="false"/>
      <protection locked="true" hidden="false"/>
    </xf>
    <xf numFmtId="166" fontId="38" fillId="3" borderId="62" xfId="28" applyFont="true" applyBorder="true" applyAlignment="false" applyProtection="false">
      <alignment horizontal="general" vertical="bottom" textRotation="0" wrapText="false" indent="0" shrinkToFit="false"/>
      <protection locked="true" hidden="false"/>
    </xf>
    <xf numFmtId="180" fontId="38" fillId="3" borderId="22" xfId="28" applyFont="true" applyBorder="true" applyAlignment="true" applyProtection="false">
      <alignment horizontal="center" vertical="bottom" textRotation="0" wrapText="false" indent="0" shrinkToFit="false"/>
      <protection locked="true" hidden="false"/>
    </xf>
    <xf numFmtId="166" fontId="38" fillId="3" borderId="61" xfId="28" applyFont="true" applyBorder="true" applyAlignment="true" applyProtection="false">
      <alignment horizontal="center" vertical="bottom" textRotation="0" wrapText="false" indent="0" shrinkToFit="false"/>
      <protection locked="true" hidden="false"/>
    </xf>
    <xf numFmtId="166" fontId="38" fillId="3" borderId="22" xfId="28" applyFont="true" applyBorder="true" applyAlignment="false" applyProtection="false">
      <alignment horizontal="general" vertical="bottom" textRotation="0" wrapText="false" indent="0" shrinkToFit="false"/>
      <protection locked="true" hidden="false"/>
    </xf>
    <xf numFmtId="166" fontId="38" fillId="3" borderId="63" xfId="28" applyFont="true" applyBorder="true" applyAlignment="true" applyProtection="false">
      <alignment horizontal="center" vertical="bottom" textRotation="0" wrapText="false" indent="0" shrinkToFit="false"/>
      <protection locked="true" hidden="false"/>
    </xf>
    <xf numFmtId="164" fontId="37" fillId="3" borderId="64" xfId="28" applyFont="true" applyBorder="true" applyAlignment="true" applyProtection="false">
      <alignment horizontal="center" vertical="bottom" textRotation="0" wrapText="false" indent="0" shrinkToFit="false"/>
      <protection locked="true" hidden="false"/>
    </xf>
    <xf numFmtId="166" fontId="38" fillId="3" borderId="0" xfId="28" applyFont="true" applyBorder="true" applyAlignment="true" applyProtection="true">
      <alignment horizontal="center" vertical="bottom" textRotation="0" wrapText="false" indent="0" shrinkToFit="false"/>
      <protection locked="true" hidden="false"/>
    </xf>
    <xf numFmtId="166" fontId="38" fillId="3" borderId="19" xfId="28" applyFont="true" applyBorder="true" applyAlignment="true" applyProtection="false">
      <alignment horizontal="center" vertical="bottom" textRotation="0" wrapText="false" indent="0" shrinkToFit="false"/>
      <protection locked="true" hidden="false"/>
    </xf>
    <xf numFmtId="177" fontId="38" fillId="3" borderId="19" xfId="28" applyFont="true" applyBorder="true" applyAlignment="true" applyProtection="true">
      <alignment horizontal="center" vertical="bottom" textRotation="0" wrapText="false" indent="0" shrinkToFit="false"/>
      <protection locked="true" hidden="false"/>
    </xf>
    <xf numFmtId="166" fontId="38" fillId="3" borderId="65" xfId="28" applyFont="true" applyBorder="true" applyAlignment="true" applyProtection="false">
      <alignment horizontal="center" vertical="bottom" textRotation="0" wrapText="false" indent="0" shrinkToFit="false"/>
      <protection locked="true" hidden="false"/>
    </xf>
    <xf numFmtId="164" fontId="37" fillId="3" borderId="66" xfId="28" applyFont="true" applyBorder="true" applyAlignment="true" applyProtection="false">
      <alignment horizontal="center" vertical="bottom" textRotation="0" wrapText="false" indent="0" shrinkToFit="false"/>
      <protection locked="true" hidden="false"/>
    </xf>
    <xf numFmtId="164" fontId="38" fillId="3" borderId="31" xfId="28" applyFont="true" applyBorder="true" applyAlignment="true" applyProtection="false">
      <alignment horizontal="center" vertical="bottom" textRotation="0" wrapText="false" indent="0" shrinkToFit="false"/>
      <protection locked="true" hidden="false"/>
    </xf>
    <xf numFmtId="164" fontId="38" fillId="3" borderId="30" xfId="28" applyFont="true" applyBorder="true" applyAlignment="true" applyProtection="false">
      <alignment horizontal="center" vertical="bottom" textRotation="0" wrapText="false" indent="0" shrinkToFit="false"/>
      <protection locked="true" hidden="false"/>
    </xf>
    <xf numFmtId="164" fontId="38" fillId="3" borderId="33" xfId="28" applyFont="true" applyBorder="true" applyAlignment="true" applyProtection="true">
      <alignment horizontal="center" vertical="bottom" textRotation="0" wrapText="false" indent="0" shrinkToFit="false"/>
      <protection locked="true" hidden="false"/>
    </xf>
    <xf numFmtId="164" fontId="38" fillId="3" borderId="34" xfId="28" applyFont="true" applyBorder="true" applyAlignment="true" applyProtection="false">
      <alignment horizontal="center" vertical="bottom" textRotation="0" wrapText="false" indent="0" shrinkToFit="false"/>
      <protection locked="true" hidden="false"/>
    </xf>
    <xf numFmtId="164" fontId="38" fillId="3" borderId="67" xfId="28" applyFont="true" applyBorder="true" applyAlignment="true" applyProtection="true">
      <alignment horizontal="center" vertical="bottom" textRotation="0" wrapText="false" indent="0" shrinkToFit="false"/>
      <protection locked="true" hidden="false"/>
    </xf>
    <xf numFmtId="164" fontId="38" fillId="3" borderId="68"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6" fontId="40" fillId="0" borderId="69" xfId="28" applyFont="true" applyBorder="true" applyAlignment="false" applyProtection="false">
      <alignment horizontal="general" vertical="bottom" textRotation="0" wrapText="false" indent="0" shrinkToFit="false"/>
      <protection locked="true" hidden="false"/>
    </xf>
    <xf numFmtId="166" fontId="40" fillId="0" borderId="70" xfId="28" applyFont="true" applyBorder="true" applyAlignment="false" applyProtection="false">
      <alignment horizontal="general" vertical="bottom" textRotation="0" wrapText="false" indent="0" shrinkToFit="false"/>
      <protection locked="true" hidden="false"/>
    </xf>
    <xf numFmtId="166" fontId="40" fillId="0" borderId="71" xfId="28" applyFont="true" applyBorder="true" applyAlignment="false" applyProtection="false">
      <alignment horizontal="general" vertical="bottom" textRotation="0" wrapText="false" indent="0" shrinkToFit="false"/>
      <protection locked="true" hidden="false"/>
    </xf>
    <xf numFmtId="166" fontId="40" fillId="0" borderId="64" xfId="28" applyFont="true" applyBorder="true" applyAlignment="false" applyProtection="false">
      <alignment horizontal="general" vertical="bottom" textRotation="0" wrapText="false" indent="0" shrinkToFit="false"/>
      <protection locked="true" hidden="false"/>
    </xf>
    <xf numFmtId="166" fontId="40" fillId="0" borderId="0" xfId="28" applyFont="true" applyBorder="true" applyAlignment="true" applyProtection="false">
      <alignment horizontal="right" vertical="bottom" textRotation="0" wrapText="false" indent="0" shrinkToFit="false"/>
      <protection locked="true" hidden="false"/>
    </xf>
    <xf numFmtId="166" fontId="40" fillId="0" borderId="19" xfId="28" applyFont="true" applyBorder="true" applyAlignment="false" applyProtection="false">
      <alignment horizontal="general" vertical="bottom" textRotation="0" wrapText="false" indent="0" shrinkToFit="false"/>
      <protection locked="true" hidden="false"/>
    </xf>
    <xf numFmtId="166" fontId="40" fillId="0" borderId="65" xfId="28" applyFont="true" applyBorder="true" applyAlignment="false" applyProtection="false">
      <alignment horizontal="general" vertical="bottom" textRotation="0" wrapText="false" indent="0" shrinkToFit="false"/>
      <protection locked="true" hidden="false"/>
    </xf>
    <xf numFmtId="166" fontId="41" fillId="0" borderId="64" xfId="28" applyFont="true" applyBorder="true" applyAlignment="true" applyProtection="false">
      <alignment horizontal="general" vertical="bottom" textRotation="0" wrapText="false" indent="0" shrinkToFit="false"/>
      <protection locked="true" hidden="false"/>
    </xf>
    <xf numFmtId="177" fontId="41" fillId="0" borderId="19" xfId="28" applyFont="true" applyBorder="true" applyAlignment="true" applyProtection="true">
      <alignment horizontal="center" vertical="bottom" textRotation="0" wrapText="false" indent="0" shrinkToFit="false"/>
      <protection locked="true" hidden="false"/>
    </xf>
    <xf numFmtId="179" fontId="41" fillId="0" borderId="65" xfId="28" applyFont="true" applyBorder="true" applyAlignment="true" applyProtection="tru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6" fontId="41" fillId="0" borderId="64" xfId="28" applyFont="true" applyBorder="true" applyAlignment="true" applyProtection="false">
      <alignment horizontal="center" vertical="bottom" textRotation="0" wrapText="false" indent="0" shrinkToFit="false"/>
      <protection locked="true" hidden="false"/>
    </xf>
    <xf numFmtId="172" fontId="43" fillId="0" borderId="19" xfId="28" applyFont="true" applyBorder="true" applyAlignment="true" applyProtection="true">
      <alignment horizontal="center" vertical="bottom" textRotation="0" wrapText="false" indent="0" shrinkToFit="false"/>
      <protection locked="true" hidden="false"/>
    </xf>
    <xf numFmtId="177" fontId="43" fillId="0" borderId="19" xfId="28" applyFont="true" applyBorder="true" applyAlignment="true" applyProtection="true">
      <alignment horizontal="center" vertical="bottom" textRotation="0" wrapText="false" indent="0" shrinkToFit="false"/>
      <protection locked="true" hidden="false"/>
    </xf>
    <xf numFmtId="166" fontId="43" fillId="0" borderId="65" xfId="28"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6" fontId="41" fillId="0" borderId="64" xfId="28" applyFont="true" applyBorder="true" applyAlignment="true" applyProtection="false">
      <alignment horizontal="left" vertical="bottom" textRotation="0" wrapText="false" indent="0" shrinkToFit="false"/>
      <protection locked="true" hidden="false"/>
    </xf>
    <xf numFmtId="166" fontId="43" fillId="0" borderId="64" xfId="28" applyFont="true" applyBorder="true" applyAlignment="false" applyProtection="false">
      <alignment horizontal="general" vertical="bottom" textRotation="0" wrapText="false" indent="0" shrinkToFit="false"/>
      <protection locked="true" hidden="false"/>
    </xf>
    <xf numFmtId="166" fontId="45" fillId="0" borderId="64" xfId="28" applyFont="true" applyBorder="true" applyAlignment="true" applyProtection="false">
      <alignment horizontal="left" vertical="bottom" textRotation="0" wrapText="false" indent="0" shrinkToFit="false"/>
      <protection locked="true" hidden="false"/>
    </xf>
    <xf numFmtId="177" fontId="45" fillId="0" borderId="19" xfId="28" applyFont="true" applyBorder="true" applyAlignment="true" applyProtection="true">
      <alignment horizontal="center" vertical="bottom" textRotation="0" wrapText="false" indent="0" shrinkToFit="false"/>
      <protection locked="true" hidden="false"/>
    </xf>
    <xf numFmtId="179" fontId="45" fillId="0" borderId="65" xfId="28" applyFont="true" applyBorder="true" applyAlignment="true" applyProtection="true">
      <alignment horizontal="center" vertical="bottom" textRotation="0" wrapText="false" indent="0" shrinkToFit="false"/>
      <protection locked="true" hidden="false"/>
    </xf>
    <xf numFmtId="166" fontId="45" fillId="0" borderId="64" xfId="28" applyFont="true" applyBorder="true" applyAlignment="true" applyProtection="false">
      <alignment horizontal="right" vertical="bottom" textRotation="0" wrapText="false" indent="0" shrinkToFit="false"/>
      <protection locked="true" hidden="false"/>
    </xf>
    <xf numFmtId="166" fontId="45" fillId="0" borderId="65" xfId="28" applyFont="true" applyBorder="true" applyAlignment="true" applyProtection="false">
      <alignment horizontal="center" vertical="bottom" textRotation="0" wrapText="false" indent="0" shrinkToFit="false"/>
      <protection locked="true" hidden="false"/>
    </xf>
    <xf numFmtId="166" fontId="43" fillId="0" borderId="64" xfId="28" applyFont="true" applyBorder="true" applyAlignment="true" applyProtection="false">
      <alignment horizontal="right" vertical="bottom" textRotation="0" wrapText="false" indent="0" shrinkToFit="false"/>
      <protection locked="true" hidden="false"/>
    </xf>
    <xf numFmtId="166" fontId="40" fillId="0" borderId="64" xfId="28" applyFont="true" applyBorder="true" applyAlignment="true" applyProtection="false">
      <alignment horizontal="right" vertical="bottom" textRotation="0" wrapText="false" indent="0" shrinkToFit="false"/>
      <protection locked="true" hidden="false"/>
    </xf>
    <xf numFmtId="177" fontId="40" fillId="0" borderId="19" xfId="28" applyFont="true" applyBorder="true" applyAlignment="true" applyProtection="true">
      <alignment horizontal="center" vertical="bottom" textRotation="0" wrapText="false" indent="0" shrinkToFit="false"/>
      <protection locked="true" hidden="false"/>
    </xf>
    <xf numFmtId="179" fontId="40" fillId="0" borderId="65" xfId="28" applyFont="true" applyBorder="true" applyAlignment="true" applyProtection="true">
      <alignment horizontal="center" vertical="bottom" textRotation="0" wrapText="false" indent="0" shrinkToFit="false"/>
      <protection locked="true" hidden="false"/>
    </xf>
    <xf numFmtId="166" fontId="40" fillId="4" borderId="64" xfId="28" applyFont="true" applyBorder="true" applyAlignment="false" applyProtection="false">
      <alignment horizontal="general" vertical="bottom" textRotation="0" wrapText="false" indent="0" shrinkToFit="false"/>
      <protection locked="true" hidden="false"/>
    </xf>
    <xf numFmtId="177" fontId="40" fillId="4" borderId="19" xfId="28" applyFont="true" applyBorder="true" applyAlignment="true" applyProtection="true">
      <alignment horizontal="center" vertical="bottom" textRotation="0" wrapText="false" indent="0" shrinkToFit="false"/>
      <protection locked="true" hidden="false"/>
    </xf>
    <xf numFmtId="166" fontId="40" fillId="4" borderId="65" xfId="28" applyFont="true" applyBorder="true" applyAlignment="true" applyProtection="false">
      <alignment horizontal="center" vertical="bottom" textRotation="0" wrapText="false" indent="0" shrinkToFit="false"/>
      <protection locked="true" hidden="false"/>
    </xf>
    <xf numFmtId="166" fontId="35" fillId="0" borderId="64" xfId="28" applyFont="true" applyBorder="true" applyAlignment="true" applyProtection="false">
      <alignment horizontal="center" vertical="bottom" textRotation="0" wrapText="true" indent="0" shrinkToFit="false"/>
      <protection locked="true" hidden="false"/>
    </xf>
    <xf numFmtId="177" fontId="35" fillId="0" borderId="19" xfId="28" applyFont="true" applyBorder="true" applyAlignment="true" applyProtection="true">
      <alignment horizontal="center" vertical="bottom" textRotation="0" wrapText="false" indent="0" shrinkToFit="false"/>
      <protection locked="true" hidden="false"/>
    </xf>
    <xf numFmtId="179" fontId="35" fillId="0" borderId="65" xfId="28" applyFont="true" applyBorder="true" applyAlignment="true" applyProtection="true">
      <alignment horizontal="center" vertical="bottom" textRotation="0" wrapText="false" indent="0" shrinkToFit="false"/>
      <protection locked="true" hidden="false"/>
    </xf>
    <xf numFmtId="166" fontId="35" fillId="0" borderId="64" xfId="28" applyFont="true" applyBorder="true" applyAlignment="true" applyProtection="false">
      <alignment horizontal="left" vertical="bottom" textRotation="0" wrapText="false" indent="0" shrinkToFit="false"/>
      <protection locked="true" hidden="false"/>
    </xf>
    <xf numFmtId="166" fontId="46" fillId="0" borderId="64" xfId="28" applyFont="true" applyBorder="true" applyAlignment="false" applyProtection="false">
      <alignment horizontal="general" vertical="bottom" textRotation="0" wrapText="false" indent="0" shrinkToFit="false"/>
      <protection locked="true" hidden="false"/>
    </xf>
    <xf numFmtId="179" fontId="46" fillId="0" borderId="65"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right" vertical="bottom" textRotation="0" wrapText="false" indent="0" shrinkToFit="false"/>
      <protection locked="true" hidden="false"/>
    </xf>
    <xf numFmtId="177" fontId="40" fillId="0" borderId="19" xfId="28" applyFont="true" applyBorder="true" applyAlignment="false" applyProtection="true">
      <alignment horizontal="general" vertical="bottom" textRotation="0" wrapText="false" indent="0" shrinkToFit="false"/>
      <protection locked="true" hidden="false"/>
    </xf>
    <xf numFmtId="172" fontId="40" fillId="0" borderId="27" xfId="28" applyFont="true" applyBorder="true" applyAlignment="true" applyProtection="true">
      <alignment horizontal="right" vertical="bottom" textRotation="0" wrapText="false" indent="0" shrinkToFit="false"/>
      <protection locked="true" hidden="false"/>
    </xf>
    <xf numFmtId="172" fontId="40" fillId="0" borderId="52" xfId="28" applyFont="true" applyBorder="true" applyAlignment="false" applyProtection="true">
      <alignment horizontal="general" vertical="bottom" textRotation="0" wrapText="false" indent="0" shrinkToFit="false"/>
      <protection locked="true" hidden="false"/>
    </xf>
    <xf numFmtId="172" fontId="40" fillId="0" borderId="0" xfId="28" applyFont="true" applyBorder="true" applyAlignment="false" applyProtection="true">
      <alignment horizontal="general" vertical="bottom" textRotation="0" wrapText="false" indent="0" shrinkToFit="false"/>
      <protection locked="true" hidden="false"/>
    </xf>
    <xf numFmtId="172" fontId="40" fillId="0" borderId="26" xfId="28" applyFont="true" applyBorder="true" applyAlignment="true" applyProtection="true">
      <alignment horizontal="right" vertical="bottom" textRotation="0" wrapText="false" indent="0" shrinkToFit="false"/>
      <protection locked="true" hidden="false"/>
    </xf>
    <xf numFmtId="177" fontId="40" fillId="0" borderId="26" xfId="28" applyFont="true" applyBorder="true" applyAlignment="false" applyProtection="true">
      <alignment horizontal="general" vertical="bottom" textRotation="0" wrapText="false" indent="0" shrinkToFit="false"/>
      <protection locked="true" hidden="false"/>
    </xf>
    <xf numFmtId="166" fontId="40" fillId="0" borderId="66" xfId="28" applyFont="true" applyBorder="true" applyAlignment="false" applyProtection="false">
      <alignment horizontal="general" vertical="bottom" textRotation="0" wrapText="false" indent="0" shrinkToFit="false"/>
      <protection locked="true" hidden="false"/>
    </xf>
    <xf numFmtId="166" fontId="40" fillId="0" borderId="30" xfId="28" applyFont="true" applyBorder="true" applyAlignment="false" applyProtection="false">
      <alignment horizontal="general" vertical="bottom" textRotation="0" wrapText="false" indent="0" shrinkToFit="false"/>
      <protection locked="true" hidden="false"/>
    </xf>
    <xf numFmtId="177" fontId="40" fillId="0" borderId="30" xfId="28" applyFont="true" applyBorder="true" applyAlignment="false" applyProtection="true">
      <alignment horizontal="general" vertical="bottom" textRotation="0" wrapText="false" indent="0" shrinkToFit="false"/>
      <protection locked="true" hidden="false"/>
    </xf>
    <xf numFmtId="172" fontId="40" fillId="0" borderId="31" xfId="28" applyFont="true" applyBorder="true" applyAlignment="false" applyProtection="true">
      <alignment horizontal="general" vertical="bottom" textRotation="0" wrapText="false" indent="0" shrinkToFit="false"/>
      <protection locked="true" hidden="false"/>
    </xf>
    <xf numFmtId="172" fontId="40" fillId="0" borderId="30" xfId="28" applyFont="true" applyBorder="true" applyAlignment="true" applyProtection="true">
      <alignment horizontal="right" vertical="bottom" textRotation="0" wrapText="false" indent="0" shrinkToFit="false"/>
      <protection locked="true" hidden="false"/>
    </xf>
    <xf numFmtId="172" fontId="40" fillId="0" borderId="33" xfId="28" applyFont="true" applyBorder="true" applyAlignment="false" applyProtection="true">
      <alignment horizontal="general" vertical="bottom" textRotation="0" wrapText="false" indent="0" shrinkToFit="false"/>
      <protection locked="true" hidden="false"/>
    </xf>
    <xf numFmtId="172" fontId="40" fillId="0" borderId="34" xfId="28" applyFont="true" applyBorder="true" applyAlignment="false" applyProtection="true">
      <alignment horizontal="general" vertical="bottom" textRotation="0" wrapText="false" indent="0" shrinkToFit="false"/>
      <protection locked="true" hidden="false"/>
    </xf>
    <xf numFmtId="166" fontId="40" fillId="0" borderId="67" xfId="28" applyFont="true" applyBorder="true" applyAlignment="false" applyProtection="false">
      <alignment horizontal="general" vertical="bottom" textRotation="0" wrapText="false" indent="0" shrinkToFit="false"/>
      <protection locked="true" hidden="false"/>
    </xf>
    <xf numFmtId="172" fontId="40" fillId="0" borderId="30" xfId="28" applyFont="true" applyBorder="true" applyAlignment="false" applyProtection="true">
      <alignment horizontal="general" vertical="bottom" textRotation="0" wrapText="false" indent="0" shrinkToFit="false"/>
      <protection locked="true" hidden="false"/>
    </xf>
    <xf numFmtId="180" fontId="40" fillId="0" borderId="31" xfId="28" applyFont="true" applyBorder="true" applyAlignment="true" applyProtection="true">
      <alignment horizontal="center" vertical="bottom" textRotation="0" wrapText="false" indent="0" shrinkToFit="false"/>
      <protection locked="true" hidden="false"/>
    </xf>
    <xf numFmtId="177" fontId="40" fillId="0" borderId="33" xfId="28" applyFont="true" applyBorder="true" applyAlignment="false" applyProtection="true">
      <alignment horizontal="general" vertical="bottom" textRotation="0" wrapText="false" indent="0" shrinkToFit="false"/>
      <protection locked="true" hidden="false"/>
    </xf>
    <xf numFmtId="172" fontId="40" fillId="0" borderId="31" xfId="28" applyFont="true" applyBorder="true" applyAlignment="true" applyProtection="true">
      <alignment horizontal="right" vertical="bottom" textRotation="0" wrapText="false" indent="0" shrinkToFit="false"/>
      <protection locked="true" hidden="false"/>
    </xf>
    <xf numFmtId="177" fontId="40" fillId="0" borderId="31" xfId="28" applyFont="true" applyBorder="true" applyAlignment="false" applyProtection="true">
      <alignment horizontal="general" vertical="bottom" textRotation="0" wrapText="false" indent="0" shrinkToFit="false"/>
      <protection locked="true" hidden="false"/>
    </xf>
    <xf numFmtId="177" fontId="40" fillId="0" borderId="30" xfId="28" applyFont="true" applyBorder="true" applyAlignment="true" applyProtection="true">
      <alignment horizontal="center" vertical="bottom" textRotation="0" wrapText="false" indent="0" shrinkToFit="false"/>
      <protection locked="true" hidden="false"/>
    </xf>
    <xf numFmtId="179" fontId="40" fillId="0" borderId="68" xfId="28"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3" borderId="48" xfId="0" applyFont="true" applyBorder="true" applyAlignment="false" applyProtection="false">
      <alignment horizontal="general" vertical="bottom" textRotation="0" wrapText="false" indent="0" shrinkToFit="false"/>
      <protection locked="true" hidden="false"/>
    </xf>
    <xf numFmtId="164" fontId="51" fillId="3" borderId="47" xfId="0" applyFont="true" applyBorder="true" applyAlignment="true" applyProtection="false">
      <alignment horizontal="general" vertical="bottom" textRotation="0" wrapText="true" indent="0" shrinkToFit="false"/>
      <protection locked="true" hidden="false"/>
    </xf>
    <xf numFmtId="164" fontId="51" fillId="3" borderId="9" xfId="0" applyFont="true" applyBorder="true" applyAlignment="true" applyProtection="false">
      <alignment horizontal="center" vertical="bottom" textRotation="0" wrapText="false" indent="0" shrinkToFit="false"/>
      <protection locked="true" hidden="false"/>
    </xf>
    <xf numFmtId="164" fontId="51" fillId="3" borderId="72" xfId="0" applyFont="true" applyBorder="true" applyAlignment="true" applyProtection="false">
      <alignment horizontal="center" vertical="bottom" textRotation="0" wrapText="false" indent="0" shrinkToFit="false"/>
      <protection locked="true" hidden="false"/>
    </xf>
    <xf numFmtId="164" fontId="51" fillId="3" borderId="73" xfId="0" applyFont="true" applyBorder="true" applyAlignment="true" applyProtection="false">
      <alignment horizontal="center" vertical="bottom" textRotation="0" wrapText="false" indent="0" shrinkToFit="false"/>
      <protection locked="true" hidden="false"/>
    </xf>
    <xf numFmtId="164" fontId="51" fillId="3" borderId="74" xfId="0" applyFont="true" applyBorder="true" applyAlignment="false" applyProtection="false">
      <alignment horizontal="general" vertical="bottom" textRotation="0" wrapText="false" indent="0" shrinkToFit="false"/>
      <protection locked="true" hidden="false"/>
    </xf>
    <xf numFmtId="172" fontId="51" fillId="3" borderId="9" xfId="0" applyFont="true" applyBorder="true" applyAlignment="true" applyProtection="false">
      <alignment horizontal="center" vertical="bottom" textRotation="0" wrapText="false" indent="0" shrinkToFit="false"/>
      <protection locked="true" hidden="false"/>
    </xf>
    <xf numFmtId="164" fontId="51" fillId="3" borderId="75" xfId="0" applyFont="true" applyBorder="true" applyAlignment="true" applyProtection="false">
      <alignment horizontal="center" vertical="bottom" textRotation="0" wrapText="false" indent="0" shrinkToFit="false"/>
      <protection locked="true" hidden="false"/>
    </xf>
    <xf numFmtId="168" fontId="51" fillId="3" borderId="59" xfId="0" applyFont="true" applyBorder="true" applyAlignment="true" applyProtection="false">
      <alignment horizontal="center" vertical="center" textRotation="0" wrapText="false" indent="0" shrinkToFit="false"/>
      <protection locked="true" hidden="false"/>
    </xf>
    <xf numFmtId="168" fontId="51" fillId="3" borderId="10" xfId="0" applyFont="true" applyBorder="true" applyAlignment="true" applyProtection="false">
      <alignment horizontal="general" vertical="bottom" textRotation="0" wrapText="true" indent="0" shrinkToFit="false"/>
      <protection locked="true" hidden="false"/>
    </xf>
    <xf numFmtId="168" fontId="51" fillId="3" borderId="12" xfId="0" applyFont="true" applyBorder="true" applyAlignment="true" applyProtection="false">
      <alignment horizontal="center" vertical="center" textRotation="0" wrapText="false" indent="0" shrinkToFit="false"/>
      <protection locked="true" hidden="false"/>
    </xf>
    <xf numFmtId="168" fontId="51" fillId="3" borderId="76" xfId="0" applyFont="true" applyBorder="true" applyAlignment="true" applyProtection="false">
      <alignment horizontal="center" vertical="center" textRotation="0" wrapText="false" indent="0" shrinkToFit="false"/>
      <protection locked="true" hidden="false"/>
    </xf>
    <xf numFmtId="168" fontId="51" fillId="3" borderId="77" xfId="0" applyFont="true" applyBorder="true" applyAlignment="true" applyProtection="false">
      <alignment horizontal="center" vertical="center" textRotation="0" wrapText="false" indent="0" shrinkToFit="false"/>
      <protection locked="true" hidden="false"/>
    </xf>
    <xf numFmtId="170" fontId="51" fillId="3" borderId="59" xfId="0" applyFont="true" applyBorder="true" applyAlignment="true" applyProtection="false">
      <alignment horizontal="center" vertical="center" textRotation="0" wrapText="false" indent="0" shrinkToFit="false"/>
      <protection locked="true" hidden="false"/>
    </xf>
    <xf numFmtId="168" fontId="51" fillId="3" borderId="78" xfId="0" applyFont="true" applyBorder="true" applyAlignment="true" applyProtection="false">
      <alignment horizontal="center" vertical="center" textRotation="0" wrapText="false" indent="0" shrinkToFit="false"/>
      <protection locked="true" hidden="false"/>
    </xf>
    <xf numFmtId="168" fontId="51" fillId="3" borderId="10"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center" vertical="bottom" textRotation="0" wrapText="false" indent="0" shrinkToFit="false"/>
      <protection locked="true" hidden="false"/>
    </xf>
    <xf numFmtId="172" fontId="52" fillId="0" borderId="79" xfId="0" applyFont="true" applyBorder="true" applyAlignment="true" applyProtection="false">
      <alignment horizontal="center" vertical="bottom" textRotation="0" wrapText="false" indent="0" shrinkToFit="false"/>
      <protection locked="true" hidden="false"/>
    </xf>
    <xf numFmtId="172" fontId="52" fillId="5" borderId="77"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3" fontId="52" fillId="0" borderId="79" xfId="0" applyFont="true" applyBorder="true" applyAlignment="true" applyProtection="false">
      <alignment horizontal="center" vertical="bottom" textRotation="0" wrapText="false" indent="0" shrinkToFit="false"/>
      <protection locked="true" hidden="false"/>
    </xf>
    <xf numFmtId="173" fontId="52" fillId="0" borderId="19" xfId="0" applyFont="true" applyBorder="true" applyAlignment="true" applyProtection="false">
      <alignment horizontal="center" vertical="bottom" textRotation="0" wrapText="false" indent="0" shrinkToFit="false"/>
      <protection locked="true" hidden="false"/>
    </xf>
    <xf numFmtId="173" fontId="52" fillId="0" borderId="27" xfId="0" applyFont="true" applyBorder="true" applyAlignment="true" applyProtection="false">
      <alignment horizontal="center" vertical="bottom" textRotation="0" wrapText="false" indent="0" shrinkToFit="false"/>
      <protection locked="true" hidden="false"/>
    </xf>
    <xf numFmtId="164" fontId="52" fillId="6" borderId="5" xfId="0" applyFont="true" applyBorder="true" applyAlignment="false" applyProtection="false">
      <alignment horizontal="general" vertical="bottom" textRotation="0" wrapText="false" indent="0" shrinkToFit="false"/>
      <protection locked="true" hidden="false"/>
    </xf>
    <xf numFmtId="164" fontId="52" fillId="6" borderId="7" xfId="0" applyFont="true" applyBorder="true" applyAlignment="false" applyProtection="false">
      <alignment horizontal="general" vertical="bottom" textRotation="0" wrapText="false" indent="0" shrinkToFit="false"/>
      <protection locked="true" hidden="false"/>
    </xf>
    <xf numFmtId="175" fontId="52" fillId="6" borderId="8" xfId="0" applyFont="true" applyBorder="true" applyAlignment="true" applyProtection="false">
      <alignment horizontal="center" vertical="bottom" textRotation="0" wrapText="false" indent="0" shrinkToFit="false"/>
      <protection locked="true" hidden="false"/>
    </xf>
    <xf numFmtId="172" fontId="52" fillId="6" borderId="80" xfId="0" applyFont="true" applyBorder="true" applyAlignment="true" applyProtection="false">
      <alignment horizontal="center" vertical="bottom" textRotation="0" wrapText="false" indent="0" shrinkToFit="false"/>
      <protection locked="true" hidden="false"/>
    </xf>
    <xf numFmtId="172" fontId="52" fillId="6" borderId="8" xfId="0" applyFont="true" applyBorder="true" applyAlignment="true" applyProtection="false">
      <alignment horizontal="center" vertical="bottom" textRotation="0" wrapText="false" indent="0" shrinkToFit="false"/>
      <protection locked="true" hidden="false"/>
    </xf>
    <xf numFmtId="173" fontId="52" fillId="6" borderId="80" xfId="0" applyFont="true" applyBorder="true" applyAlignment="true" applyProtection="false">
      <alignment horizontal="center" vertical="bottom" textRotation="0" wrapText="false" indent="0" shrinkToFit="false"/>
      <protection locked="true" hidden="false"/>
    </xf>
    <xf numFmtId="173" fontId="52" fillId="6" borderId="81" xfId="0" applyFont="true" applyBorder="true" applyAlignment="true" applyProtection="false">
      <alignment horizontal="center" vertical="bottom" textRotation="0" wrapText="false" indent="0" shrinkToFit="false"/>
      <protection locked="true" hidden="false"/>
    </xf>
    <xf numFmtId="173" fontId="52" fillId="6" borderId="7" xfId="0" applyFont="true" applyBorder="true" applyAlignment="true" applyProtection="false">
      <alignment horizontal="center" vertical="bottom" textRotation="0" wrapText="false" indent="0" shrinkToFit="false"/>
      <protection locked="true" hidden="false"/>
    </xf>
    <xf numFmtId="172" fontId="52" fillId="5" borderId="1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center" vertical="bottom" textRotation="0" wrapText="false" indent="0" shrinkToFit="false"/>
      <protection locked="true" hidden="false"/>
    </xf>
    <xf numFmtId="172" fontId="52" fillId="0" borderId="8" xfId="0" applyFont="true" applyBorder="true" applyAlignment="true" applyProtection="false">
      <alignment horizontal="center" vertical="bottom" textRotation="0" wrapText="false" indent="0" shrinkToFit="false"/>
      <protection locked="true" hidden="false"/>
    </xf>
    <xf numFmtId="172" fontId="52" fillId="0" borderId="8"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3" fontId="52" fillId="0" borderId="8"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73" fontId="52" fillId="0" borderId="27" xfId="0" applyFont="true" applyBorder="true" applyAlignment="true" applyProtection="false">
      <alignment horizontal="center" vertical="bottom" textRotation="0" wrapText="false" indent="0" shrinkToFit="false"/>
      <protection locked="true" hidden="false"/>
    </xf>
    <xf numFmtId="164" fontId="33" fillId="7" borderId="6" xfId="0" applyFont="true" applyBorder="true" applyAlignment="true" applyProtection="false">
      <alignment horizontal="center" vertical="bottom" textRotation="0" wrapText="false" indent="0" shrinkToFit="false"/>
      <protection locked="true" hidden="false"/>
    </xf>
    <xf numFmtId="175" fontId="33" fillId="7" borderId="8" xfId="0" applyFont="true" applyBorder="true" applyAlignment="true" applyProtection="false">
      <alignment horizontal="center" vertical="bottom" textRotation="0" wrapText="false" indent="0" shrinkToFit="false"/>
      <protection locked="true" hidden="false"/>
    </xf>
    <xf numFmtId="172" fontId="33" fillId="7" borderId="80" xfId="0" applyFont="true" applyBorder="true" applyAlignment="true" applyProtection="false">
      <alignment horizontal="center" vertical="bottom" textRotation="0" wrapText="false" indent="0" shrinkToFit="false"/>
      <protection locked="true" hidden="false"/>
    </xf>
    <xf numFmtId="172" fontId="33" fillId="5" borderId="11" xfId="0" applyFont="true" applyBorder="true" applyAlignment="false" applyProtection="false">
      <alignment horizontal="general" vertical="bottom" textRotation="0" wrapText="false" indent="0" shrinkToFit="false"/>
      <protection locked="true" hidden="false"/>
    </xf>
    <xf numFmtId="172" fontId="33" fillId="7" borderId="8" xfId="0" applyFont="true" applyBorder="true" applyAlignment="true" applyProtection="false">
      <alignment horizontal="center" vertical="bottom" textRotation="0" wrapText="false" indent="0" shrinkToFit="false"/>
      <protection locked="true" hidden="false"/>
    </xf>
    <xf numFmtId="173" fontId="33" fillId="7" borderId="80" xfId="0" applyFont="true" applyBorder="true" applyAlignment="true" applyProtection="false">
      <alignment horizontal="center" vertical="bottom" textRotation="0" wrapText="false" indent="0" shrinkToFit="false"/>
      <protection locked="true" hidden="false"/>
    </xf>
    <xf numFmtId="173" fontId="33" fillId="7" borderId="81" xfId="0" applyFont="true" applyBorder="true" applyAlignment="true" applyProtection="false">
      <alignment horizontal="center" vertical="bottom" textRotation="0" wrapText="false" indent="0" shrinkToFit="false"/>
      <protection locked="true" hidden="false"/>
    </xf>
    <xf numFmtId="173" fontId="33" fillId="7"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75" fontId="33" fillId="2" borderId="8" xfId="0" applyFont="true" applyBorder="true" applyAlignment="true" applyProtection="false">
      <alignment horizontal="center" vertical="bottom" textRotation="0" wrapText="false" indent="0" shrinkToFit="false"/>
      <protection locked="true" hidden="false"/>
    </xf>
    <xf numFmtId="172" fontId="33" fillId="2" borderId="80" xfId="0" applyFont="true" applyBorder="true" applyAlignment="true" applyProtection="false">
      <alignment horizontal="center" vertical="bottom" textRotation="0" wrapText="false" indent="0" shrinkToFit="false"/>
      <protection locked="true" hidden="false"/>
    </xf>
    <xf numFmtId="172" fontId="33" fillId="5" borderId="6" xfId="0" applyFont="true" applyBorder="true" applyAlignment="false" applyProtection="false">
      <alignment horizontal="general" vertical="bottom" textRotation="0" wrapText="false" indent="0" shrinkToFit="false"/>
      <protection locked="true" hidden="false"/>
    </xf>
    <xf numFmtId="172" fontId="33" fillId="2" borderId="8" xfId="0" applyFont="true" applyBorder="true" applyAlignment="true" applyProtection="false">
      <alignment horizontal="center" vertical="bottom" textRotation="0" wrapText="false" indent="0" shrinkToFit="false"/>
      <protection locked="true" hidden="false"/>
    </xf>
    <xf numFmtId="173" fontId="33" fillId="2" borderId="80" xfId="0" applyFont="true" applyBorder="true" applyAlignment="true" applyProtection="false">
      <alignment horizontal="center" vertical="bottom" textRotation="0" wrapText="false" indent="0" shrinkToFit="false"/>
      <protection locked="true" hidden="false"/>
    </xf>
    <xf numFmtId="173" fontId="33" fillId="2" borderId="81" xfId="0" applyFont="true" applyBorder="true" applyAlignment="true" applyProtection="false">
      <alignment horizontal="center" vertical="bottom" textRotation="0" wrapText="false" indent="0" shrinkToFit="false"/>
      <protection locked="true" hidden="false"/>
    </xf>
    <xf numFmtId="173" fontId="33" fillId="2"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8" fontId="51" fillId="3" borderId="11" xfId="0" applyFont="true" applyBorder="true" applyAlignment="true" applyProtection="false">
      <alignment horizontal="center" vertical="bottom" textRotation="0" wrapText="true" indent="0" shrinkToFit="false"/>
      <protection locked="true" hidden="false"/>
    </xf>
    <xf numFmtId="164" fontId="52" fillId="0" borderId="74" xfId="0" applyFont="true" applyBorder="true" applyAlignment="true" applyProtection="false">
      <alignment horizontal="left" vertical="bottom" textRotation="0" wrapText="false" indent="0" shrinkToFit="false"/>
      <protection locked="true" hidden="false"/>
    </xf>
    <xf numFmtId="172" fontId="52" fillId="2" borderId="77" xfId="0" applyFont="true" applyBorder="true" applyAlignment="true" applyProtection="false">
      <alignment horizontal="center" vertical="bottom" textRotation="0" wrapText="false" indent="0" shrinkToFit="false"/>
      <protection locked="true" hidden="false"/>
    </xf>
    <xf numFmtId="181" fontId="52" fillId="0" borderId="0" xfId="0" applyFont="true" applyBorder="true" applyAlignment="true" applyProtection="false">
      <alignment horizontal="center" vertical="bottom" textRotation="0" wrapText="false" indent="0" shrinkToFit="false"/>
      <protection locked="true" hidden="false"/>
    </xf>
    <xf numFmtId="181" fontId="52" fillId="0" borderId="27" xfId="0" applyFont="true" applyBorder="true" applyAlignment="true" applyProtection="false">
      <alignment horizontal="center" vertical="bottom" textRotation="0" wrapText="false" indent="0" shrinkToFit="false"/>
      <protection locked="true" hidden="false"/>
    </xf>
    <xf numFmtId="164" fontId="52" fillId="0" borderId="82" xfId="0" applyFont="true" applyBorder="true" applyAlignment="true" applyProtection="false">
      <alignment horizontal="left" vertical="bottom" textRotation="0" wrapText="false" indent="0" shrinkToFit="false"/>
      <protection locked="true" hidden="false"/>
    </xf>
    <xf numFmtId="175" fontId="52" fillId="0" borderId="83" xfId="0" applyFont="true" applyBorder="true" applyAlignment="true" applyProtection="false">
      <alignment horizontal="center" vertical="bottom" textRotation="0" wrapText="false" indent="0" shrinkToFit="false"/>
      <protection locked="true" hidden="false"/>
    </xf>
    <xf numFmtId="172" fontId="52" fillId="0" borderId="84" xfId="0" applyFont="true" applyBorder="true" applyAlignment="true" applyProtection="false">
      <alignment horizontal="center" vertical="bottom" textRotation="0" wrapText="false" indent="0" shrinkToFit="false"/>
      <protection locked="true" hidden="false"/>
    </xf>
    <xf numFmtId="172" fontId="52" fillId="0" borderId="85" xfId="0" applyFont="true" applyBorder="true" applyAlignment="true" applyProtection="false">
      <alignment horizontal="center" vertical="bottom" textRotation="0" wrapText="false" indent="0" shrinkToFit="false"/>
      <protection locked="true" hidden="false"/>
    </xf>
    <xf numFmtId="172" fontId="52" fillId="0" borderId="83" xfId="0" applyFont="true" applyBorder="true" applyAlignment="true" applyProtection="false">
      <alignment horizontal="center" vertical="bottom" textRotation="0" wrapText="false" indent="0" shrinkToFit="false"/>
      <protection locked="true" hidden="false"/>
    </xf>
    <xf numFmtId="173" fontId="52" fillId="0" borderId="84" xfId="0" applyFont="true" applyBorder="true" applyAlignment="true" applyProtection="false">
      <alignment horizontal="center" vertical="bottom" textRotation="0" wrapText="false" indent="0" shrinkToFit="false"/>
      <protection locked="true" hidden="false"/>
    </xf>
    <xf numFmtId="181" fontId="52" fillId="0" borderId="83" xfId="0" applyFont="true" applyBorder="true" applyAlignment="true" applyProtection="false">
      <alignment horizontal="center" vertical="bottom" textRotation="0" wrapText="false" indent="0" shrinkToFit="false"/>
      <protection locked="true" hidden="false"/>
    </xf>
    <xf numFmtId="181" fontId="52" fillId="0" borderId="8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75" fontId="52" fillId="0" borderId="59" xfId="0" applyFont="true" applyBorder="true" applyAlignment="true" applyProtection="false">
      <alignment horizontal="center" vertical="bottom" textRotation="0" wrapText="false" indent="0" shrinkToFit="false"/>
      <protection locked="true" hidden="false"/>
    </xf>
    <xf numFmtId="175" fontId="52" fillId="0" borderId="87" xfId="0" applyFont="true" applyBorder="true" applyAlignment="true" applyProtection="false">
      <alignment horizontal="center" vertical="bottom" textRotation="0" wrapText="false" indent="0" shrinkToFit="false"/>
      <protection locked="true" hidden="false"/>
    </xf>
    <xf numFmtId="172" fontId="52" fillId="0" borderId="88" xfId="0" applyFont="true" applyBorder="true" applyAlignment="true" applyProtection="false">
      <alignment horizontal="center" vertical="bottom" textRotation="0" wrapText="false" indent="0" shrinkToFit="false"/>
      <protection locked="true" hidden="false"/>
    </xf>
    <xf numFmtId="175" fontId="52" fillId="0" borderId="12" xfId="0" applyFont="true" applyBorder="true" applyAlignment="true" applyProtection="false">
      <alignment horizontal="center" vertical="bottom" textRotation="0" wrapText="false" indent="0" shrinkToFit="false"/>
      <protection locked="true" hidden="false"/>
    </xf>
    <xf numFmtId="172" fontId="52" fillId="0" borderId="76" xfId="0" applyFont="true" applyBorder="true" applyAlignment="true" applyProtection="false">
      <alignment horizontal="center" vertical="bottom" textRotation="0" wrapText="false" indent="0" shrinkToFit="false"/>
      <protection locked="true" hidden="false"/>
    </xf>
    <xf numFmtId="172" fontId="52" fillId="2" borderId="11" xfId="0" applyFont="true" applyBorder="true" applyAlignment="true" applyProtection="false">
      <alignment horizontal="center" vertical="bottom" textRotation="0" wrapText="false" indent="0" shrinkToFit="false"/>
      <protection locked="true" hidden="false"/>
    </xf>
    <xf numFmtId="172" fontId="52" fillId="0" borderId="59" xfId="0" applyFont="true" applyBorder="true" applyAlignment="true" applyProtection="false">
      <alignment horizontal="center" vertical="bottom" textRotation="0" wrapText="false" indent="0" shrinkToFit="false"/>
      <protection locked="true" hidden="false"/>
    </xf>
    <xf numFmtId="172" fontId="52" fillId="0" borderId="87" xfId="0" applyFont="true" applyBorder="true" applyAlignment="true" applyProtection="false">
      <alignment horizontal="center" vertical="bottom" textRotation="0" wrapText="false" indent="0" shrinkToFit="false"/>
      <protection locked="true" hidden="false"/>
    </xf>
    <xf numFmtId="173" fontId="52" fillId="0" borderId="88" xfId="0" applyFont="true" applyBorder="true" applyAlignment="true" applyProtection="false">
      <alignment horizontal="center" vertical="bottom" textRotation="0" wrapText="false" indent="0" shrinkToFit="false"/>
      <protection locked="true" hidden="false"/>
    </xf>
    <xf numFmtId="181" fontId="52" fillId="0" borderId="12" xfId="0" applyFont="true" applyBorder="true" applyAlignment="true" applyProtection="false">
      <alignment horizontal="center" vertical="bottom" textRotation="0" wrapText="false" indent="0" shrinkToFit="false"/>
      <protection locked="true" hidden="false"/>
    </xf>
    <xf numFmtId="181" fontId="52" fillId="0" borderId="10" xfId="0" applyFont="true" applyBorder="true" applyAlignment="true" applyProtection="false">
      <alignment horizontal="center" vertical="bottom" textRotation="0" wrapText="false" indent="0" shrinkToFit="false"/>
      <protection locked="true" hidden="false"/>
    </xf>
    <xf numFmtId="172" fontId="52" fillId="0" borderId="79" xfId="0" applyFont="true" applyBorder="true" applyAlignment="true" applyProtection="false">
      <alignment horizontal="center" vertical="bottom" textRotation="0" wrapText="false" indent="0" shrinkToFit="false"/>
      <protection locked="true" hidden="false"/>
    </xf>
    <xf numFmtId="172" fontId="52" fillId="0" borderId="89" xfId="0" applyFont="true" applyBorder="true" applyAlignment="true" applyProtection="false">
      <alignment horizontal="center" vertical="bottom" textRotation="0" wrapText="false" indent="0" shrinkToFit="false"/>
      <protection locked="true" hidden="false"/>
    </xf>
    <xf numFmtId="173" fontId="52" fillId="0" borderId="79" xfId="0" applyFont="true" applyBorder="true" applyAlignment="true" applyProtection="false">
      <alignment horizontal="center" vertical="bottom" textRotation="0" wrapText="false" indent="0" shrinkToFit="false"/>
      <protection locked="true" hidden="false"/>
    </xf>
    <xf numFmtId="181" fontId="52" fillId="0" borderId="0" xfId="0" applyFont="true" applyBorder="true" applyAlignment="true" applyProtection="false">
      <alignment horizontal="center" vertical="bottom" textRotation="0" wrapText="false" indent="0" shrinkToFit="false"/>
      <protection locked="true" hidden="false"/>
    </xf>
    <xf numFmtId="172" fontId="33" fillId="5" borderId="6" xfId="0" applyFont="true" applyBorder="true" applyAlignment="true" applyProtection="false">
      <alignment horizontal="center" vertical="bottom" textRotation="0" wrapText="false" indent="0" shrinkToFit="false"/>
      <protection locked="true" hidden="false"/>
    </xf>
    <xf numFmtId="181" fontId="33" fillId="7" borderId="8" xfId="0" applyFont="true" applyBorder="true" applyAlignment="true" applyProtection="false">
      <alignment horizontal="center" vertical="bottom" textRotation="0" wrapText="false" indent="0" shrinkToFit="false"/>
      <protection locked="true" hidden="false"/>
    </xf>
    <xf numFmtId="181" fontId="33" fillId="7"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1" fillId="3" borderId="11"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bottom" textRotation="0" wrapText="false" indent="0" shrinkToFit="false"/>
      <protection locked="true" hidden="false"/>
    </xf>
    <xf numFmtId="175" fontId="52" fillId="0" borderId="51" xfId="0" applyFont="true" applyBorder="true" applyAlignment="true" applyProtection="false">
      <alignment horizontal="center" vertical="bottom" textRotation="0" wrapText="false" indent="0" shrinkToFit="false"/>
      <protection locked="true" hidden="false"/>
    </xf>
    <xf numFmtId="172" fontId="52" fillId="0" borderId="51" xfId="0" applyFont="true" applyBorder="true" applyAlignment="true" applyProtection="false">
      <alignment horizontal="center" vertical="bottom" textRotation="0" wrapText="false" indent="0" shrinkToFit="false"/>
      <protection locked="true" hidden="false"/>
    </xf>
    <xf numFmtId="181" fontId="52"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left" vertical="bottom" textRotation="0" wrapText="false" indent="0" shrinkToFit="false"/>
      <protection locked="true" hidden="false"/>
    </xf>
    <xf numFmtId="175" fontId="52" fillId="0" borderId="83" xfId="0" applyFont="true" applyBorder="true" applyAlignment="true" applyProtection="false">
      <alignment horizontal="center" vertical="bottom" textRotation="0" wrapText="false" indent="0" shrinkToFit="false"/>
      <protection locked="true" hidden="false"/>
    </xf>
    <xf numFmtId="175" fontId="52" fillId="0" borderId="90" xfId="0" applyFont="true" applyBorder="true" applyAlignment="true" applyProtection="false">
      <alignment horizontal="center" vertical="bottom" textRotation="0" wrapText="false" indent="0" shrinkToFit="false"/>
      <protection locked="true" hidden="false"/>
    </xf>
    <xf numFmtId="172" fontId="52" fillId="0" borderId="84" xfId="0" applyFont="true" applyBorder="true" applyAlignment="true" applyProtection="false">
      <alignment horizontal="center" vertical="bottom" textRotation="0" wrapText="false" indent="0" shrinkToFit="false"/>
      <protection locked="true" hidden="false"/>
    </xf>
    <xf numFmtId="172" fontId="52" fillId="0" borderId="85" xfId="0" applyFont="true" applyBorder="true" applyAlignment="true" applyProtection="false">
      <alignment horizontal="center" vertical="bottom" textRotation="0" wrapText="false" indent="0" shrinkToFit="false"/>
      <protection locked="true" hidden="false"/>
    </xf>
    <xf numFmtId="172" fontId="52" fillId="0" borderId="90" xfId="0" applyFont="true" applyBorder="true" applyAlignment="true" applyProtection="false">
      <alignment horizontal="center" vertical="bottom" textRotation="0" wrapText="false" indent="0" shrinkToFit="false"/>
      <protection locked="true" hidden="false"/>
    </xf>
    <xf numFmtId="173" fontId="52" fillId="0" borderId="84" xfId="0" applyFont="true" applyBorder="true" applyAlignment="true" applyProtection="false">
      <alignment horizontal="center" vertical="bottom" textRotation="0" wrapText="false" indent="0" shrinkToFit="false"/>
      <protection locked="true" hidden="false"/>
    </xf>
    <xf numFmtId="181" fontId="52" fillId="0" borderId="83" xfId="0" applyFont="true" applyBorder="true" applyAlignment="true" applyProtection="false">
      <alignment horizontal="center" vertical="bottom" textRotation="0" wrapText="false" indent="0" shrinkToFit="false"/>
      <protection locked="true" hidden="false"/>
    </xf>
    <xf numFmtId="181" fontId="52" fillId="0" borderId="8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75" fontId="52" fillId="0" borderId="12" xfId="0" applyFont="true" applyBorder="true" applyAlignment="true" applyProtection="false">
      <alignment horizontal="center" vertical="bottom" textRotation="0" wrapText="false" indent="0" shrinkToFit="false"/>
      <protection locked="true" hidden="false"/>
    </xf>
    <xf numFmtId="175" fontId="52" fillId="0" borderId="87" xfId="0" applyFont="true" applyBorder="true" applyAlignment="true" applyProtection="false">
      <alignment horizontal="center" vertical="bottom" textRotation="0" wrapText="false" indent="0" shrinkToFit="false"/>
      <protection locked="true" hidden="false"/>
    </xf>
    <xf numFmtId="172" fontId="52" fillId="0" borderId="76" xfId="0" applyFont="true" applyBorder="true" applyAlignment="true" applyProtection="false">
      <alignment horizontal="center" vertical="bottom" textRotation="0" wrapText="false" indent="0" shrinkToFit="false"/>
      <protection locked="true" hidden="false"/>
    </xf>
    <xf numFmtId="172" fontId="52" fillId="0" borderId="12" xfId="0" applyFont="true" applyBorder="true" applyAlignment="true" applyProtection="false">
      <alignment horizontal="center" vertical="bottom" textRotation="0" wrapText="false" indent="0" shrinkToFit="false"/>
      <protection locked="true" hidden="false"/>
    </xf>
    <xf numFmtId="172" fontId="52" fillId="0" borderId="87" xfId="0" applyFont="true" applyBorder="true" applyAlignment="true" applyProtection="false">
      <alignment horizontal="center" vertical="bottom" textRotation="0" wrapText="false" indent="0" shrinkToFit="false"/>
      <protection locked="true" hidden="false"/>
    </xf>
    <xf numFmtId="173" fontId="52" fillId="0" borderId="76" xfId="0" applyFont="true" applyBorder="true" applyAlignment="true" applyProtection="false">
      <alignment horizontal="center" vertical="bottom" textRotation="0" wrapText="false" indent="0" shrinkToFit="false"/>
      <protection locked="true" hidden="false"/>
    </xf>
    <xf numFmtId="181" fontId="52" fillId="0" borderId="12" xfId="0" applyFont="true" applyBorder="true" applyAlignment="true" applyProtection="false">
      <alignment horizontal="center" vertical="bottom" textRotation="0" wrapText="false" indent="0" shrinkToFit="false"/>
      <protection locked="true" hidden="false"/>
    </xf>
    <xf numFmtId="181" fontId="5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73" fontId="55"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center" vertical="bottom" textRotation="0" wrapText="false" indent="0" shrinkToFit="false"/>
      <protection locked="true" hidden="false"/>
    </xf>
    <xf numFmtId="164" fontId="50" fillId="0" borderId="12" xfId="24" applyFont="true" applyBorder="true" applyAlignment="true" applyProtection="false">
      <alignment horizontal="center" vertical="bottom" textRotation="0" wrapText="false" indent="0" shrinkToFit="false"/>
      <protection locked="true" hidden="false"/>
    </xf>
    <xf numFmtId="164" fontId="51" fillId="3" borderId="48" xfId="24" applyFont="true" applyBorder="true" applyAlignment="false" applyProtection="false">
      <alignment horizontal="general" vertical="bottom" textRotation="0" wrapText="false" indent="0" shrinkToFit="false"/>
      <protection locked="true" hidden="false"/>
    </xf>
    <xf numFmtId="164" fontId="51" fillId="3" borderId="47" xfId="24" applyFont="true" applyBorder="true" applyAlignment="true" applyProtection="false">
      <alignment horizontal="general" vertical="bottom" textRotation="0" wrapText="true" indent="0" shrinkToFit="false"/>
      <protection locked="true" hidden="false"/>
    </xf>
    <xf numFmtId="164" fontId="51" fillId="3" borderId="9" xfId="24" applyFont="true" applyBorder="true" applyAlignment="true" applyProtection="false">
      <alignment horizontal="center" vertical="bottom" textRotation="0" wrapText="false" indent="0" shrinkToFit="false"/>
      <protection locked="true" hidden="false"/>
    </xf>
    <xf numFmtId="164" fontId="51" fillId="3" borderId="72" xfId="24" applyFont="true" applyBorder="true" applyAlignment="true" applyProtection="false">
      <alignment horizontal="center" vertical="bottom" textRotation="0" wrapText="false" indent="0" shrinkToFit="false"/>
      <protection locked="true" hidden="false"/>
    </xf>
    <xf numFmtId="164" fontId="51" fillId="3" borderId="73" xfId="24" applyFont="true" applyBorder="true" applyAlignment="true" applyProtection="false">
      <alignment horizontal="center" vertical="bottom" textRotation="0" wrapText="false" indent="0" shrinkToFit="false"/>
      <protection locked="true" hidden="false"/>
    </xf>
    <xf numFmtId="164" fontId="51" fillId="3" borderId="74" xfId="24" applyFont="true" applyBorder="true" applyAlignment="false" applyProtection="false">
      <alignment horizontal="general" vertical="bottom" textRotation="0" wrapText="false" indent="0" shrinkToFit="false"/>
      <protection locked="true" hidden="false"/>
    </xf>
    <xf numFmtId="172" fontId="51" fillId="3" borderId="9" xfId="24" applyFont="true" applyBorder="true" applyAlignment="true" applyProtection="false">
      <alignment horizontal="center" vertical="bottom" textRotation="0" wrapText="false" indent="0" shrinkToFit="false"/>
      <protection locked="true" hidden="false"/>
    </xf>
    <xf numFmtId="164" fontId="51" fillId="3" borderId="75" xfId="24" applyFont="true" applyBorder="true" applyAlignment="true" applyProtection="false">
      <alignment horizontal="center" vertical="bottom" textRotation="0" wrapText="false" indent="0" shrinkToFit="false"/>
      <protection locked="true" hidden="false"/>
    </xf>
    <xf numFmtId="168" fontId="51" fillId="3" borderId="59" xfId="24" applyFont="true" applyBorder="true" applyAlignment="true" applyProtection="false">
      <alignment horizontal="center" vertical="center" textRotation="0" wrapText="false" indent="0" shrinkToFit="false"/>
      <protection locked="true" hidden="false"/>
    </xf>
    <xf numFmtId="168" fontId="51" fillId="3" borderId="10" xfId="24" applyFont="true" applyBorder="true" applyAlignment="true" applyProtection="false">
      <alignment horizontal="general" vertical="bottom" textRotation="0" wrapText="true" indent="0" shrinkToFit="false"/>
      <protection locked="true" hidden="false"/>
    </xf>
    <xf numFmtId="168" fontId="51" fillId="3" borderId="12" xfId="24" applyFont="true" applyBorder="true" applyAlignment="true" applyProtection="false">
      <alignment horizontal="center" vertical="center" textRotation="0" wrapText="false" indent="0" shrinkToFit="false"/>
      <protection locked="true" hidden="false"/>
    </xf>
    <xf numFmtId="168" fontId="51" fillId="3" borderId="76" xfId="24" applyFont="true" applyBorder="true" applyAlignment="true" applyProtection="false">
      <alignment horizontal="center" vertical="center" textRotation="0" wrapText="false" indent="0" shrinkToFit="false"/>
      <protection locked="true" hidden="false"/>
    </xf>
    <xf numFmtId="168" fontId="51" fillId="3" borderId="77" xfId="24" applyFont="true" applyBorder="true" applyAlignment="true" applyProtection="false">
      <alignment horizontal="center" vertical="center" textRotation="0" wrapText="false" indent="0" shrinkToFit="false"/>
      <protection locked="true" hidden="false"/>
    </xf>
    <xf numFmtId="170" fontId="51" fillId="3" borderId="59" xfId="24" applyFont="true" applyBorder="true" applyAlignment="true" applyProtection="false">
      <alignment horizontal="center" vertical="center" textRotation="0" wrapText="false" indent="0" shrinkToFit="false"/>
      <protection locked="true" hidden="false"/>
    </xf>
    <xf numFmtId="168" fontId="51" fillId="3" borderId="78" xfId="24" applyFont="true" applyBorder="true" applyAlignment="true" applyProtection="false">
      <alignment horizontal="center" vertical="center" textRotation="0" wrapText="false" indent="0" shrinkToFit="false"/>
      <protection locked="true" hidden="false"/>
    </xf>
    <xf numFmtId="168" fontId="51" fillId="3" borderId="10" xfId="24" applyFont="true" applyBorder="true" applyAlignment="true" applyProtection="false">
      <alignment horizontal="center" vertical="center" textRotation="0" wrapText="false" indent="0" shrinkToFit="false"/>
      <protection locked="true" hidden="false"/>
    </xf>
    <xf numFmtId="164" fontId="52" fillId="0" borderId="5" xfId="24" applyFont="true" applyBorder="true" applyAlignment="true" applyProtection="false">
      <alignment horizontal="center" vertical="center" textRotation="0" wrapText="false" indent="0" shrinkToFit="false"/>
      <protection locked="true" hidden="false"/>
    </xf>
    <xf numFmtId="164" fontId="52" fillId="0" borderId="27"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true" applyAlignment="true" applyProtection="false">
      <alignment horizontal="center" vertical="bottom" textRotation="0" wrapText="false" indent="0" shrinkToFit="false"/>
      <protection locked="true" hidden="false"/>
    </xf>
    <xf numFmtId="172" fontId="52" fillId="0" borderId="79" xfId="24" applyFont="true" applyBorder="true" applyAlignment="true" applyProtection="false">
      <alignment horizontal="center" vertical="bottom" textRotation="0" wrapText="false" indent="0" shrinkToFit="false"/>
      <protection locked="true" hidden="false"/>
    </xf>
    <xf numFmtId="172" fontId="52" fillId="5" borderId="77" xfId="24" applyFont="true" applyBorder="true" applyAlignment="true" applyProtection="false">
      <alignment horizontal="center" vertical="bottom" textRotation="0" wrapText="false" indent="0" shrinkToFit="false"/>
      <protection locked="true" hidden="false"/>
    </xf>
    <xf numFmtId="172" fontId="52" fillId="0" borderId="0" xfId="24" applyFont="true" applyBorder="true" applyAlignment="true" applyProtection="false">
      <alignment horizontal="center" vertical="bottom" textRotation="0" wrapText="false" indent="0" shrinkToFit="false"/>
      <protection locked="true" hidden="false"/>
    </xf>
    <xf numFmtId="173" fontId="52" fillId="0" borderId="79" xfId="24" applyFont="true" applyBorder="true" applyAlignment="true" applyProtection="false">
      <alignment horizontal="center" vertical="bottom" textRotation="0" wrapText="false" indent="0" shrinkToFit="false"/>
      <protection locked="true" hidden="false"/>
    </xf>
    <xf numFmtId="173" fontId="52" fillId="0" borderId="19" xfId="24" applyFont="true" applyBorder="true" applyAlignment="true" applyProtection="false">
      <alignment horizontal="center" vertical="bottom" textRotation="0" wrapText="false" indent="0" shrinkToFit="false"/>
      <protection locked="true" hidden="false"/>
    </xf>
    <xf numFmtId="173" fontId="52" fillId="0" borderId="27" xfId="24" applyFont="true" applyBorder="true" applyAlignment="true" applyProtection="false">
      <alignment horizontal="center" vertical="bottom" textRotation="0" wrapText="false" indent="0" shrinkToFit="false"/>
      <protection locked="true" hidden="false"/>
    </xf>
    <xf numFmtId="164" fontId="52" fillId="7" borderId="5" xfId="24" applyFont="true" applyBorder="true" applyAlignment="false" applyProtection="false">
      <alignment horizontal="general" vertical="bottom" textRotation="0" wrapText="false" indent="0" shrinkToFit="false"/>
      <protection locked="true" hidden="false"/>
    </xf>
    <xf numFmtId="164" fontId="52" fillId="7" borderId="7" xfId="24" applyFont="true" applyBorder="true" applyAlignment="false" applyProtection="false">
      <alignment horizontal="general" vertical="bottom" textRotation="0" wrapText="false" indent="0" shrinkToFit="false"/>
      <protection locked="true" hidden="false"/>
    </xf>
    <xf numFmtId="175" fontId="52" fillId="7" borderId="8" xfId="24" applyFont="true" applyBorder="true" applyAlignment="true" applyProtection="false">
      <alignment horizontal="center" vertical="bottom" textRotation="0" wrapText="false" indent="0" shrinkToFit="false"/>
      <protection locked="true" hidden="false"/>
    </xf>
    <xf numFmtId="172" fontId="52" fillId="7" borderId="80" xfId="24" applyFont="true" applyBorder="true" applyAlignment="true" applyProtection="false">
      <alignment horizontal="center" vertical="bottom" textRotation="0" wrapText="false" indent="0" shrinkToFit="false"/>
      <protection locked="true" hidden="false"/>
    </xf>
    <xf numFmtId="172" fontId="52" fillId="7" borderId="8" xfId="24" applyFont="true" applyBorder="true" applyAlignment="true" applyProtection="false">
      <alignment horizontal="center" vertical="bottom" textRotation="0" wrapText="false" indent="0" shrinkToFit="false"/>
      <protection locked="true" hidden="false"/>
    </xf>
    <xf numFmtId="173" fontId="52" fillId="7" borderId="80" xfId="24" applyFont="true" applyBorder="true" applyAlignment="true" applyProtection="false">
      <alignment horizontal="center" vertical="bottom" textRotation="0" wrapText="false" indent="0" shrinkToFit="false"/>
      <protection locked="true" hidden="false"/>
    </xf>
    <xf numFmtId="173" fontId="52" fillId="7" borderId="81" xfId="24" applyFont="true" applyBorder="true" applyAlignment="true" applyProtection="false">
      <alignment horizontal="center" vertical="bottom" textRotation="0" wrapText="false" indent="0" shrinkToFit="false"/>
      <protection locked="true" hidden="false"/>
    </xf>
    <xf numFmtId="173" fontId="52" fillId="7" borderId="7" xfId="24" applyFont="true" applyBorder="true" applyAlignment="true" applyProtection="false">
      <alignment horizontal="center" vertical="bottom" textRotation="0" wrapText="false" indent="0" shrinkToFit="false"/>
      <protection locked="true" hidden="false"/>
    </xf>
    <xf numFmtId="172" fontId="52" fillId="5" borderId="11" xfId="24" applyFont="true" applyBorder="true" applyAlignment="true" applyProtection="false">
      <alignment horizontal="center" vertical="bottom" textRotation="0" wrapText="false" indent="0" shrinkToFit="false"/>
      <protection locked="true" hidden="false"/>
    </xf>
    <xf numFmtId="164" fontId="52" fillId="0" borderId="52" xfId="24" applyFont="true" applyBorder="true" applyAlignment="false" applyProtection="false">
      <alignment horizontal="general" vertical="bottom" textRotation="0" wrapText="false" indent="0" shrinkToFit="false"/>
      <protection locked="true" hidden="false"/>
    </xf>
    <xf numFmtId="164" fontId="52" fillId="0" borderId="27"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true" applyAlignment="true" applyProtection="false">
      <alignment horizontal="center" vertical="bottom" textRotation="0" wrapText="false" indent="0" shrinkToFit="false"/>
      <protection locked="true" hidden="false"/>
    </xf>
    <xf numFmtId="172" fontId="52" fillId="0" borderId="8" xfId="24" applyFont="true" applyBorder="true" applyAlignment="true" applyProtection="false">
      <alignment horizontal="center" vertical="bottom" textRotation="0" wrapText="false" indent="0" shrinkToFit="false"/>
      <protection locked="true" hidden="false"/>
    </xf>
    <xf numFmtId="172" fontId="52" fillId="0" borderId="0" xfId="24" applyFont="true" applyBorder="true" applyAlignment="true" applyProtection="false">
      <alignment horizontal="center" vertical="bottom" textRotation="0" wrapText="false" indent="0" shrinkToFit="false"/>
      <protection locked="true" hidden="false"/>
    </xf>
    <xf numFmtId="173" fontId="52" fillId="0" borderId="8" xfId="24" applyFont="true" applyBorder="true" applyAlignment="true" applyProtection="false">
      <alignment horizontal="center" vertical="bottom" textRotation="0" wrapText="false" indent="0" shrinkToFit="false"/>
      <protection locked="true" hidden="false"/>
    </xf>
    <xf numFmtId="173" fontId="52" fillId="0" borderId="0" xfId="24" applyFont="true" applyBorder="true" applyAlignment="true" applyProtection="false">
      <alignment horizontal="center" vertical="bottom" textRotation="0" wrapText="false" indent="0" shrinkToFit="false"/>
      <protection locked="true" hidden="false"/>
    </xf>
    <xf numFmtId="173" fontId="52" fillId="0" borderId="27" xfId="24" applyFont="true" applyBorder="true" applyAlignment="true" applyProtection="false">
      <alignment horizontal="center" vertical="bottom" textRotation="0" wrapText="false" indent="0" shrinkToFit="false"/>
      <protection locked="true" hidden="false"/>
    </xf>
    <xf numFmtId="164" fontId="33" fillId="8" borderId="6" xfId="24" applyFont="true" applyBorder="true" applyAlignment="true" applyProtection="false">
      <alignment horizontal="center" vertical="bottom" textRotation="0" wrapText="false" indent="0" shrinkToFit="false"/>
      <protection locked="true" hidden="false"/>
    </xf>
    <xf numFmtId="175" fontId="33" fillId="8" borderId="8" xfId="24" applyFont="true" applyBorder="true" applyAlignment="true" applyProtection="false">
      <alignment horizontal="center" vertical="bottom" textRotation="0" wrapText="false" indent="0" shrinkToFit="false"/>
      <protection locked="true" hidden="false"/>
    </xf>
    <xf numFmtId="172" fontId="33" fillId="8" borderId="80" xfId="24" applyFont="true" applyBorder="true" applyAlignment="true" applyProtection="false">
      <alignment horizontal="center" vertical="bottom" textRotation="0" wrapText="false" indent="0" shrinkToFit="false"/>
      <protection locked="true" hidden="false"/>
    </xf>
    <xf numFmtId="172" fontId="33" fillId="5" borderId="11" xfId="24" applyFont="true" applyBorder="true" applyAlignment="true" applyProtection="false">
      <alignment horizontal="center" vertical="bottom" textRotation="0" wrapText="false" indent="0" shrinkToFit="false"/>
      <protection locked="true" hidden="false"/>
    </xf>
    <xf numFmtId="172" fontId="33" fillId="8" borderId="8" xfId="24" applyFont="true" applyBorder="true" applyAlignment="true" applyProtection="false">
      <alignment horizontal="center" vertical="bottom" textRotation="0" wrapText="false" indent="0" shrinkToFit="false"/>
      <protection locked="true" hidden="false"/>
    </xf>
    <xf numFmtId="173" fontId="33" fillId="8" borderId="80" xfId="24" applyFont="true" applyBorder="true" applyAlignment="true" applyProtection="false">
      <alignment horizontal="center" vertical="bottom" textRotation="0" wrapText="false" indent="0" shrinkToFit="false"/>
      <protection locked="true" hidden="false"/>
    </xf>
    <xf numFmtId="173" fontId="33" fillId="8" borderId="81" xfId="24" applyFont="true" applyBorder="true" applyAlignment="true" applyProtection="false">
      <alignment horizontal="center" vertical="bottom" textRotation="0" wrapText="false" indent="0" shrinkToFit="false"/>
      <protection locked="true" hidden="false"/>
    </xf>
    <xf numFmtId="173" fontId="33" fillId="8" borderId="7"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bottom" textRotation="0" wrapText="false" indent="0" shrinkToFit="false"/>
      <protection locked="true" hidden="false"/>
    </xf>
    <xf numFmtId="173" fontId="52"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3" fillId="2" borderId="6" xfId="24" applyFont="true" applyBorder="true" applyAlignment="true" applyProtection="false">
      <alignment horizontal="center" vertical="center" textRotation="0" wrapText="false" indent="0" shrinkToFit="false"/>
      <protection locked="true" hidden="false"/>
    </xf>
    <xf numFmtId="175" fontId="33" fillId="2" borderId="8" xfId="24" applyFont="true" applyBorder="true" applyAlignment="true" applyProtection="false">
      <alignment horizontal="center" vertical="bottom" textRotation="0" wrapText="false" indent="0" shrinkToFit="false"/>
      <protection locked="true" hidden="false"/>
    </xf>
    <xf numFmtId="172" fontId="33" fillId="2" borderId="80" xfId="24" applyFont="true" applyBorder="true" applyAlignment="true" applyProtection="false">
      <alignment horizontal="center" vertical="bottom" textRotation="0" wrapText="false" indent="0" shrinkToFit="false"/>
      <protection locked="true" hidden="false"/>
    </xf>
    <xf numFmtId="172" fontId="33" fillId="5" borderId="6" xfId="24" applyFont="true" applyBorder="true" applyAlignment="true" applyProtection="false">
      <alignment horizontal="center" vertical="bottom" textRotation="0" wrapText="false" indent="0" shrinkToFit="false"/>
      <protection locked="true" hidden="false"/>
    </xf>
    <xf numFmtId="172" fontId="33" fillId="2" borderId="8" xfId="24" applyFont="true" applyBorder="true" applyAlignment="true" applyProtection="false">
      <alignment horizontal="center" vertical="bottom" textRotation="0" wrapText="false" indent="0" shrinkToFit="false"/>
      <protection locked="true" hidden="false"/>
    </xf>
    <xf numFmtId="173" fontId="33" fillId="2" borderId="80" xfId="24" applyFont="true" applyBorder="true" applyAlignment="true" applyProtection="false">
      <alignment horizontal="center" vertical="bottom" textRotation="0" wrapText="false" indent="0" shrinkToFit="false"/>
      <protection locked="true" hidden="false"/>
    </xf>
    <xf numFmtId="173" fontId="33" fillId="2" borderId="81" xfId="24" applyFont="true" applyBorder="true" applyAlignment="true" applyProtection="false">
      <alignment horizontal="center" vertical="bottom" textRotation="0" wrapText="false" indent="0" shrinkToFit="false"/>
      <protection locked="true" hidden="false"/>
    </xf>
    <xf numFmtId="173" fontId="33" fillId="2" borderId="7" xfId="24" applyFont="true" applyBorder="tru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false" indent="0" shrinkToFit="false"/>
      <protection locked="true" hidden="false"/>
    </xf>
    <xf numFmtId="168" fontId="51" fillId="3" borderId="11" xfId="24" applyFont="true" applyBorder="true" applyAlignment="true" applyProtection="false">
      <alignment horizontal="center" vertical="bottom" textRotation="0" wrapText="true" indent="0" shrinkToFit="false"/>
      <protection locked="true" hidden="false"/>
    </xf>
    <xf numFmtId="164" fontId="52" fillId="0" borderId="74" xfId="24" applyFont="true" applyBorder="true" applyAlignment="true" applyProtection="false">
      <alignment horizontal="left" vertical="bottom" textRotation="0" wrapText="false" indent="0" shrinkToFit="false"/>
      <protection locked="true" hidden="false"/>
    </xf>
    <xf numFmtId="175" fontId="52" fillId="0" borderId="0" xfId="24" applyFont="true" applyBorder="true" applyAlignment="false" applyProtection="false">
      <alignment horizontal="general" vertical="bottom" textRotation="0" wrapText="false" indent="0" shrinkToFit="false"/>
      <protection locked="true" hidden="false"/>
    </xf>
    <xf numFmtId="172" fontId="52" fillId="5" borderId="77" xfId="24" applyFont="true" applyBorder="true" applyAlignment="false" applyProtection="false">
      <alignment horizontal="general" vertical="bottom" textRotation="0" wrapText="false" indent="0" shrinkToFit="false"/>
      <protection locked="true" hidden="false"/>
    </xf>
    <xf numFmtId="172" fontId="52" fillId="0" borderId="0" xfId="24" applyFont="true" applyBorder="true" applyAlignment="false" applyProtection="false">
      <alignment horizontal="general" vertical="bottom" textRotation="0" wrapText="false" indent="0" shrinkToFit="false"/>
      <protection locked="true" hidden="false"/>
    </xf>
    <xf numFmtId="181" fontId="52" fillId="0" borderId="0" xfId="24" applyFont="true" applyBorder="true" applyAlignment="false" applyProtection="false">
      <alignment horizontal="general" vertical="bottom" textRotation="0" wrapText="false" indent="0" shrinkToFit="false"/>
      <protection locked="true" hidden="false"/>
    </xf>
    <xf numFmtId="181" fontId="52" fillId="0" borderId="27" xfId="24" applyFont="true" applyBorder="true" applyAlignment="false" applyProtection="false">
      <alignment horizontal="general" vertical="bottom" textRotation="0" wrapText="false" indent="0" shrinkToFit="false"/>
      <protection locked="true" hidden="false"/>
    </xf>
    <xf numFmtId="164" fontId="52" fillId="0" borderId="82" xfId="24" applyFont="true" applyBorder="true" applyAlignment="true" applyProtection="false">
      <alignment horizontal="left" vertical="bottom" textRotation="0" wrapText="false" indent="0" shrinkToFit="false"/>
      <protection locked="true" hidden="false"/>
    </xf>
    <xf numFmtId="175" fontId="52" fillId="0" borderId="83" xfId="24" applyFont="true" applyBorder="true" applyAlignment="false" applyProtection="false">
      <alignment horizontal="general" vertical="bottom" textRotation="0" wrapText="false" indent="0" shrinkToFit="false"/>
      <protection locked="true" hidden="false"/>
    </xf>
    <xf numFmtId="172" fontId="52" fillId="0" borderId="84"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false" applyProtection="false">
      <alignment horizontal="general" vertical="bottom" textRotation="0" wrapText="false" indent="0" shrinkToFit="false"/>
      <protection locked="true" hidden="false"/>
    </xf>
    <xf numFmtId="172" fontId="52" fillId="0" borderId="83" xfId="24" applyFont="true" applyBorder="true" applyAlignment="false" applyProtection="false">
      <alignment horizontal="general" vertical="bottom" textRotation="0" wrapText="false" indent="0" shrinkToFit="false"/>
      <protection locked="true" hidden="false"/>
    </xf>
    <xf numFmtId="173" fontId="52" fillId="0" borderId="84"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false" applyProtection="false">
      <alignment horizontal="general" vertical="bottom" textRotation="0" wrapText="false" indent="0" shrinkToFit="false"/>
      <protection locked="true" hidden="false"/>
    </xf>
    <xf numFmtId="181" fontId="52" fillId="0" borderId="86" xfId="24" applyFont="true" applyBorder="true" applyAlignment="false" applyProtection="false">
      <alignment horizontal="general" vertical="bottom" textRotation="0" wrapText="false" indent="0" shrinkToFit="false"/>
      <protection locked="true" hidden="false"/>
    </xf>
    <xf numFmtId="164" fontId="52" fillId="0" borderId="11" xfId="24" applyFont="true" applyBorder="true" applyAlignment="true" applyProtection="false">
      <alignment horizontal="left" vertical="bottom" textRotation="0" wrapText="false" indent="0" shrinkToFit="false"/>
      <protection locked="true" hidden="false"/>
    </xf>
    <xf numFmtId="175" fontId="52" fillId="0" borderId="59" xfId="24" applyFont="true" applyBorder="true" applyAlignment="false" applyProtection="false">
      <alignment horizontal="general" vertical="bottom" textRotation="0" wrapText="false" indent="0" shrinkToFit="false"/>
      <protection locked="true" hidden="false"/>
    </xf>
    <xf numFmtId="175" fontId="52" fillId="0" borderId="87" xfId="24" applyFont="true" applyBorder="true" applyAlignment="false" applyProtection="false">
      <alignment horizontal="general" vertical="bottom" textRotation="0" wrapText="false" indent="0" shrinkToFit="false"/>
      <protection locked="true" hidden="false"/>
    </xf>
    <xf numFmtId="172" fontId="52" fillId="0" borderId="88" xfId="24" applyFont="true" applyBorder="true" applyAlignment="true" applyProtection="false">
      <alignment horizontal="center" vertical="bottom" textRotation="0" wrapText="false" indent="0" shrinkToFit="false"/>
      <protection locked="true" hidden="false"/>
    </xf>
    <xf numFmtId="175" fontId="52" fillId="0" borderId="12" xfId="24" applyFont="true" applyBorder="true" applyAlignment="false" applyProtection="false">
      <alignment horizontal="general" vertical="bottom" textRotation="0" wrapText="false" indent="0" shrinkToFit="false"/>
      <protection locked="true" hidden="false"/>
    </xf>
    <xf numFmtId="172" fontId="52" fillId="0" borderId="76" xfId="24" applyFont="true" applyBorder="true" applyAlignment="true" applyProtection="false">
      <alignment horizontal="center" vertical="bottom" textRotation="0" wrapText="false" indent="0" shrinkToFit="false"/>
      <protection locked="true" hidden="false"/>
    </xf>
    <xf numFmtId="172" fontId="52" fillId="5" borderId="11" xfId="24" applyFont="true" applyBorder="true" applyAlignment="false" applyProtection="false">
      <alignment horizontal="general" vertical="bottom" textRotation="0" wrapText="false" indent="0" shrinkToFit="false"/>
      <protection locked="true" hidden="false"/>
    </xf>
    <xf numFmtId="172" fontId="52" fillId="0" borderId="59" xfId="24" applyFont="true" applyBorder="true" applyAlignment="false" applyProtection="false">
      <alignment horizontal="general" vertical="bottom" textRotation="0" wrapText="false" indent="0" shrinkToFit="false"/>
      <protection locked="true" hidden="false"/>
    </xf>
    <xf numFmtId="172" fontId="52" fillId="0" borderId="87" xfId="24" applyFont="true" applyBorder="true" applyAlignment="false" applyProtection="false">
      <alignment horizontal="general" vertical="bottom" textRotation="0" wrapText="false" indent="0" shrinkToFit="false"/>
      <protection locked="true" hidden="false"/>
    </xf>
    <xf numFmtId="173" fontId="52" fillId="0" borderId="88"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false" applyProtection="false">
      <alignment horizontal="general" vertical="bottom" textRotation="0" wrapText="false" indent="0" shrinkToFit="false"/>
      <protection locked="true" hidden="false"/>
    </xf>
    <xf numFmtId="181" fontId="52" fillId="0" borderId="10"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true" applyAlignment="false" applyProtection="false">
      <alignment horizontal="general" vertical="bottom" textRotation="0" wrapText="false" indent="0" shrinkToFit="false"/>
      <protection locked="true" hidden="false"/>
    </xf>
    <xf numFmtId="172" fontId="52" fillId="0" borderId="79" xfId="24" applyFont="true" applyBorder="true" applyAlignment="true" applyProtection="false">
      <alignment horizontal="center" vertical="bottom" textRotation="0" wrapText="false" indent="0" shrinkToFit="false"/>
      <protection locked="true" hidden="false"/>
    </xf>
    <xf numFmtId="172" fontId="52" fillId="0" borderId="89" xfId="24" applyFont="true" applyBorder="true" applyAlignment="true" applyProtection="false">
      <alignment horizontal="center" vertical="bottom" textRotation="0" wrapText="false" indent="0" shrinkToFit="false"/>
      <protection locked="true" hidden="false"/>
    </xf>
    <xf numFmtId="172" fontId="52" fillId="0" borderId="8" xfId="24" applyFont="true" applyBorder="true" applyAlignment="false" applyProtection="false">
      <alignment horizontal="general" vertical="bottom" textRotation="0" wrapText="false" indent="0" shrinkToFit="false"/>
      <protection locked="true" hidden="false"/>
    </xf>
    <xf numFmtId="172" fontId="52" fillId="0" borderId="0" xfId="24" applyFont="true" applyBorder="true" applyAlignment="false" applyProtection="false">
      <alignment horizontal="general" vertical="bottom" textRotation="0" wrapText="false" indent="0" shrinkToFit="false"/>
      <protection locked="true" hidden="false"/>
    </xf>
    <xf numFmtId="173" fontId="52" fillId="0" borderId="79" xfId="24" applyFont="true" applyBorder="true" applyAlignment="true" applyProtection="false">
      <alignment horizontal="center" vertical="bottom" textRotation="0" wrapText="false" indent="0" shrinkToFit="false"/>
      <protection locked="true" hidden="false"/>
    </xf>
    <xf numFmtId="181" fontId="52" fillId="0" borderId="0" xfId="24" applyFont="true" applyBorder="true" applyAlignment="false" applyProtection="false">
      <alignment horizontal="general" vertical="bottom" textRotation="0" wrapText="false" indent="0" shrinkToFit="false"/>
      <protection locked="true" hidden="false"/>
    </xf>
    <xf numFmtId="175" fontId="33" fillId="8" borderId="8" xfId="24" applyFont="true" applyBorder="true" applyAlignment="false" applyProtection="false">
      <alignment horizontal="general" vertical="bottom" textRotation="0" wrapText="false" indent="0" shrinkToFit="false"/>
      <protection locked="true" hidden="false"/>
    </xf>
    <xf numFmtId="172" fontId="33" fillId="5" borderId="6" xfId="24" applyFont="true" applyBorder="true" applyAlignment="false" applyProtection="false">
      <alignment horizontal="general" vertical="bottom" textRotation="0" wrapText="false" indent="0" shrinkToFit="false"/>
      <protection locked="true" hidden="false"/>
    </xf>
    <xf numFmtId="172" fontId="33" fillId="8" borderId="8" xfId="24" applyFont="true" applyBorder="true" applyAlignment="false" applyProtection="false">
      <alignment horizontal="general" vertical="bottom" textRotation="0" wrapText="false" indent="0" shrinkToFit="false"/>
      <protection locked="true" hidden="false"/>
    </xf>
    <xf numFmtId="181" fontId="33" fillId="8" borderId="8" xfId="24" applyFont="true" applyBorder="true" applyAlignment="false" applyProtection="false">
      <alignment horizontal="general" vertical="bottom" textRotation="0" wrapText="false" indent="0" shrinkToFit="false"/>
      <protection locked="true" hidden="false"/>
    </xf>
    <xf numFmtId="181" fontId="33" fillId="8" borderId="7"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72" fontId="52" fillId="0" borderId="0" xfId="24" applyFont="tru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8" fontId="51" fillId="3" borderId="11" xfId="24" applyFont="true" applyBorder="true" applyAlignment="true" applyProtection="false">
      <alignment horizontal="center" vertical="center" textRotation="0" wrapText="false" indent="0" shrinkToFit="false"/>
      <protection locked="true" hidden="false"/>
    </xf>
    <xf numFmtId="164" fontId="52" fillId="0" borderId="77" xfId="24" applyFont="true" applyBorder="true" applyAlignment="true" applyProtection="false">
      <alignment horizontal="left" vertical="bottom" textRotation="0" wrapText="false" indent="0" shrinkToFit="false"/>
      <protection locked="true" hidden="false"/>
    </xf>
    <xf numFmtId="175" fontId="52" fillId="0" borderId="51" xfId="24" applyFont="true" applyBorder="true" applyAlignment="false" applyProtection="false">
      <alignment horizontal="general" vertical="bottom" textRotation="0" wrapText="false" indent="0" shrinkToFit="false"/>
      <protection locked="true" hidden="false"/>
    </xf>
    <xf numFmtId="172" fontId="52" fillId="0" borderId="51" xfId="24" applyFont="true" applyBorder="true" applyAlignment="false" applyProtection="false">
      <alignment horizontal="general" vertical="bottom" textRotation="0" wrapText="false" indent="0" shrinkToFit="false"/>
      <protection locked="true" hidden="false"/>
    </xf>
    <xf numFmtId="181" fontId="52" fillId="0" borderId="27"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52" fillId="0" borderId="82" xfId="24" applyFont="true" applyBorder="true" applyAlignment="true" applyProtection="false">
      <alignment horizontal="left" vertical="bottom" textRotation="0" wrapText="false" indent="0" shrinkToFit="false"/>
      <protection locked="true" hidden="false"/>
    </xf>
    <xf numFmtId="175" fontId="52" fillId="0" borderId="83" xfId="24" applyFont="true" applyBorder="true" applyAlignment="false" applyProtection="false">
      <alignment horizontal="general" vertical="bottom" textRotation="0" wrapText="false" indent="0" shrinkToFit="false"/>
      <protection locked="true" hidden="false"/>
    </xf>
    <xf numFmtId="175" fontId="52" fillId="0" borderId="90" xfId="24" applyFont="true" applyBorder="true" applyAlignment="false" applyProtection="false">
      <alignment horizontal="general" vertical="bottom" textRotation="0" wrapText="false" indent="0" shrinkToFit="false"/>
      <protection locked="true" hidden="false"/>
    </xf>
    <xf numFmtId="172" fontId="52" fillId="0" borderId="84"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false" applyProtection="false">
      <alignment horizontal="general" vertical="bottom" textRotation="0" wrapText="false" indent="0" shrinkToFit="false"/>
      <protection locked="true" hidden="false"/>
    </xf>
    <xf numFmtId="172" fontId="52" fillId="0" borderId="90" xfId="24" applyFont="true" applyBorder="true" applyAlignment="false" applyProtection="false">
      <alignment horizontal="general" vertical="bottom" textRotation="0" wrapText="false" indent="0" shrinkToFit="false"/>
      <protection locked="true" hidden="false"/>
    </xf>
    <xf numFmtId="173" fontId="52" fillId="0" borderId="84"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false" applyProtection="false">
      <alignment horizontal="general" vertical="bottom" textRotation="0" wrapText="false" indent="0" shrinkToFit="false"/>
      <protection locked="true" hidden="false"/>
    </xf>
    <xf numFmtId="181" fontId="52" fillId="0" borderId="86" xfId="24" applyFont="true" applyBorder="true" applyAlignment="false" applyProtection="false">
      <alignment horizontal="general" vertical="bottom" textRotation="0" wrapText="false" indent="0" shrinkToFit="false"/>
      <protection locked="true" hidden="false"/>
    </xf>
    <xf numFmtId="164" fontId="52" fillId="0" borderId="11" xfId="24" applyFont="true" applyBorder="true" applyAlignment="true" applyProtection="false">
      <alignment horizontal="left" vertical="bottom" textRotation="0" wrapText="false" indent="0" shrinkToFit="false"/>
      <protection locked="true" hidden="false"/>
    </xf>
    <xf numFmtId="175" fontId="52" fillId="0" borderId="12" xfId="24" applyFont="true" applyBorder="true" applyAlignment="false" applyProtection="false">
      <alignment horizontal="general" vertical="bottom" textRotation="0" wrapText="false" indent="0" shrinkToFit="false"/>
      <protection locked="true" hidden="false"/>
    </xf>
    <xf numFmtId="175" fontId="52" fillId="0" borderId="87" xfId="24" applyFont="true" applyBorder="true" applyAlignment="false" applyProtection="false">
      <alignment horizontal="general" vertical="bottom" textRotation="0" wrapText="false" indent="0" shrinkToFit="false"/>
      <protection locked="true" hidden="false"/>
    </xf>
    <xf numFmtId="172" fontId="52" fillId="0" borderId="76" xfId="24" applyFont="true" applyBorder="true" applyAlignment="true" applyProtection="false">
      <alignment horizontal="center" vertical="bottom" textRotation="0" wrapText="false" indent="0" shrinkToFit="false"/>
      <protection locked="true" hidden="false"/>
    </xf>
    <xf numFmtId="172" fontId="52" fillId="0" borderId="12" xfId="24" applyFont="true" applyBorder="true" applyAlignment="false" applyProtection="false">
      <alignment horizontal="general" vertical="bottom" textRotation="0" wrapText="false" indent="0" shrinkToFit="false"/>
      <protection locked="true" hidden="false"/>
    </xf>
    <xf numFmtId="172" fontId="52" fillId="0" borderId="87" xfId="24" applyFont="true" applyBorder="true" applyAlignment="false" applyProtection="false">
      <alignment horizontal="general" vertical="bottom" textRotation="0" wrapText="false" indent="0" shrinkToFit="false"/>
      <protection locked="true" hidden="false"/>
    </xf>
    <xf numFmtId="173" fontId="52" fillId="0" borderId="76"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false" applyProtection="false">
      <alignment horizontal="general" vertical="bottom" textRotation="0" wrapText="false" indent="0" shrinkToFit="false"/>
      <protection locked="true" hidden="false"/>
    </xf>
    <xf numFmtId="181" fontId="52"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51" fillId="3" borderId="91" xfId="24" applyFont="true" applyBorder="true" applyAlignment="true" applyProtection="false">
      <alignment horizontal="center" vertical="bottom" textRotation="0" wrapText="false" indent="0" shrinkToFit="false"/>
      <protection locked="true" hidden="false"/>
    </xf>
    <xf numFmtId="164" fontId="51" fillId="3" borderId="47" xfId="24" applyFont="true" applyBorder="true" applyAlignment="true" applyProtection="false">
      <alignment horizontal="center" vertical="bottom" textRotation="0" wrapText="false" indent="0" shrinkToFit="false"/>
      <protection locked="true" hidden="false"/>
    </xf>
    <xf numFmtId="170" fontId="51" fillId="3" borderId="12" xfId="24" applyFont="true" applyBorder="true" applyAlignment="true" applyProtection="false">
      <alignment horizontal="center" vertical="center" textRotation="0" wrapText="false" indent="0" shrinkToFit="false"/>
      <protection locked="true" hidden="false"/>
    </xf>
    <xf numFmtId="171" fontId="52" fillId="5" borderId="77" xfId="24" applyFont="true" applyBorder="true" applyAlignment="true" applyProtection="false">
      <alignment horizontal="center" vertical="bottom" textRotation="0" wrapText="false" indent="0" shrinkToFit="false"/>
      <protection locked="true" hidden="false"/>
    </xf>
    <xf numFmtId="164" fontId="52" fillId="9" borderId="5" xfId="24" applyFont="true" applyBorder="true" applyAlignment="false" applyProtection="false">
      <alignment horizontal="general" vertical="bottom" textRotation="0" wrapText="false" indent="0" shrinkToFit="false"/>
      <protection locked="true" hidden="false"/>
    </xf>
    <xf numFmtId="164" fontId="52" fillId="9" borderId="7" xfId="24" applyFont="true" applyBorder="true" applyAlignment="false" applyProtection="false">
      <alignment horizontal="general" vertical="bottom" textRotation="0" wrapText="false" indent="0" shrinkToFit="false"/>
      <protection locked="true" hidden="false"/>
    </xf>
    <xf numFmtId="175" fontId="52" fillId="9" borderId="8" xfId="24" applyFont="true" applyBorder="true" applyAlignment="true" applyProtection="false">
      <alignment horizontal="center" vertical="bottom" textRotation="0" wrapText="false" indent="0" shrinkToFit="false"/>
      <protection locked="true" hidden="false"/>
    </xf>
    <xf numFmtId="172" fontId="52" fillId="9" borderId="80" xfId="24" applyFont="true" applyBorder="true" applyAlignment="true" applyProtection="false">
      <alignment horizontal="center" vertical="bottom" textRotation="0" wrapText="false" indent="0" shrinkToFit="false"/>
      <protection locked="true" hidden="false"/>
    </xf>
    <xf numFmtId="172" fontId="52" fillId="9" borderId="8" xfId="24" applyFont="true" applyBorder="true" applyAlignment="true" applyProtection="false">
      <alignment horizontal="center" vertical="bottom" textRotation="0" wrapText="false" indent="0" shrinkToFit="false"/>
      <protection locked="true" hidden="false"/>
    </xf>
    <xf numFmtId="173" fontId="52" fillId="9" borderId="80" xfId="24" applyFont="true" applyBorder="true" applyAlignment="true" applyProtection="false">
      <alignment horizontal="center" vertical="bottom" textRotation="0" wrapText="false" indent="0" shrinkToFit="false"/>
      <protection locked="true" hidden="false"/>
    </xf>
    <xf numFmtId="173" fontId="52" fillId="9" borderId="8" xfId="24" applyFont="true" applyBorder="true" applyAlignment="true" applyProtection="false">
      <alignment horizontal="center" vertical="bottom" textRotation="0" wrapText="false" indent="0" shrinkToFit="false"/>
      <protection locked="true" hidden="false"/>
    </xf>
    <xf numFmtId="173" fontId="52" fillId="9" borderId="7" xfId="24" applyFont="true" applyBorder="true" applyAlignment="true" applyProtection="false">
      <alignment horizontal="center" vertical="bottom" textRotation="0" wrapText="false" indent="0" shrinkToFit="false"/>
      <protection locked="true" hidden="false"/>
    </xf>
    <xf numFmtId="164" fontId="52" fillId="0" borderId="52" xfId="24" applyFont="true" applyBorder="true" applyAlignment="true" applyProtection="false">
      <alignment horizontal="center" vertical="center" textRotation="0" wrapText="false" indent="0" shrinkToFit="false"/>
      <protection locked="true" hidden="false"/>
    </xf>
    <xf numFmtId="171" fontId="52" fillId="5" borderId="11" xfId="24" applyFont="true" applyBorder="true" applyAlignment="true" applyProtection="false">
      <alignment horizontal="center" vertical="bottom" textRotation="0" wrapText="false" indent="0" shrinkToFit="false"/>
      <protection locked="true" hidden="false"/>
    </xf>
    <xf numFmtId="171" fontId="52" fillId="0" borderId="0" xfId="24" applyFont="true" applyBorder="true" applyAlignment="false" applyProtection="false">
      <alignment horizontal="general" vertical="bottom" textRotation="0" wrapText="false" indent="0" shrinkToFit="false"/>
      <protection locked="true" hidden="false"/>
    </xf>
    <xf numFmtId="164" fontId="33" fillId="10" borderId="6" xfId="24" applyFont="true" applyBorder="true" applyAlignment="true" applyProtection="false">
      <alignment horizontal="center" vertical="bottom" textRotation="0" wrapText="false" indent="0" shrinkToFit="false"/>
      <protection locked="true" hidden="false"/>
    </xf>
    <xf numFmtId="175" fontId="33" fillId="10" borderId="8" xfId="24" applyFont="true" applyBorder="true" applyAlignment="true" applyProtection="false">
      <alignment horizontal="center" vertical="bottom" textRotation="0" wrapText="false" indent="0" shrinkToFit="false"/>
      <protection locked="true" hidden="false"/>
    </xf>
    <xf numFmtId="172" fontId="33" fillId="10" borderId="80" xfId="24" applyFont="true" applyBorder="true" applyAlignment="true" applyProtection="false">
      <alignment horizontal="center" vertical="bottom" textRotation="0" wrapText="false" indent="0" shrinkToFit="false"/>
      <protection locked="true" hidden="false"/>
    </xf>
    <xf numFmtId="172" fontId="33" fillId="10" borderId="8" xfId="24" applyFont="true" applyBorder="true" applyAlignment="true" applyProtection="false">
      <alignment horizontal="center" vertical="bottom" textRotation="0" wrapText="false" indent="0" shrinkToFit="false"/>
      <protection locked="true" hidden="false"/>
    </xf>
    <xf numFmtId="173" fontId="33" fillId="10" borderId="80" xfId="24" applyFont="true" applyBorder="true" applyAlignment="true" applyProtection="false">
      <alignment horizontal="center" vertical="bottom" textRotation="0" wrapText="false" indent="0" shrinkToFit="false"/>
      <protection locked="true" hidden="false"/>
    </xf>
    <xf numFmtId="173" fontId="33" fillId="10" borderId="8" xfId="24" applyFont="true" applyBorder="true" applyAlignment="true" applyProtection="false">
      <alignment horizontal="center" vertical="bottom" textRotation="0" wrapText="false" indent="0" shrinkToFit="false"/>
      <protection locked="true" hidden="false"/>
    </xf>
    <xf numFmtId="173" fontId="33" fillId="10" borderId="7" xfId="24" applyFont="true" applyBorder="true" applyAlignment="true" applyProtection="false">
      <alignment horizontal="center" vertical="bottom" textRotation="0" wrapText="false" indent="0" shrinkToFit="false"/>
      <protection locked="true" hidden="false"/>
    </xf>
    <xf numFmtId="175" fontId="52" fillId="0" borderId="0" xfId="24" applyFont="true" applyBorder="false" applyAlignment="true" applyProtection="false">
      <alignment horizontal="center" vertical="bottom" textRotation="0" wrapText="false" indent="0" shrinkToFit="false"/>
      <protection locked="true" hidden="false"/>
    </xf>
    <xf numFmtId="172" fontId="52" fillId="0" borderId="0" xfId="24" applyFont="true" applyBorder="false" applyAlignment="true" applyProtection="false">
      <alignment horizontal="center" vertical="bottom" textRotation="0" wrapText="false" indent="0" shrinkToFit="false"/>
      <protection locked="true" hidden="false"/>
    </xf>
    <xf numFmtId="173" fontId="52" fillId="0" borderId="0" xfId="24" applyFont="true" applyBorder="false" applyAlignment="true" applyProtection="false">
      <alignment horizontal="center" vertical="bottom" textRotation="0" wrapText="false" indent="0" shrinkToFit="false"/>
      <protection locked="true" hidden="false"/>
    </xf>
    <xf numFmtId="173" fontId="33" fillId="2" borderId="8" xfId="24" applyFont="true" applyBorder="true" applyAlignment="true" applyProtection="false">
      <alignment horizontal="center" vertical="bottom" textRotation="0" wrapText="false" indent="0" shrinkToFit="false"/>
      <protection locked="true" hidden="false"/>
    </xf>
    <xf numFmtId="172" fontId="52" fillId="2" borderId="77" xfId="24" applyFont="true" applyBorder="true" applyAlignment="true" applyProtection="false">
      <alignment horizontal="center" vertical="bottom" textRotation="0" wrapText="false" indent="0" shrinkToFit="false"/>
      <protection locked="true" hidden="false"/>
    </xf>
    <xf numFmtId="181" fontId="52" fillId="0" borderId="0" xfId="24" applyFont="true" applyBorder="true" applyAlignment="true" applyProtection="false">
      <alignment horizontal="center" vertical="bottom" textRotation="0" wrapText="false" indent="0" shrinkToFit="false"/>
      <protection locked="true" hidden="false"/>
    </xf>
    <xf numFmtId="181" fontId="52" fillId="0" borderId="27" xfId="24" applyFont="true" applyBorder="true" applyAlignment="true" applyProtection="false">
      <alignment horizontal="center" vertical="bottom" textRotation="0" wrapText="false" indent="0" shrinkToFit="false"/>
      <protection locked="true" hidden="false"/>
    </xf>
    <xf numFmtId="175" fontId="52" fillId="0" borderId="83"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true" applyProtection="false">
      <alignment horizontal="center" vertical="bottom" textRotation="0" wrapText="false" indent="0" shrinkToFit="false"/>
      <protection locked="true" hidden="false"/>
    </xf>
    <xf numFmtId="172" fontId="52" fillId="0" borderId="83"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true" applyProtection="false">
      <alignment horizontal="center" vertical="bottom" textRotation="0" wrapText="false" indent="0" shrinkToFit="false"/>
      <protection locked="true" hidden="false"/>
    </xf>
    <xf numFmtId="181" fontId="52" fillId="0" borderId="86" xfId="24" applyFont="true" applyBorder="true" applyAlignment="true" applyProtection="false">
      <alignment horizontal="center" vertical="bottom" textRotation="0" wrapText="false" indent="0" shrinkToFit="false"/>
      <protection locked="true" hidden="false"/>
    </xf>
    <xf numFmtId="175" fontId="52" fillId="0" borderId="59" xfId="24" applyFont="true" applyBorder="true" applyAlignment="true" applyProtection="false">
      <alignment horizontal="center" vertical="bottom" textRotation="0" wrapText="false" indent="0" shrinkToFit="false"/>
      <protection locked="true" hidden="false"/>
    </xf>
    <xf numFmtId="175" fontId="52" fillId="0" borderId="87" xfId="24" applyFont="true" applyBorder="true" applyAlignment="true" applyProtection="false">
      <alignment horizontal="center" vertical="bottom" textRotation="0" wrapText="false" indent="0" shrinkToFit="false"/>
      <protection locked="true" hidden="false"/>
    </xf>
    <xf numFmtId="172" fontId="52" fillId="0" borderId="92" xfId="24" applyFont="true" applyBorder="true" applyAlignment="true" applyProtection="false">
      <alignment horizontal="center" vertical="bottom" textRotation="0" wrapText="false" indent="0" shrinkToFit="false"/>
      <protection locked="true" hidden="false"/>
    </xf>
    <xf numFmtId="175" fontId="52" fillId="0" borderId="93" xfId="24" applyFont="true" applyBorder="true" applyAlignment="true" applyProtection="false">
      <alignment horizontal="center" vertical="bottom" textRotation="0" wrapText="false" indent="0" shrinkToFit="false"/>
      <protection locked="true" hidden="false"/>
    </xf>
    <xf numFmtId="172" fontId="52" fillId="2" borderId="11" xfId="24" applyFont="true" applyBorder="true" applyAlignment="true" applyProtection="false">
      <alignment horizontal="center" vertical="bottom" textRotation="0" wrapText="false" indent="0" shrinkToFit="false"/>
      <protection locked="true" hidden="false"/>
    </xf>
    <xf numFmtId="172" fontId="52" fillId="0" borderId="59" xfId="24" applyFont="true" applyBorder="true" applyAlignment="true" applyProtection="false">
      <alignment horizontal="center" vertical="bottom" textRotation="0" wrapText="false" indent="0" shrinkToFit="false"/>
      <protection locked="true" hidden="false"/>
    </xf>
    <xf numFmtId="172" fontId="52" fillId="0" borderId="87" xfId="24" applyFont="true" applyBorder="true" applyAlignment="true" applyProtection="false">
      <alignment horizontal="center" vertical="bottom" textRotation="0" wrapText="false" indent="0" shrinkToFit="false"/>
      <protection locked="true" hidden="false"/>
    </xf>
    <xf numFmtId="173" fontId="52" fillId="0" borderId="92"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true" applyProtection="false">
      <alignment horizontal="center" vertical="bottom" textRotation="0" wrapText="false" indent="0" shrinkToFit="false"/>
      <protection locked="true" hidden="false"/>
    </xf>
    <xf numFmtId="181" fontId="52" fillId="0" borderId="10"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81" fontId="52" fillId="0" borderId="0" xfId="24" applyFont="true" applyBorder="true" applyAlignment="true" applyProtection="false">
      <alignment horizontal="center" vertical="bottom" textRotation="0" wrapText="false" indent="0" shrinkToFit="false"/>
      <protection locked="true" hidden="false"/>
    </xf>
    <xf numFmtId="181" fontId="33" fillId="10" borderId="8" xfId="24" applyFont="true" applyBorder="true" applyAlignment="true" applyProtection="false">
      <alignment horizontal="center" vertical="bottom" textRotation="0" wrapText="false" indent="0" shrinkToFit="false"/>
      <protection locked="true" hidden="false"/>
    </xf>
    <xf numFmtId="181" fontId="33" fillId="10" borderId="7" xfId="24" applyFont="true" applyBorder="true" applyAlignment="true" applyProtection="false">
      <alignment horizontal="center" vertical="bottom" textRotation="0" wrapText="false" indent="0" shrinkToFit="false"/>
      <protection locked="true" hidden="false"/>
    </xf>
    <xf numFmtId="175" fontId="4" fillId="0" borderId="0" xfId="24" applyFont="false" applyBorder="false" applyAlignment="true" applyProtection="false">
      <alignment horizontal="center" vertical="bottom" textRotation="0" wrapText="false" indent="0" shrinkToFit="false"/>
      <protection locked="true" hidden="false"/>
    </xf>
    <xf numFmtId="175" fontId="52" fillId="0" borderId="51" xfId="24" applyFont="true" applyBorder="true" applyAlignment="true" applyProtection="false">
      <alignment horizontal="center" vertical="bottom" textRotation="0" wrapText="false" indent="0" shrinkToFit="false"/>
      <protection locked="true" hidden="false"/>
    </xf>
    <xf numFmtId="172" fontId="52" fillId="0" borderId="51" xfId="24" applyFont="true" applyBorder="true" applyAlignment="true" applyProtection="false">
      <alignment horizontal="center" vertical="bottom" textRotation="0" wrapText="false" indent="0" shrinkToFit="false"/>
      <protection locked="true" hidden="false"/>
    </xf>
    <xf numFmtId="181" fontId="52" fillId="0" borderId="27" xfId="24" applyFont="true" applyBorder="true" applyAlignment="true" applyProtection="false">
      <alignment horizontal="center" vertical="bottom" textRotation="0" wrapText="false" indent="0" shrinkToFit="false"/>
      <protection locked="true" hidden="false"/>
    </xf>
    <xf numFmtId="175" fontId="52" fillId="0" borderId="83" xfId="24" applyFont="true" applyBorder="true" applyAlignment="true" applyProtection="false">
      <alignment horizontal="center" vertical="bottom" textRotation="0" wrapText="false" indent="0" shrinkToFit="false"/>
      <protection locked="true" hidden="false"/>
    </xf>
    <xf numFmtId="175" fontId="52" fillId="0" borderId="90"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true" applyProtection="false">
      <alignment horizontal="center" vertical="bottom" textRotation="0" wrapText="false" indent="0" shrinkToFit="false"/>
      <protection locked="true" hidden="false"/>
    </xf>
    <xf numFmtId="172" fontId="52" fillId="0" borderId="90"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true" applyProtection="false">
      <alignment horizontal="center" vertical="bottom" textRotation="0" wrapText="false" indent="0" shrinkToFit="false"/>
      <protection locked="true" hidden="false"/>
    </xf>
    <xf numFmtId="181" fontId="52" fillId="0" borderId="86" xfId="24" applyFont="true" applyBorder="true" applyAlignment="true" applyProtection="false">
      <alignment horizontal="center" vertical="bottom" textRotation="0" wrapText="false" indent="0" shrinkToFit="false"/>
      <protection locked="true" hidden="false"/>
    </xf>
    <xf numFmtId="175" fontId="52" fillId="0" borderId="12" xfId="24" applyFont="true" applyBorder="true" applyAlignment="true" applyProtection="false">
      <alignment horizontal="center" vertical="bottom" textRotation="0" wrapText="false" indent="0" shrinkToFit="false"/>
      <protection locked="true" hidden="false"/>
    </xf>
    <xf numFmtId="175" fontId="52" fillId="0" borderId="87" xfId="24" applyFont="true" applyBorder="true" applyAlignment="true" applyProtection="false">
      <alignment horizontal="center" vertical="bottom" textRotation="0" wrapText="false" indent="0" shrinkToFit="false"/>
      <protection locked="true" hidden="false"/>
    </xf>
    <xf numFmtId="172" fontId="52" fillId="0" borderId="12" xfId="24" applyFont="true" applyBorder="true" applyAlignment="true" applyProtection="false">
      <alignment horizontal="center" vertical="bottom" textRotation="0" wrapText="false" indent="0" shrinkToFit="false"/>
      <protection locked="true" hidden="false"/>
    </xf>
    <xf numFmtId="172" fontId="52" fillId="0" borderId="87"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true" applyProtection="false">
      <alignment horizontal="center" vertical="bottom" textRotation="0" wrapText="false" indent="0" shrinkToFit="false"/>
      <protection locked="true" hidden="false"/>
    </xf>
    <xf numFmtId="181" fontId="52" fillId="0" borderId="1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56" fillId="4" borderId="0" xfId="24" applyFont="true" applyBorder="true" applyAlignment="true" applyProtection="false">
      <alignment horizontal="center" vertical="bottom" textRotation="0" wrapText="false" indent="0" shrinkToFit="false"/>
      <protection locked="true" hidden="false"/>
    </xf>
    <xf numFmtId="168" fontId="57" fillId="3" borderId="5" xfId="24" applyFont="true" applyBorder="true" applyAlignment="true" applyProtection="false">
      <alignment horizontal="center" vertical="center" textRotation="0" wrapText="true" indent="0" shrinkToFit="false"/>
      <protection locked="true" hidden="false"/>
    </xf>
    <xf numFmtId="168" fontId="57" fillId="3" borderId="74" xfId="24" applyFont="true" applyBorder="true" applyAlignment="true" applyProtection="false">
      <alignment horizontal="center" vertical="center" textRotation="0" wrapText="true" indent="0" shrinkToFit="false"/>
      <protection locked="true" hidden="false"/>
    </xf>
    <xf numFmtId="164" fontId="57" fillId="3" borderId="9" xfId="24" applyFont="true" applyBorder="true" applyAlignment="true" applyProtection="false">
      <alignment horizontal="center" vertical="bottom" textRotation="0" wrapText="true" indent="0" shrinkToFit="false"/>
      <protection locked="true" hidden="false"/>
    </xf>
    <xf numFmtId="168" fontId="57" fillId="3" borderId="6"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57" fillId="3" borderId="11" xfId="24" applyFont="true" applyBorder="true" applyAlignment="true" applyProtection="false">
      <alignment horizontal="center" vertical="center" textRotation="0" wrapText="true" indent="0" shrinkToFit="false"/>
      <protection locked="true" hidden="false"/>
    </xf>
    <xf numFmtId="168" fontId="57" fillId="3" borderId="12" xfId="24" applyFont="true" applyBorder="true" applyAlignment="true" applyProtection="false">
      <alignment horizontal="center" vertical="bottom" textRotation="0" wrapText="true" indent="0" shrinkToFit="false"/>
      <protection locked="true" hidden="false"/>
    </xf>
    <xf numFmtId="168" fontId="57" fillId="3" borderId="11" xfId="24" applyFont="true" applyBorder="true" applyAlignment="true" applyProtection="false">
      <alignment horizontal="center" vertical="bottom" textRotation="0" wrapText="true" indent="0" shrinkToFit="false"/>
      <protection locked="true" hidden="false"/>
    </xf>
    <xf numFmtId="168" fontId="33" fillId="0" borderId="0" xfId="24" applyFont="true" applyBorder="false" applyAlignment="false" applyProtection="false">
      <alignment horizontal="general" vertical="bottom" textRotation="0" wrapText="false" indent="0" shrinkToFit="false"/>
      <protection locked="true" hidden="false"/>
    </xf>
    <xf numFmtId="164" fontId="58" fillId="2" borderId="52" xfId="24" applyFont="true" applyBorder="true" applyAlignment="true" applyProtection="false">
      <alignment horizontal="left" vertical="center" textRotation="0" wrapText="true" indent="0" shrinkToFit="false"/>
      <protection locked="true" hidden="false"/>
    </xf>
    <xf numFmtId="164" fontId="59" fillId="2" borderId="94" xfId="24" applyFont="true" applyBorder="true" applyAlignment="true" applyProtection="false">
      <alignment horizontal="left" vertical="center" textRotation="0" wrapText="true" indent="0" shrinkToFit="false"/>
      <protection locked="true" hidden="false"/>
    </xf>
    <xf numFmtId="174" fontId="59" fillId="4" borderId="95" xfId="24" applyFont="true" applyBorder="true" applyAlignment="true" applyProtection="false">
      <alignment horizontal="center" vertical="center" textRotation="0" wrapText="false" indent="0" shrinkToFit="false"/>
      <protection locked="true" hidden="false"/>
    </xf>
    <xf numFmtId="174" fontId="59" fillId="4" borderId="96" xfId="24" applyFont="true" applyBorder="true" applyAlignment="true" applyProtection="false">
      <alignment horizontal="center" vertical="center" textRotation="0" wrapText="false" indent="0" shrinkToFit="false"/>
      <protection locked="true" hidden="false"/>
    </xf>
    <xf numFmtId="172" fontId="12" fillId="0" borderId="94" xfId="24" applyFont="true" applyBorder="true" applyAlignment="true" applyProtection="false">
      <alignment horizontal="center" vertical="bottom" textRotation="0" wrapText="false" indent="0" shrinkToFit="false"/>
      <protection locked="true" hidden="false"/>
    </xf>
    <xf numFmtId="164" fontId="59" fillId="2" borderId="97" xfId="24" applyFont="true" applyBorder="true" applyAlignment="true" applyProtection="false">
      <alignment horizontal="left" vertical="center" textRotation="0" wrapText="true" indent="0" shrinkToFit="false"/>
      <protection locked="true" hidden="false"/>
    </xf>
    <xf numFmtId="174" fontId="59" fillId="4" borderId="98" xfId="24" applyFont="true" applyBorder="true" applyAlignment="true" applyProtection="false">
      <alignment horizontal="center" vertical="center" textRotation="0" wrapText="false" indent="0" shrinkToFit="false"/>
      <protection locked="true" hidden="false"/>
    </xf>
    <xf numFmtId="174" fontId="59" fillId="4" borderId="97" xfId="24" applyFont="true" applyBorder="true" applyAlignment="true" applyProtection="false">
      <alignment horizontal="center" vertical="center" textRotation="0" wrapText="false" indent="0" shrinkToFit="false"/>
      <protection locked="true" hidden="false"/>
    </xf>
    <xf numFmtId="172" fontId="12" fillId="0" borderId="97" xfId="24" applyFont="true" applyBorder="true" applyAlignment="true" applyProtection="false">
      <alignment horizontal="center" vertical="bottom" textRotation="0" wrapText="false" indent="0" shrinkToFit="false"/>
      <protection locked="true" hidden="false"/>
    </xf>
    <xf numFmtId="164" fontId="58" fillId="2" borderId="99" xfId="24" applyFont="true" applyBorder="true" applyAlignment="true" applyProtection="false">
      <alignment horizontal="left" vertical="center" textRotation="0" wrapText="false" indent="0" shrinkToFit="false"/>
      <protection locked="true" hidden="false"/>
    </xf>
    <xf numFmtId="174" fontId="58" fillId="7" borderId="36" xfId="24" applyFont="true" applyBorder="true" applyAlignment="true" applyProtection="false">
      <alignment horizontal="center" vertical="center" textRotation="0" wrapText="false" indent="0" shrinkToFit="false"/>
      <protection locked="true" hidden="false"/>
    </xf>
    <xf numFmtId="174" fontId="58" fillId="7" borderId="99" xfId="24" applyFont="true" applyBorder="true" applyAlignment="true" applyProtection="false">
      <alignment horizontal="center" vertical="center" textRotation="0" wrapText="false" indent="0" shrinkToFit="false"/>
      <protection locked="true" hidden="false"/>
    </xf>
    <xf numFmtId="172" fontId="52" fillId="7" borderId="99" xfId="24" applyFont="true" applyBorder="true" applyAlignment="true" applyProtection="false">
      <alignment horizontal="center" vertical="bottom" textRotation="0" wrapText="false" indent="0" shrinkToFit="false"/>
      <protection locked="true" hidden="false"/>
    </xf>
    <xf numFmtId="164" fontId="58" fillId="2" borderId="5" xfId="24" applyFont="true" applyBorder="true" applyAlignment="true" applyProtection="false">
      <alignment horizontal="left" vertical="center" textRotation="0" wrapText="true" indent="0" shrinkToFit="false"/>
      <protection locked="true" hidden="false"/>
    </xf>
    <xf numFmtId="164" fontId="59" fillId="2" borderId="96" xfId="24" applyFont="true" applyBorder="true" applyAlignment="true" applyProtection="false">
      <alignment horizontal="left" vertical="center" textRotation="0" wrapText="true" indent="0" shrinkToFit="false"/>
      <protection locked="true" hidden="false"/>
    </xf>
    <xf numFmtId="174" fontId="59" fillId="4" borderId="100" xfId="24" applyFont="true" applyBorder="true" applyAlignment="true" applyProtection="false">
      <alignment horizontal="center" vertical="center" textRotation="0" wrapText="false" indent="0" shrinkToFit="false"/>
      <protection locked="true" hidden="false"/>
    </xf>
    <xf numFmtId="172" fontId="12" fillId="0" borderId="96" xfId="24" applyFont="true" applyBorder="true" applyAlignment="true" applyProtection="false">
      <alignment horizontal="center" vertical="bottom" textRotation="0" wrapText="false" indent="0" shrinkToFit="false"/>
      <protection locked="true" hidden="false"/>
    </xf>
    <xf numFmtId="164" fontId="58" fillId="2" borderId="101" xfId="24" applyFont="true" applyBorder="true" applyAlignment="true" applyProtection="false">
      <alignment horizontal="left" vertical="center" textRotation="0" wrapText="false" indent="0" shrinkToFit="false"/>
      <protection locked="true" hidden="false"/>
    </xf>
    <xf numFmtId="174" fontId="58" fillId="7" borderId="102" xfId="24" applyFont="true" applyBorder="true" applyAlignment="true" applyProtection="false">
      <alignment horizontal="center" vertical="center" textRotation="0" wrapText="false" indent="0" shrinkToFit="false"/>
      <protection locked="true" hidden="false"/>
    </xf>
    <xf numFmtId="174" fontId="58" fillId="7" borderId="101" xfId="24" applyFont="true" applyBorder="true" applyAlignment="true" applyProtection="false">
      <alignment horizontal="center" vertical="center" textRotation="0" wrapText="false" indent="0" shrinkToFit="false"/>
      <protection locked="true" hidden="false"/>
    </xf>
    <xf numFmtId="172" fontId="52" fillId="7" borderId="101" xfId="24" applyFont="true" applyBorder="true" applyAlignment="true" applyProtection="false">
      <alignment horizontal="center" vertical="bottom" textRotation="0" wrapText="false" indent="0" shrinkToFit="false"/>
      <protection locked="true" hidden="false"/>
    </xf>
    <xf numFmtId="174" fontId="59" fillId="4" borderId="94" xfId="24" applyFont="true" applyBorder="true" applyAlignment="true" applyProtection="false">
      <alignment horizontal="center" vertical="center" textRotation="0" wrapText="false" indent="0" shrinkToFit="false"/>
      <protection locked="true" hidden="false"/>
    </xf>
    <xf numFmtId="174" fontId="59" fillId="4" borderId="0" xfId="24" applyFont="true" applyBorder="true" applyAlignment="true" applyProtection="false">
      <alignment horizontal="center" vertical="center" textRotation="0" wrapText="false" indent="0" shrinkToFit="false"/>
      <protection locked="true" hidden="false"/>
    </xf>
    <xf numFmtId="174" fontId="59" fillId="4" borderId="77" xfId="24" applyFont="true" applyBorder="true" applyAlignment="true" applyProtection="false">
      <alignment horizontal="center" vertical="center" textRotation="0" wrapText="false" indent="0" shrinkToFit="false"/>
      <protection locked="true" hidden="false"/>
    </xf>
    <xf numFmtId="172" fontId="12" fillId="0" borderId="77" xfId="24" applyFont="true" applyBorder="true" applyAlignment="true" applyProtection="false">
      <alignment horizontal="center" vertical="bottom" textRotation="0" wrapText="false" indent="0" shrinkToFit="false"/>
      <protection locked="true" hidden="false"/>
    </xf>
    <xf numFmtId="164" fontId="57" fillId="3" borderId="59" xfId="24" applyFont="true" applyBorder="true" applyAlignment="true" applyProtection="false">
      <alignment horizontal="center" vertical="center" textRotation="0" wrapText="false" indent="0" shrinkToFit="false"/>
      <protection locked="true" hidden="false"/>
    </xf>
    <xf numFmtId="174" fontId="57" fillId="3" borderId="5" xfId="24" applyFont="true" applyBorder="true" applyAlignment="true" applyProtection="false">
      <alignment horizontal="center" vertical="center" textRotation="0" wrapText="false" indent="0" shrinkToFit="false"/>
      <protection locked="true" hidden="false"/>
    </xf>
    <xf numFmtId="174" fontId="57" fillId="3" borderId="11" xfId="24" applyFont="true" applyBorder="true" applyAlignment="true" applyProtection="false">
      <alignment horizontal="center" vertical="center" textRotation="0" wrapText="false" indent="0" shrinkToFit="false"/>
      <protection locked="true" hidden="false"/>
    </xf>
    <xf numFmtId="172" fontId="28" fillId="3" borderId="11" xfId="24" applyFont="true" applyBorder="true" applyAlignment="true" applyProtection="false">
      <alignment horizontal="center" vertical="bottom" textRotation="0" wrapText="false" indent="0" shrinkToFit="false"/>
      <protection locked="true" hidden="false"/>
    </xf>
    <xf numFmtId="164" fontId="57" fillId="3" borderId="5" xfId="24" applyFont="true" applyBorder="true" applyAlignment="true" applyProtection="false">
      <alignment horizontal="center" vertical="center" textRotation="0" wrapText="true" indent="0" shrinkToFit="false"/>
      <protection locked="true" hidden="false"/>
    </xf>
    <xf numFmtId="164" fontId="57" fillId="3" borderId="74" xfId="24" applyFont="true" applyBorder="true" applyAlignment="true" applyProtection="false">
      <alignment horizontal="center" vertical="bottom" textRotation="0" wrapText="true" indent="0" shrinkToFit="false"/>
      <protection locked="true" hidden="false"/>
    </xf>
    <xf numFmtId="164" fontId="57" fillId="3" borderId="6" xfId="24" applyFont="true" applyBorder="true" applyAlignment="true" applyProtection="false">
      <alignment horizontal="center" vertical="center" textRotation="0" wrapText="false" indent="0" shrinkToFit="false"/>
      <protection locked="true" hidden="false"/>
    </xf>
    <xf numFmtId="164" fontId="57" fillId="3" borderId="11" xfId="24" applyFont="true" applyBorder="true" applyAlignment="true" applyProtection="false">
      <alignment horizontal="center" vertical="bottom" textRotation="0" wrapText="true" indent="0" shrinkToFit="false"/>
      <protection locked="true" hidden="false"/>
    </xf>
    <xf numFmtId="172" fontId="12" fillId="0" borderId="103" xfId="24" applyFont="true" applyBorder="true" applyAlignment="true" applyProtection="false">
      <alignment horizontal="center" vertical="bottom" textRotation="0" wrapText="false" indent="0" shrinkToFit="false"/>
      <protection locked="true" hidden="false"/>
    </xf>
    <xf numFmtId="172" fontId="12" fillId="0" borderId="104" xfId="24" applyFont="true" applyBorder="true" applyAlignment="true" applyProtection="false">
      <alignment horizontal="center" vertical="bottom" textRotation="0" wrapText="false" indent="0" shrinkToFit="false"/>
      <protection locked="true" hidden="false"/>
    </xf>
    <xf numFmtId="172" fontId="52" fillId="7" borderId="105" xfId="24" applyFont="true" applyBorder="true" applyAlignment="true" applyProtection="false">
      <alignment horizontal="center" vertical="bottom" textRotation="0" wrapText="false" indent="0" shrinkToFit="false"/>
      <protection locked="true" hidden="false"/>
    </xf>
    <xf numFmtId="164" fontId="57" fillId="3" borderId="106" xfId="24" applyFont="true" applyBorder="true" applyAlignment="true" applyProtection="false">
      <alignment horizontal="center" vertical="center" textRotation="0" wrapText="false" indent="0" shrinkToFit="false"/>
      <protection locked="true" hidden="false"/>
    </xf>
    <xf numFmtId="174" fontId="57" fillId="3" borderId="78" xfId="24" applyFont="true" applyBorder="true" applyAlignment="true" applyProtection="false">
      <alignment horizontal="center" vertical="center" textRotation="0" wrapText="false" indent="0" shrinkToFit="false"/>
      <protection locked="true" hidden="false"/>
    </xf>
    <xf numFmtId="172" fontId="28" fillId="3" borderId="10" xfId="24" applyFont="true" applyBorder="true" applyAlignment="true" applyProtection="false">
      <alignment horizontal="center" vertical="bottom" textRotation="0" wrapText="false" indent="0" shrinkToFit="false"/>
      <protection locked="true" hidden="false"/>
    </xf>
    <xf numFmtId="164" fontId="58" fillId="2" borderId="6" xfId="24" applyFont="true" applyBorder="true" applyAlignment="true" applyProtection="false">
      <alignment horizontal="left" vertical="center" textRotation="0" wrapText="true" indent="0" shrinkToFit="false"/>
      <protection locked="true" hidden="false"/>
    </xf>
    <xf numFmtId="174" fontId="12" fillId="0"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true" applyProtection="false">
      <alignment horizontal="center" vertical="bottom" textRotation="0" wrapText="false" indent="0" shrinkToFit="false"/>
      <protection locked="true" hidden="false"/>
    </xf>
    <xf numFmtId="164" fontId="60" fillId="3" borderId="6" xfId="24" applyFont="true" applyBorder="true" applyAlignment="true" applyProtection="false">
      <alignment horizontal="center" vertical="center" textRotation="0" wrapText="false" indent="0" shrinkToFit="false"/>
      <protection locked="true" hidden="false"/>
    </xf>
    <xf numFmtId="164" fontId="59" fillId="7" borderId="5" xfId="24" applyFont="true" applyBorder="true" applyAlignment="true" applyProtection="false">
      <alignment horizontal="center" vertical="center" textRotation="0" wrapText="true" indent="0" shrinkToFit="false"/>
      <protection locked="true" hidden="false"/>
    </xf>
    <xf numFmtId="164" fontId="59" fillId="7" borderId="8" xfId="24" applyFont="true" applyBorder="true" applyAlignment="true" applyProtection="false">
      <alignment horizontal="center" vertical="center" textRotation="0" wrapText="true" indent="0" shrinkToFit="false"/>
      <protection locked="true" hidden="false"/>
    </xf>
    <xf numFmtId="164" fontId="59" fillId="7" borderId="9" xfId="24" applyFont="true" applyBorder="true" applyAlignment="true" applyProtection="false">
      <alignment horizontal="center" vertical="center" textRotation="0" wrapText="true" indent="0" shrinkToFit="false"/>
      <protection locked="true" hidden="false"/>
    </xf>
    <xf numFmtId="164" fontId="59" fillId="7" borderId="47" xfId="24" applyFont="true" applyBorder="true" applyAlignment="true" applyProtection="false">
      <alignment horizontal="center" vertical="center" textRotation="0" wrapText="true" indent="0" shrinkToFit="false"/>
      <protection locked="true" hidden="false"/>
    </xf>
    <xf numFmtId="164" fontId="59" fillId="7" borderId="12" xfId="24" applyFont="true" applyBorder="true" applyAlignment="true" applyProtection="false">
      <alignment horizontal="center" vertical="center" textRotation="0" wrapText="true" indent="0" shrinkToFit="false"/>
      <protection locked="true" hidden="false"/>
    </xf>
    <xf numFmtId="164" fontId="59" fillId="7" borderId="10" xfId="24" applyFont="true" applyBorder="true" applyAlignment="true" applyProtection="false">
      <alignment horizontal="center" vertical="center" textRotation="0" wrapText="true" indent="0" shrinkToFit="false"/>
      <protection locked="true" hidden="false"/>
    </xf>
    <xf numFmtId="164" fontId="61" fillId="3" borderId="107" xfId="24" applyFont="true" applyBorder="true" applyAlignment="true" applyProtection="false">
      <alignment horizontal="left" vertical="center" textRotation="0" wrapText="true" indent="0" shrinkToFit="false"/>
      <protection locked="true" hidden="false"/>
    </xf>
    <xf numFmtId="164" fontId="61" fillId="3" borderId="108" xfId="24" applyFont="true" applyBorder="true" applyAlignment="true" applyProtection="false">
      <alignment horizontal="left" vertical="center" textRotation="0" wrapText="true" indent="0" shrinkToFit="false"/>
      <protection locked="true" hidden="false"/>
    </xf>
    <xf numFmtId="174" fontId="62" fillId="4" borderId="108" xfId="24" applyFont="true" applyBorder="true" applyAlignment="true" applyProtection="false">
      <alignment horizontal="center" vertical="center" textRotation="0" wrapText="false" indent="0" shrinkToFit="false"/>
      <protection locked="true" hidden="false"/>
    </xf>
    <xf numFmtId="174" fontId="62" fillId="2" borderId="109" xfId="24" applyFont="true" applyBorder="true" applyAlignment="true" applyProtection="false">
      <alignment horizontal="center" vertical="center" textRotation="0" wrapText="false" indent="0" shrinkToFit="false"/>
      <protection locked="true" hidden="false"/>
    </xf>
    <xf numFmtId="164" fontId="61" fillId="3" borderId="110" xfId="24" applyFont="true" applyBorder="true" applyAlignment="true" applyProtection="false">
      <alignment horizontal="left" vertical="center" textRotation="0" wrapText="true" indent="0" shrinkToFit="false"/>
      <protection locked="true" hidden="false"/>
    </xf>
    <xf numFmtId="174" fontId="62" fillId="4" borderId="110" xfId="24" applyFont="true" applyBorder="true" applyAlignment="true" applyProtection="false">
      <alignment horizontal="center" vertical="center" textRotation="0" wrapText="false" indent="0" shrinkToFit="false"/>
      <protection locked="true" hidden="false"/>
    </xf>
    <xf numFmtId="174" fontId="62" fillId="2" borderId="111" xfId="24" applyFont="true" applyBorder="true" applyAlignment="true" applyProtection="false">
      <alignment horizontal="center" vertical="center" textRotation="0" wrapText="false" indent="0" shrinkToFit="false"/>
      <protection locked="true" hidden="false"/>
    </xf>
    <xf numFmtId="164" fontId="61" fillId="3" borderId="110" xfId="24" applyFont="true" applyBorder="true" applyAlignment="true" applyProtection="false">
      <alignment horizontal="left" vertical="center" textRotation="0" wrapText="false" indent="0" shrinkToFit="false"/>
      <protection locked="true" hidden="false"/>
    </xf>
    <xf numFmtId="174" fontId="63" fillId="2" borderId="110" xfId="24" applyFont="true" applyBorder="true" applyAlignment="true" applyProtection="false">
      <alignment horizontal="center" vertical="center" textRotation="0" wrapText="false" indent="0" shrinkToFit="false"/>
      <protection locked="true" hidden="false"/>
    </xf>
    <xf numFmtId="174" fontId="63" fillId="2" borderId="111" xfId="24" applyFont="true" applyBorder="true" applyAlignment="true" applyProtection="false">
      <alignment horizontal="center" vertical="center"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64" fontId="61" fillId="3" borderId="112" xfId="24" applyFont="true" applyBorder="true" applyAlignment="true" applyProtection="false">
      <alignment horizontal="left" vertical="center" textRotation="0" wrapText="true" indent="0" shrinkToFit="false"/>
      <protection locked="true" hidden="false"/>
    </xf>
    <xf numFmtId="164" fontId="57" fillId="3" borderId="113" xfId="24" applyFont="true" applyBorder="true" applyAlignment="true" applyProtection="false">
      <alignment horizontal="left" vertical="center" textRotation="0" wrapText="false" indent="0" shrinkToFit="false"/>
      <protection locked="true" hidden="false"/>
    </xf>
    <xf numFmtId="174" fontId="64" fillId="11" borderId="114" xfId="24" applyFont="true" applyBorder="true" applyAlignment="true" applyProtection="false">
      <alignment horizontal="center" vertical="center" textRotation="0" wrapText="false" indent="0" shrinkToFit="false"/>
      <protection locked="true" hidden="false"/>
    </xf>
    <xf numFmtId="174" fontId="64" fillId="11" borderId="115" xfId="24" applyFont="true" applyBorder="true" applyAlignment="true" applyProtection="false">
      <alignment horizontal="center" vertical="center" textRotation="0" wrapText="false" indent="0" shrinkToFit="false"/>
      <protection locked="true" hidden="false"/>
    </xf>
    <xf numFmtId="164" fontId="33" fillId="4" borderId="0" xfId="24" applyFont="true" applyBorder="false" applyAlignment="false" applyProtection="false">
      <alignment horizontal="general" vertical="bottom" textRotation="0" wrapText="false" indent="0" shrinkToFit="false"/>
      <protection locked="true" hidden="false"/>
    </xf>
    <xf numFmtId="164" fontId="57" fillId="3" borderId="5" xfId="24" applyFont="true" applyBorder="true" applyAlignment="true" applyProtection="false">
      <alignment horizontal="left" vertical="center" textRotation="0" wrapText="false" indent="0" shrinkToFit="false"/>
      <protection locked="true" hidden="false"/>
    </xf>
    <xf numFmtId="164" fontId="57" fillId="3" borderId="8" xfId="24" applyFont="true" applyBorder="true" applyAlignment="true" applyProtection="false">
      <alignment horizontal="left" vertical="center" textRotation="0" wrapText="false" indent="0" shrinkToFit="false"/>
      <protection locked="true" hidden="false"/>
    </xf>
    <xf numFmtId="174" fontId="63" fillId="2" borderId="8" xfId="24" applyFont="true" applyBorder="true" applyAlignment="true" applyProtection="false">
      <alignment horizontal="center" vertical="center" textRotation="0" wrapText="false" indent="0" shrinkToFit="false"/>
      <protection locked="true" hidden="false"/>
    </xf>
    <xf numFmtId="174" fontId="63" fillId="2" borderId="6" xfId="24" applyFont="true" applyBorder="true" applyAlignment="true" applyProtection="false">
      <alignment horizontal="center" vertical="center" textRotation="0" wrapText="false" indent="0" shrinkToFit="false"/>
      <protection locked="true" hidden="false"/>
    </xf>
    <xf numFmtId="164" fontId="59" fillId="8" borderId="5" xfId="24" applyFont="true" applyBorder="true" applyAlignment="true" applyProtection="false">
      <alignment horizontal="center" vertical="center" textRotation="0" wrapText="true" indent="0" shrinkToFit="false"/>
      <protection locked="true" hidden="false"/>
    </xf>
    <xf numFmtId="164" fontId="59" fillId="8" borderId="8" xfId="24" applyFont="true" applyBorder="true" applyAlignment="true" applyProtection="false">
      <alignment horizontal="center" vertical="center" textRotation="0" wrapText="true" indent="0" shrinkToFit="false"/>
      <protection locked="true" hidden="false"/>
    </xf>
    <xf numFmtId="164" fontId="59" fillId="8" borderId="47" xfId="24" applyFont="true" applyBorder="true" applyAlignment="true" applyProtection="false">
      <alignment horizontal="center" vertical="bottom" textRotation="0" wrapText="true" indent="0" shrinkToFit="false"/>
      <protection locked="true" hidden="false"/>
    </xf>
    <xf numFmtId="164" fontId="59" fillId="8" borderId="10" xfId="24" applyFont="true" applyBorder="true" applyAlignment="true" applyProtection="false">
      <alignment horizontal="center" vertical="bottom" textRotation="0" wrapText="true" indent="0" shrinkToFit="false"/>
      <protection locked="true" hidden="false"/>
    </xf>
    <xf numFmtId="172" fontId="59" fillId="4" borderId="108" xfId="24" applyFont="true" applyBorder="true" applyAlignment="true" applyProtection="false">
      <alignment horizontal="center" vertical="center" textRotation="0" wrapText="false" indent="0" shrinkToFit="false"/>
      <protection locked="true" hidden="false"/>
    </xf>
    <xf numFmtId="172" fontId="59" fillId="2" borderId="109" xfId="24" applyFont="true" applyBorder="true" applyAlignment="true" applyProtection="false">
      <alignment horizontal="center" vertical="center" textRotation="0" wrapText="false" indent="0" shrinkToFit="false"/>
      <protection locked="true" hidden="false"/>
    </xf>
    <xf numFmtId="172" fontId="59" fillId="4" borderId="110" xfId="24" applyFont="true" applyBorder="true" applyAlignment="true" applyProtection="false">
      <alignment horizontal="center" vertical="center" textRotation="0" wrapText="false" indent="0" shrinkToFit="false"/>
      <protection locked="true" hidden="false"/>
    </xf>
    <xf numFmtId="172" fontId="59" fillId="2" borderId="111" xfId="24" applyFont="true" applyBorder="true" applyAlignment="true" applyProtection="false">
      <alignment horizontal="center" vertical="center" textRotation="0" wrapText="false" indent="0" shrinkToFit="false"/>
      <protection locked="true" hidden="false"/>
    </xf>
    <xf numFmtId="172" fontId="59" fillId="0" borderId="110" xfId="24" applyFont="true" applyBorder="true" applyAlignment="true" applyProtection="false">
      <alignment horizontal="center" vertical="center" textRotation="0" wrapText="false" indent="0" shrinkToFit="false"/>
      <protection locked="true" hidden="false"/>
    </xf>
    <xf numFmtId="172" fontId="58" fillId="2" borderId="110" xfId="24" applyFont="true" applyBorder="true" applyAlignment="true" applyProtection="false">
      <alignment horizontal="center" vertical="center" textRotation="0" wrapText="false" indent="0" shrinkToFit="false"/>
      <protection locked="true" hidden="false"/>
    </xf>
    <xf numFmtId="172" fontId="58" fillId="2" borderId="111" xfId="24" applyFont="true" applyBorder="true" applyAlignment="true" applyProtection="false">
      <alignment horizontal="center" vertical="center" textRotation="0" wrapText="false" indent="0" shrinkToFit="false"/>
      <protection locked="true" hidden="false"/>
    </xf>
    <xf numFmtId="172" fontId="62" fillId="4" borderId="110" xfId="24" applyFont="true" applyBorder="true" applyAlignment="true" applyProtection="false">
      <alignment horizontal="center" vertical="center" textRotation="0" wrapText="false" indent="0" shrinkToFit="false"/>
      <protection locked="true" hidden="false"/>
    </xf>
    <xf numFmtId="172" fontId="62" fillId="2" borderId="111" xfId="24" applyFont="true" applyBorder="true" applyAlignment="true" applyProtection="false">
      <alignment horizontal="center" vertical="center" textRotation="0" wrapText="false" indent="0" shrinkToFit="false"/>
      <protection locked="true" hidden="false"/>
    </xf>
    <xf numFmtId="172" fontId="63" fillId="2" borderId="110" xfId="24" applyFont="true" applyBorder="true" applyAlignment="true" applyProtection="false">
      <alignment horizontal="center" vertical="center" textRotation="0" wrapText="false" indent="0" shrinkToFit="false"/>
      <protection locked="true" hidden="false"/>
    </xf>
    <xf numFmtId="172" fontId="63" fillId="2" borderId="111" xfId="24" applyFont="true" applyBorder="true" applyAlignment="true" applyProtection="false">
      <alignment horizontal="center" vertical="center" textRotation="0" wrapText="false" indent="0" shrinkToFit="false"/>
      <protection locked="true" hidden="false"/>
    </xf>
    <xf numFmtId="172" fontId="64" fillId="11" borderId="114" xfId="24" applyFont="true" applyBorder="true" applyAlignment="true" applyProtection="false">
      <alignment horizontal="center" vertical="center" textRotation="0" wrapText="false" indent="0" shrinkToFit="false"/>
      <protection locked="true" hidden="false"/>
    </xf>
    <xf numFmtId="172" fontId="64" fillId="11" borderId="115" xfId="24" applyFont="true" applyBorder="true" applyAlignment="true" applyProtection="false">
      <alignment horizontal="center" vertical="center" textRotation="0" wrapText="false" indent="0" shrinkToFit="false"/>
      <protection locked="true" hidden="false"/>
    </xf>
    <xf numFmtId="172" fontId="63" fillId="2" borderId="8" xfId="24" applyFont="true" applyBorder="true" applyAlignment="true" applyProtection="false">
      <alignment horizontal="center" vertical="center" textRotation="0" wrapText="false" indent="0" shrinkToFit="false"/>
      <protection locked="true" hidden="false"/>
    </xf>
    <xf numFmtId="172" fontId="63"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60" fillId="3" borderId="6" xfId="24" applyFont="true" applyBorder="true" applyAlignment="true" applyProtection="false">
      <alignment horizontal="center" vertical="bottom" textRotation="0" wrapText="false" indent="0" shrinkToFit="false"/>
      <protection locked="true" hidden="false"/>
    </xf>
    <xf numFmtId="164" fontId="65" fillId="7" borderId="5" xfId="24" applyFont="true" applyBorder="true" applyAlignment="true" applyProtection="false">
      <alignment horizontal="center" vertical="center" textRotation="0" wrapText="true" indent="0" shrinkToFit="false"/>
      <protection locked="true" hidden="false"/>
    </xf>
    <xf numFmtId="164" fontId="65" fillId="7" borderId="116" xfId="24" applyFont="true" applyBorder="true" applyAlignment="true" applyProtection="false">
      <alignment horizontal="center" vertical="center" textRotation="0" wrapText="true" indent="0" shrinkToFit="false"/>
      <protection locked="true" hidden="false"/>
    </xf>
    <xf numFmtId="164" fontId="65" fillId="7" borderId="117" xfId="24" applyFont="true" applyBorder="true" applyAlignment="true" applyProtection="false">
      <alignment horizontal="center" vertical="center" textRotation="0" wrapText="true" indent="0" shrinkToFit="false"/>
      <protection locked="true" hidden="false"/>
    </xf>
    <xf numFmtId="164" fontId="65" fillId="7" borderId="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1" fillId="3" borderId="118" xfId="24" applyFont="true" applyBorder="true" applyAlignment="true" applyProtection="false">
      <alignment horizontal="left" vertical="center" textRotation="0" wrapText="true" indent="0" shrinkToFit="false"/>
      <protection locked="true" hidden="false"/>
    </xf>
    <xf numFmtId="164" fontId="61" fillId="3" borderId="119" xfId="24" applyFont="true" applyBorder="true" applyAlignment="true" applyProtection="false">
      <alignment horizontal="left" vertical="center" textRotation="0" wrapText="true" indent="0" shrinkToFit="false"/>
      <protection locked="true" hidden="false"/>
    </xf>
    <xf numFmtId="174" fontId="62" fillId="4" borderId="119" xfId="24" applyFont="true" applyBorder="true" applyAlignment="true" applyProtection="false">
      <alignment horizontal="center" vertical="center" textRotation="0" wrapText="false" indent="0" shrinkToFit="false"/>
      <protection locked="true" hidden="false"/>
    </xf>
    <xf numFmtId="174" fontId="62" fillId="2" borderId="120" xfId="24" applyFont="true" applyBorder="true" applyAlignment="true" applyProtection="false">
      <alignment horizontal="center" vertical="center" textRotation="0" wrapText="false" indent="0" shrinkToFit="false"/>
      <protection locked="true" hidden="false"/>
    </xf>
    <xf numFmtId="174" fontId="63" fillId="2" borderId="119" xfId="24" applyFont="true" applyBorder="true" applyAlignment="true" applyProtection="false">
      <alignment horizontal="center" vertical="center" textRotation="0" wrapText="false" indent="0" shrinkToFit="false"/>
      <protection locked="true" hidden="false"/>
    </xf>
    <xf numFmtId="174" fontId="63" fillId="2" borderId="120" xfId="24" applyFont="true" applyBorder="true" applyAlignment="true" applyProtection="false">
      <alignment horizontal="center" vertical="center" textRotation="0" wrapText="false" indent="0" shrinkToFit="false"/>
      <protection locked="true" hidden="false"/>
    </xf>
    <xf numFmtId="174" fontId="63" fillId="11" borderId="12" xfId="24" applyFont="true" applyBorder="true" applyAlignment="true" applyProtection="false">
      <alignment horizontal="center" vertical="center" textRotation="0" wrapText="false" indent="0" shrinkToFit="false"/>
      <protection locked="true" hidden="false"/>
    </xf>
    <xf numFmtId="174" fontId="63" fillId="11" borderId="11" xfId="24" applyFont="true" applyBorder="true" applyAlignment="true" applyProtection="false">
      <alignment horizontal="center" vertical="center" textRotation="0" wrapText="false" indent="0" shrinkToFit="false"/>
      <protection locked="true" hidden="false"/>
    </xf>
    <xf numFmtId="164" fontId="60" fillId="3" borderId="0" xfId="24" applyFont="true" applyBorder="true" applyAlignment="true" applyProtection="false">
      <alignment horizontal="center" vertical="bottom" textRotation="0" wrapText="false" indent="0" shrinkToFit="false"/>
      <protection locked="true" hidden="false"/>
    </xf>
    <xf numFmtId="164" fontId="62" fillId="7" borderId="5" xfId="24" applyFont="true" applyBorder="true" applyAlignment="true" applyProtection="false">
      <alignment horizontal="center" vertical="center" textRotation="0" wrapText="true" indent="0" shrinkToFit="false"/>
      <protection locked="true" hidden="false"/>
    </xf>
    <xf numFmtId="164" fontId="62" fillId="7" borderId="116" xfId="24" applyFont="true" applyBorder="true" applyAlignment="true" applyProtection="false">
      <alignment horizontal="center" vertical="center" textRotation="0" wrapText="true" indent="0" shrinkToFit="false"/>
      <protection locked="true" hidden="false"/>
    </xf>
    <xf numFmtId="164" fontId="62" fillId="7" borderId="117" xfId="24" applyFont="true" applyBorder="true" applyAlignment="true" applyProtection="false">
      <alignment horizontal="center" vertical="center" textRotation="0" wrapText="true" indent="0" shrinkToFit="false"/>
      <protection locked="true" hidden="false"/>
    </xf>
    <xf numFmtId="164" fontId="62" fillId="7" borderId="121" xfId="24" applyFont="true" applyBorder="true" applyAlignment="true" applyProtection="false">
      <alignment horizontal="center" vertical="center" textRotation="0" wrapText="true" indent="0" shrinkToFit="false"/>
      <protection locked="true" hidden="false"/>
    </xf>
    <xf numFmtId="164" fontId="62" fillId="7" borderId="6" xfId="24" applyFont="true" applyBorder="true" applyAlignment="true" applyProtection="false">
      <alignment horizontal="center" vertical="center" textRotation="0" wrapText="true" indent="0" shrinkToFit="false"/>
      <protection locked="true" hidden="false"/>
    </xf>
    <xf numFmtId="174" fontId="62" fillId="4" borderId="122" xfId="24" applyFont="true" applyBorder="true" applyAlignment="true" applyProtection="false">
      <alignment horizontal="center" vertical="center" textRotation="0" wrapText="false" indent="0" shrinkToFit="false"/>
      <protection locked="true" hidden="false"/>
    </xf>
    <xf numFmtId="174" fontId="63" fillId="2" borderId="122" xfId="24" applyFont="true" applyBorder="true" applyAlignment="true" applyProtection="false">
      <alignment horizontal="center" vertical="center" textRotation="0" wrapText="false" indent="0" shrinkToFit="false"/>
      <protection locked="true" hidden="false"/>
    </xf>
    <xf numFmtId="174" fontId="63" fillId="11" borderId="10" xfId="24" applyFont="true" applyBorder="true" applyAlignment="true" applyProtection="false">
      <alignment horizontal="center" vertical="center" textRotation="0" wrapText="false" indent="0" shrinkToFit="false"/>
      <protection locked="true" hidden="false"/>
    </xf>
    <xf numFmtId="168" fontId="62" fillId="7" borderId="117" xfId="24" applyFont="true" applyBorder="true" applyAlignment="true" applyProtection="false">
      <alignment horizontal="center" vertical="center" textRotation="0" wrapText="true" indent="0" shrinkToFit="false"/>
      <protection locked="true" hidden="false"/>
    </xf>
    <xf numFmtId="168" fontId="62" fillId="7" borderId="121" xfId="24" applyFont="true" applyBorder="true" applyAlignment="true" applyProtection="false">
      <alignment horizontal="center" vertical="center" textRotation="0" wrapText="true" indent="0" shrinkToFit="false"/>
      <protection locked="true" hidden="false"/>
    </xf>
    <xf numFmtId="168" fontId="62" fillId="7" borderId="6" xfId="24" applyFont="true" applyBorder="true" applyAlignment="true" applyProtection="false">
      <alignment horizontal="center" vertical="center" textRotation="0" wrapText="true" indent="0" shrinkToFit="false"/>
      <protection locked="true" hidden="false"/>
    </xf>
    <xf numFmtId="172" fontId="61" fillId="3" borderId="118" xfId="24" applyFont="true" applyBorder="true" applyAlignment="true" applyProtection="false">
      <alignment horizontal="left" vertical="center" textRotation="0" wrapText="true" indent="0" shrinkToFit="false"/>
      <protection locked="true" hidden="false"/>
    </xf>
    <xf numFmtId="172" fontId="61" fillId="3" borderId="119" xfId="24" applyFont="true" applyBorder="true" applyAlignment="true" applyProtection="false">
      <alignment horizontal="left" vertical="center" textRotation="0" wrapText="true" indent="0" shrinkToFit="false"/>
      <protection locked="true" hidden="false"/>
    </xf>
    <xf numFmtId="172" fontId="62" fillId="4" borderId="119" xfId="24" applyFont="true" applyBorder="true" applyAlignment="true" applyProtection="false">
      <alignment horizontal="center" vertical="center" textRotation="0" wrapText="false" indent="0" shrinkToFit="false"/>
      <protection locked="true" hidden="false"/>
    </xf>
    <xf numFmtId="172" fontId="62" fillId="4" borderId="122" xfId="24" applyFont="true" applyBorder="true" applyAlignment="true" applyProtection="false">
      <alignment horizontal="center" vertical="center" textRotation="0" wrapText="false" indent="0" shrinkToFit="false"/>
      <protection locked="true" hidden="false"/>
    </xf>
    <xf numFmtId="172" fontId="62" fillId="2" borderId="120" xfId="24" applyFont="true" applyBorder="true" applyAlignment="true" applyProtection="false">
      <alignment horizontal="center" vertical="center" textRotation="0" wrapText="false" indent="0" shrinkToFit="false"/>
      <protection locked="true" hidden="false"/>
    </xf>
    <xf numFmtId="172" fontId="61" fillId="3" borderId="110" xfId="24" applyFont="true" applyBorder="true" applyAlignment="true" applyProtection="false">
      <alignment horizontal="left" vertical="center" textRotation="0" wrapText="true" indent="0" shrinkToFit="false"/>
      <protection locked="true" hidden="false"/>
    </xf>
    <xf numFmtId="172" fontId="61" fillId="3" borderId="110" xfId="24" applyFont="true" applyBorder="true" applyAlignment="true" applyProtection="false">
      <alignment horizontal="left" vertical="center" textRotation="0" wrapText="false" indent="0" shrinkToFit="false"/>
      <protection locked="true" hidden="false"/>
    </xf>
    <xf numFmtId="172" fontId="63" fillId="2" borderId="119" xfId="24" applyFont="true" applyBorder="true" applyAlignment="true" applyProtection="false">
      <alignment horizontal="center" vertical="center" textRotation="0" wrapText="false" indent="0" shrinkToFit="false"/>
      <protection locked="true" hidden="false"/>
    </xf>
    <xf numFmtId="172" fontId="63" fillId="2" borderId="122" xfId="24" applyFont="true" applyBorder="true" applyAlignment="true" applyProtection="false">
      <alignment horizontal="center" vertical="center" textRotation="0" wrapText="false" indent="0" shrinkToFit="false"/>
      <protection locked="true" hidden="false"/>
    </xf>
    <xf numFmtId="172" fontId="63" fillId="2" borderId="120" xfId="24" applyFont="true" applyBorder="true" applyAlignment="true" applyProtection="false">
      <alignment horizontal="center" vertical="center" textRotation="0" wrapText="false" indent="0" shrinkToFit="false"/>
      <protection locked="true" hidden="false"/>
    </xf>
    <xf numFmtId="172" fontId="61" fillId="3" borderId="112" xfId="24" applyFont="true" applyBorder="true" applyAlignment="true" applyProtection="false">
      <alignment horizontal="left" vertical="center" textRotation="0" wrapText="true" indent="0" shrinkToFit="false"/>
      <protection locked="true" hidden="false"/>
    </xf>
    <xf numFmtId="172" fontId="63" fillId="11" borderId="12" xfId="24" applyFont="true" applyBorder="true" applyAlignment="true" applyProtection="false">
      <alignment horizontal="center" vertical="center" textRotation="0" wrapText="false" indent="0" shrinkToFit="false"/>
      <protection locked="true" hidden="false"/>
    </xf>
    <xf numFmtId="172" fontId="63" fillId="11" borderId="10" xfId="24" applyFont="true" applyBorder="true" applyAlignment="true" applyProtection="false">
      <alignment horizontal="center" vertical="center" textRotation="0" wrapText="false" indent="0" shrinkToFit="false"/>
      <protection locked="true" hidden="false"/>
    </xf>
    <xf numFmtId="172" fontId="63" fillId="11" borderId="11" xfId="24" applyFont="true" applyBorder="true" applyAlignment="true" applyProtection="false">
      <alignment horizontal="center" vertical="center" textRotation="0" wrapText="false" indent="0" shrinkToFit="false"/>
      <protection locked="true" hidden="false"/>
    </xf>
    <xf numFmtId="164" fontId="61" fillId="3" borderId="123" xfId="24" applyFont="true" applyBorder="true" applyAlignment="true" applyProtection="false">
      <alignment horizontal="left" vertical="center" textRotation="0" wrapText="true" indent="0" shrinkToFit="false"/>
      <protection locked="true" hidden="false"/>
    </xf>
    <xf numFmtId="164" fontId="61" fillId="3" borderId="124" xfId="24" applyFont="true" applyBorder="true" applyAlignment="true" applyProtection="false">
      <alignment horizontal="left" vertical="center" textRotation="0" wrapText="true" indent="0" shrinkToFit="false"/>
      <protection locked="true" hidden="false"/>
    </xf>
    <xf numFmtId="174" fontId="62" fillId="4" borderId="9" xfId="24" applyFont="true" applyBorder="true" applyAlignment="true" applyProtection="false">
      <alignment horizontal="center" vertical="center" textRotation="0" wrapText="false" indent="0" shrinkToFit="false"/>
      <protection locked="true" hidden="false"/>
    </xf>
    <xf numFmtId="174" fontId="62" fillId="4" borderId="9" xfId="24" applyFont="true" applyBorder="true" applyAlignment="true" applyProtection="false">
      <alignment horizontal="right" vertical="center" textRotation="0" wrapText="false" indent="0" shrinkToFit="false"/>
      <protection locked="true" hidden="false"/>
    </xf>
    <xf numFmtId="174" fontId="62" fillId="2" borderId="74" xfId="24" applyFont="true" applyBorder="true" applyAlignment="true" applyProtection="false">
      <alignment horizontal="center" vertical="center" textRotation="0" wrapText="false" indent="0" shrinkToFit="false"/>
      <protection locked="true" hidden="false"/>
    </xf>
    <xf numFmtId="174" fontId="12" fillId="4" borderId="0" xfId="24" applyFont="true" applyBorder="false" applyAlignment="false" applyProtection="false">
      <alignment horizontal="general" vertical="bottom" textRotation="0" wrapText="false" indent="0" shrinkToFit="false"/>
      <protection locked="true" hidden="false"/>
    </xf>
    <xf numFmtId="164" fontId="61" fillId="3" borderId="125" xfId="24" applyFont="true" applyBorder="true" applyAlignment="true" applyProtection="false">
      <alignment horizontal="left" vertical="center" textRotation="0" wrapText="true" indent="0" shrinkToFit="false"/>
      <protection locked="true" hidden="false"/>
    </xf>
    <xf numFmtId="174" fontId="62" fillId="4" borderId="125" xfId="24" applyFont="true" applyBorder="true" applyAlignment="true" applyProtection="false">
      <alignment horizontal="center" vertical="center" textRotation="0" wrapText="false" indent="0" shrinkToFit="false"/>
      <protection locked="true" hidden="false"/>
    </xf>
    <xf numFmtId="174" fontId="62" fillId="4" borderId="125" xfId="24" applyFont="true" applyBorder="true" applyAlignment="true" applyProtection="false">
      <alignment horizontal="right" vertical="center" textRotation="0" wrapText="false" indent="0" shrinkToFit="false"/>
      <protection locked="true" hidden="false"/>
    </xf>
    <xf numFmtId="174" fontId="62" fillId="2" borderId="126" xfId="24" applyFont="true" applyBorder="true" applyAlignment="true" applyProtection="false">
      <alignment horizontal="center" vertical="center" textRotation="0" wrapText="false" indent="0" shrinkToFit="false"/>
      <protection locked="true" hidden="false"/>
    </xf>
    <xf numFmtId="164" fontId="61" fillId="3" borderId="125" xfId="24" applyFont="true" applyBorder="true" applyAlignment="true" applyProtection="false">
      <alignment horizontal="left" vertical="center" textRotation="0" wrapText="false" indent="0" shrinkToFit="false"/>
      <protection locked="true" hidden="false"/>
    </xf>
    <xf numFmtId="174" fontId="63" fillId="2" borderId="125" xfId="24" applyFont="true" applyBorder="true" applyAlignment="true" applyProtection="false">
      <alignment horizontal="center" vertical="center" textRotation="0" wrapText="false" indent="0" shrinkToFit="false"/>
      <protection locked="true" hidden="false"/>
    </xf>
    <xf numFmtId="174" fontId="63" fillId="2" borderId="125" xfId="24" applyFont="true" applyBorder="true" applyAlignment="true" applyProtection="false">
      <alignment horizontal="right" vertical="center" textRotation="0" wrapText="false" indent="0" shrinkToFit="false"/>
      <protection locked="true" hidden="false"/>
    </xf>
    <xf numFmtId="174" fontId="63" fillId="2" borderId="126" xfId="24" applyFont="true" applyBorder="true" applyAlignment="true" applyProtection="false">
      <alignment horizontal="center" vertical="center" textRotation="0" wrapText="false" indent="0" shrinkToFit="false"/>
      <protection locked="true" hidden="false"/>
    </xf>
    <xf numFmtId="164" fontId="61" fillId="3" borderId="127" xfId="24" applyFont="true" applyBorder="true" applyAlignment="true" applyProtection="false">
      <alignment horizontal="left" vertical="center" textRotation="0" wrapText="true" indent="0" shrinkToFit="false"/>
      <protection locked="true" hidden="false"/>
    </xf>
    <xf numFmtId="164" fontId="57" fillId="3" borderId="59" xfId="24" applyFont="true" applyBorder="true" applyAlignment="true" applyProtection="false">
      <alignment horizontal="left" vertical="center" textRotation="0" wrapText="false" indent="0" shrinkToFit="false"/>
      <protection locked="true" hidden="false"/>
    </xf>
    <xf numFmtId="174" fontId="64" fillId="11" borderId="12" xfId="24" applyFont="true" applyBorder="true" applyAlignment="true" applyProtection="false">
      <alignment horizontal="center" vertical="center" textRotation="0" wrapText="false" indent="0" shrinkToFit="false"/>
      <protection locked="true" hidden="false"/>
    </xf>
    <xf numFmtId="174" fontId="64" fillId="11" borderId="12" xfId="24" applyFont="true" applyBorder="true" applyAlignment="true" applyProtection="false">
      <alignment horizontal="right" vertical="center" textRotation="0" wrapText="false" indent="0" shrinkToFit="false"/>
      <protection locked="true" hidden="false"/>
    </xf>
    <xf numFmtId="174" fontId="64" fillId="11" borderId="11" xfId="24" applyFont="true" applyBorder="true" applyAlignment="true" applyProtection="false">
      <alignment horizontal="center" vertical="center" textRotation="0" wrapText="false" indent="0" shrinkToFit="false"/>
      <protection locked="true" hidden="false"/>
    </xf>
    <xf numFmtId="164" fontId="59" fillId="7" borderId="9" xfId="24" applyFont="true" applyBorder="true" applyAlignment="true" applyProtection="false">
      <alignment horizontal="center" vertical="bottom" textRotation="0" wrapText="true" indent="0" shrinkToFit="false"/>
      <protection locked="true" hidden="false"/>
    </xf>
    <xf numFmtId="164" fontId="59" fillId="7" borderId="47" xfId="24" applyFont="true" applyBorder="true" applyAlignment="true" applyProtection="false">
      <alignment horizontal="center" vertical="bottom" textRotation="0" wrapText="true" indent="0" shrinkToFit="false"/>
      <protection locked="true" hidden="false"/>
    </xf>
    <xf numFmtId="172" fontId="59" fillId="4" borderId="9" xfId="24" applyFont="true" applyBorder="true" applyAlignment="true" applyProtection="false">
      <alignment horizontal="center" vertical="center" textRotation="0" wrapText="false" indent="0" shrinkToFit="false"/>
      <protection locked="true" hidden="false"/>
    </xf>
    <xf numFmtId="172" fontId="59" fillId="2" borderId="74" xfId="24" applyFont="true" applyBorder="true" applyAlignment="true" applyProtection="false">
      <alignment horizontal="center" vertical="center" textRotation="0" wrapText="false" indent="0" shrinkToFit="false"/>
      <protection locked="true" hidden="false"/>
    </xf>
    <xf numFmtId="172" fontId="59" fillId="4" borderId="125" xfId="24" applyFont="true" applyBorder="true" applyAlignment="true" applyProtection="false">
      <alignment horizontal="center" vertical="center" textRotation="0" wrapText="false" indent="0" shrinkToFit="false"/>
      <protection locked="true" hidden="false"/>
    </xf>
    <xf numFmtId="172" fontId="59" fillId="2" borderId="126" xfId="24" applyFont="true" applyBorder="true" applyAlignment="true" applyProtection="false">
      <alignment horizontal="center" vertical="center" textRotation="0" wrapText="false" indent="0" shrinkToFit="false"/>
      <protection locked="true" hidden="false"/>
    </xf>
    <xf numFmtId="172" fontId="59" fillId="0" borderId="125" xfId="24" applyFont="true" applyBorder="true" applyAlignment="true" applyProtection="false">
      <alignment horizontal="center" vertical="center" textRotation="0" wrapText="false" indent="0" shrinkToFit="false"/>
      <protection locked="true" hidden="false"/>
    </xf>
    <xf numFmtId="172" fontId="58" fillId="2" borderId="125" xfId="24" applyFont="true" applyBorder="true" applyAlignment="true" applyProtection="false">
      <alignment horizontal="center" vertical="center" textRotation="0" wrapText="false" indent="0" shrinkToFit="false"/>
      <protection locked="true" hidden="false"/>
    </xf>
    <xf numFmtId="172" fontId="58" fillId="2" borderId="126" xfId="24" applyFont="true" applyBorder="true" applyAlignment="true" applyProtection="false">
      <alignment horizontal="center" vertical="center" textRotation="0" wrapText="false" indent="0" shrinkToFit="false"/>
      <protection locked="true" hidden="false"/>
    </xf>
    <xf numFmtId="164" fontId="61" fillId="3" borderId="128" xfId="24" applyFont="true" applyBorder="true" applyAlignment="true" applyProtection="false">
      <alignment horizontal="left" vertical="center" textRotation="0" wrapText="true" indent="0" shrinkToFit="false"/>
      <protection locked="true" hidden="false"/>
    </xf>
    <xf numFmtId="172" fontId="62" fillId="4" borderId="125" xfId="24" applyFont="true" applyBorder="true" applyAlignment="true" applyProtection="false">
      <alignment horizontal="center" vertical="center" textRotation="0" wrapText="false" indent="0" shrinkToFit="false"/>
      <protection locked="true" hidden="false"/>
    </xf>
    <xf numFmtId="172" fontId="62" fillId="2" borderId="126" xfId="24" applyFont="true" applyBorder="true" applyAlignment="true" applyProtection="false">
      <alignment horizontal="center" vertical="center" textRotation="0" wrapText="false" indent="0" shrinkToFit="false"/>
      <protection locked="true" hidden="false"/>
    </xf>
    <xf numFmtId="164" fontId="61" fillId="3" borderId="129" xfId="24" applyFont="true" applyBorder="true" applyAlignment="true" applyProtection="false">
      <alignment horizontal="left" vertical="center" textRotation="0" wrapText="true" indent="0" shrinkToFit="false"/>
      <protection locked="true" hidden="false"/>
    </xf>
    <xf numFmtId="164" fontId="61" fillId="3" borderId="129" xfId="24" applyFont="true" applyBorder="true" applyAlignment="true" applyProtection="false">
      <alignment horizontal="left" vertical="center" textRotation="0" wrapText="false" indent="0" shrinkToFit="false"/>
      <protection locked="true" hidden="false"/>
    </xf>
    <xf numFmtId="172" fontId="63" fillId="2" borderId="125" xfId="24" applyFont="true" applyBorder="true" applyAlignment="true" applyProtection="false">
      <alignment horizontal="center" vertical="center" textRotation="0" wrapText="false" indent="0" shrinkToFit="false"/>
      <protection locked="true" hidden="false"/>
    </xf>
    <xf numFmtId="172" fontId="63" fillId="2" borderId="126" xfId="24" applyFont="true" applyBorder="true" applyAlignment="true" applyProtection="false">
      <alignment horizontal="center" vertical="center" textRotation="0" wrapText="false" indent="0" shrinkToFit="false"/>
      <protection locked="true" hidden="false"/>
    </xf>
    <xf numFmtId="164" fontId="57" fillId="3" borderId="130" xfId="24" applyFont="true" applyBorder="true" applyAlignment="true" applyProtection="false">
      <alignment horizontal="left" vertical="center" textRotation="0" wrapText="false" indent="0" shrinkToFit="false"/>
      <protection locked="true" hidden="false"/>
    </xf>
    <xf numFmtId="172" fontId="64" fillId="11" borderId="12" xfId="24" applyFont="true" applyBorder="true" applyAlignment="true" applyProtection="false">
      <alignment horizontal="center" vertical="center" textRotation="0" wrapText="false" indent="0" shrinkToFit="false"/>
      <protection locked="true" hidden="false"/>
    </xf>
    <xf numFmtId="172" fontId="64" fillId="11" borderId="11" xfId="24" applyFont="true" applyBorder="true" applyAlignment="true" applyProtection="false">
      <alignment horizontal="center" vertical="center" textRotation="0" wrapText="false" indent="0" shrinkToFit="false"/>
      <protection locked="true" hidden="false"/>
    </xf>
    <xf numFmtId="172" fontId="58" fillId="2" borderId="8" xfId="24" applyFont="true" applyBorder="true" applyAlignment="true" applyProtection="false">
      <alignment horizontal="center" vertical="center" textRotation="0" wrapText="false" indent="0" shrinkToFit="false"/>
      <protection locked="true" hidden="false"/>
    </xf>
    <xf numFmtId="172" fontId="58" fillId="2" borderId="6" xfId="24" applyFont="true" applyBorder="true" applyAlignment="true" applyProtection="false">
      <alignment horizontal="center" vertical="center"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6" fillId="4" borderId="0" xfId="25" applyFont="tru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true" applyProtection="false">
      <alignment horizontal="left" vertical="bottom" textRotation="0" wrapText="false" indent="0" shrinkToFit="false"/>
      <protection locked="true" hidden="false"/>
    </xf>
    <xf numFmtId="164" fontId="67" fillId="4" borderId="6" xfId="25" applyFont="true" applyBorder="true" applyAlignment="true" applyProtection="false">
      <alignment horizontal="general" vertical="bottom" textRotation="0" wrapText="true" indent="0" shrinkToFit="false"/>
      <protection locked="true" hidden="false"/>
    </xf>
    <xf numFmtId="164" fontId="68" fillId="4" borderId="6" xfId="25" applyFont="true" applyBorder="true" applyAlignment="true" applyProtection="false">
      <alignment horizontal="general" vertical="bottom" textRotation="0" wrapText="true" indent="0" shrinkToFit="false"/>
      <protection locked="true" hidden="false"/>
    </xf>
    <xf numFmtId="164" fontId="67" fillId="4" borderId="9" xfId="25" applyFont="true" applyBorder="true" applyAlignment="true" applyProtection="false">
      <alignment horizontal="right" vertical="bottom" textRotation="0" wrapText="true" indent="0" shrinkToFit="false"/>
      <protection locked="true" hidden="false"/>
    </xf>
    <xf numFmtId="164" fontId="67" fillId="4" borderId="6" xfId="25" applyFont="true" applyBorder="true" applyAlignment="true" applyProtection="false">
      <alignment horizontal="center" vertical="bottom" textRotation="0" wrapText="true" indent="0" shrinkToFit="false"/>
      <protection locked="true" hidden="false"/>
    </xf>
    <xf numFmtId="164" fontId="67" fillId="4" borderId="6" xfId="25" applyFont="true" applyBorder="true" applyAlignment="true" applyProtection="false">
      <alignment horizontal="left" vertical="bottom" textRotation="0" wrapText="true" indent="0" shrinkToFit="false"/>
      <protection locked="true" hidden="false"/>
    </xf>
    <xf numFmtId="164" fontId="67" fillId="4" borderId="74" xfId="25" applyFont="true" applyBorder="true" applyAlignment="true" applyProtection="false">
      <alignment horizontal="general" vertical="bottom" textRotation="0" wrapText="true" indent="0" shrinkToFit="false"/>
      <protection locked="true" hidden="false"/>
    </xf>
    <xf numFmtId="164" fontId="67" fillId="4" borderId="6" xfId="25" applyFont="true" applyBorder="true" applyAlignment="true" applyProtection="false">
      <alignment horizontal="general" vertical="bottom" textRotation="0" wrapText="false" indent="0" shrinkToFit="false"/>
      <protection locked="true" hidden="false"/>
    </xf>
    <xf numFmtId="164" fontId="67" fillId="4" borderId="0" xfId="25" applyFont="true" applyBorder="true" applyAlignment="true" applyProtection="false">
      <alignment horizontal="general" vertical="bottom" textRotation="0" wrapText="true" indent="0" shrinkToFit="false"/>
      <protection locked="true" hidden="false"/>
    </xf>
    <xf numFmtId="164" fontId="67" fillId="4" borderId="77" xfId="25" applyFont="true" applyBorder="true" applyAlignment="true" applyProtection="false">
      <alignment horizontal="right" vertical="bottom" textRotation="0" wrapText="true" indent="0" shrinkToFit="false"/>
      <protection locked="true" hidden="false"/>
    </xf>
    <xf numFmtId="164" fontId="68" fillId="4" borderId="48" xfId="25" applyFont="true" applyBorder="true" applyAlignment="true" applyProtection="false">
      <alignment horizontal="general" vertical="bottom" textRotation="0" wrapText="false" indent="0" shrinkToFit="false"/>
      <protection locked="true" hidden="false"/>
    </xf>
    <xf numFmtId="164" fontId="67" fillId="4" borderId="47" xfId="25" applyFont="true" applyBorder="true" applyAlignment="true" applyProtection="false">
      <alignment horizontal="general" vertical="bottom" textRotation="0" wrapText="false" indent="0" shrinkToFit="false"/>
      <protection locked="true" hidden="false"/>
    </xf>
    <xf numFmtId="164" fontId="69" fillId="0" borderId="5" xfId="20" applyFont="true" applyBorder="true" applyAlignment="true" applyProtection="true">
      <alignment horizontal="general" vertical="bottom" textRotation="0" wrapText="false" indent="0" shrinkToFit="false"/>
      <protection locked="true" hidden="false"/>
    </xf>
    <xf numFmtId="164" fontId="67" fillId="4" borderId="8" xfId="25" applyFont="true" applyBorder="true" applyAlignment="true" applyProtection="false">
      <alignment horizontal="general" vertical="bottom" textRotation="0" wrapText="false" indent="0" shrinkToFit="false"/>
      <protection locked="true" hidden="false"/>
    </xf>
    <xf numFmtId="164" fontId="67" fillId="4" borderId="7" xfId="25" applyFont="true" applyBorder="true" applyAlignment="true" applyProtection="false">
      <alignment horizontal="general" vertical="bottom" textRotation="0" wrapText="false" indent="0" shrinkToFit="false"/>
      <protection locked="true" hidden="false"/>
    </xf>
    <xf numFmtId="164" fontId="71" fillId="4" borderId="0" xfId="25" applyFont="true" applyBorder="false" applyAlignment="true" applyProtection="false">
      <alignment horizontal="general" vertical="center"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66" fillId="4" borderId="0" xfId="25" applyFont="true" applyBorder="false" applyAlignment="true" applyProtection="false">
      <alignment horizontal="general" vertical="center" textRotation="0" wrapText="false" indent="0" shrinkToFit="false"/>
      <protection locked="true" hidden="false"/>
    </xf>
    <xf numFmtId="164" fontId="67" fillId="4" borderId="6" xfId="25" applyFont="true" applyBorder="true" applyAlignment="true" applyProtection="false">
      <alignment horizontal="left" vertical="center" textRotation="0" wrapText="true" indent="1" shrinkToFit="false"/>
      <protection locked="true" hidden="false"/>
    </xf>
    <xf numFmtId="164" fontId="72" fillId="4" borderId="5" xfId="25" applyFont="true" applyBorder="true" applyAlignment="true" applyProtection="false">
      <alignment horizontal="left" vertical="center" textRotation="0" wrapText="true" indent="1" shrinkToFit="false"/>
      <protection locked="true" hidden="false"/>
    </xf>
    <xf numFmtId="164" fontId="67" fillId="4" borderId="48" xfId="25" applyFont="true" applyBorder="true" applyAlignment="true" applyProtection="false">
      <alignment horizontal="general" vertical="bottom" textRotation="0" wrapText="false" indent="0" shrinkToFit="false"/>
      <protection locked="true" hidden="false"/>
    </xf>
    <xf numFmtId="164" fontId="67" fillId="4" borderId="9" xfId="25" applyFont="true" applyBorder="true" applyAlignment="true" applyProtection="false">
      <alignment horizontal="general" vertical="bottom" textRotation="0" wrapText="false" indent="0" shrinkToFit="false"/>
      <protection locked="true" hidden="false"/>
    </xf>
    <xf numFmtId="164" fontId="69" fillId="4" borderId="9" xfId="20" applyFont="true" applyBorder="true" applyAlignment="true" applyProtection="true">
      <alignment horizontal="general" vertical="bottom" textRotation="0" wrapText="false" indent="0" shrinkToFit="false"/>
      <protection locked="true" hidden="false"/>
    </xf>
    <xf numFmtId="164" fontId="70" fillId="4" borderId="9" xfId="20" applyFont="false" applyBorder="true" applyAlignment="true" applyProtection="true">
      <alignment horizontal="general" vertical="bottom" textRotation="0" wrapText="false" indent="0" shrinkToFit="false"/>
      <protection locked="true" hidden="false"/>
    </xf>
    <xf numFmtId="164" fontId="70" fillId="4" borderId="47" xfId="20" applyFont="false" applyBorder="true" applyAlignment="true" applyProtection="true">
      <alignment horizontal="general" vertical="bottom" textRotation="0" wrapText="false" indent="0" shrinkToFit="false"/>
      <protection locked="true" hidden="false"/>
    </xf>
    <xf numFmtId="164" fontId="67" fillId="4" borderId="77" xfId="25" applyFont="true" applyBorder="true" applyAlignment="true" applyProtection="false">
      <alignment horizontal="left" vertical="bottom" textRotation="0" wrapText="true" indent="0" shrinkToFit="false"/>
      <protection locked="true" hidden="false"/>
    </xf>
    <xf numFmtId="164" fontId="67" fillId="4" borderId="52" xfId="25" applyFont="true" applyBorder="true" applyAlignment="true" applyProtection="false">
      <alignment horizontal="left" vertical="center" textRotation="0" wrapText="true" indent="0" shrinkToFit="false"/>
      <protection locked="true" hidden="false"/>
    </xf>
    <xf numFmtId="164" fontId="4" fillId="4" borderId="27" xfId="25" applyFont="false" applyBorder="true" applyAlignment="false" applyProtection="false">
      <alignment horizontal="general" vertical="bottom" textRotation="0" wrapText="false" indent="0" shrinkToFit="false"/>
      <protection locked="true" hidden="false"/>
    </xf>
    <xf numFmtId="164" fontId="67" fillId="4" borderId="59" xfId="25" applyFont="true" applyBorder="true" applyAlignment="true" applyProtection="false">
      <alignment horizontal="left" vertical="center" textRotation="0" wrapText="false" indent="0" shrinkToFit="false"/>
      <protection locked="true" hidden="false"/>
    </xf>
    <xf numFmtId="164" fontId="4" fillId="4" borderId="10" xfId="25" applyFont="false" applyBorder="true" applyAlignment="false" applyProtection="false">
      <alignment horizontal="general" vertical="bottom" textRotation="0" wrapText="false" indent="0" shrinkToFit="false"/>
      <protection locked="true" hidden="false"/>
    </xf>
    <xf numFmtId="164" fontId="71" fillId="4" borderId="0" xfId="25" applyFont="true" applyBorder="false" applyAlignment="false" applyProtection="false">
      <alignment horizontal="general" vertical="bottom" textRotation="0" wrapText="false" indent="0" shrinkToFit="false"/>
      <protection locked="true" hidden="false"/>
    </xf>
    <xf numFmtId="164" fontId="67" fillId="4" borderId="6" xfId="25" applyFont="true" applyBorder="true" applyAlignment="true" applyProtection="false">
      <alignment horizontal="left" vertical="center" textRotation="0" wrapText="true" indent="0" shrinkToFit="false"/>
      <protection locked="true" hidden="false"/>
    </xf>
    <xf numFmtId="164" fontId="71" fillId="4" borderId="0" xfId="25" applyFont="true" applyBorder="false" applyAlignment="true" applyProtection="false">
      <alignment horizontal="left" vertical="bottom" textRotation="0" wrapText="false" indent="5" shrinkToFit="false"/>
      <protection locked="true" hidden="false"/>
    </xf>
    <xf numFmtId="164" fontId="67"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une 2013</a:t>
            </a:r>
          </a:p>
        </c:rich>
      </c:tx>
      <c:layout>
        <c:manualLayout>
          <c:xMode val="edge"/>
          <c:yMode val="edge"/>
          <c:x val="0.261243910728447"/>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744698990676824</c:v>
                </c:pt>
                <c:pt idx="1">
                  <c:v>0.769436392268574</c:v>
                </c:pt>
              </c:numCache>
            </c:numRef>
          </c:val>
        </c:ser>
        <c:gapWidth val="150"/>
        <c:shape val="box"/>
        <c:axId val="9723590"/>
        <c:axId val="29249594"/>
        <c:axId val="0"/>
      </c:bar3DChart>
      <c:dateAx>
        <c:axId val="9723590"/>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9249594"/>
        <c:crossesAt val="0"/>
        <c:auto val="1"/>
        <c:lblOffset val="100"/>
        <c:baseTimeUnit val="days"/>
        <c:majorUnit val="1"/>
        <c:majorTimeUnit val="days"/>
        <c:minorUnit val="1"/>
        <c:minorTimeUnit val="days"/>
        <c:noMultiLvlLbl val="0"/>
      </c:dateAx>
      <c:valAx>
        <c:axId val="29249594"/>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723590"/>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3 vs. 2012</a:t>
            </a:r>
          </a:p>
        </c:rich>
      </c:tx>
      <c:layout>
        <c:manualLayout>
          <c:xMode val="edge"/>
          <c:yMode val="edge"/>
          <c:x val="0.236452641165756"/>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698</c:v>
                </c:pt>
                <c:pt idx="1">
                  <c:v>0.679</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0.37</c:v>
                </c:pt>
                <c:pt idx="1">
                  <c:v>123.46</c:v>
                </c:pt>
              </c:numCache>
            </c:numRef>
          </c:val>
        </c:ser>
        <c:gapWidth val="150"/>
        <c:shape val="cylinder"/>
        <c:axId val="44894668"/>
        <c:axId val="71557622"/>
      </c:bar3DChart>
      <c:dateAx>
        <c:axId val="44894668"/>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71557622"/>
        <c:crossesAt val="0"/>
        <c:auto val="1"/>
        <c:lblOffset val="100"/>
        <c:baseTimeUnit val="days"/>
        <c:majorUnit val="1"/>
        <c:majorTimeUnit val="days"/>
        <c:minorUnit val="1"/>
        <c:minorTimeUnit val="days"/>
        <c:noMultiLvlLbl val="0"/>
      </c:dateAx>
      <c:valAx>
        <c:axId val="71557622"/>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44894668"/>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une 2013</a:t>
            </a:r>
          </a:p>
        </c:rich>
      </c:tx>
      <c:layout>
        <c:manualLayout>
          <c:xMode val="edge"/>
          <c:yMode val="edge"/>
          <c:x val="0.233580746738642"/>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5697940503432"/>
          <c:w val="0.897098515519568"/>
          <c:h val="0.744851258581236"/>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26.077714285714</c:v>
                </c:pt>
                <c:pt idx="1">
                  <c:v>120.848529411765</c:v>
                </c:pt>
              </c:numCache>
            </c:numRef>
          </c:val>
        </c:ser>
        <c:gapWidth val="150"/>
        <c:shape val="box"/>
        <c:axId val="91533841"/>
        <c:axId val="276296"/>
        <c:axId val="0"/>
      </c:bar3DChart>
      <c:catAx>
        <c:axId val="91533841"/>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76296"/>
        <c:crossesAt val="0"/>
        <c:auto val="1"/>
        <c:lblAlgn val="ctr"/>
        <c:lblOffset val="100"/>
        <c:noMultiLvlLbl val="0"/>
      </c:catAx>
      <c:valAx>
        <c:axId val="276296"/>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1533841"/>
        <c:crossesAt val="1"/>
        <c:crossBetween val="midCat"/>
        <c:majorUnit val="15"/>
      </c:valAx>
    </c:plotArea>
    <c:legend>
      <c:legendPos val="r"/>
      <c:layout>
        <c:manualLayout>
          <c:xMode val="edge"/>
          <c:yMode val="edge"/>
          <c:x val="0.809266756635178"/>
          <c:y val="0.443745232646834"/>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4"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5"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6"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7"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70522261243911</cdr:x>
      <cdr:y>0.357589121646454</cdr:y>
    </cdr:to>
    <cdr:sp>
      <cdr:nvSpPr>
        <cdr:cNvPr id="1" name="TextBox 7"/>
        <cdr:cNvSpPr/>
      </cdr:nvSpPr>
      <cdr:spPr>
        <a:xfrm>
          <a:off x="1563480" y="449280"/>
          <a:ext cx="249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278463804237</cdr:x>
      <cdr:y>0.214075707460492</cdr:y>
    </cdr:from>
    <cdr:to>
      <cdr:x>0.6024696952532</cdr:x>
      <cdr:y>0.382763689819919</cdr:y>
    </cdr:to>
    <cdr:sp>
      <cdr:nvSpPr>
        <cdr:cNvPr id="2" name="TextBox 1"/>
        <cdr:cNvSpPr/>
      </cdr:nvSpPr>
      <cdr:spPr>
        <a:xfrm>
          <a:off x="1470600" y="419400"/>
          <a:ext cx="44388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ff0000"/>
              </a:solidFill>
              <a:latin typeface="Calibri"/>
            </a:rPr>
            <a:t>-</a:t>
          </a:r>
          <a:r>
            <a:rPr b="1" sz="1100" spc="-1" strike="noStrike">
              <a:solidFill>
                <a:srgbClr val="ff0000"/>
              </a:solidFill>
              <a:latin typeface="Calibri"/>
            </a:rPr>
            <a:t>2.5</a:t>
          </a:r>
          <a:endParaRPr b="0" sz="1100" spc="-1" strike="noStrike">
            <a:latin typeface="Times New Roman"/>
          </a:endParaRPr>
        </a:p>
      </cdr:txBody>
    </cdr:sp>
  </cdr:relSizeAnchor>
  <cdr:relSizeAnchor>
    <cdr:from>
      <cdr:x>0.504588195309845</cdr:x>
      <cdr:y>0.35226019845645</cdr:y>
    </cdr:from>
    <cdr:to>
      <cdr:x>0.583210603829161</cdr:x>
      <cdr:y>0.382763689819919</cdr:y>
    </cdr:to>
    <cdr:cxnSp>
      <cdr:nvCxnSpPr>
        <cdr:cNvPr id="3" name="Straight Arrow Connector 3"/>
        <cdr:cNvCxnSpPr/>
      </cdr:nvCxnSpPr>
      <cdr:spPr>
        <a:xfrm>
          <a:off x="1603440" y="690120"/>
          <a:ext cx="250200" cy="60120"/>
        </a:xfrm>
        <a:prstGeom prst="straightConnector1">
          <a:avLst/>
        </a:prstGeom>
        <a:ln w="19080">
          <a:solidFill>
            <a:srgbClr val="ff0000"/>
          </a:solidFill>
          <a:miter/>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cobis/CARLOS%20ACOBIS/CARLOS%20ACOBIS/REGISTRO%20Y%20OCUPACION/BY%20NUMBER%20OF%20ROOMS/MONTHLY%20FISCAL%20YEAR%202012-2013/MAY%2020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cobis/CARLOS%20ACOBIS/CARLOS%20ACOBIS/REGISTRO%20Y%20OCUPACION/BY%20NUMBER%20OF%20ROOMS/MONTHLY%20FISCAL%20YEAR%202012-2013/JUNE%2020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cobis/CARLOS%20ACOBIS/CARLOS%20ACOBIS/REGISTRO%20Y%20OCUPACION/FISCAL/FISCAL%202012-2013/FISCAL%20ACUMULADO%202012-201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cobis/CARLOS%20ACOBIS/CARLOS%20ACOBIS/REGISTRO%20Y%20OCUPACION/CALENDAR/CALENDAR%20YEAR%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DATA ORIGINAL MAY 2013"/>
      <sheetName val="ALL DATA VALUES"/>
      <sheetName val="SUMMARY MAY 2013"/>
      <sheetName val="MAY 2013"/>
      <sheetName val="FISCAL YEAR 12-13 AS OF MAY 13"/>
      <sheetName val="CALENDAR YEAR 2013 AS OF MAY"/>
    </sheetNames>
    <sheetDataSet>
      <sheetData sheetId="0"/>
      <sheetData sheetId="1"/>
      <sheetData sheetId="2"/>
      <sheetData sheetId="3"/>
      <sheetData sheetId="4">
        <row r="7">
          <cell r="F7">
            <v>89602</v>
          </cell>
          <cell r="G7">
            <v>77751</v>
          </cell>
        </row>
        <row r="7">
          <cell r="I7">
            <v>25191</v>
          </cell>
          <cell r="J7">
            <v>24327</v>
          </cell>
        </row>
        <row r="7">
          <cell r="P7">
            <v>139059</v>
          </cell>
          <cell r="Q7">
            <v>120991</v>
          </cell>
        </row>
        <row r="7">
          <cell r="S7">
            <v>234773</v>
          </cell>
          <cell r="T7">
            <v>218577</v>
          </cell>
        </row>
        <row r="7">
          <cell r="V7">
            <v>261769</v>
          </cell>
          <cell r="W7">
            <v>226132</v>
          </cell>
        </row>
        <row r="8">
          <cell r="F8">
            <v>120826</v>
          </cell>
          <cell r="G8">
            <v>122463</v>
          </cell>
        </row>
        <row r="8">
          <cell r="I8">
            <v>20389</v>
          </cell>
          <cell r="J8">
            <v>21870</v>
          </cell>
        </row>
        <row r="8">
          <cell r="P8">
            <v>165802</v>
          </cell>
          <cell r="Q8">
            <v>167570</v>
          </cell>
        </row>
        <row r="8">
          <cell r="S8">
            <v>220394</v>
          </cell>
          <cell r="T8">
            <v>224078</v>
          </cell>
        </row>
        <row r="8">
          <cell r="V8">
            <v>273510</v>
          </cell>
          <cell r="W8">
            <v>272888</v>
          </cell>
        </row>
        <row r="9">
          <cell r="F9">
            <v>804558</v>
          </cell>
          <cell r="G9">
            <v>784521</v>
          </cell>
        </row>
        <row r="9">
          <cell r="I9">
            <v>162782</v>
          </cell>
          <cell r="J9">
            <v>152521</v>
          </cell>
        </row>
        <row r="9">
          <cell r="P9">
            <v>1579897</v>
          </cell>
          <cell r="Q9">
            <v>1536061</v>
          </cell>
        </row>
        <row r="9">
          <cell r="S9">
            <v>1919473</v>
          </cell>
          <cell r="T9">
            <v>1902999</v>
          </cell>
        </row>
        <row r="9">
          <cell r="V9">
            <v>2694915</v>
          </cell>
          <cell r="W9">
            <v>2572398</v>
          </cell>
        </row>
        <row r="11">
          <cell r="F11">
            <v>33125</v>
          </cell>
          <cell r="G11">
            <v>32526</v>
          </cell>
        </row>
        <row r="11">
          <cell r="I11">
            <v>133175</v>
          </cell>
          <cell r="J11">
            <v>125254</v>
          </cell>
        </row>
        <row r="11">
          <cell r="P11">
            <v>141090</v>
          </cell>
          <cell r="Q11">
            <v>141044</v>
          </cell>
        </row>
        <row r="11">
          <cell r="S11">
            <v>380620</v>
          </cell>
          <cell r="T11">
            <v>393456</v>
          </cell>
        </row>
        <row r="11">
          <cell r="V11">
            <v>336801</v>
          </cell>
          <cell r="W11">
            <v>333868</v>
          </cell>
        </row>
        <row r="12">
          <cell r="F12">
            <v>40797</v>
          </cell>
          <cell r="G12">
            <v>37744</v>
          </cell>
        </row>
        <row r="12">
          <cell r="I12">
            <v>104639</v>
          </cell>
          <cell r="J12">
            <v>98297</v>
          </cell>
        </row>
        <row r="12">
          <cell r="P12">
            <v>155256</v>
          </cell>
          <cell r="Q12">
            <v>145007</v>
          </cell>
        </row>
        <row r="12">
          <cell r="S12">
            <v>274435</v>
          </cell>
          <cell r="T12">
            <v>272478</v>
          </cell>
        </row>
        <row r="12">
          <cell r="V12">
            <v>338500</v>
          </cell>
          <cell r="W12">
            <v>313371</v>
          </cell>
        </row>
        <row r="14">
          <cell r="F14">
            <v>4823</v>
          </cell>
          <cell r="G14">
            <v>5765</v>
          </cell>
        </row>
        <row r="14">
          <cell r="I14">
            <v>15108</v>
          </cell>
          <cell r="J14">
            <v>16437</v>
          </cell>
        </row>
        <row r="14">
          <cell r="P14">
            <v>17939</v>
          </cell>
          <cell r="Q14">
            <v>21433</v>
          </cell>
        </row>
        <row r="14">
          <cell r="S14">
            <v>50479</v>
          </cell>
          <cell r="T14">
            <v>53286</v>
          </cell>
        </row>
        <row r="14">
          <cell r="V14">
            <v>41515</v>
          </cell>
          <cell r="W14">
            <v>49560</v>
          </cell>
        </row>
        <row r="15">
          <cell r="F15">
            <v>61525</v>
          </cell>
          <cell r="G15">
            <v>44738</v>
          </cell>
        </row>
        <row r="15">
          <cell r="I15">
            <v>29374</v>
          </cell>
          <cell r="J15">
            <v>28307</v>
          </cell>
        </row>
        <row r="15">
          <cell r="P15">
            <v>131331</v>
          </cell>
          <cell r="Q15">
            <v>105238</v>
          </cell>
        </row>
        <row r="15">
          <cell r="S15">
            <v>204377</v>
          </cell>
          <cell r="T15">
            <v>167751</v>
          </cell>
        </row>
        <row r="15">
          <cell r="V15">
            <v>241918</v>
          </cell>
          <cell r="W15">
            <v>192227</v>
          </cell>
        </row>
        <row r="16">
          <cell r="F16">
            <v>200949</v>
          </cell>
          <cell r="G16">
            <v>181613</v>
          </cell>
        </row>
        <row r="16">
          <cell r="I16">
            <v>134441</v>
          </cell>
          <cell r="J16">
            <v>123973</v>
          </cell>
        </row>
        <row r="16">
          <cell r="P16">
            <v>462780</v>
          </cell>
          <cell r="Q16">
            <v>428634</v>
          </cell>
        </row>
        <row r="16">
          <cell r="S16">
            <v>641590</v>
          </cell>
          <cell r="T16">
            <v>634930</v>
          </cell>
        </row>
        <row r="16">
          <cell r="V16">
            <v>1053657</v>
          </cell>
          <cell r="W16">
            <v>982061</v>
          </cell>
        </row>
        <row r="18">
          <cell r="F18">
            <v>13318</v>
          </cell>
          <cell r="G18">
            <v>10508</v>
          </cell>
        </row>
        <row r="18">
          <cell r="I18">
            <v>28289</v>
          </cell>
          <cell r="J18">
            <v>26174</v>
          </cell>
        </row>
        <row r="18">
          <cell r="P18">
            <v>37999</v>
          </cell>
          <cell r="Q18">
            <v>34657</v>
          </cell>
        </row>
        <row r="18">
          <cell r="S18">
            <v>102535</v>
          </cell>
          <cell r="T18">
            <v>105021</v>
          </cell>
        </row>
        <row r="18">
          <cell r="V18">
            <v>74589</v>
          </cell>
          <cell r="W18">
            <v>66923</v>
          </cell>
        </row>
        <row r="19">
          <cell r="F19">
            <v>40556</v>
          </cell>
          <cell r="G19">
            <v>37367</v>
          </cell>
        </row>
        <row r="19">
          <cell r="I19">
            <v>53231</v>
          </cell>
          <cell r="J19">
            <v>56536</v>
          </cell>
        </row>
        <row r="19">
          <cell r="P19">
            <v>128832</v>
          </cell>
          <cell r="Q19">
            <v>122300</v>
          </cell>
        </row>
        <row r="19">
          <cell r="S19">
            <v>238021</v>
          </cell>
          <cell r="T19">
            <v>234018</v>
          </cell>
        </row>
        <row r="19">
          <cell r="V19">
            <v>233718</v>
          </cell>
          <cell r="W19">
            <v>224041</v>
          </cell>
        </row>
        <row r="21">
          <cell r="F21">
            <v>12814</v>
          </cell>
          <cell r="G21">
            <v>11529</v>
          </cell>
        </row>
        <row r="21">
          <cell r="I21">
            <v>16121</v>
          </cell>
          <cell r="J21">
            <v>16099</v>
          </cell>
        </row>
        <row r="21">
          <cell r="P21">
            <v>36371</v>
          </cell>
          <cell r="Q21">
            <v>32985</v>
          </cell>
        </row>
        <row r="21">
          <cell r="S21">
            <v>58666</v>
          </cell>
          <cell r="T21">
            <v>58254</v>
          </cell>
        </row>
        <row r="21">
          <cell r="V21">
            <v>62875</v>
          </cell>
          <cell r="W21">
            <v>58174</v>
          </cell>
        </row>
        <row r="22">
          <cell r="F22">
            <v>30090</v>
          </cell>
          <cell r="G22">
            <v>24487</v>
          </cell>
        </row>
        <row r="22">
          <cell r="I22">
            <v>17551</v>
          </cell>
          <cell r="J22">
            <v>17916</v>
          </cell>
        </row>
        <row r="22">
          <cell r="P22">
            <v>78290</v>
          </cell>
          <cell r="Q22">
            <v>79661</v>
          </cell>
        </row>
        <row r="22">
          <cell r="S22">
            <v>106652</v>
          </cell>
          <cell r="T22">
            <v>108810</v>
          </cell>
        </row>
        <row r="22">
          <cell r="V22">
            <v>176509</v>
          </cell>
          <cell r="W22">
            <v>161174</v>
          </cell>
        </row>
      </sheetData>
      <sheetData sheetId="5">
        <row r="7">
          <cell r="F7">
            <v>48325</v>
          </cell>
          <cell r="G7">
            <v>41454</v>
          </cell>
        </row>
        <row r="7">
          <cell r="I7">
            <v>11331</v>
          </cell>
          <cell r="J7">
            <v>10932</v>
          </cell>
        </row>
        <row r="7">
          <cell r="P7">
            <v>68896</v>
          </cell>
          <cell r="Q7">
            <v>59967</v>
          </cell>
        </row>
        <row r="7">
          <cell r="S7">
            <v>107622</v>
          </cell>
          <cell r="T7">
            <v>100063</v>
          </cell>
        </row>
        <row r="7">
          <cell r="V7">
            <v>130913</v>
          </cell>
          <cell r="W7">
            <v>113196</v>
          </cell>
        </row>
        <row r="8">
          <cell r="F8">
            <v>57164</v>
          </cell>
          <cell r="G8">
            <v>62695</v>
          </cell>
        </row>
        <row r="8">
          <cell r="I8">
            <v>8337</v>
          </cell>
          <cell r="J8">
            <v>9112</v>
          </cell>
        </row>
        <row r="8">
          <cell r="P8">
            <v>75500</v>
          </cell>
          <cell r="Q8">
            <v>79703</v>
          </cell>
        </row>
        <row r="8">
          <cell r="S8">
            <v>97956</v>
          </cell>
          <cell r="T8">
            <v>101398</v>
          </cell>
        </row>
        <row r="8">
          <cell r="V8">
            <v>123687</v>
          </cell>
          <cell r="W8">
            <v>129589</v>
          </cell>
        </row>
        <row r="9">
          <cell r="F9">
            <v>391037</v>
          </cell>
          <cell r="G9">
            <v>392709</v>
          </cell>
        </row>
        <row r="9">
          <cell r="I9">
            <v>63363</v>
          </cell>
          <cell r="J9">
            <v>59081</v>
          </cell>
        </row>
        <row r="9">
          <cell r="P9">
            <v>737900</v>
          </cell>
          <cell r="Q9">
            <v>731183</v>
          </cell>
        </row>
        <row r="9">
          <cell r="S9">
            <v>877592</v>
          </cell>
          <cell r="T9">
            <v>879523</v>
          </cell>
        </row>
        <row r="9">
          <cell r="V9">
            <v>1251581</v>
          </cell>
          <cell r="W9">
            <v>1225327</v>
          </cell>
        </row>
        <row r="11">
          <cell r="F11">
            <v>16468</v>
          </cell>
          <cell r="G11">
            <v>16347</v>
          </cell>
        </row>
        <row r="11">
          <cell r="I11">
            <v>53497</v>
          </cell>
          <cell r="J11">
            <v>55812</v>
          </cell>
        </row>
        <row r="11">
          <cell r="P11">
            <v>60822</v>
          </cell>
          <cell r="Q11">
            <v>65193</v>
          </cell>
        </row>
        <row r="11">
          <cell r="S11">
            <v>168700</v>
          </cell>
          <cell r="T11">
            <v>172023</v>
          </cell>
        </row>
        <row r="11">
          <cell r="V11">
            <v>137922</v>
          </cell>
          <cell r="W11">
            <v>146907</v>
          </cell>
        </row>
        <row r="12">
          <cell r="F12">
            <v>20469</v>
          </cell>
          <cell r="G12">
            <v>19731</v>
          </cell>
        </row>
        <row r="12">
          <cell r="I12">
            <v>42289</v>
          </cell>
          <cell r="J12">
            <v>45127</v>
          </cell>
        </row>
        <row r="12">
          <cell r="P12">
            <v>68822</v>
          </cell>
          <cell r="Q12">
            <v>68450</v>
          </cell>
        </row>
        <row r="12">
          <cell r="S12">
            <v>125648</v>
          </cell>
          <cell r="T12">
            <v>127193</v>
          </cell>
        </row>
        <row r="12">
          <cell r="V12">
            <v>146594</v>
          </cell>
          <cell r="W12">
            <v>147551</v>
          </cell>
        </row>
        <row r="14">
          <cell r="F14">
            <v>2758</v>
          </cell>
          <cell r="G14">
            <v>3383</v>
          </cell>
        </row>
        <row r="14">
          <cell r="I14">
            <v>5988</v>
          </cell>
          <cell r="J14">
            <v>6262</v>
          </cell>
        </row>
        <row r="14">
          <cell r="P14">
            <v>7985</v>
          </cell>
          <cell r="Q14">
            <v>10661</v>
          </cell>
        </row>
        <row r="14">
          <cell r="S14">
            <v>23132</v>
          </cell>
          <cell r="T14">
            <v>23154</v>
          </cell>
        </row>
        <row r="14">
          <cell r="V14">
            <v>17997</v>
          </cell>
          <cell r="W14">
            <v>23286</v>
          </cell>
        </row>
        <row r="15">
          <cell r="F15">
            <v>31517</v>
          </cell>
          <cell r="G15">
            <v>26860</v>
          </cell>
        </row>
        <row r="15">
          <cell r="I15">
            <v>11618</v>
          </cell>
          <cell r="J15">
            <v>11699</v>
          </cell>
        </row>
        <row r="15">
          <cell r="P15">
            <v>66447</v>
          </cell>
          <cell r="Q15">
            <v>59395</v>
          </cell>
        </row>
        <row r="15">
          <cell r="S15">
            <v>94721</v>
          </cell>
          <cell r="T15">
            <v>90159</v>
          </cell>
        </row>
        <row r="15">
          <cell r="V15">
            <v>120573</v>
          </cell>
          <cell r="W15">
            <v>108731</v>
          </cell>
        </row>
        <row r="16">
          <cell r="F16">
            <v>112486</v>
          </cell>
          <cell r="G16">
            <v>104302</v>
          </cell>
        </row>
        <row r="16">
          <cell r="I16">
            <v>30489</v>
          </cell>
          <cell r="J16">
            <v>34606</v>
          </cell>
        </row>
        <row r="16">
          <cell r="P16">
            <v>222270</v>
          </cell>
          <cell r="Q16">
            <v>221438</v>
          </cell>
        </row>
        <row r="16">
          <cell r="S16">
            <v>287521</v>
          </cell>
          <cell r="T16">
            <v>294398</v>
          </cell>
        </row>
        <row r="16">
          <cell r="V16">
            <v>485784</v>
          </cell>
          <cell r="W16">
            <v>485214</v>
          </cell>
        </row>
        <row r="18">
          <cell r="F18">
            <v>7443</v>
          </cell>
          <cell r="G18">
            <v>5827</v>
          </cell>
        </row>
        <row r="18">
          <cell r="I18">
            <v>12017</v>
          </cell>
          <cell r="J18">
            <v>11540</v>
          </cell>
        </row>
        <row r="18">
          <cell r="P18">
            <v>18801</v>
          </cell>
          <cell r="Q18">
            <v>17121</v>
          </cell>
        </row>
        <row r="18">
          <cell r="S18">
            <v>46359</v>
          </cell>
          <cell r="T18">
            <v>46185</v>
          </cell>
        </row>
        <row r="18">
          <cell r="V18">
            <v>35749</v>
          </cell>
          <cell r="W18">
            <v>32466</v>
          </cell>
        </row>
        <row r="19">
          <cell r="F19">
            <v>22062</v>
          </cell>
          <cell r="G19">
            <v>21232</v>
          </cell>
        </row>
        <row r="19">
          <cell r="I19">
            <v>17366</v>
          </cell>
          <cell r="J19">
            <v>20231</v>
          </cell>
        </row>
        <row r="19">
          <cell r="P19">
            <v>66343</v>
          </cell>
          <cell r="Q19">
            <v>60808</v>
          </cell>
        </row>
        <row r="19">
          <cell r="S19">
            <v>107589</v>
          </cell>
          <cell r="T19">
            <v>106990</v>
          </cell>
        </row>
        <row r="19">
          <cell r="V19">
            <v>111440</v>
          </cell>
          <cell r="W19">
            <v>106307</v>
          </cell>
        </row>
        <row r="21">
          <cell r="F21">
            <v>6370</v>
          </cell>
          <cell r="G21">
            <v>6224</v>
          </cell>
        </row>
        <row r="21">
          <cell r="I21">
            <v>6148</v>
          </cell>
          <cell r="J21">
            <v>6567</v>
          </cell>
        </row>
        <row r="21">
          <cell r="P21">
            <v>17095</v>
          </cell>
          <cell r="Q21">
            <v>15647</v>
          </cell>
        </row>
        <row r="21">
          <cell r="S21">
            <v>26638</v>
          </cell>
          <cell r="T21">
            <v>26294</v>
          </cell>
        </row>
        <row r="21">
          <cell r="V21">
            <v>28076</v>
          </cell>
          <cell r="W21">
            <v>26770</v>
          </cell>
        </row>
        <row r="22">
          <cell r="F22">
            <v>15860</v>
          </cell>
          <cell r="G22">
            <v>13267</v>
          </cell>
        </row>
        <row r="22">
          <cell r="I22">
            <v>6364</v>
          </cell>
          <cell r="J22">
            <v>7171</v>
          </cell>
        </row>
        <row r="22">
          <cell r="P22">
            <v>37865</v>
          </cell>
          <cell r="Q22">
            <v>38726</v>
          </cell>
        </row>
        <row r="22">
          <cell r="S22">
            <v>49357</v>
          </cell>
          <cell r="T22">
            <v>49694</v>
          </cell>
        </row>
        <row r="22">
          <cell r="V22">
            <v>83838</v>
          </cell>
          <cell r="W22">
            <v>7713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 DATA ORIGINAL JUNE 2013"/>
      <sheetName val="ALL DATA VALUES"/>
      <sheetName val="SUMMARY JUNE 2013"/>
      <sheetName val="JUNE 2013"/>
      <sheetName val="FISCAL YEAR 12-13 AS OF JUN 13"/>
      <sheetName val="CALENDAR YEAR 2013 AS OF JUN"/>
    </sheetNames>
    <sheetDataSet>
      <sheetData sheetId="0"/>
      <sheetData sheetId="1"/>
      <sheetData sheetId="2"/>
      <sheetData sheetId="3">
        <row r="7">
          <cell r="F7">
            <v>8022</v>
          </cell>
          <cell r="G7">
            <v>7091</v>
          </cell>
        </row>
        <row r="7">
          <cell r="I7">
            <v>2315</v>
          </cell>
          <cell r="J7">
            <v>2579</v>
          </cell>
        </row>
        <row r="7">
          <cell r="P7">
            <v>12391</v>
          </cell>
          <cell r="Q7">
            <v>12082</v>
          </cell>
        </row>
        <row r="7">
          <cell r="S7">
            <v>20829</v>
          </cell>
          <cell r="T7">
            <v>19962</v>
          </cell>
        </row>
        <row r="7">
          <cell r="V7">
            <v>24324</v>
          </cell>
          <cell r="W7">
            <v>22797</v>
          </cell>
        </row>
        <row r="8">
          <cell r="F8">
            <v>9129</v>
          </cell>
          <cell r="G8">
            <v>10581</v>
          </cell>
        </row>
        <row r="8">
          <cell r="I8">
            <v>2753</v>
          </cell>
          <cell r="J8">
            <v>3018</v>
          </cell>
        </row>
        <row r="8">
          <cell r="P8">
            <v>14429</v>
          </cell>
          <cell r="Q8">
            <v>16124</v>
          </cell>
        </row>
        <row r="8">
          <cell r="S8">
            <v>18736</v>
          </cell>
          <cell r="T8">
            <v>20121</v>
          </cell>
        </row>
        <row r="8">
          <cell r="V8">
            <v>24768</v>
          </cell>
          <cell r="W8">
            <v>27683</v>
          </cell>
        </row>
        <row r="9">
          <cell r="F9">
            <v>72569</v>
          </cell>
          <cell r="G9">
            <v>74920</v>
          </cell>
        </row>
        <row r="9">
          <cell r="I9">
            <v>24500</v>
          </cell>
          <cell r="J9">
            <v>24072</v>
          </cell>
        </row>
        <row r="9">
          <cell r="P9">
            <v>148701</v>
          </cell>
          <cell r="Q9">
            <v>152213</v>
          </cell>
        </row>
        <row r="9">
          <cell r="S9">
            <v>173503</v>
          </cell>
          <cell r="T9">
            <v>173886</v>
          </cell>
        </row>
        <row r="9">
          <cell r="V9">
            <v>268577</v>
          </cell>
          <cell r="W9">
            <v>275003</v>
          </cell>
        </row>
        <row r="11">
          <cell r="F11">
            <v>3094</v>
          </cell>
          <cell r="G11">
            <v>3093</v>
          </cell>
        </row>
        <row r="11">
          <cell r="I11">
            <v>16641</v>
          </cell>
          <cell r="J11">
            <v>18168</v>
          </cell>
        </row>
        <row r="11">
          <cell r="P11">
            <v>16094</v>
          </cell>
          <cell r="Q11">
            <v>17039</v>
          </cell>
        </row>
        <row r="11">
          <cell r="S11">
            <v>33801</v>
          </cell>
          <cell r="T11">
            <v>33778</v>
          </cell>
        </row>
        <row r="11">
          <cell r="V11">
            <v>40659</v>
          </cell>
          <cell r="W11">
            <v>43587</v>
          </cell>
        </row>
        <row r="12">
          <cell r="F12">
            <v>3517</v>
          </cell>
          <cell r="G12">
            <v>3817</v>
          </cell>
        </row>
        <row r="12">
          <cell r="I12">
            <v>15336</v>
          </cell>
          <cell r="J12">
            <v>14635</v>
          </cell>
        </row>
        <row r="12">
          <cell r="P12">
            <v>17435</v>
          </cell>
          <cell r="Q12">
            <v>18455</v>
          </cell>
        </row>
        <row r="12">
          <cell r="S12">
            <v>25475</v>
          </cell>
          <cell r="T12">
            <v>25138</v>
          </cell>
        </row>
        <row r="12">
          <cell r="V12">
            <v>44247</v>
          </cell>
          <cell r="W12">
            <v>44332</v>
          </cell>
        </row>
        <row r="14">
          <cell r="F14">
            <v>471</v>
          </cell>
          <cell r="G14">
            <v>470</v>
          </cell>
        </row>
        <row r="14">
          <cell r="I14">
            <v>1675</v>
          </cell>
          <cell r="J14">
            <v>2057</v>
          </cell>
        </row>
        <row r="14">
          <cell r="P14">
            <v>2036</v>
          </cell>
          <cell r="Q14">
            <v>2505</v>
          </cell>
        </row>
        <row r="14">
          <cell r="S14">
            <v>4620</v>
          </cell>
          <cell r="T14">
            <v>4537</v>
          </cell>
        </row>
        <row r="14">
          <cell r="V14">
            <v>4868</v>
          </cell>
          <cell r="W14">
            <v>6155</v>
          </cell>
        </row>
        <row r="15">
          <cell r="F15">
            <v>5201</v>
          </cell>
          <cell r="G15">
            <v>4905</v>
          </cell>
        </row>
        <row r="15">
          <cell r="I15">
            <v>3730</v>
          </cell>
          <cell r="J15">
            <v>3624</v>
          </cell>
        </row>
        <row r="15">
          <cell r="P15">
            <v>12209</v>
          </cell>
          <cell r="Q15">
            <v>11462</v>
          </cell>
        </row>
        <row r="15">
          <cell r="S15">
            <v>18538</v>
          </cell>
          <cell r="T15">
            <v>17491</v>
          </cell>
        </row>
        <row r="15">
          <cell r="V15">
            <v>23715</v>
          </cell>
          <cell r="W15">
            <v>21679</v>
          </cell>
        </row>
        <row r="16">
          <cell r="F16">
            <v>20379</v>
          </cell>
          <cell r="G16">
            <v>20186</v>
          </cell>
        </row>
        <row r="16">
          <cell r="I16">
            <v>25489</v>
          </cell>
          <cell r="J16">
            <v>25801</v>
          </cell>
        </row>
        <row r="16">
          <cell r="P16">
            <v>47546</v>
          </cell>
          <cell r="Q16">
            <v>48906</v>
          </cell>
        </row>
        <row r="16">
          <cell r="S16">
            <v>58962</v>
          </cell>
          <cell r="T16">
            <v>58204</v>
          </cell>
        </row>
        <row r="16">
          <cell r="V16">
            <v>123468</v>
          </cell>
          <cell r="W16">
            <v>125989</v>
          </cell>
        </row>
        <row r="18">
          <cell r="F18">
            <v>1539</v>
          </cell>
          <cell r="G18">
            <v>1389</v>
          </cell>
        </row>
        <row r="18">
          <cell r="I18">
            <v>2383</v>
          </cell>
          <cell r="J18">
            <v>2821</v>
          </cell>
        </row>
        <row r="18">
          <cell r="P18">
            <v>3574</v>
          </cell>
          <cell r="Q18">
            <v>3783</v>
          </cell>
        </row>
        <row r="18">
          <cell r="S18">
            <v>9279</v>
          </cell>
          <cell r="T18">
            <v>9041</v>
          </cell>
        </row>
        <row r="18">
          <cell r="V18">
            <v>7136</v>
          </cell>
          <cell r="W18">
            <v>7607</v>
          </cell>
        </row>
        <row r="19">
          <cell r="F19">
            <v>3293</v>
          </cell>
          <cell r="G19">
            <v>3593</v>
          </cell>
        </row>
        <row r="19">
          <cell r="I19">
            <v>5799</v>
          </cell>
          <cell r="J19">
            <v>7595</v>
          </cell>
        </row>
        <row r="19">
          <cell r="P19">
            <v>11749</v>
          </cell>
          <cell r="Q19">
            <v>12158</v>
          </cell>
        </row>
        <row r="19">
          <cell r="S19">
            <v>21264</v>
          </cell>
          <cell r="T19">
            <v>21461</v>
          </cell>
        </row>
        <row r="19">
          <cell r="V19">
            <v>21993</v>
          </cell>
          <cell r="W19">
            <v>24693</v>
          </cell>
        </row>
        <row r="21">
          <cell r="F21">
            <v>1048</v>
          </cell>
          <cell r="G21">
            <v>901</v>
          </cell>
        </row>
        <row r="21">
          <cell r="I21">
            <v>1745</v>
          </cell>
          <cell r="J21">
            <v>2155</v>
          </cell>
        </row>
        <row r="21">
          <cell r="P21">
            <v>3535</v>
          </cell>
          <cell r="Q21">
            <v>3455</v>
          </cell>
        </row>
        <row r="21">
          <cell r="S21">
            <v>5211</v>
          </cell>
          <cell r="T21">
            <v>5290</v>
          </cell>
        </row>
        <row r="21">
          <cell r="V21">
            <v>6245</v>
          </cell>
          <cell r="W21">
            <v>6452</v>
          </cell>
        </row>
        <row r="22">
          <cell r="F22">
            <v>3652</v>
          </cell>
          <cell r="G22">
            <v>2711</v>
          </cell>
        </row>
        <row r="22">
          <cell r="I22">
            <v>4003</v>
          </cell>
          <cell r="J22">
            <v>3202</v>
          </cell>
        </row>
        <row r="22">
          <cell r="P22">
            <v>8159</v>
          </cell>
          <cell r="Q22">
            <v>8660</v>
          </cell>
        </row>
        <row r="22">
          <cell r="S22">
            <v>9753</v>
          </cell>
          <cell r="T22">
            <v>9879</v>
          </cell>
        </row>
        <row r="22">
          <cell r="V22">
            <v>23742</v>
          </cell>
          <cell r="W22">
            <v>20168</v>
          </cell>
        </row>
      </sheetData>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ULY 12"/>
      <sheetName val="AUGUST 12"/>
      <sheetName val="SEPTEMBER 12"/>
      <sheetName val="OCTOBER 12"/>
      <sheetName val="NOVEMBER 12"/>
      <sheetName val="DECEMBER 12"/>
      <sheetName val="JANUARY 13"/>
      <sheetName val="FEBRUARY 13"/>
      <sheetName val="MARCH 2013"/>
      <sheetName val="APRIL 13"/>
      <sheetName val="MAY 13"/>
      <sheetName val="JUNE 13"/>
    </sheetNames>
    <sheetDataSet>
      <sheetData sheetId="0"/>
      <sheetData sheetId="1"/>
      <sheetData sheetId="2"/>
      <sheetData sheetId="3"/>
      <sheetData sheetId="4"/>
      <sheetData sheetId="5"/>
      <sheetData sheetId="6"/>
      <sheetData sheetId="7"/>
      <sheetData sheetId="8"/>
      <sheetData sheetId="9"/>
      <sheetData sheetId="10"/>
      <sheetData sheetId="11">
        <row r="14">
          <cell r="E14">
            <v>25801</v>
          </cell>
          <cell r="F14">
            <v>21903</v>
          </cell>
        </row>
        <row r="14">
          <cell r="H14">
            <v>107603</v>
          </cell>
          <cell r="I14">
            <v>100019</v>
          </cell>
        </row>
        <row r="14">
          <cell r="N14">
            <v>110316</v>
          </cell>
          <cell r="O14">
            <v>105337</v>
          </cell>
        </row>
        <row r="14">
          <cell r="Q14">
            <v>280287</v>
          </cell>
          <cell r="R14">
            <v>278334</v>
          </cell>
        </row>
        <row r="14">
          <cell r="T14">
            <v>274434</v>
          </cell>
          <cell r="U14">
            <v>26176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UARY 2013"/>
      <sheetName val="FEBRUARY 2013"/>
      <sheetName val="MARCH 2013"/>
      <sheetName val="APRIL 2013"/>
      <sheetName val="MAY 2013"/>
      <sheetName val="JUNE 2013"/>
    </sheetNames>
    <sheetDataSet>
      <sheetData sheetId="0"/>
      <sheetData sheetId="1"/>
      <sheetData sheetId="2"/>
      <sheetData sheetId="3"/>
      <sheetData sheetId="4"/>
      <sheetData sheetId="5">
        <row r="14">
          <cell r="E14">
            <v>14482</v>
          </cell>
          <cell r="F14">
            <v>12911</v>
          </cell>
        </row>
        <row r="14">
          <cell r="H14">
            <v>50034</v>
          </cell>
          <cell r="I14">
            <v>52179</v>
          </cell>
        </row>
        <row r="14">
          <cell r="N14">
            <v>55860</v>
          </cell>
          <cell r="O14">
            <v>58344</v>
          </cell>
        </row>
        <row r="14">
          <cell r="Q14">
            <v>139493</v>
          </cell>
          <cell r="R14">
            <v>136717</v>
          </cell>
        </row>
        <row r="14">
          <cell r="T14">
            <v>132677</v>
          </cell>
          <cell r="U14">
            <v>13892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JUNE 2013'!K6</f>
        <v>0.744698990676824</v>
      </c>
      <c r="F8" s="25" t="n">
        <f aca="false">'REG+OCC BY CLASS JUNE 2013'!L6</f>
        <v>0.769436392268574</v>
      </c>
      <c r="G8" s="26" t="n">
        <f aca="false">'REG+OCC BY CLASS JUNE 2013'!M6</f>
        <v>-2.5</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JUNE 2013'!C21</f>
        <v>126.077714285714</v>
      </c>
      <c r="F11" s="37" t="n">
        <f aca="false">'ARR$ JUNE 2013'!D21</f>
        <v>120.848529411765</v>
      </c>
      <c r="G11" s="38" t="n">
        <f aca="false">'ARR$ JUNE 2013'!E21</f>
        <v>0.0432705710148303</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2012-2013'!K6</f>
        <v>0.698</v>
      </c>
      <c r="F15" s="45" t="n">
        <f aca="false">'REG+OCC BY CLASS FY 2012-2013'!L6</f>
        <v>0.679</v>
      </c>
      <c r="G15" s="46" t="n">
        <f aca="false">'REG+OCC BY CLASS FY 2012-2013'!M6</f>
        <v>1.9</v>
      </c>
      <c r="H15" s="8"/>
      <c r="I15" s="8"/>
      <c r="J15" s="8"/>
      <c r="K15" s="21"/>
      <c r="L15" s="39"/>
      <c r="M15" s="40"/>
      <c r="N15" s="29"/>
    </row>
    <row r="16" customFormat="false" ht="25.5" hidden="false" customHeight="true" outlineLevel="0" collapsed="false">
      <c r="A16" s="2"/>
      <c r="B16" s="21"/>
      <c r="C16" s="34"/>
      <c r="D16" s="35" t="s">
        <v>5</v>
      </c>
      <c r="E16" s="47" t="n">
        <f aca="false">'ARR$ BY REGION FY 12-13'!O21</f>
        <v>130.37</v>
      </c>
      <c r="F16" s="47" t="n">
        <f aca="false">'ARR$ BY REGION FY 12-13'!O45</f>
        <v>123.46</v>
      </c>
      <c r="G16" s="48" t="n">
        <f aca="false">'ARR$ BY REGION FY 12-13'!O69</f>
        <v>0.0559695447918355</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FY 2012-2013'!N6</f>
        <v>3372504</v>
      </c>
      <c r="F20" s="53" t="n">
        <f aca="false">'REG+OCC BY CLASS FY 2012-2013'!O6</f>
        <v>3242423</v>
      </c>
      <c r="G20" s="38" t="n">
        <f aca="false">'REG+OCC BY CLASS FY 2012-2013'!P6</f>
        <v>0.0401184546248284</v>
      </c>
      <c r="H20" s="50"/>
      <c r="I20" s="8"/>
      <c r="J20" s="8"/>
      <c r="K20" s="8"/>
      <c r="L20" s="9"/>
    </row>
    <row r="21" customFormat="false" ht="30" hidden="false" customHeight="true" outlineLevel="0" collapsed="false">
      <c r="A21" s="2"/>
      <c r="B21" s="50"/>
      <c r="C21" s="50"/>
      <c r="D21" s="35" t="s">
        <v>8</v>
      </c>
      <c r="E21" s="54" t="n">
        <f aca="false">'REG+OCC BY CLASS FY 2012-2013'!Q6</f>
        <v>4831986</v>
      </c>
      <c r="F21" s="54" t="n">
        <f aca="false">'REG+OCC BY CLASS FY 2012-2013'!R6</f>
        <v>4772446</v>
      </c>
      <c r="G21" s="48" t="n">
        <f aca="false">'REG+OCC BY CLASS FY 2012-2013'!S6</f>
        <v>0.0124757828585174</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2" hidden="false" customHeight="false" outlineLevel="0" collapsed="false">
      <c r="A39" s="67"/>
      <c r="B39" s="61"/>
      <c r="C39" s="61"/>
      <c r="D39" s="61"/>
      <c r="E39" s="61"/>
      <c r="F39" s="61"/>
      <c r="G39" s="61"/>
      <c r="H39" s="61"/>
      <c r="I39" s="8"/>
      <c r="J39" s="8"/>
      <c r="K39" s="8"/>
      <c r="L39" s="9"/>
    </row>
    <row r="40" s="70" customFormat="true" ht="13.8" hidden="false" customHeight="false" outlineLevel="0" collapsed="false">
      <c r="A40" s="71"/>
      <c r="B40" s="61"/>
      <c r="C40" s="61"/>
      <c r="D40" s="61"/>
      <c r="E40" s="61"/>
      <c r="F40" s="61"/>
      <c r="G40" s="61"/>
      <c r="H40" s="61"/>
      <c r="I40" s="8"/>
      <c r="J40" s="8"/>
      <c r="K40" s="8"/>
      <c r="L40" s="72"/>
    </row>
    <row r="41" s="70" customFormat="true" ht="13.8" hidden="false" customHeight="false" outlineLevel="0" collapsed="false">
      <c r="A41" s="73"/>
      <c r="B41" s="73"/>
      <c r="C41" s="73"/>
      <c r="D41" s="73"/>
      <c r="E41" s="73"/>
      <c r="F41" s="73"/>
      <c r="G41" s="73"/>
      <c r="H41" s="73"/>
      <c r="I41" s="73"/>
      <c r="J41" s="73"/>
      <c r="K41" s="73"/>
      <c r="L41" s="73"/>
    </row>
    <row r="42" s="70" customFormat="true" ht="13.8" hidden="false" customHeight="false" outlineLevel="0" collapsed="false">
      <c r="A42" s="73"/>
      <c r="B42" s="73"/>
      <c r="C42" s="73"/>
      <c r="D42" s="73"/>
      <c r="E42" s="73"/>
      <c r="F42" s="73"/>
      <c r="G42" s="73"/>
      <c r="H42" s="73"/>
      <c r="I42" s="73"/>
      <c r="J42" s="73"/>
      <c r="K42" s="73"/>
      <c r="L42" s="73"/>
    </row>
    <row r="43" s="70" customFormat="true" ht="13.2" hidden="false" customHeight="false" outlineLevel="0" collapsed="false">
      <c r="A43" s="74"/>
      <c r="B43" s="74"/>
      <c r="C43" s="74"/>
      <c r="D43" s="74"/>
      <c r="E43" s="75"/>
      <c r="F43" s="74"/>
      <c r="G43" s="74"/>
      <c r="H43" s="74"/>
      <c r="I43" s="74"/>
      <c r="J43" s="74"/>
      <c r="K43" s="74"/>
      <c r="L43" s="74"/>
    </row>
    <row r="44" customFormat="false" ht="13.2" hidden="false" customHeight="false" outlineLevel="0" collapsed="false">
      <c r="E44" s="76"/>
    </row>
    <row r="45" customFormat="false" ht="13.2" hidden="false" customHeight="false" outlineLevel="0" collapsed="false">
      <c r="E45" s="76"/>
    </row>
  </sheetData>
  <mergeCells count="11">
    <mergeCell ref="A1:A32"/>
    <mergeCell ref="C2:H2"/>
    <mergeCell ref="D3:G3"/>
    <mergeCell ref="C5:H5"/>
    <mergeCell ref="E13:G13"/>
    <mergeCell ref="E18:G18"/>
    <mergeCell ref="C23:H23"/>
    <mergeCell ref="C24:I24"/>
    <mergeCell ref="C25:D25"/>
    <mergeCell ref="B27:H40"/>
    <mergeCell ref="A41:L42"/>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898"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899" t="s">
        <v>98</v>
      </c>
      <c r="B1" s="899"/>
      <c r="C1" s="899"/>
      <c r="D1" s="899"/>
      <c r="E1" s="899"/>
      <c r="F1" s="899"/>
      <c r="G1" s="899"/>
      <c r="H1" s="899"/>
      <c r="I1" s="899"/>
      <c r="J1" s="899"/>
      <c r="K1" s="899"/>
      <c r="L1" s="899"/>
      <c r="M1" s="899"/>
      <c r="N1" s="899"/>
      <c r="O1" s="899"/>
    </row>
    <row r="2" s="904" customFormat="true" ht="27" hidden="false" customHeight="true" outlineLevel="0" collapsed="false">
      <c r="A2" s="900" t="s">
        <v>94</v>
      </c>
      <c r="B2" s="901" t="s">
        <v>99</v>
      </c>
      <c r="C2" s="902" t="s">
        <v>100</v>
      </c>
      <c r="D2" s="902" t="s">
        <v>101</v>
      </c>
      <c r="E2" s="902" t="s">
        <v>102</v>
      </c>
      <c r="F2" s="902" t="s">
        <v>103</v>
      </c>
      <c r="G2" s="902" t="s">
        <v>104</v>
      </c>
      <c r="H2" s="902" t="s">
        <v>105</v>
      </c>
      <c r="I2" s="902" t="s">
        <v>106</v>
      </c>
      <c r="J2" s="902" t="s">
        <v>107</v>
      </c>
      <c r="K2" s="902" t="s">
        <v>108</v>
      </c>
      <c r="L2" s="902" t="s">
        <v>109</v>
      </c>
      <c r="M2" s="902" t="s">
        <v>110</v>
      </c>
      <c r="N2" s="902" t="s">
        <v>111</v>
      </c>
      <c r="O2" s="903" t="s">
        <v>28</v>
      </c>
    </row>
    <row r="3" customFormat="false" ht="15" hidden="false" customHeight="true" outlineLevel="0" collapsed="false">
      <c r="A3" s="905" t="s">
        <v>95</v>
      </c>
      <c r="B3" s="906" t="s">
        <v>67</v>
      </c>
      <c r="C3" s="907" t="n">
        <v>99.8775</v>
      </c>
      <c r="D3" s="907" t="n">
        <v>100.164117647059</v>
      </c>
      <c r="E3" s="907" t="n">
        <v>98.425294117647</v>
      </c>
      <c r="F3" s="907" t="n">
        <v>100.282941176471</v>
      </c>
      <c r="G3" s="907" t="n">
        <v>104.667058823529</v>
      </c>
      <c r="H3" s="907" t="n">
        <v>132.166111111111</v>
      </c>
      <c r="I3" s="907" t="n">
        <v>140.913333333333</v>
      </c>
      <c r="J3" s="907" t="n">
        <v>140.015</v>
      </c>
      <c r="K3" s="907" t="n">
        <v>136.876111111111</v>
      </c>
      <c r="L3" s="907" t="n">
        <v>119.357222222222</v>
      </c>
      <c r="M3" s="907" t="n">
        <v>111.705</v>
      </c>
      <c r="N3" s="907" t="n">
        <v>107.202777777778</v>
      </c>
      <c r="O3" s="908" t="n">
        <v>119.25</v>
      </c>
    </row>
    <row r="4" customFormat="false" ht="15" hidden="false" customHeight="true" outlineLevel="0" collapsed="false">
      <c r="A4" s="905"/>
      <c r="B4" s="863" t="s">
        <v>68</v>
      </c>
      <c r="C4" s="907" t="n">
        <v>121.015</v>
      </c>
      <c r="D4" s="907" t="n">
        <v>117.705</v>
      </c>
      <c r="E4" s="907" t="n">
        <v>113.993333333333</v>
      </c>
      <c r="F4" s="907" t="n">
        <v>114.381666666667</v>
      </c>
      <c r="G4" s="907" t="n">
        <v>116.848333333333</v>
      </c>
      <c r="H4" s="907" t="n">
        <v>127.953333333333</v>
      </c>
      <c r="I4" s="907" t="n">
        <v>142.74</v>
      </c>
      <c r="J4" s="907" t="n">
        <v>142.326666666667</v>
      </c>
      <c r="K4" s="907" t="n">
        <v>140.878333333333</v>
      </c>
      <c r="L4" s="907" t="n">
        <v>129.12</v>
      </c>
      <c r="M4" s="907" t="n">
        <v>119.595</v>
      </c>
      <c r="N4" s="907" t="n">
        <v>114.968333333333</v>
      </c>
      <c r="O4" s="908" t="n">
        <v>125.13</v>
      </c>
    </row>
    <row r="5" customFormat="false" ht="15" hidden="false" customHeight="true" outlineLevel="0" collapsed="false">
      <c r="A5" s="905"/>
      <c r="B5" s="863" t="s">
        <v>69</v>
      </c>
      <c r="C5" s="907" t="n">
        <v>157.829333333333</v>
      </c>
      <c r="D5" s="907" t="n">
        <v>151.958</v>
      </c>
      <c r="E5" s="907" t="n">
        <v>146.034</v>
      </c>
      <c r="F5" s="907" t="n">
        <v>157.246</v>
      </c>
      <c r="G5" s="907" t="n">
        <v>167.516</v>
      </c>
      <c r="H5" s="907" t="n">
        <v>209.402666666667</v>
      </c>
      <c r="I5" s="907" t="n">
        <v>224.468666666667</v>
      </c>
      <c r="J5" s="907" t="n">
        <v>228.595333333333</v>
      </c>
      <c r="K5" s="907" t="n">
        <v>224.498</v>
      </c>
      <c r="L5" s="907" t="n">
        <v>185.128</v>
      </c>
      <c r="M5" s="907" t="n">
        <v>168.477333333333</v>
      </c>
      <c r="N5" s="907" t="n">
        <v>165.577333333333</v>
      </c>
      <c r="O5" s="908" t="n">
        <v>182.23</v>
      </c>
    </row>
    <row r="6" customFormat="false" ht="15" hidden="false" customHeight="true" outlineLevel="0" collapsed="false">
      <c r="A6" s="905"/>
      <c r="B6" s="866" t="s">
        <v>70</v>
      </c>
      <c r="C6" s="909" t="n">
        <v>126.799189189189</v>
      </c>
      <c r="D6" s="909" t="n">
        <v>123.378684210526</v>
      </c>
      <c r="E6" s="909" t="n">
        <v>119.676315789474</v>
      </c>
      <c r="F6" s="909" t="n">
        <v>124.994473684211</v>
      </c>
      <c r="G6" s="909" t="n">
        <v>131.399210526316</v>
      </c>
      <c r="H6" s="909" t="n">
        <v>161.224358974359</v>
      </c>
      <c r="I6" s="909" t="n">
        <v>173.331025641026</v>
      </c>
      <c r="J6" s="909" t="n">
        <v>174.44</v>
      </c>
      <c r="K6" s="909" t="n">
        <v>171.192564102564</v>
      </c>
      <c r="L6" s="909" t="n">
        <v>146.155641025641</v>
      </c>
      <c r="M6" s="909" t="n">
        <v>134.754358974359</v>
      </c>
      <c r="N6" s="909" t="n">
        <v>130.849230769231</v>
      </c>
      <c r="O6" s="910" t="n">
        <v>144.38</v>
      </c>
    </row>
    <row r="7" customFormat="false" ht="15" hidden="false" customHeight="true" outlineLevel="0" collapsed="false">
      <c r="A7" s="870" t="s">
        <v>96</v>
      </c>
      <c r="B7" s="863" t="s">
        <v>67</v>
      </c>
      <c r="C7" s="907" t="n">
        <v>103.26347826087</v>
      </c>
      <c r="D7" s="907" t="n">
        <v>91.5378260869565</v>
      </c>
      <c r="E7" s="907" t="n">
        <v>96.4510638297872</v>
      </c>
      <c r="F7" s="907" t="n">
        <v>94.1015555555556</v>
      </c>
      <c r="G7" s="907" t="n">
        <v>97.5480434782609</v>
      </c>
      <c r="H7" s="907" t="n">
        <v>112.776666666667</v>
      </c>
      <c r="I7" s="907" t="n">
        <v>112.769333333333</v>
      </c>
      <c r="J7" s="907" t="n">
        <v>110.843913043478</v>
      </c>
      <c r="K7" s="907" t="n">
        <v>112.034130434783</v>
      </c>
      <c r="L7" s="907" t="n">
        <v>104.583913043478</v>
      </c>
      <c r="M7" s="907" t="n">
        <v>102.410652173913</v>
      </c>
      <c r="N7" s="907" t="n">
        <v>107.641739130435</v>
      </c>
      <c r="O7" s="908" t="n">
        <v>105.37</v>
      </c>
    </row>
    <row r="8" customFormat="false" ht="15" hidden="false" customHeight="true" outlineLevel="0" collapsed="false">
      <c r="A8" s="870"/>
      <c r="B8" s="863" t="s">
        <v>68</v>
      </c>
      <c r="C8" s="907" t="n">
        <v>153.826</v>
      </c>
      <c r="D8" s="907" t="n">
        <v>137.2425</v>
      </c>
      <c r="E8" s="907" t="n">
        <v>136.2825</v>
      </c>
      <c r="F8" s="907" t="n">
        <v>137.855625</v>
      </c>
      <c r="G8" s="907" t="n">
        <v>149.324375</v>
      </c>
      <c r="H8" s="907" t="n">
        <v>204.813125</v>
      </c>
      <c r="I8" s="907" t="n">
        <v>179.585625</v>
      </c>
      <c r="J8" s="907" t="n">
        <v>184.836875</v>
      </c>
      <c r="K8" s="907" t="n">
        <v>191.639375</v>
      </c>
      <c r="L8" s="907" t="n">
        <v>164.595625</v>
      </c>
      <c r="M8" s="907" t="n">
        <v>151.6625</v>
      </c>
      <c r="N8" s="907" t="n">
        <v>159.38625</v>
      </c>
      <c r="O8" s="908" t="n">
        <v>162.43</v>
      </c>
    </row>
    <row r="9" customFormat="false" ht="15" hidden="false" customHeight="true" outlineLevel="0" collapsed="false">
      <c r="A9" s="870"/>
      <c r="B9" s="863" t="s">
        <v>69</v>
      </c>
      <c r="C9" s="907" t="n">
        <v>156.69</v>
      </c>
      <c r="D9" s="907" t="n">
        <v>146.585</v>
      </c>
      <c r="E9" s="907" t="n">
        <v>137.175</v>
      </c>
      <c r="F9" s="907" t="n">
        <v>145.1475</v>
      </c>
      <c r="G9" s="907" t="n">
        <v>144.3175</v>
      </c>
      <c r="H9" s="907" t="n">
        <v>217.173333333333</v>
      </c>
      <c r="I9" s="907" t="n">
        <v>199.3975</v>
      </c>
      <c r="J9" s="907" t="n">
        <v>208.4125</v>
      </c>
      <c r="K9" s="907" t="n">
        <v>212.05</v>
      </c>
      <c r="L9" s="907" t="n">
        <v>180.97</v>
      </c>
      <c r="M9" s="907" t="n">
        <v>157.1025</v>
      </c>
      <c r="N9" s="907" t="n">
        <v>158.335</v>
      </c>
      <c r="O9" s="908" t="n">
        <v>170.35</v>
      </c>
    </row>
    <row r="10" customFormat="false" ht="15" hidden="false" customHeight="true" outlineLevel="0" collapsed="false">
      <c r="A10" s="870"/>
      <c r="B10" s="866" t="s">
        <v>70</v>
      </c>
      <c r="C10" s="909" t="n">
        <v>118.219538461538</v>
      </c>
      <c r="D10" s="909" t="n">
        <v>105.953939393939</v>
      </c>
      <c r="E10" s="909" t="n">
        <v>108.394328358209</v>
      </c>
      <c r="F10" s="909" t="n">
        <v>108.013076923077</v>
      </c>
      <c r="G10" s="909" t="n">
        <v>112.934393939394</v>
      </c>
      <c r="H10" s="909" t="n">
        <v>140.679375</v>
      </c>
      <c r="I10" s="909" t="n">
        <v>134.547384615385</v>
      </c>
      <c r="J10" s="909" t="n">
        <v>134.694848484849</v>
      </c>
      <c r="K10" s="909" t="n">
        <v>137.393939393939</v>
      </c>
      <c r="L10" s="909" t="n">
        <v>123.761666666667</v>
      </c>
      <c r="M10" s="909" t="n">
        <v>117.665151515152</v>
      </c>
      <c r="N10" s="909" t="n">
        <v>123.258181818182</v>
      </c>
      <c r="O10" s="910" t="n">
        <v>122.21</v>
      </c>
    </row>
    <row r="11" customFormat="false" ht="15" hidden="false" customHeight="true" outlineLevel="0" collapsed="false">
      <c r="A11" s="871" t="s">
        <v>92</v>
      </c>
      <c r="B11" s="871"/>
      <c r="C11" s="911" t="n">
        <v>121.331764705882</v>
      </c>
      <c r="D11" s="911" t="n">
        <v>112.320673076923</v>
      </c>
      <c r="E11" s="911" t="n">
        <v>112.477333333333</v>
      </c>
      <c r="F11" s="911" t="n">
        <v>114.278058252427</v>
      </c>
      <c r="G11" s="911" t="n">
        <v>119.681153846154</v>
      </c>
      <c r="H11" s="911" t="n">
        <v>148.45854368932</v>
      </c>
      <c r="I11" s="911" t="n">
        <v>149.09125</v>
      </c>
      <c r="J11" s="911" t="n">
        <v>149.457333333333</v>
      </c>
      <c r="K11" s="911" t="n">
        <v>149.947714285714</v>
      </c>
      <c r="L11" s="911" t="n">
        <v>132.079428571429</v>
      </c>
      <c r="M11" s="911" t="n">
        <v>124.012571428571</v>
      </c>
      <c r="N11" s="911" t="n">
        <v>126.077714285714</v>
      </c>
      <c r="O11" s="912" t="n">
        <v>130.37</v>
      </c>
    </row>
    <row r="12" customFormat="false" ht="15" hidden="false" customHeight="true" outlineLevel="0" collapsed="false">
      <c r="O12" s="733"/>
    </row>
    <row r="13" customFormat="false" ht="15" hidden="false" customHeight="true" outlineLevel="0" collapsed="false">
      <c r="A13" s="875" t="s">
        <v>77</v>
      </c>
      <c r="B13" s="876" t="s">
        <v>70</v>
      </c>
      <c r="C13" s="877" t="n">
        <v>96.0044444444445</v>
      </c>
      <c r="D13" s="877" t="n">
        <v>84.3266666666667</v>
      </c>
      <c r="E13" s="877" t="n">
        <v>83.72</v>
      </c>
      <c r="F13" s="877" t="n">
        <v>84.0016666666667</v>
      </c>
      <c r="G13" s="877" t="n">
        <v>77.79</v>
      </c>
      <c r="H13" s="877" t="n">
        <v>80.93</v>
      </c>
      <c r="I13" s="877" t="n">
        <v>86.1</v>
      </c>
      <c r="J13" s="877" t="n">
        <v>84.56</v>
      </c>
      <c r="K13" s="877" t="n">
        <v>87.83</v>
      </c>
      <c r="L13" s="877" t="n">
        <v>86.8122222222222</v>
      </c>
      <c r="M13" s="877" t="n">
        <v>83.2</v>
      </c>
      <c r="N13" s="877" t="n">
        <v>91.53</v>
      </c>
      <c r="O13" s="878" t="n">
        <v>85.57</v>
      </c>
    </row>
    <row r="14" customFormat="false" ht="22.5" hidden="false" customHeight="true" outlineLevel="0" collapsed="false">
      <c r="O14" s="733"/>
    </row>
    <row r="15" customFormat="false" ht="20.4" hidden="false" customHeight="false" outlineLevel="0" collapsed="false">
      <c r="A15" s="913" t="s">
        <v>113</v>
      </c>
      <c r="B15" s="913"/>
      <c r="C15" s="913"/>
      <c r="D15" s="913"/>
      <c r="E15" s="913"/>
      <c r="F15" s="913"/>
      <c r="G15" s="913"/>
      <c r="H15" s="913"/>
      <c r="I15" s="913"/>
      <c r="J15" s="913"/>
      <c r="K15" s="913"/>
      <c r="L15" s="913"/>
      <c r="M15" s="913"/>
      <c r="N15" s="913"/>
      <c r="O15" s="913"/>
    </row>
    <row r="16" customFormat="false" ht="27" hidden="false" customHeight="true" outlineLevel="0" collapsed="false">
      <c r="A16" s="914" t="s">
        <v>94</v>
      </c>
      <c r="B16" s="915" t="s">
        <v>99</v>
      </c>
      <c r="C16" s="916" t="s">
        <v>114</v>
      </c>
      <c r="D16" s="916" t="s">
        <v>115</v>
      </c>
      <c r="E16" s="916" t="s">
        <v>116</v>
      </c>
      <c r="F16" s="916" t="s">
        <v>117</v>
      </c>
      <c r="G16" s="916" t="s">
        <v>118</v>
      </c>
      <c r="H16" s="916" t="s">
        <v>119</v>
      </c>
      <c r="I16" s="916" t="s">
        <v>120</v>
      </c>
      <c r="J16" s="916" t="s">
        <v>121</v>
      </c>
      <c r="K16" s="916" t="s">
        <v>122</v>
      </c>
      <c r="L16" s="916" t="s">
        <v>123</v>
      </c>
      <c r="M16" s="916" t="s">
        <v>124</v>
      </c>
      <c r="N16" s="917" t="s">
        <v>125</v>
      </c>
      <c r="O16" s="918" t="s">
        <v>28</v>
      </c>
    </row>
    <row r="17" customFormat="false" ht="15" hidden="false" customHeight="true" outlineLevel="0" collapsed="false">
      <c r="A17" s="905" t="s">
        <v>95</v>
      </c>
      <c r="B17" s="906" t="s">
        <v>67</v>
      </c>
      <c r="C17" s="907" t="n">
        <v>98.493125</v>
      </c>
      <c r="D17" s="907" t="n">
        <v>97.475625</v>
      </c>
      <c r="E17" s="907" t="n">
        <v>94.935625</v>
      </c>
      <c r="F17" s="907" t="n">
        <v>96.635</v>
      </c>
      <c r="G17" s="907" t="n">
        <v>103.113125</v>
      </c>
      <c r="H17" s="907" t="n">
        <v>116.085625</v>
      </c>
      <c r="I17" s="907" t="n">
        <v>131.87625</v>
      </c>
      <c r="J17" s="907" t="n">
        <v>123.33875</v>
      </c>
      <c r="K17" s="907" t="n">
        <v>124.7675</v>
      </c>
      <c r="L17" s="907" t="n">
        <v>116.8225</v>
      </c>
      <c r="M17" s="907" t="n">
        <v>105.21875</v>
      </c>
      <c r="N17" s="919" t="n">
        <v>100.9975</v>
      </c>
      <c r="O17" s="908" t="n">
        <v>109.15</v>
      </c>
    </row>
    <row r="18" customFormat="false" ht="15" hidden="false" customHeight="true" outlineLevel="0" collapsed="false">
      <c r="A18" s="905"/>
      <c r="B18" s="863" t="s">
        <v>68</v>
      </c>
      <c r="C18" s="907" t="n">
        <v>110.641666666667</v>
      </c>
      <c r="D18" s="907" t="n">
        <v>114.598333333333</v>
      </c>
      <c r="E18" s="907" t="n">
        <v>109.006666666667</v>
      </c>
      <c r="F18" s="907" t="n">
        <v>113.635</v>
      </c>
      <c r="G18" s="907" t="n">
        <v>118.086666666667</v>
      </c>
      <c r="H18" s="907" t="n">
        <v>123.931666666667</v>
      </c>
      <c r="I18" s="907" t="n">
        <v>137.001666666667</v>
      </c>
      <c r="J18" s="907" t="n">
        <v>140.72</v>
      </c>
      <c r="K18" s="907" t="n">
        <v>143.37</v>
      </c>
      <c r="L18" s="907" t="n">
        <v>134.085</v>
      </c>
      <c r="M18" s="907" t="n">
        <v>122.611666666667</v>
      </c>
      <c r="N18" s="919" t="n">
        <v>121.233333333333</v>
      </c>
      <c r="O18" s="908" t="n">
        <v>124.08</v>
      </c>
    </row>
    <row r="19" customFormat="false" ht="15" hidden="false" customHeight="true" outlineLevel="0" collapsed="false">
      <c r="A19" s="905"/>
      <c r="B19" s="863" t="s">
        <v>69</v>
      </c>
      <c r="C19" s="907" t="n">
        <v>151.284666666667</v>
      </c>
      <c r="D19" s="907" t="n">
        <v>149.418666666667</v>
      </c>
      <c r="E19" s="907" t="n">
        <v>144.876</v>
      </c>
      <c r="F19" s="907" t="n">
        <v>149.418</v>
      </c>
      <c r="G19" s="907" t="n">
        <v>160.772</v>
      </c>
      <c r="H19" s="907" t="n">
        <v>193.746</v>
      </c>
      <c r="I19" s="907" t="n">
        <v>202.918666666667</v>
      </c>
      <c r="J19" s="907" t="n">
        <v>215.369333333333</v>
      </c>
      <c r="K19" s="907" t="n">
        <v>210.793333333333</v>
      </c>
      <c r="L19" s="907" t="n">
        <v>186.193333333333</v>
      </c>
      <c r="M19" s="907" t="n">
        <v>166.362</v>
      </c>
      <c r="N19" s="919" t="n">
        <v>162.079333333333</v>
      </c>
      <c r="O19" s="908" t="n">
        <v>174.44</v>
      </c>
    </row>
    <row r="20" customFormat="false" ht="15" hidden="false" customHeight="true" outlineLevel="0" collapsed="false">
      <c r="A20" s="905"/>
      <c r="B20" s="866" t="s">
        <v>70</v>
      </c>
      <c r="C20" s="909" t="n">
        <v>121.865135135135</v>
      </c>
      <c r="D20" s="909" t="n">
        <v>121.31027027027</v>
      </c>
      <c r="E20" s="909" t="n">
        <v>117.463513513514</v>
      </c>
      <c r="F20" s="909" t="n">
        <v>120.79027027027</v>
      </c>
      <c r="G20" s="909" t="n">
        <v>128.916486486486</v>
      </c>
      <c r="H20" s="909" t="n">
        <v>148.841891891892</v>
      </c>
      <c r="I20" s="909" t="n">
        <v>161.508378378378</v>
      </c>
      <c r="J20" s="909" t="n">
        <v>163.467027027027</v>
      </c>
      <c r="K20" s="909" t="n">
        <v>162.659459459459</v>
      </c>
      <c r="L20" s="909" t="n">
        <v>147.745135135135</v>
      </c>
      <c r="M20" s="909" t="n">
        <v>132.827027027027</v>
      </c>
      <c r="N20" s="920" t="n">
        <v>129.041891891892</v>
      </c>
      <c r="O20" s="910" t="n">
        <v>138.04</v>
      </c>
    </row>
    <row r="21" customFormat="false" ht="15" hidden="false" customHeight="true" outlineLevel="0" collapsed="false">
      <c r="A21" s="870" t="s">
        <v>96</v>
      </c>
      <c r="B21" s="863" t="s">
        <v>67</v>
      </c>
      <c r="C21" s="907" t="n">
        <v>105.539803921569</v>
      </c>
      <c r="D21" s="907" t="n">
        <v>98.0568</v>
      </c>
      <c r="E21" s="907" t="n">
        <v>95.475</v>
      </c>
      <c r="F21" s="907" t="n">
        <v>94.8446</v>
      </c>
      <c r="G21" s="907" t="n">
        <v>99.6797959183673</v>
      </c>
      <c r="H21" s="907" t="n">
        <v>103.613404255319</v>
      </c>
      <c r="I21" s="907" t="n">
        <v>96.4864583333333</v>
      </c>
      <c r="J21" s="907" t="n">
        <v>96.1695652173913</v>
      </c>
      <c r="K21" s="907" t="n">
        <v>91.5859574468085</v>
      </c>
      <c r="L21" s="907" t="n">
        <v>100.116956521739</v>
      </c>
      <c r="M21" s="907" t="n">
        <v>95.0108695652174</v>
      </c>
      <c r="N21" s="919" t="n">
        <v>98.2636956521739</v>
      </c>
      <c r="O21" s="908" t="n">
        <v>96.62</v>
      </c>
    </row>
    <row r="22" customFormat="false" ht="15" hidden="false" customHeight="true" outlineLevel="0" collapsed="false">
      <c r="A22" s="870"/>
      <c r="B22" s="863" t="s">
        <v>68</v>
      </c>
      <c r="C22" s="907" t="n">
        <v>149.155</v>
      </c>
      <c r="D22" s="907" t="n">
        <v>130.105714285714</v>
      </c>
      <c r="E22" s="907" t="n">
        <v>130.785714285714</v>
      </c>
      <c r="F22" s="907" t="n">
        <v>124.753571428571</v>
      </c>
      <c r="G22" s="907" t="n">
        <v>135.77</v>
      </c>
      <c r="H22" s="907" t="n">
        <v>159.672857142857</v>
      </c>
      <c r="I22" s="907" t="n">
        <v>182.209333333333</v>
      </c>
      <c r="J22" s="907" t="n">
        <v>183.056</v>
      </c>
      <c r="K22" s="907" t="n">
        <v>181.886</v>
      </c>
      <c r="L22" s="907" t="n">
        <v>175.104666666667</v>
      </c>
      <c r="M22" s="907" t="n">
        <v>158.110666666667</v>
      </c>
      <c r="N22" s="919" t="n">
        <v>160.081333333333</v>
      </c>
      <c r="O22" s="908" t="n">
        <v>170.23</v>
      </c>
    </row>
    <row r="23" customFormat="false" ht="15" hidden="false" customHeight="true" outlineLevel="0" collapsed="false">
      <c r="A23" s="870"/>
      <c r="B23" s="863" t="s">
        <v>69</v>
      </c>
      <c r="C23" s="907" t="n">
        <v>158.4225</v>
      </c>
      <c r="D23" s="907" t="n">
        <v>141.2575</v>
      </c>
      <c r="E23" s="907" t="n">
        <v>140.63</v>
      </c>
      <c r="F23" s="907" t="n">
        <v>143.9875</v>
      </c>
      <c r="G23" s="907" t="n">
        <v>149.71</v>
      </c>
      <c r="H23" s="907" t="n">
        <v>194.13</v>
      </c>
      <c r="I23" s="907" t="n">
        <v>185.885</v>
      </c>
      <c r="J23" s="907" t="n">
        <v>201.1325</v>
      </c>
      <c r="K23" s="907" t="n">
        <v>207.32</v>
      </c>
      <c r="L23" s="907" t="n">
        <v>192.3125</v>
      </c>
      <c r="M23" s="907" t="n">
        <v>153.4225</v>
      </c>
      <c r="N23" s="919" t="n">
        <v>157.6625</v>
      </c>
      <c r="O23" s="908" t="n">
        <v>168.82</v>
      </c>
    </row>
    <row r="24" customFormat="false" ht="15" hidden="false" customHeight="true" outlineLevel="0" collapsed="false">
      <c r="A24" s="870"/>
      <c r="B24" s="866" t="s">
        <v>70</v>
      </c>
      <c r="C24" s="909" t="n">
        <v>117.454927536232</v>
      </c>
      <c r="D24" s="909" t="n">
        <v>107.196323529412</v>
      </c>
      <c r="E24" s="909" t="n">
        <v>105.401029411765</v>
      </c>
      <c r="F24" s="909" t="n">
        <v>103.893088235294</v>
      </c>
      <c r="G24" s="909" t="n">
        <v>110.207910447761</v>
      </c>
      <c r="H24" s="909" t="n">
        <v>121.258</v>
      </c>
      <c r="I24" s="909" t="n">
        <v>121.015373134328</v>
      </c>
      <c r="J24" s="909" t="n">
        <v>122.679538461538</v>
      </c>
      <c r="K24" s="909" t="n">
        <v>119.122878787879</v>
      </c>
      <c r="L24" s="909" t="n">
        <v>123.095384615385</v>
      </c>
      <c r="M24" s="909" t="n">
        <v>113.166923076923</v>
      </c>
      <c r="N24" s="920" t="n">
        <v>116.184615384615</v>
      </c>
      <c r="O24" s="910" t="n">
        <v>115.96</v>
      </c>
    </row>
    <row r="25" customFormat="false" ht="15" hidden="false" customHeight="true" outlineLevel="0" collapsed="false">
      <c r="A25" s="871" t="s">
        <v>92</v>
      </c>
      <c r="B25" s="871"/>
      <c r="C25" s="911" t="n">
        <v>118.994339622642</v>
      </c>
      <c r="D25" s="911" t="n">
        <v>112.169809523809</v>
      </c>
      <c r="E25" s="911" t="n">
        <v>109.651619047619</v>
      </c>
      <c r="F25" s="911" t="n">
        <v>109.847333333333</v>
      </c>
      <c r="G25" s="911" t="n">
        <v>116.863846153846</v>
      </c>
      <c r="H25" s="911" t="n">
        <v>131.263921568628</v>
      </c>
      <c r="I25" s="911" t="n">
        <v>135.421538461539</v>
      </c>
      <c r="J25" s="911" t="n">
        <v>137.475</v>
      </c>
      <c r="K25" s="911" t="n">
        <v>134.762233009709</v>
      </c>
      <c r="L25" s="911" t="n">
        <v>132.036960784314</v>
      </c>
      <c r="M25" s="911" t="n">
        <v>120.298529411765</v>
      </c>
      <c r="N25" s="921" t="n">
        <v>120.848529411765</v>
      </c>
      <c r="O25" s="912" t="n">
        <v>123.46</v>
      </c>
    </row>
    <row r="26" customFormat="false" ht="15" hidden="false" customHeight="true" outlineLevel="0" collapsed="false">
      <c r="O26" s="733"/>
    </row>
    <row r="27" customFormat="false" ht="15" hidden="false" customHeight="true" outlineLevel="0" collapsed="false">
      <c r="A27" s="875" t="s">
        <v>77</v>
      </c>
      <c r="B27" s="876" t="s">
        <v>70</v>
      </c>
      <c r="C27" s="877" t="n">
        <v>100.77</v>
      </c>
      <c r="D27" s="877" t="n">
        <v>93.6605555555556</v>
      </c>
      <c r="E27" s="877" t="n">
        <v>90.8011111111111</v>
      </c>
      <c r="F27" s="877" t="n">
        <v>91.1855555555556</v>
      </c>
      <c r="G27" s="877" t="n">
        <v>92.52</v>
      </c>
      <c r="H27" s="877" t="n">
        <v>78.79</v>
      </c>
      <c r="I27" s="877" t="n">
        <v>81.93</v>
      </c>
      <c r="J27" s="877" t="n">
        <v>76.27</v>
      </c>
      <c r="K27" s="877" t="n">
        <v>74.52</v>
      </c>
      <c r="L27" s="877" t="n">
        <v>83.9388235294118</v>
      </c>
      <c r="M27" s="877" t="n">
        <v>81.17</v>
      </c>
      <c r="N27" s="877" t="n">
        <v>91.33</v>
      </c>
      <c r="O27" s="878" t="n">
        <v>87.48</v>
      </c>
    </row>
    <row r="28" customFormat="false" ht="22.5" hidden="false" customHeight="true" outlineLevel="0" collapsed="false">
      <c r="O28" s="733"/>
    </row>
    <row r="29" customFormat="false" ht="20.4" hidden="false" customHeight="false" outlineLevel="0" collapsed="false">
      <c r="A29" s="899" t="s">
        <v>126</v>
      </c>
      <c r="B29" s="899"/>
      <c r="C29" s="899"/>
      <c r="D29" s="899"/>
      <c r="E29" s="899"/>
      <c r="F29" s="899"/>
      <c r="G29" s="899"/>
      <c r="H29" s="899"/>
      <c r="I29" s="899"/>
      <c r="J29" s="899"/>
      <c r="K29" s="899"/>
      <c r="L29" s="899"/>
      <c r="M29" s="899"/>
      <c r="N29" s="899"/>
      <c r="O29" s="899"/>
    </row>
    <row r="30" customFormat="false" ht="27" hidden="false" customHeight="true" outlineLevel="0" collapsed="false">
      <c r="A30" s="914" t="s">
        <v>94</v>
      </c>
      <c r="B30" s="915" t="s">
        <v>99</v>
      </c>
      <c r="C30" s="922" t="s">
        <v>139</v>
      </c>
      <c r="D30" s="922" t="s">
        <v>140</v>
      </c>
      <c r="E30" s="922" t="s">
        <v>141</v>
      </c>
      <c r="F30" s="922" t="s">
        <v>142</v>
      </c>
      <c r="G30" s="922" t="s">
        <v>143</v>
      </c>
      <c r="H30" s="922" t="s">
        <v>144</v>
      </c>
      <c r="I30" s="922" t="s">
        <v>145</v>
      </c>
      <c r="J30" s="922" t="s">
        <v>146</v>
      </c>
      <c r="K30" s="922" t="s">
        <v>147</v>
      </c>
      <c r="L30" s="922" t="s">
        <v>148</v>
      </c>
      <c r="M30" s="922" t="s">
        <v>149</v>
      </c>
      <c r="N30" s="923" t="s">
        <v>150</v>
      </c>
      <c r="O30" s="924" t="s">
        <v>28</v>
      </c>
    </row>
    <row r="31" customFormat="false" ht="15" hidden="false" customHeight="true" outlineLevel="0" collapsed="false">
      <c r="A31" s="925" t="s">
        <v>95</v>
      </c>
      <c r="B31" s="926" t="s">
        <v>67</v>
      </c>
      <c r="C31" s="927" t="n">
        <f aca="false">(C3-C17)/C17</f>
        <v>0.0140555495624694</v>
      </c>
      <c r="D31" s="927" t="n">
        <f aca="false">(D3-D17)/D17</f>
        <v>0.0275811788542914</v>
      </c>
      <c r="E31" s="927" t="n">
        <f aca="false">(E3-E17)/E17</f>
        <v>0.036758267696105</v>
      </c>
      <c r="F31" s="927" t="n">
        <f aca="false">(F3-F17)/F17</f>
        <v>0.0377496887925762</v>
      </c>
      <c r="G31" s="927" t="n">
        <f aca="false">(G3-G17)/G17</f>
        <v>0.0150701845524457</v>
      </c>
      <c r="H31" s="927" t="n">
        <f aca="false">(H3-H17)/H17</f>
        <v>0.138522630266332</v>
      </c>
      <c r="I31" s="927" t="n">
        <f aca="false">(I3-I17)/I17</f>
        <v>0.0685269965845505</v>
      </c>
      <c r="J31" s="927" t="n">
        <f aca="false">(J3-J17)/J17</f>
        <v>0.135206899696973</v>
      </c>
      <c r="K31" s="927" t="n">
        <f aca="false">(K3-K17)/K17</f>
        <v>0.0970494007743288</v>
      </c>
      <c r="L31" s="927" t="n">
        <f aca="false">(L3-L17)/L17</f>
        <v>0.0216972092038968</v>
      </c>
      <c r="M31" s="927" t="n">
        <f aca="false">(M3-M17)/M17</f>
        <v>0.0616453816453815</v>
      </c>
      <c r="N31" s="928" t="n">
        <f aca="false">(N3-N17)/N17</f>
        <v>0.06143991462935</v>
      </c>
      <c r="O31" s="929" t="n">
        <f aca="false">(O3-O17)/O17</f>
        <v>0.0925332111772789</v>
      </c>
    </row>
    <row r="32" customFormat="false" ht="15" hidden="false" customHeight="true" outlineLevel="0" collapsed="false">
      <c r="A32" s="925"/>
      <c r="B32" s="930" t="s">
        <v>68</v>
      </c>
      <c r="C32" s="927" t="n">
        <f aca="false">(C4-C18)/C18</f>
        <v>0.0937561196053327</v>
      </c>
      <c r="D32" s="927" t="n">
        <f aca="false">(D4-D18)/D18</f>
        <v>0.027109178434823</v>
      </c>
      <c r="E32" s="927" t="n">
        <f aca="false">(E4-E18)/E18</f>
        <v>0.0457464375267569</v>
      </c>
      <c r="F32" s="927" t="n">
        <f aca="false">(F4-F18)/F18</f>
        <v>0.00657074551561301</v>
      </c>
      <c r="G32" s="927" t="n">
        <f aca="false">(G4-G18)/G18</f>
        <v>-0.0104866482244678</v>
      </c>
      <c r="H32" s="927" t="n">
        <f aca="false">(H4-H18)/H18</f>
        <v>0.0324506784652834</v>
      </c>
      <c r="I32" s="927" t="n">
        <f aca="false">(I4-I18)/I18</f>
        <v>0.041885135217333</v>
      </c>
      <c r="J32" s="927" t="n">
        <f aca="false">(J4-J18)/J18</f>
        <v>0.0114174720485123</v>
      </c>
      <c r="K32" s="927" t="n">
        <f aca="false">(K4-K18)/K18</f>
        <v>-0.0173792750691682</v>
      </c>
      <c r="L32" s="927" t="n">
        <f aca="false">(L4-L18)/L18</f>
        <v>-0.0370287504195102</v>
      </c>
      <c r="M32" s="927" t="n">
        <f aca="false">(M4-M18)/M18</f>
        <v>-0.0246034227303003</v>
      </c>
      <c r="N32" s="928" t="n">
        <f aca="false">(N4-N18)/N18</f>
        <v>-0.0516772064888644</v>
      </c>
      <c r="O32" s="929" t="n">
        <f aca="false">(O4-O18)/O18</f>
        <v>0.00846228239845259</v>
      </c>
    </row>
    <row r="33" customFormat="false" ht="15" hidden="false" customHeight="true" outlineLevel="0" collapsed="false">
      <c r="A33" s="925"/>
      <c r="B33" s="930" t="s">
        <v>69</v>
      </c>
      <c r="C33" s="927" t="n">
        <f aca="false">(C5-C19)/C19</f>
        <v>0.0432606080369458</v>
      </c>
      <c r="D33" s="927" t="n">
        <f aca="false">(D5-D19)/D19</f>
        <v>0.0169947529982867</v>
      </c>
      <c r="E33" s="927" t="n">
        <f aca="false">(E5-E19)/E19</f>
        <v>0.00799304232585138</v>
      </c>
      <c r="F33" s="927" t="n">
        <f aca="false">(F5-F19)/F19</f>
        <v>0.0523899396324406</v>
      </c>
      <c r="G33" s="927" t="n">
        <f aca="false">(G5-G19)/G19</f>
        <v>0.0419476028164112</v>
      </c>
      <c r="H33" s="927" t="n">
        <f aca="false">(H5-H19)/H19</f>
        <v>0.0808102704916057</v>
      </c>
      <c r="I33" s="927" t="n">
        <f aca="false">(I5-I19)/I19</f>
        <v>0.106200185295915</v>
      </c>
      <c r="J33" s="927" t="n">
        <f aca="false">(J5-J19)/J19</f>
        <v>0.0614107858128983</v>
      </c>
      <c r="K33" s="927" t="n">
        <f aca="false">(K5-K19)/K19</f>
        <v>0.0650147063474492</v>
      </c>
      <c r="L33" s="927" t="n">
        <f aca="false">(L5-L19)/L19</f>
        <v>-0.00572165133015851</v>
      </c>
      <c r="M33" s="927" t="n">
        <f aca="false">(M5-M19)/M19</f>
        <v>0.0127152434650537</v>
      </c>
      <c r="N33" s="928" t="n">
        <f aca="false">(N5-N19)/N19</f>
        <v>0.0215820236180639</v>
      </c>
      <c r="O33" s="929" t="n">
        <f aca="false">(O5-O19)/O19</f>
        <v>0.0446571887181839</v>
      </c>
    </row>
    <row r="34" customFormat="false" ht="15" hidden="false" customHeight="true" outlineLevel="0" collapsed="false">
      <c r="A34" s="925"/>
      <c r="B34" s="931" t="s">
        <v>70</v>
      </c>
      <c r="C34" s="932" t="n">
        <f aca="false">(C6-C20)/C20</f>
        <v>0.0404878232694095</v>
      </c>
      <c r="D34" s="932" t="n">
        <f aca="false">(D6-D20)/D20</f>
        <v>0.0170506086224006</v>
      </c>
      <c r="E34" s="932" t="n">
        <f aca="false">(E6-E20)/E20</f>
        <v>0.0188382094981824</v>
      </c>
      <c r="F34" s="932" t="n">
        <f aca="false">(F6-F20)/F20</f>
        <v>0.034805811797037</v>
      </c>
      <c r="G34" s="932" t="n">
        <f aca="false">(G6-G20)/G20</f>
        <v>0.0192583905091886</v>
      </c>
      <c r="H34" s="932" t="n">
        <f aca="false">(H6-H20)/H20</f>
        <v>0.0831920833918234</v>
      </c>
      <c r="I34" s="932" t="n">
        <f aca="false">(I6-I20)/I20</f>
        <v>0.0732014486267047</v>
      </c>
      <c r="J34" s="932" t="n">
        <f aca="false">(J6-J20)/J20</f>
        <v>0.0671265219202814</v>
      </c>
      <c r="K34" s="932" t="n">
        <f aca="false">(K6-K20)/K20</f>
        <v>0.0524599348323262</v>
      </c>
      <c r="L34" s="932" t="n">
        <f aca="false">(L6-L20)/L20</f>
        <v>-0.0107583515899882</v>
      </c>
      <c r="M34" s="932" t="n">
        <f aca="false">(M6-M20)/M20</f>
        <v>0.0145100887256909</v>
      </c>
      <c r="N34" s="933" t="n">
        <f aca="false">(N6-N20)/N20</f>
        <v>0.0140058305937809</v>
      </c>
      <c r="O34" s="934" t="n">
        <f aca="false">(O6-O20)/O20</f>
        <v>0.0459287163141119</v>
      </c>
    </row>
    <row r="35" customFormat="false" ht="15" hidden="false" customHeight="true" outlineLevel="0" collapsed="false">
      <c r="A35" s="935" t="s">
        <v>96</v>
      </c>
      <c r="B35" s="930" t="s">
        <v>67</v>
      </c>
      <c r="C35" s="927" t="n">
        <f aca="false">(C7-C21)/C21</f>
        <v>-0.0215684090373211</v>
      </c>
      <c r="D35" s="927" t="n">
        <f aca="false">(D7-D21)/D21</f>
        <v>-0.0664816097715145</v>
      </c>
      <c r="E35" s="927" t="n">
        <f aca="false">(E7-E21)/E21</f>
        <v>0.0102232399035062</v>
      </c>
      <c r="F35" s="927" t="n">
        <f aca="false">(F7-F21)/F21</f>
        <v>-0.0078343357918581</v>
      </c>
      <c r="G35" s="927" t="n">
        <f aca="false">(G7-G21)/G21</f>
        <v>-0.0213860032563894</v>
      </c>
      <c r="H35" s="927" t="n">
        <f aca="false">(H7-H21)/H21</f>
        <v>0.0884370364742368</v>
      </c>
      <c r="I35" s="927" t="n">
        <f aca="false">(I7-I21)/I21</f>
        <v>0.168758137476114</v>
      </c>
      <c r="J35" s="927" t="n">
        <f aca="false">(J7-J21)/J21</f>
        <v>0.152588272525883</v>
      </c>
      <c r="K35" s="927" t="n">
        <f aca="false">(K7-K21)/K21</f>
        <v>0.223267557145428</v>
      </c>
      <c r="L35" s="927" t="n">
        <f aca="false">(L7-L21)/L21</f>
        <v>0.0446173822789866</v>
      </c>
      <c r="M35" s="927" t="n">
        <f aca="false">(M7-M21)/M21</f>
        <v>0.0778835373527054</v>
      </c>
      <c r="N35" s="928" t="n">
        <f aca="false">(N7-N21)/N21</f>
        <v>0.0954375206022835</v>
      </c>
      <c r="O35" s="929" t="n">
        <f aca="false">(O7-O21)/O21</f>
        <v>0.0905609604636721</v>
      </c>
    </row>
    <row r="36" customFormat="false" ht="15" hidden="false" customHeight="true" outlineLevel="0" collapsed="false">
      <c r="A36" s="935"/>
      <c r="B36" s="930" t="s">
        <v>68</v>
      </c>
      <c r="C36" s="927" t="n">
        <f aca="false">(C8-C22)/C22</f>
        <v>0.0313164158090578</v>
      </c>
      <c r="D36" s="927" t="n">
        <f aca="false">(D8-D22)/D22</f>
        <v>0.0548537453060146</v>
      </c>
      <c r="E36" s="927" t="n">
        <f aca="false">(E8-E22)/E22</f>
        <v>0.0420289459311854</v>
      </c>
      <c r="F36" s="927" t="n">
        <f aca="false">(F8-F22)/F22</f>
        <v>0.10502347485042</v>
      </c>
      <c r="G36" s="927" t="n">
        <f aca="false">(G8-G22)/G22</f>
        <v>0.0998333578846574</v>
      </c>
      <c r="H36" s="927" t="n">
        <f aca="false">(H8-H22)/H22</f>
        <v>0.282704704261392</v>
      </c>
      <c r="I36" s="927" t="n">
        <f aca="false">(I8-I22)/I22</f>
        <v>-0.0143994178856551</v>
      </c>
      <c r="J36" s="927" t="n">
        <f aca="false">(J8-J22)/J22</f>
        <v>0.00972858032514645</v>
      </c>
      <c r="K36" s="927" t="n">
        <f aca="false">(K8-K22)/K22</f>
        <v>0.0536235609117796</v>
      </c>
      <c r="L36" s="927" t="n">
        <f aca="false">(L8-L22)/L22</f>
        <v>-0.0600157715195102</v>
      </c>
      <c r="M36" s="927" t="n">
        <f aca="false">(M8-M22)/M22</f>
        <v>-0.0407826163952675</v>
      </c>
      <c r="N36" s="928" t="n">
        <f aca="false">(N8-N22)/N22</f>
        <v>-0.00434206361766091</v>
      </c>
      <c r="O36" s="929" t="n">
        <f aca="false">(O8-O22)/O22</f>
        <v>-0.0458203606884802</v>
      </c>
    </row>
    <row r="37" customFormat="false" ht="15" hidden="false" customHeight="true" outlineLevel="0" collapsed="false">
      <c r="A37" s="935"/>
      <c r="B37" s="930" t="s">
        <v>69</v>
      </c>
      <c r="C37" s="927" t="n">
        <f aca="false">(C9-C23)/C23</f>
        <v>-0.0109359465984946</v>
      </c>
      <c r="D37" s="927" t="n">
        <f aca="false">(D9-D23)/D23</f>
        <v>0.0377148116029236</v>
      </c>
      <c r="E37" s="927" t="n">
        <f aca="false">(E9-E23)/E23</f>
        <v>-0.0245680153594538</v>
      </c>
      <c r="F37" s="927" t="n">
        <f aca="false">(F9-F23)/F23</f>
        <v>0.00805625488323637</v>
      </c>
      <c r="G37" s="927" t="n">
        <f aca="false">(G9-G23)/G23</f>
        <v>-0.0360196379667356</v>
      </c>
      <c r="H37" s="927" t="n">
        <f aca="false">(H9-H23)/H23</f>
        <v>0.118700527138172</v>
      </c>
      <c r="I37" s="927" t="n">
        <f aca="false">(I9-I23)/I23</f>
        <v>0.0726927939317321</v>
      </c>
      <c r="J37" s="927" t="n">
        <f aca="false">(J9-J23)/J23</f>
        <v>0.0361950455545475</v>
      </c>
      <c r="K37" s="927" t="n">
        <f aca="false">(K9-K23)/K23</f>
        <v>0.0228149720239245</v>
      </c>
      <c r="L37" s="927" t="n">
        <f aca="false">(L9-L23)/L23</f>
        <v>-0.0589795255118622</v>
      </c>
      <c r="M37" s="927" t="n">
        <f aca="false">(M9-M23)/M23</f>
        <v>0.0239860515895646</v>
      </c>
      <c r="N37" s="928" t="n">
        <f aca="false">(N9-N23)/N23</f>
        <v>0.00426544041861562</v>
      </c>
      <c r="O37" s="929" t="n">
        <f aca="false">(O9-O23)/O23</f>
        <v>0.00906290723847886</v>
      </c>
    </row>
    <row r="38" customFormat="false" ht="15" hidden="false" customHeight="true" outlineLevel="0" collapsed="false">
      <c r="A38" s="935"/>
      <c r="B38" s="931" t="s">
        <v>70</v>
      </c>
      <c r="C38" s="932" t="n">
        <f aca="false">(C10-C24)/C24</f>
        <v>0.00650982416272629</v>
      </c>
      <c r="D38" s="932" t="n">
        <f aca="false">(D10-D24)/D24</f>
        <v>-0.0115898017260963</v>
      </c>
      <c r="E38" s="932" t="n">
        <f aca="false">(E10-E24)/E24</f>
        <v>0.028399143377912</v>
      </c>
      <c r="F38" s="932" t="n">
        <f aca="false">(F10-F24)/F24</f>
        <v>0.0396560421656925</v>
      </c>
      <c r="G38" s="932" t="n">
        <f aca="false">(G10-G24)/G24</f>
        <v>0.0247394536431676</v>
      </c>
      <c r="H38" s="932" t="n">
        <f aca="false">(H10-H24)/H24</f>
        <v>0.160165721024593</v>
      </c>
      <c r="I38" s="932" t="n">
        <f aca="false">(I10-I24)/I24</f>
        <v>0.111820598743563</v>
      </c>
      <c r="J38" s="932" t="n">
        <f aca="false">(J10-J24)/J24</f>
        <v>0.0979406197153002</v>
      </c>
      <c r="K38" s="932" t="n">
        <f aca="false">(K10-K24)/K24</f>
        <v>0.153379945078357</v>
      </c>
      <c r="L38" s="932" t="n">
        <f aca="false">(L10-L24)/L24</f>
        <v>0.00541272975720287</v>
      </c>
      <c r="M38" s="932" t="n">
        <f aca="false">(M10-M24)/M24</f>
        <v>0.0397486148419084</v>
      </c>
      <c r="N38" s="933" t="n">
        <f aca="false">(N10-N24)/N24</f>
        <v>0.0608821263482275</v>
      </c>
      <c r="O38" s="934" t="n">
        <f aca="false">(O10-O24)/O24</f>
        <v>0.053897895826147</v>
      </c>
    </row>
    <row r="39" customFormat="false" ht="15" hidden="false" customHeight="true" outlineLevel="0" collapsed="false">
      <c r="A39" s="871" t="s">
        <v>92</v>
      </c>
      <c r="B39" s="871"/>
      <c r="C39" s="936" t="n">
        <f aca="false">(C11-C25)/C25</f>
        <v>0.0196431619407552</v>
      </c>
      <c r="D39" s="936" t="n">
        <f aca="false">(D11-D25)/D25</f>
        <v>0.00134495684493098</v>
      </c>
      <c r="E39" s="936" t="n">
        <f aca="false">(E11-E25)/E25</f>
        <v>0.0257699276149053</v>
      </c>
      <c r="F39" s="936" t="n">
        <f aca="false">(F11-F25)/F25</f>
        <v>0.0403352979507366</v>
      </c>
      <c r="G39" s="936" t="n">
        <f aca="false">(G11-G25)/G25</f>
        <v>0.0241076071430915</v>
      </c>
      <c r="H39" s="936" t="n">
        <f aca="false">(H11-H25)/H25</f>
        <v>0.130992750446689</v>
      </c>
      <c r="I39" s="936" t="n">
        <f aca="false">(I11-I25)/I25</f>
        <v>0.100941930609834</v>
      </c>
      <c r="J39" s="936" t="n">
        <f aca="false">(J11-J25)/J25</f>
        <v>0.0871600897132813</v>
      </c>
      <c r="K39" s="936" t="n">
        <f aca="false">(K11-K25)/K25</f>
        <v>0.112683508850076</v>
      </c>
      <c r="L39" s="936" t="n">
        <f aca="false">(L11-L25)/L25</f>
        <v>0.000321635600082698</v>
      </c>
      <c r="M39" s="936" t="n">
        <f aca="false">(M11-M25)/M25</f>
        <v>0.0308735446307416</v>
      </c>
      <c r="N39" s="937" t="n">
        <f aca="false">(N11-N25)/N25</f>
        <v>0.0432705710148303</v>
      </c>
      <c r="O39" s="938" t="n">
        <f aca="false">(O11-O25)/O25</f>
        <v>0.0559695447918355</v>
      </c>
    </row>
    <row r="40" customFormat="false" ht="15" hidden="false" customHeight="true" outlineLevel="0" collapsed="false"/>
    <row r="41" customFormat="false" ht="16.8" hidden="false" customHeight="false" outlineLevel="0" collapsed="false">
      <c r="A41" s="875" t="s">
        <v>77</v>
      </c>
      <c r="B41" s="876" t="s">
        <v>70</v>
      </c>
      <c r="C41" s="896" t="n">
        <f aca="false">(C13-C27)/C27</f>
        <v>-0.0472914116855767</v>
      </c>
      <c r="D41" s="896" t="n">
        <f aca="false">(D13-D27)/D27</f>
        <v>-0.0996565612228558</v>
      </c>
      <c r="E41" s="896" t="n">
        <f aca="false">(E13-E27)/E27</f>
        <v>-0.0779848508951189</v>
      </c>
      <c r="F41" s="896" t="n">
        <f aca="false">(F13-F27)/F27</f>
        <v>-0.0787831893452909</v>
      </c>
      <c r="G41" s="896" t="n">
        <f aca="false">(G13-G27)/G27</f>
        <v>-0.159208819714656</v>
      </c>
      <c r="H41" s="896" t="n">
        <f aca="false">(H13-H27)/H27</f>
        <v>0.0271608072090367</v>
      </c>
      <c r="I41" s="896" t="n">
        <f aca="false">(I13-I27)/I27</f>
        <v>0.050897107286708</v>
      </c>
      <c r="J41" s="896" t="n">
        <f aca="false">(J13-J27)/J27</f>
        <v>0.108692801888029</v>
      </c>
      <c r="K41" s="896" t="n">
        <f aca="false">(K13-K27)/K27</f>
        <v>0.178609769189479</v>
      </c>
      <c r="L41" s="896" t="n">
        <f aca="false">(L13-L27)/L27</f>
        <v>0.0342320582061005</v>
      </c>
      <c r="M41" s="896" t="n">
        <f aca="false">(M13-M27)/M27</f>
        <v>0.0250092398669459</v>
      </c>
      <c r="N41" s="896" t="n">
        <f aca="false">(N13-N27)/N27</f>
        <v>0.0021898609438301</v>
      </c>
      <c r="O41" s="897" t="n">
        <f aca="false">(O13-O27)/O27</f>
        <v>-0.0218335619570189</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50" width="21.1"/>
    <col collapsed="false" customWidth="true" hidden="false" outlineLevel="0" max="2" min="2" style="850" width="30.32"/>
    <col collapsed="false" customWidth="false" hidden="false" outlineLevel="0" max="4" min="3" style="850" width="12.99"/>
    <col collapsed="false" customWidth="true" hidden="false" outlineLevel="0" max="6" min="5" style="850" width="12.88"/>
    <col collapsed="false" customWidth="false" hidden="false" outlineLevel="0" max="10" min="7" style="850" width="12.99"/>
    <col collapsed="false" customWidth="true" hidden="false" outlineLevel="0" max="14" min="11" style="850" width="12.88"/>
    <col collapsed="false" customWidth="true" hidden="false" outlineLevel="0" max="15" min="15" style="851" width="16.55"/>
    <col collapsed="false" customWidth="false" hidden="false" outlineLevel="0" max="257" min="16" style="850" width="12.99"/>
  </cols>
  <sheetData>
    <row r="1" customFormat="false" ht="24.9" hidden="false" customHeight="true" outlineLevel="0" collapsed="false">
      <c r="A1" s="852" t="s">
        <v>151</v>
      </c>
      <c r="B1" s="852"/>
      <c r="C1" s="852"/>
      <c r="D1" s="852"/>
      <c r="E1" s="852"/>
      <c r="F1" s="852"/>
      <c r="G1" s="852"/>
      <c r="H1" s="852"/>
      <c r="I1" s="852"/>
      <c r="J1" s="852"/>
      <c r="K1" s="852"/>
      <c r="L1" s="852"/>
      <c r="M1" s="852"/>
      <c r="N1" s="852"/>
      <c r="O1" s="852"/>
    </row>
    <row r="2" customFormat="false" ht="13.2" hidden="false" customHeight="true" outlineLevel="0" collapsed="false">
      <c r="A2" s="853" t="s">
        <v>61</v>
      </c>
      <c r="B2" s="854" t="s">
        <v>99</v>
      </c>
      <c r="C2" s="855" t="s">
        <v>106</v>
      </c>
      <c r="D2" s="855" t="s">
        <v>107</v>
      </c>
      <c r="E2" s="855" t="s">
        <v>108</v>
      </c>
      <c r="F2" s="855" t="s">
        <v>109</v>
      </c>
      <c r="G2" s="855" t="s">
        <v>110</v>
      </c>
      <c r="H2" s="855" t="s">
        <v>111</v>
      </c>
      <c r="I2" s="855" t="s">
        <v>152</v>
      </c>
      <c r="J2" s="855" t="s">
        <v>153</v>
      </c>
      <c r="K2" s="855" t="s">
        <v>154</v>
      </c>
      <c r="L2" s="855" t="s">
        <v>155</v>
      </c>
      <c r="M2" s="855" t="s">
        <v>156</v>
      </c>
      <c r="N2" s="855" t="s">
        <v>157</v>
      </c>
      <c r="O2" s="856" t="s">
        <v>28</v>
      </c>
    </row>
    <row r="3" customFormat="false" ht="13.8" hidden="false" customHeight="false" outlineLevel="0" collapsed="false">
      <c r="A3" s="853"/>
      <c r="B3" s="854"/>
      <c r="C3" s="857" t="s">
        <v>112</v>
      </c>
      <c r="D3" s="857" t="s">
        <v>112</v>
      </c>
      <c r="E3" s="857" t="s">
        <v>112</v>
      </c>
      <c r="F3" s="857" t="s">
        <v>112</v>
      </c>
      <c r="G3" s="857" t="s">
        <v>112</v>
      </c>
      <c r="H3" s="857" t="s">
        <v>112</v>
      </c>
      <c r="I3" s="857" t="s">
        <v>112</v>
      </c>
      <c r="J3" s="857" t="s">
        <v>112</v>
      </c>
      <c r="K3" s="857" t="s">
        <v>112</v>
      </c>
      <c r="L3" s="857" t="s">
        <v>112</v>
      </c>
      <c r="M3" s="857" t="s">
        <v>112</v>
      </c>
      <c r="N3" s="857" t="s">
        <v>112</v>
      </c>
      <c r="O3" s="858" t="s">
        <v>112</v>
      </c>
    </row>
    <row r="4" customFormat="false" ht="13.8" hidden="false" customHeight="true" outlineLevel="0" collapsed="false">
      <c r="A4" s="939" t="s">
        <v>91</v>
      </c>
      <c r="B4" s="940" t="s">
        <v>67</v>
      </c>
      <c r="C4" s="941" t="n">
        <v>140.913333333333</v>
      </c>
      <c r="D4" s="941" t="n">
        <v>140.015</v>
      </c>
      <c r="E4" s="941" t="n">
        <v>136.876111111111</v>
      </c>
      <c r="F4" s="941" t="n">
        <v>119.357222222222</v>
      </c>
      <c r="G4" s="942" t="n">
        <v>111.705</v>
      </c>
      <c r="H4" s="942" t="n">
        <v>107.202777777778</v>
      </c>
      <c r="I4" s="942"/>
      <c r="J4" s="942"/>
      <c r="K4" s="942"/>
      <c r="L4" s="942"/>
      <c r="M4" s="942"/>
      <c r="N4" s="942"/>
      <c r="O4" s="943" t="n">
        <v>126.01</v>
      </c>
      <c r="P4" s="944"/>
    </row>
    <row r="5" customFormat="false" ht="13.8" hidden="false" customHeight="false" outlineLevel="0" collapsed="false">
      <c r="A5" s="939"/>
      <c r="B5" s="945" t="s">
        <v>68</v>
      </c>
      <c r="C5" s="946" t="n">
        <v>143.602</v>
      </c>
      <c r="D5" s="946" t="n">
        <v>141.844</v>
      </c>
      <c r="E5" s="946" t="n">
        <v>141.674</v>
      </c>
      <c r="F5" s="946" t="n">
        <v>128.72</v>
      </c>
      <c r="G5" s="947" t="n">
        <v>117.632</v>
      </c>
      <c r="H5" s="947" t="n">
        <v>113.844</v>
      </c>
      <c r="I5" s="947"/>
      <c r="J5" s="947"/>
      <c r="K5" s="947"/>
      <c r="L5" s="947"/>
      <c r="M5" s="947"/>
      <c r="N5" s="947"/>
      <c r="O5" s="948" t="n">
        <v>131.22</v>
      </c>
      <c r="P5" s="944"/>
    </row>
    <row r="6" customFormat="false" ht="13.8" hidden="false" customHeight="false" outlineLevel="0" collapsed="false">
      <c r="A6" s="939"/>
      <c r="B6" s="945" t="s">
        <v>69</v>
      </c>
      <c r="C6" s="946" t="n">
        <v>224.468666666667</v>
      </c>
      <c r="D6" s="946" t="n">
        <v>228.595333333333</v>
      </c>
      <c r="E6" s="946" t="n">
        <v>224.498</v>
      </c>
      <c r="F6" s="946" t="n">
        <v>185.128</v>
      </c>
      <c r="G6" s="947" t="n">
        <v>168.477333333333</v>
      </c>
      <c r="H6" s="947" t="n">
        <v>165.577333333333</v>
      </c>
      <c r="I6" s="947"/>
      <c r="J6" s="947"/>
      <c r="K6" s="947"/>
      <c r="L6" s="947"/>
      <c r="M6" s="947"/>
      <c r="N6" s="947"/>
      <c r="O6" s="948" t="n">
        <v>199.46</v>
      </c>
      <c r="P6" s="944"/>
    </row>
    <row r="7" s="869" customFormat="true" ht="14.4" hidden="false" customHeight="false" outlineLevel="0" collapsed="false">
      <c r="A7" s="939"/>
      <c r="B7" s="949" t="s">
        <v>70</v>
      </c>
      <c r="C7" s="950" t="n">
        <v>174.249473684211</v>
      </c>
      <c r="D7" s="950" t="n">
        <v>175.221578947368</v>
      </c>
      <c r="E7" s="950" t="n">
        <v>172.095</v>
      </c>
      <c r="F7" s="950" t="n">
        <v>146.551315789474</v>
      </c>
      <c r="G7" s="951" t="n">
        <v>134.895</v>
      </c>
      <c r="H7" s="951" t="n">
        <v>131.119210526316</v>
      </c>
      <c r="I7" s="951"/>
      <c r="J7" s="951"/>
      <c r="K7" s="951"/>
      <c r="L7" s="951"/>
      <c r="M7" s="951"/>
      <c r="N7" s="951"/>
      <c r="O7" s="952" t="n">
        <v>155.69</v>
      </c>
      <c r="P7" s="944"/>
    </row>
    <row r="8" customFormat="false" ht="13.8" hidden="false" customHeight="true" outlineLevel="0" collapsed="false">
      <c r="A8" s="953" t="s">
        <v>71</v>
      </c>
      <c r="B8" s="945" t="s">
        <v>67</v>
      </c>
      <c r="C8" s="946" t="n">
        <v>128.296</v>
      </c>
      <c r="D8" s="946" t="n">
        <v>125.283076923077</v>
      </c>
      <c r="E8" s="946" t="n">
        <v>126.110384615385</v>
      </c>
      <c r="F8" s="946" t="n">
        <v>113.284615384615</v>
      </c>
      <c r="G8" s="947" t="n">
        <v>110.453846153846</v>
      </c>
      <c r="H8" s="947" t="n">
        <v>117.423846153846</v>
      </c>
      <c r="I8" s="947"/>
      <c r="J8" s="947"/>
      <c r="K8" s="947"/>
      <c r="L8" s="947"/>
      <c r="M8" s="947"/>
      <c r="N8" s="947"/>
      <c r="O8" s="948" t="n">
        <v>119.77</v>
      </c>
      <c r="P8" s="944"/>
    </row>
    <row r="9" customFormat="false" ht="13.8" hidden="false" customHeight="false" outlineLevel="0" collapsed="false">
      <c r="A9" s="953"/>
      <c r="B9" s="945" t="s">
        <v>68</v>
      </c>
      <c r="C9" s="946" t="n">
        <v>134.295714285714</v>
      </c>
      <c r="D9" s="946" t="n">
        <v>135.118571428571</v>
      </c>
      <c r="E9" s="946" t="n">
        <v>140.125714285714</v>
      </c>
      <c r="F9" s="946" t="n">
        <v>130.761428571429</v>
      </c>
      <c r="G9" s="947" t="n">
        <v>128.695714285714</v>
      </c>
      <c r="H9" s="947" t="n">
        <v>134.305714285714</v>
      </c>
      <c r="I9" s="947"/>
      <c r="J9" s="947"/>
      <c r="K9" s="947"/>
      <c r="L9" s="947"/>
      <c r="M9" s="947"/>
      <c r="N9" s="947"/>
      <c r="O9" s="948" t="n">
        <v>133.88</v>
      </c>
      <c r="P9" s="944"/>
    </row>
    <row r="10" s="869" customFormat="true" ht="14.4" hidden="false" customHeight="false" outlineLevel="0" collapsed="false">
      <c r="A10" s="953"/>
      <c r="B10" s="949" t="s">
        <v>70</v>
      </c>
      <c r="C10" s="950" t="n">
        <v>129.6084375</v>
      </c>
      <c r="D10" s="950" t="n">
        <v>127.369393939394</v>
      </c>
      <c r="E10" s="950" t="n">
        <v>129.083333333333</v>
      </c>
      <c r="F10" s="950" t="n">
        <v>116.991818181818</v>
      </c>
      <c r="G10" s="951" t="n">
        <v>114.323333333333</v>
      </c>
      <c r="H10" s="951" t="n">
        <v>121.004848484848</v>
      </c>
      <c r="I10" s="951"/>
      <c r="J10" s="951"/>
      <c r="K10" s="951"/>
      <c r="L10" s="951"/>
      <c r="M10" s="951"/>
      <c r="N10" s="951"/>
      <c r="O10" s="952" t="n">
        <v>122.76</v>
      </c>
      <c r="P10" s="944"/>
    </row>
    <row r="11" customFormat="false" ht="13.8" hidden="false" customHeight="true" outlineLevel="0" collapsed="false">
      <c r="A11" s="953" t="s">
        <v>72</v>
      </c>
      <c r="B11" s="945" t="s">
        <v>67</v>
      </c>
      <c r="C11" s="946" t="n">
        <v>92.79</v>
      </c>
      <c r="D11" s="946" t="n">
        <v>89.368</v>
      </c>
      <c r="E11" s="946" t="n">
        <v>92.798</v>
      </c>
      <c r="F11" s="946" t="n">
        <v>86.092</v>
      </c>
      <c r="G11" s="947" t="n">
        <v>89.912</v>
      </c>
      <c r="H11" s="947" t="n">
        <v>94.358</v>
      </c>
      <c r="I11" s="947"/>
      <c r="J11" s="947"/>
      <c r="K11" s="947"/>
      <c r="L11" s="947"/>
      <c r="M11" s="947"/>
      <c r="N11" s="947"/>
      <c r="O11" s="948" t="n">
        <v>90.89</v>
      </c>
      <c r="P11" s="944"/>
    </row>
    <row r="12" customFormat="false" ht="13.8" hidden="false" customHeight="false" outlineLevel="0" collapsed="false">
      <c r="A12" s="953"/>
      <c r="B12" s="945" t="s">
        <v>68</v>
      </c>
      <c r="C12" s="946" t="n">
        <v>285.678</v>
      </c>
      <c r="D12" s="946" t="n">
        <v>297.326</v>
      </c>
      <c r="E12" s="946" t="n">
        <v>310.214</v>
      </c>
      <c r="F12" s="946" t="n">
        <v>236.282</v>
      </c>
      <c r="G12" s="947" t="n">
        <v>206.19</v>
      </c>
      <c r="H12" s="947" t="n">
        <v>220.376</v>
      </c>
      <c r="I12" s="947"/>
      <c r="J12" s="947"/>
      <c r="K12" s="947"/>
      <c r="L12" s="947"/>
      <c r="M12" s="947"/>
      <c r="N12" s="947"/>
      <c r="O12" s="948" t="n">
        <v>259.34</v>
      </c>
      <c r="P12" s="944"/>
    </row>
    <row r="13" customFormat="false" ht="13.8" hidden="false" customHeight="false" outlineLevel="0" collapsed="false">
      <c r="A13" s="953"/>
      <c r="B13" s="945" t="s">
        <v>69</v>
      </c>
      <c r="C13" s="946" t="n">
        <v>213.09</v>
      </c>
      <c r="D13" s="946" t="n">
        <v>220.616666666667</v>
      </c>
      <c r="E13" s="946" t="n">
        <v>227.5</v>
      </c>
      <c r="F13" s="946" t="n">
        <v>182.093333333333</v>
      </c>
      <c r="G13" s="947" t="n">
        <v>152.703333333333</v>
      </c>
      <c r="H13" s="947" t="n">
        <v>153.043333333333</v>
      </c>
      <c r="I13" s="947"/>
      <c r="J13" s="947"/>
      <c r="K13" s="947"/>
      <c r="L13" s="947"/>
      <c r="M13" s="947"/>
      <c r="N13" s="947"/>
      <c r="O13" s="948" t="n">
        <v>191.51</v>
      </c>
      <c r="P13" s="944"/>
    </row>
    <row r="14" s="869" customFormat="true" ht="14.4" hidden="false" customHeight="false" outlineLevel="0" collapsed="false">
      <c r="A14" s="953"/>
      <c r="B14" s="949" t="s">
        <v>70</v>
      </c>
      <c r="C14" s="950" t="n">
        <v>194.739230769231</v>
      </c>
      <c r="D14" s="950" t="n">
        <v>199.64</v>
      </c>
      <c r="E14" s="950" t="n">
        <v>207.504615384615</v>
      </c>
      <c r="F14" s="950" t="n">
        <v>166.011538461538</v>
      </c>
      <c r="G14" s="951" t="n">
        <v>149.124615384615</v>
      </c>
      <c r="H14" s="951" t="n">
        <v>156.369230769231</v>
      </c>
      <c r="I14" s="951"/>
      <c r="J14" s="951"/>
      <c r="K14" s="951"/>
      <c r="L14" s="951"/>
      <c r="M14" s="951"/>
      <c r="N14" s="951"/>
      <c r="O14" s="952" t="n">
        <v>178.9</v>
      </c>
      <c r="P14" s="944"/>
    </row>
    <row r="15" customFormat="false" ht="13.8" hidden="false" customHeight="true" outlineLevel="0" collapsed="false">
      <c r="A15" s="953" t="s">
        <v>73</v>
      </c>
      <c r="B15" s="945" t="s">
        <v>67</v>
      </c>
      <c r="C15" s="946" t="n">
        <v>90.585</v>
      </c>
      <c r="D15" s="946" t="n">
        <v>88.341</v>
      </c>
      <c r="E15" s="946" t="n">
        <v>90.735</v>
      </c>
      <c r="F15" s="946" t="n">
        <v>95.297</v>
      </c>
      <c r="G15" s="947" t="n">
        <v>90.838</v>
      </c>
      <c r="H15" s="947" t="n">
        <v>96.426</v>
      </c>
      <c r="I15" s="947"/>
      <c r="J15" s="947"/>
      <c r="K15" s="947"/>
      <c r="L15" s="947"/>
      <c r="M15" s="947"/>
      <c r="N15" s="947"/>
      <c r="O15" s="948" t="n">
        <v>92.04</v>
      </c>
      <c r="P15" s="944"/>
    </row>
    <row r="16" customFormat="false" ht="13.8" hidden="false" customHeight="false" outlineLevel="0" collapsed="false">
      <c r="A16" s="953"/>
      <c r="B16" s="945" t="s">
        <v>74</v>
      </c>
      <c r="C16" s="946" t="n">
        <v>116.4275</v>
      </c>
      <c r="D16" s="946" t="n">
        <v>119.7775</v>
      </c>
      <c r="E16" s="946" t="n">
        <v>118.585</v>
      </c>
      <c r="F16" s="946" t="n">
        <v>128.1775</v>
      </c>
      <c r="G16" s="947" t="n">
        <v>119.975</v>
      </c>
      <c r="H16" s="947" t="n">
        <v>122.1975</v>
      </c>
      <c r="I16" s="947"/>
      <c r="J16" s="947"/>
      <c r="K16" s="947"/>
      <c r="L16" s="947"/>
      <c r="M16" s="947"/>
      <c r="N16" s="947"/>
      <c r="O16" s="948" t="n">
        <v>120.86</v>
      </c>
      <c r="P16" s="944"/>
    </row>
    <row r="17" s="869" customFormat="true" ht="14.4" hidden="false" customHeight="false" outlineLevel="0" collapsed="false">
      <c r="A17" s="953"/>
      <c r="B17" s="949" t="s">
        <v>70</v>
      </c>
      <c r="C17" s="950" t="n">
        <v>97.9685714285714</v>
      </c>
      <c r="D17" s="950" t="n">
        <v>97.3228571428572</v>
      </c>
      <c r="E17" s="950" t="n">
        <v>98.6921428571429</v>
      </c>
      <c r="F17" s="950" t="n">
        <v>104.691428571429</v>
      </c>
      <c r="G17" s="951" t="n">
        <v>99.1628571428572</v>
      </c>
      <c r="H17" s="951" t="n">
        <v>103.789285714286</v>
      </c>
      <c r="I17" s="951"/>
      <c r="J17" s="951"/>
      <c r="K17" s="951"/>
      <c r="L17" s="951"/>
      <c r="M17" s="951"/>
      <c r="N17" s="951"/>
      <c r="O17" s="952" t="n">
        <v>100.27</v>
      </c>
      <c r="P17" s="944"/>
    </row>
    <row r="18" customFormat="false" ht="13.8" hidden="false" customHeight="true" outlineLevel="0" collapsed="false">
      <c r="A18" s="953" t="s">
        <v>75</v>
      </c>
      <c r="B18" s="945" t="s">
        <v>67</v>
      </c>
      <c r="C18" s="946" t="n">
        <v>99.484</v>
      </c>
      <c r="D18" s="946" t="n">
        <v>102.242</v>
      </c>
      <c r="E18" s="946" t="n">
        <v>100.672</v>
      </c>
      <c r="F18" s="946" t="n">
        <v>96.406</v>
      </c>
      <c r="G18" s="947" t="n">
        <v>96.23</v>
      </c>
      <c r="H18" s="947" t="n">
        <v>92.49</v>
      </c>
      <c r="I18" s="947"/>
      <c r="J18" s="947"/>
      <c r="K18" s="947"/>
      <c r="L18" s="947"/>
      <c r="M18" s="947"/>
      <c r="N18" s="947"/>
      <c r="O18" s="948" t="n">
        <v>97.92</v>
      </c>
      <c r="P18" s="944"/>
    </row>
    <row r="19" customFormat="false" ht="13.8" hidden="false" customHeight="false" outlineLevel="0" collapsed="false">
      <c r="A19" s="953"/>
      <c r="B19" s="945" t="s">
        <v>68</v>
      </c>
      <c r="C19" s="946" t="n">
        <v>167.975</v>
      </c>
      <c r="D19" s="946" t="n">
        <v>181.18</v>
      </c>
      <c r="E19" s="946" t="n">
        <v>181.27</v>
      </c>
      <c r="F19" s="946" t="n">
        <v>166.4</v>
      </c>
      <c r="G19" s="947" t="n">
        <v>157.295</v>
      </c>
      <c r="H19" s="947" t="n">
        <v>157.085</v>
      </c>
      <c r="I19" s="947"/>
      <c r="J19" s="947"/>
      <c r="K19" s="947"/>
      <c r="L19" s="947"/>
      <c r="M19" s="947"/>
      <c r="N19" s="947"/>
      <c r="O19" s="948" t="n">
        <v>168.53</v>
      </c>
      <c r="P19" s="944"/>
    </row>
    <row r="20" s="869" customFormat="true" ht="14.4" hidden="false" customHeight="false" outlineLevel="0" collapsed="false">
      <c r="A20" s="953"/>
      <c r="B20" s="949" t="s">
        <v>70</v>
      </c>
      <c r="C20" s="950" t="n">
        <v>119.052857142857</v>
      </c>
      <c r="D20" s="950" t="n">
        <v>124.795714285714</v>
      </c>
      <c r="E20" s="950" t="n">
        <v>123.7</v>
      </c>
      <c r="F20" s="950" t="n">
        <v>116.404285714286</v>
      </c>
      <c r="G20" s="951" t="n">
        <v>113.677142857143</v>
      </c>
      <c r="H20" s="951" t="n">
        <v>110.945714285714</v>
      </c>
      <c r="I20" s="951"/>
      <c r="J20" s="951"/>
      <c r="K20" s="951"/>
      <c r="L20" s="951"/>
      <c r="M20" s="951"/>
      <c r="N20" s="951"/>
      <c r="O20" s="952" t="n">
        <v>118.1</v>
      </c>
      <c r="P20" s="944"/>
    </row>
    <row r="21" s="874" customFormat="true" ht="16.8" hidden="false" customHeight="false" outlineLevel="0" collapsed="false">
      <c r="A21" s="954" t="s">
        <v>92</v>
      </c>
      <c r="B21" s="954"/>
      <c r="C21" s="955" t="n">
        <v>149.09125</v>
      </c>
      <c r="D21" s="955" t="n">
        <v>149.457333333333</v>
      </c>
      <c r="E21" s="955" t="n">
        <v>149.947714285714</v>
      </c>
      <c r="F21" s="955" t="n">
        <v>132.079428571429</v>
      </c>
      <c r="G21" s="956" t="n">
        <v>124.012571428571</v>
      </c>
      <c r="H21" s="956" t="n">
        <v>126.077714285714</v>
      </c>
      <c r="I21" s="956"/>
      <c r="J21" s="956"/>
      <c r="K21" s="956"/>
      <c r="L21" s="956"/>
      <c r="M21" s="956"/>
      <c r="N21" s="956"/>
      <c r="O21" s="957" t="n">
        <v>138.32</v>
      </c>
      <c r="P21" s="944"/>
    </row>
    <row r="22" customFormat="false" ht="15" hidden="false" customHeight="true" outlineLevel="0" collapsed="false"/>
    <row r="23" customFormat="false" ht="16.8" hidden="false" customHeight="false" outlineLevel="0" collapsed="false">
      <c r="A23" s="875" t="s">
        <v>77</v>
      </c>
      <c r="B23" s="876" t="s">
        <v>70</v>
      </c>
      <c r="C23" s="877" t="n">
        <v>86.1</v>
      </c>
      <c r="D23" s="877" t="n">
        <v>84.56</v>
      </c>
      <c r="E23" s="877" t="n">
        <v>87.83</v>
      </c>
      <c r="F23" s="877" t="n">
        <v>86.8122222222222</v>
      </c>
      <c r="G23" s="877" t="n">
        <v>83.2</v>
      </c>
      <c r="H23" s="877" t="n">
        <v>91.53</v>
      </c>
      <c r="I23" s="877"/>
      <c r="J23" s="877"/>
      <c r="K23" s="877"/>
      <c r="L23" s="877"/>
      <c r="M23" s="877"/>
      <c r="N23" s="877"/>
      <c r="O23" s="878"/>
    </row>
    <row r="24" customFormat="false" ht="22.5" hidden="false" customHeight="true" outlineLevel="0" collapsed="false"/>
    <row r="25" customFormat="false" ht="24.9" hidden="false" customHeight="true" outlineLevel="0" collapsed="false">
      <c r="A25" s="852" t="s">
        <v>158</v>
      </c>
      <c r="B25" s="852"/>
      <c r="C25" s="852"/>
      <c r="D25" s="852"/>
      <c r="E25" s="852"/>
      <c r="F25" s="852"/>
      <c r="G25" s="852"/>
      <c r="H25" s="852"/>
      <c r="I25" s="852"/>
      <c r="J25" s="852"/>
      <c r="K25" s="852"/>
      <c r="L25" s="852"/>
      <c r="M25" s="852"/>
      <c r="N25" s="852"/>
      <c r="O25" s="852"/>
    </row>
    <row r="26" customFormat="false" ht="12.75" hidden="false" customHeight="true" outlineLevel="0" collapsed="false">
      <c r="A26" s="853" t="s">
        <v>61</v>
      </c>
      <c r="B26" s="854" t="s">
        <v>99</v>
      </c>
      <c r="C26" s="958" t="s">
        <v>120</v>
      </c>
      <c r="D26" s="958" t="s">
        <v>121</v>
      </c>
      <c r="E26" s="958" t="s">
        <v>122</v>
      </c>
      <c r="F26" s="958" t="s">
        <v>123</v>
      </c>
      <c r="G26" s="958" t="s">
        <v>124</v>
      </c>
      <c r="H26" s="958" t="s">
        <v>125</v>
      </c>
      <c r="I26" s="958" t="s">
        <v>100</v>
      </c>
      <c r="J26" s="958" t="s">
        <v>101</v>
      </c>
      <c r="K26" s="958" t="s">
        <v>102</v>
      </c>
      <c r="L26" s="958" t="s">
        <v>103</v>
      </c>
      <c r="M26" s="958" t="s">
        <v>104</v>
      </c>
      <c r="N26" s="958" t="s">
        <v>105</v>
      </c>
      <c r="O26" s="959" t="s">
        <v>28</v>
      </c>
    </row>
    <row r="27" customFormat="false" ht="13.8" hidden="false" customHeight="false" outlineLevel="0" collapsed="false">
      <c r="A27" s="853"/>
      <c r="B27" s="854"/>
      <c r="C27" s="857" t="s">
        <v>112</v>
      </c>
      <c r="D27" s="857" t="s">
        <v>112</v>
      </c>
      <c r="E27" s="857" t="s">
        <v>112</v>
      </c>
      <c r="F27" s="857" t="s">
        <v>112</v>
      </c>
      <c r="G27" s="857" t="s">
        <v>112</v>
      </c>
      <c r="H27" s="857" t="s">
        <v>112</v>
      </c>
      <c r="I27" s="857" t="s">
        <v>112</v>
      </c>
      <c r="J27" s="857" t="s">
        <v>112</v>
      </c>
      <c r="K27" s="857" t="s">
        <v>112</v>
      </c>
      <c r="L27" s="857" t="s">
        <v>112</v>
      </c>
      <c r="M27" s="857" t="s">
        <v>112</v>
      </c>
      <c r="N27" s="857" t="s">
        <v>112</v>
      </c>
      <c r="O27" s="858" t="s">
        <v>112</v>
      </c>
    </row>
    <row r="28" customFormat="false" ht="12.75" hidden="false" customHeight="true" outlineLevel="0" collapsed="false">
      <c r="A28" s="939" t="s">
        <v>91</v>
      </c>
      <c r="B28" s="940" t="s">
        <v>67</v>
      </c>
      <c r="C28" s="941" t="n">
        <v>131.87625</v>
      </c>
      <c r="D28" s="941" t="n">
        <v>123.33875</v>
      </c>
      <c r="E28" s="941" t="n">
        <v>124.7675</v>
      </c>
      <c r="F28" s="941" t="n">
        <v>116.8225</v>
      </c>
      <c r="G28" s="941" t="n">
        <v>105.21875</v>
      </c>
      <c r="H28" s="941" t="n">
        <v>100.9975</v>
      </c>
      <c r="I28" s="941"/>
      <c r="J28" s="941"/>
      <c r="K28" s="941"/>
      <c r="L28" s="941"/>
      <c r="M28" s="941"/>
      <c r="N28" s="941"/>
      <c r="O28" s="943" t="n">
        <v>117.17</v>
      </c>
    </row>
    <row r="29" customFormat="false" ht="13.8" hidden="false" customHeight="false" outlineLevel="0" collapsed="false">
      <c r="A29" s="939"/>
      <c r="B29" s="945" t="s">
        <v>68</v>
      </c>
      <c r="C29" s="946" t="n">
        <v>136.442</v>
      </c>
      <c r="D29" s="946" t="n">
        <v>139.522</v>
      </c>
      <c r="E29" s="946" t="n">
        <v>142.706</v>
      </c>
      <c r="F29" s="946" t="n">
        <v>132.778</v>
      </c>
      <c r="G29" s="946" t="n">
        <v>119.63</v>
      </c>
      <c r="H29" s="946" t="n">
        <v>118.878</v>
      </c>
      <c r="I29" s="946"/>
      <c r="J29" s="946"/>
      <c r="K29" s="946"/>
      <c r="L29" s="946"/>
      <c r="M29" s="946"/>
      <c r="N29" s="946"/>
      <c r="O29" s="948" t="n">
        <v>131.66</v>
      </c>
    </row>
    <row r="30" customFormat="false" ht="13.8" hidden="false" customHeight="false" outlineLevel="0" collapsed="false">
      <c r="A30" s="939"/>
      <c r="B30" s="945" t="s">
        <v>69</v>
      </c>
      <c r="C30" s="946" t="n">
        <v>202.918666666667</v>
      </c>
      <c r="D30" s="946" t="n">
        <v>215.369333333333</v>
      </c>
      <c r="E30" s="946" t="n">
        <v>210.793333333333</v>
      </c>
      <c r="F30" s="946" t="n">
        <v>186.193333333333</v>
      </c>
      <c r="G30" s="946" t="n">
        <v>166.362</v>
      </c>
      <c r="H30" s="946" t="n">
        <v>162.079333333333</v>
      </c>
      <c r="I30" s="946"/>
      <c r="J30" s="946"/>
      <c r="K30" s="946"/>
      <c r="L30" s="946"/>
      <c r="M30" s="946"/>
      <c r="N30" s="946"/>
      <c r="O30" s="948" t="n">
        <v>190.62</v>
      </c>
    </row>
    <row r="31" customFormat="false" ht="14.4" hidden="false" customHeight="false" outlineLevel="0" collapsed="false">
      <c r="A31" s="939"/>
      <c r="B31" s="949" t="s">
        <v>70</v>
      </c>
      <c r="C31" s="950" t="n">
        <v>162.111388888889</v>
      </c>
      <c r="D31" s="950" t="n">
        <v>163.9325</v>
      </c>
      <c r="E31" s="950" t="n">
        <v>163.103055555556</v>
      </c>
      <c r="F31" s="950" t="n">
        <v>147.943055555556</v>
      </c>
      <c r="G31" s="950" t="n">
        <v>132.696666666667</v>
      </c>
      <c r="H31" s="950" t="n">
        <v>128.931666666667</v>
      </c>
      <c r="I31" s="950"/>
      <c r="J31" s="950"/>
      <c r="K31" s="950"/>
      <c r="L31" s="950"/>
      <c r="M31" s="950"/>
      <c r="N31" s="950"/>
      <c r="O31" s="952" t="n">
        <v>149.79</v>
      </c>
    </row>
    <row r="32" customFormat="false" ht="13.8" hidden="false" customHeight="true" outlineLevel="0" collapsed="false">
      <c r="A32" s="953" t="s">
        <v>71</v>
      </c>
      <c r="B32" s="945" t="s">
        <v>67</v>
      </c>
      <c r="C32" s="946" t="n">
        <v>100.074615384615</v>
      </c>
      <c r="D32" s="946" t="n">
        <v>99.7607692307692</v>
      </c>
      <c r="E32" s="946" t="n">
        <v>92.4955555555555</v>
      </c>
      <c r="F32" s="946" t="n">
        <v>105.158076923077</v>
      </c>
      <c r="G32" s="946" t="n">
        <v>98.1234615384615</v>
      </c>
      <c r="H32" s="946" t="n">
        <v>100.041923076923</v>
      </c>
      <c r="I32" s="946"/>
      <c r="J32" s="946"/>
      <c r="K32" s="946"/>
      <c r="L32" s="946"/>
      <c r="M32" s="946"/>
      <c r="N32" s="946"/>
      <c r="O32" s="948" t="n">
        <v>98.19</v>
      </c>
    </row>
    <row r="33" customFormat="false" ht="13.8" hidden="false" customHeight="false" outlineLevel="0" collapsed="false">
      <c r="A33" s="953"/>
      <c r="B33" s="945" t="s">
        <v>68</v>
      </c>
      <c r="C33" s="946" t="n">
        <v>138.17</v>
      </c>
      <c r="D33" s="946" t="n">
        <v>137.54</v>
      </c>
      <c r="E33" s="946" t="n">
        <v>133.063333333333</v>
      </c>
      <c r="F33" s="946" t="n">
        <v>134.788333333333</v>
      </c>
      <c r="G33" s="946" t="n">
        <v>129.396666666667</v>
      </c>
      <c r="H33" s="946" t="n">
        <v>135.72</v>
      </c>
      <c r="I33" s="946"/>
      <c r="J33" s="946"/>
      <c r="K33" s="946"/>
      <c r="L33" s="946"/>
      <c r="M33" s="946"/>
      <c r="N33" s="946"/>
      <c r="O33" s="948" t="n">
        <v>134.78</v>
      </c>
    </row>
    <row r="34" customFormat="false" ht="14.4" hidden="false" customHeight="false" outlineLevel="0" collapsed="false">
      <c r="A34" s="953"/>
      <c r="B34" s="949" t="s">
        <v>70</v>
      </c>
      <c r="C34" s="950" t="n">
        <v>107.2175</v>
      </c>
      <c r="D34" s="950" t="n">
        <v>106.844375</v>
      </c>
      <c r="E34" s="950" t="n">
        <v>99.8715151515151</v>
      </c>
      <c r="F34" s="950" t="n">
        <v>110.71375</v>
      </c>
      <c r="G34" s="950" t="n">
        <v>103.9871875</v>
      </c>
      <c r="H34" s="950" t="n">
        <v>106.7315625</v>
      </c>
      <c r="I34" s="950"/>
      <c r="J34" s="950"/>
      <c r="K34" s="950"/>
      <c r="L34" s="950"/>
      <c r="M34" s="950"/>
      <c r="N34" s="950"/>
      <c r="O34" s="952" t="n">
        <v>104.84</v>
      </c>
    </row>
    <row r="35" customFormat="false" ht="13.8" hidden="false" customHeight="true" outlineLevel="0" collapsed="false">
      <c r="A35" s="953" t="s">
        <v>72</v>
      </c>
      <c r="B35" s="945" t="s">
        <v>67</v>
      </c>
      <c r="C35" s="946" t="n">
        <v>91.4016666666667</v>
      </c>
      <c r="D35" s="946" t="n">
        <v>78.714</v>
      </c>
      <c r="E35" s="946" t="n">
        <v>81.516</v>
      </c>
      <c r="F35" s="946" t="n">
        <v>83.792</v>
      </c>
      <c r="G35" s="946" t="n">
        <v>84.072</v>
      </c>
      <c r="H35" s="946" t="n">
        <v>92.092</v>
      </c>
      <c r="I35" s="946"/>
      <c r="J35" s="946"/>
      <c r="K35" s="946"/>
      <c r="L35" s="946"/>
      <c r="M35" s="946"/>
      <c r="N35" s="946"/>
      <c r="O35" s="948" t="n">
        <v>92.57</v>
      </c>
    </row>
    <row r="36" customFormat="false" ht="13.8" hidden="false" customHeight="false" outlineLevel="0" collapsed="false">
      <c r="A36" s="953"/>
      <c r="B36" s="945" t="s">
        <v>68</v>
      </c>
      <c r="C36" s="946" t="n">
        <v>282.358</v>
      </c>
      <c r="D36" s="946" t="n">
        <v>284.102</v>
      </c>
      <c r="E36" s="946" t="n">
        <v>289.19</v>
      </c>
      <c r="F36" s="946" t="n">
        <v>261.68</v>
      </c>
      <c r="G36" s="946" t="n">
        <v>228.872</v>
      </c>
      <c r="H36" s="946" t="n">
        <v>224.79</v>
      </c>
      <c r="I36" s="946"/>
      <c r="J36" s="946"/>
      <c r="K36" s="946"/>
      <c r="L36" s="946"/>
      <c r="M36" s="946"/>
      <c r="N36" s="946"/>
      <c r="O36" s="948" t="n">
        <v>261.83</v>
      </c>
    </row>
    <row r="37" customFormat="false" ht="13.8" hidden="false" customHeight="false" outlineLevel="0" collapsed="false">
      <c r="A37" s="953"/>
      <c r="B37" s="945" t="s">
        <v>69</v>
      </c>
      <c r="C37" s="946" t="n">
        <v>194.916666666667</v>
      </c>
      <c r="D37" s="946" t="n">
        <v>212.606666666667</v>
      </c>
      <c r="E37" s="946" t="n">
        <v>220.836666666667</v>
      </c>
      <c r="F37" s="946" t="n">
        <v>198.176666666667</v>
      </c>
      <c r="G37" s="946" t="n">
        <v>152.413333333333</v>
      </c>
      <c r="H37" s="946" t="n">
        <v>156.033333333333</v>
      </c>
      <c r="I37" s="946"/>
      <c r="J37" s="946"/>
      <c r="K37" s="946"/>
      <c r="L37" s="946"/>
      <c r="M37" s="946"/>
      <c r="N37" s="946"/>
      <c r="O37" s="948" t="n">
        <v>189.16</v>
      </c>
    </row>
    <row r="38" customFormat="false" ht="14.4" hidden="false" customHeight="false" outlineLevel="0" collapsed="false">
      <c r="A38" s="953"/>
      <c r="B38" s="949" t="s">
        <v>70</v>
      </c>
      <c r="C38" s="950" t="n">
        <v>181.782142857143</v>
      </c>
      <c r="D38" s="950" t="n">
        <v>188.607692307692</v>
      </c>
      <c r="E38" s="950" t="n">
        <v>193.541538461538</v>
      </c>
      <c r="F38" s="950" t="n">
        <v>178.606923076923</v>
      </c>
      <c r="G38" s="950" t="n">
        <v>155.535384615385</v>
      </c>
      <c r="H38" s="950" t="n">
        <v>157.885384615385</v>
      </c>
      <c r="I38" s="950"/>
      <c r="J38" s="950"/>
      <c r="K38" s="950"/>
      <c r="L38" s="950"/>
      <c r="M38" s="950"/>
      <c r="N38" s="950"/>
      <c r="O38" s="952" t="n">
        <v>173.72</v>
      </c>
    </row>
    <row r="39" customFormat="false" ht="13.8" hidden="false" customHeight="true" outlineLevel="0" collapsed="false">
      <c r="A39" s="953" t="s">
        <v>73</v>
      </c>
      <c r="B39" s="945" t="s">
        <v>67</v>
      </c>
      <c r="C39" s="946" t="n">
        <v>89.0418181818182</v>
      </c>
      <c r="D39" s="946" t="n">
        <v>92.83</v>
      </c>
      <c r="E39" s="946" t="n">
        <v>88.609</v>
      </c>
      <c r="F39" s="946" t="n">
        <v>93.958</v>
      </c>
      <c r="G39" s="946" t="n">
        <v>89.435</v>
      </c>
      <c r="H39" s="946" t="n">
        <v>97.017</v>
      </c>
      <c r="I39" s="946"/>
      <c r="J39" s="946"/>
      <c r="K39" s="946"/>
      <c r="L39" s="946"/>
      <c r="M39" s="946"/>
      <c r="N39" s="946"/>
      <c r="O39" s="948" t="n">
        <v>91.43</v>
      </c>
    </row>
    <row r="40" customFormat="false" ht="13.8" hidden="false" customHeight="false" outlineLevel="0" collapsed="false">
      <c r="A40" s="953"/>
      <c r="B40" s="945" t="s">
        <v>74</v>
      </c>
      <c r="C40" s="946" t="n">
        <v>117.165</v>
      </c>
      <c r="D40" s="946" t="n">
        <v>119.955</v>
      </c>
      <c r="E40" s="946" t="n">
        <v>119.6825</v>
      </c>
      <c r="F40" s="946" t="n">
        <v>127.7525</v>
      </c>
      <c r="G40" s="946" t="n">
        <v>112.81</v>
      </c>
      <c r="H40" s="946" t="n">
        <v>115.11</v>
      </c>
      <c r="I40" s="946"/>
      <c r="J40" s="946"/>
      <c r="K40" s="946"/>
      <c r="L40" s="946"/>
      <c r="M40" s="946"/>
      <c r="N40" s="946"/>
      <c r="O40" s="948" t="n">
        <v>118.75</v>
      </c>
    </row>
    <row r="41" customFormat="false" ht="14.4" hidden="false" customHeight="false" outlineLevel="0" collapsed="false">
      <c r="A41" s="953"/>
      <c r="B41" s="949" t="s">
        <v>70</v>
      </c>
      <c r="C41" s="950" t="n">
        <v>96.5413333333333</v>
      </c>
      <c r="D41" s="950" t="n">
        <v>100.58</v>
      </c>
      <c r="E41" s="950" t="n">
        <v>97.4871428571428</v>
      </c>
      <c r="F41" s="950" t="n">
        <v>103.613571428571</v>
      </c>
      <c r="G41" s="950" t="n">
        <v>96.1135714285714</v>
      </c>
      <c r="H41" s="950" t="n">
        <v>102.186428571429</v>
      </c>
      <c r="I41" s="950"/>
      <c r="J41" s="950"/>
      <c r="K41" s="950"/>
      <c r="L41" s="950"/>
      <c r="M41" s="950"/>
      <c r="N41" s="950"/>
      <c r="O41" s="952" t="n">
        <v>98.72</v>
      </c>
    </row>
    <row r="42" customFormat="false" ht="13.8" hidden="false" customHeight="true" outlineLevel="0" collapsed="false">
      <c r="A42" s="953" t="s">
        <v>75</v>
      </c>
      <c r="B42" s="945" t="s">
        <v>67</v>
      </c>
      <c r="C42" s="946" t="n">
        <v>100.308</v>
      </c>
      <c r="D42" s="946" t="n">
        <v>101.63</v>
      </c>
      <c r="E42" s="946" t="n">
        <v>102.698</v>
      </c>
      <c r="F42" s="946" t="n">
        <v>102.546</v>
      </c>
      <c r="G42" s="946" t="n">
        <v>100.916</v>
      </c>
      <c r="H42" s="946" t="n">
        <v>97.682</v>
      </c>
      <c r="I42" s="946"/>
      <c r="J42" s="946"/>
      <c r="K42" s="946"/>
      <c r="L42" s="946"/>
      <c r="M42" s="946"/>
      <c r="N42" s="946"/>
      <c r="O42" s="948" t="n">
        <v>100.96</v>
      </c>
    </row>
    <row r="43" customFormat="false" ht="13.8" hidden="false" customHeight="false" outlineLevel="0" collapsed="false">
      <c r="A43" s="953"/>
      <c r="B43" s="945" t="s">
        <v>68</v>
      </c>
      <c r="C43" s="946" t="n">
        <v>161.13</v>
      </c>
      <c r="D43" s="946" t="n">
        <v>166.845</v>
      </c>
      <c r="E43" s="946" t="n">
        <v>159.345</v>
      </c>
      <c r="F43" s="946" t="n">
        <v>156.885</v>
      </c>
      <c r="G43" s="946" t="n">
        <v>146.825</v>
      </c>
      <c r="H43" s="946" t="n">
        <v>149.035</v>
      </c>
      <c r="I43" s="946"/>
      <c r="J43" s="946"/>
      <c r="K43" s="946"/>
      <c r="L43" s="946"/>
      <c r="M43" s="946"/>
      <c r="N43" s="946"/>
      <c r="O43" s="948" t="n">
        <v>156.68</v>
      </c>
    </row>
    <row r="44" customFormat="false" ht="14.4" hidden="false" customHeight="false" outlineLevel="0" collapsed="false">
      <c r="A44" s="953"/>
      <c r="B44" s="949" t="s">
        <v>70</v>
      </c>
      <c r="C44" s="950" t="n">
        <v>117.685714285714</v>
      </c>
      <c r="D44" s="950" t="n">
        <v>120.262857142857</v>
      </c>
      <c r="E44" s="950" t="n">
        <v>118.882857142857</v>
      </c>
      <c r="F44" s="950" t="n">
        <v>118.071428571429</v>
      </c>
      <c r="G44" s="950" t="n">
        <v>114.032857142857</v>
      </c>
      <c r="H44" s="950" t="n">
        <v>112.354285714286</v>
      </c>
      <c r="I44" s="950"/>
      <c r="J44" s="950"/>
      <c r="K44" s="950"/>
      <c r="L44" s="950"/>
      <c r="M44" s="950"/>
      <c r="N44" s="950"/>
      <c r="O44" s="952" t="n">
        <v>116.88</v>
      </c>
    </row>
    <row r="45" customFormat="false" ht="16.8" hidden="false" customHeight="false" outlineLevel="0" collapsed="false">
      <c r="A45" s="954" t="s">
        <v>92</v>
      </c>
      <c r="B45" s="954"/>
      <c r="C45" s="955" t="n">
        <v>135.421538461539</v>
      </c>
      <c r="D45" s="955" t="n">
        <v>137.475</v>
      </c>
      <c r="E45" s="955" t="n">
        <v>134.762233009709</v>
      </c>
      <c r="F45" s="955" t="n">
        <v>132.036960784314</v>
      </c>
      <c r="G45" s="955" t="n">
        <v>120.298529411765</v>
      </c>
      <c r="H45" s="955" t="n">
        <v>120.848529411765</v>
      </c>
      <c r="I45" s="955"/>
      <c r="J45" s="955"/>
      <c r="K45" s="955"/>
      <c r="L45" s="955"/>
      <c r="M45" s="955"/>
      <c r="N45" s="955"/>
      <c r="O45" s="957" t="n">
        <v>129.36</v>
      </c>
    </row>
    <row r="46" customFormat="false" ht="15" hidden="false" customHeight="true" outlineLevel="0" collapsed="false"/>
    <row r="47" customFormat="false" ht="16.8" hidden="false" customHeight="false" outlineLevel="0" collapsed="false">
      <c r="A47" s="875" t="s">
        <v>77</v>
      </c>
      <c r="B47" s="876" t="s">
        <v>70</v>
      </c>
      <c r="C47" s="877" t="n">
        <v>81.93</v>
      </c>
      <c r="D47" s="877" t="n">
        <v>76.27</v>
      </c>
      <c r="E47" s="877" t="n">
        <v>74.52</v>
      </c>
      <c r="F47" s="877" t="n">
        <v>83.9388235294118</v>
      </c>
      <c r="G47" s="877" t="n">
        <v>81.17</v>
      </c>
      <c r="H47" s="877" t="n">
        <v>91.33</v>
      </c>
      <c r="I47" s="877"/>
      <c r="J47" s="877"/>
      <c r="K47" s="877"/>
      <c r="L47" s="877"/>
      <c r="M47" s="877"/>
      <c r="N47" s="877"/>
      <c r="O47" s="878"/>
    </row>
    <row r="48" customFormat="false" ht="22.5" hidden="false" customHeight="true" outlineLevel="0" collapsed="false"/>
    <row r="49" customFormat="false" ht="24.9" hidden="false" customHeight="true" outlineLevel="0" collapsed="false">
      <c r="A49" s="852" t="s">
        <v>159</v>
      </c>
      <c r="B49" s="852"/>
      <c r="C49" s="852"/>
      <c r="D49" s="852"/>
      <c r="E49" s="852"/>
      <c r="F49" s="852"/>
      <c r="G49" s="852"/>
      <c r="H49" s="852"/>
      <c r="I49" s="852"/>
      <c r="J49" s="852"/>
      <c r="K49" s="852"/>
      <c r="L49" s="852"/>
      <c r="M49" s="852"/>
      <c r="N49" s="852"/>
      <c r="O49" s="852"/>
    </row>
    <row r="50" customFormat="false" ht="12.75" hidden="false" customHeight="true" outlineLevel="0" collapsed="false">
      <c r="A50" s="853" t="s">
        <v>61</v>
      </c>
      <c r="B50" s="854" t="s">
        <v>99</v>
      </c>
      <c r="C50" s="854" t="s">
        <v>133</v>
      </c>
      <c r="D50" s="854" t="s">
        <v>134</v>
      </c>
      <c r="E50" s="854" t="s">
        <v>135</v>
      </c>
      <c r="F50" s="854" t="s">
        <v>136</v>
      </c>
      <c r="G50" s="854" t="s">
        <v>137</v>
      </c>
      <c r="H50" s="854" t="s">
        <v>138</v>
      </c>
      <c r="I50" s="854" t="s">
        <v>127</v>
      </c>
      <c r="J50" s="854" t="s">
        <v>128</v>
      </c>
      <c r="K50" s="854" t="s">
        <v>129</v>
      </c>
      <c r="L50" s="854" t="s">
        <v>130</v>
      </c>
      <c r="M50" s="854" t="s">
        <v>131</v>
      </c>
      <c r="N50" s="854" t="s">
        <v>132</v>
      </c>
      <c r="O50" s="856" t="s">
        <v>28</v>
      </c>
    </row>
    <row r="51" customFormat="false" ht="13.8" hidden="false" customHeight="false" outlineLevel="0" collapsed="false">
      <c r="A51" s="853"/>
      <c r="B51" s="854"/>
      <c r="C51" s="854"/>
      <c r="D51" s="854"/>
      <c r="E51" s="854"/>
      <c r="F51" s="854"/>
      <c r="G51" s="854"/>
      <c r="H51" s="854"/>
      <c r="I51" s="854"/>
      <c r="J51" s="854"/>
      <c r="K51" s="854"/>
      <c r="L51" s="854"/>
      <c r="M51" s="854"/>
      <c r="N51" s="854"/>
      <c r="O51" s="858" t="s">
        <v>160</v>
      </c>
    </row>
    <row r="52" customFormat="false" ht="13.8" hidden="false" customHeight="true" outlineLevel="0" collapsed="false">
      <c r="A52" s="939" t="s">
        <v>91</v>
      </c>
      <c r="B52" s="940" t="s">
        <v>67</v>
      </c>
      <c r="C52" s="960" t="n">
        <f aca="false">(C4-C28)/C28</f>
        <v>0.0685269965845505</v>
      </c>
      <c r="D52" s="960" t="n">
        <f aca="false">(D4-D28)/D28</f>
        <v>0.135206899696973</v>
      </c>
      <c r="E52" s="960" t="n">
        <f aca="false">(E4-E28)/E28</f>
        <v>0.0970494007743288</v>
      </c>
      <c r="F52" s="960" t="n">
        <f aca="false">(F4-F28)/F28</f>
        <v>0.0216972092038968</v>
      </c>
      <c r="G52" s="960" t="n">
        <f aca="false">(G4-G28)/G28</f>
        <v>0.0616453816453815</v>
      </c>
      <c r="H52" s="960" t="n">
        <f aca="false">(H4-H28)/H28</f>
        <v>0.06143991462935</v>
      </c>
      <c r="I52" s="960" t="e">
        <f aca="false">(I4-I28)/I28</f>
        <v>#DIV/0!</v>
      </c>
      <c r="J52" s="960" t="e">
        <f aca="false">(J4-J28)/J28</f>
        <v>#DIV/0!</v>
      </c>
      <c r="K52" s="960" t="e">
        <f aca="false">(K4-K28)/K28</f>
        <v>#DIV/0!</v>
      </c>
      <c r="L52" s="960" t="e">
        <f aca="false">(L4-L28)/L28</f>
        <v>#DIV/0!</v>
      </c>
      <c r="M52" s="960" t="e">
        <f aca="false">(M4-M28)/M28</f>
        <v>#DIV/0!</v>
      </c>
      <c r="N52" s="960" t="e">
        <f aca="false">(N4-N28)/N28</f>
        <v>#DIV/0!</v>
      </c>
      <c r="O52" s="961" t="n">
        <f aca="false">(O4-O28)/O28</f>
        <v>0.0754459332593668</v>
      </c>
    </row>
    <row r="53" customFormat="false" ht="13.8" hidden="false" customHeight="false" outlineLevel="0" collapsed="false">
      <c r="A53" s="939"/>
      <c r="B53" s="945" t="s">
        <v>68</v>
      </c>
      <c r="C53" s="962" t="n">
        <f aca="false">(C5-C29)/C29</f>
        <v>0.0524765101654915</v>
      </c>
      <c r="D53" s="962" t="n">
        <f aca="false">(D5-D29)/D29</f>
        <v>0.016642536660885</v>
      </c>
      <c r="E53" s="962" t="n">
        <f aca="false">(E5-E29)/E29</f>
        <v>-0.00723165108684976</v>
      </c>
      <c r="F53" s="962" t="n">
        <f aca="false">(F5-F29)/F29</f>
        <v>-0.0305622919459551</v>
      </c>
      <c r="G53" s="962" t="n">
        <f aca="false">(G5-G29)/G29</f>
        <v>-0.0167014962801971</v>
      </c>
      <c r="H53" s="962" t="n">
        <f aca="false">(H5-H29)/H29</f>
        <v>-0.0423459344874578</v>
      </c>
      <c r="I53" s="962" t="e">
        <f aca="false">(I5-I29)/I29</f>
        <v>#DIV/0!</v>
      </c>
      <c r="J53" s="962" t="e">
        <f aca="false">(J5-J29)/J29</f>
        <v>#DIV/0!</v>
      </c>
      <c r="K53" s="962" t="e">
        <f aca="false">(K5-K29)/K29</f>
        <v>#DIV/0!</v>
      </c>
      <c r="L53" s="962" t="e">
        <f aca="false">(L5-L29)/L29</f>
        <v>#DIV/0!</v>
      </c>
      <c r="M53" s="962" t="e">
        <f aca="false">(M5-M29)/M29</f>
        <v>#DIV/0!</v>
      </c>
      <c r="N53" s="962" t="e">
        <f aca="false">(N5-N29)/N29</f>
        <v>#DIV/0!</v>
      </c>
      <c r="O53" s="963" t="n">
        <f aca="false">(O5-O29)/O29</f>
        <v>-0.00334194136411969</v>
      </c>
    </row>
    <row r="54" customFormat="false" ht="13.8" hidden="false" customHeight="false" outlineLevel="0" collapsed="false">
      <c r="A54" s="939"/>
      <c r="B54" s="945" t="s">
        <v>69</v>
      </c>
      <c r="C54" s="964" t="n">
        <f aca="false">(C6-C30)/C30</f>
        <v>0.106200185295915</v>
      </c>
      <c r="D54" s="962" t="n">
        <f aca="false">(D6-D30)/D30</f>
        <v>0.0614107858128983</v>
      </c>
      <c r="E54" s="962" t="n">
        <f aca="false">(E6-E30)/E30</f>
        <v>0.0650147063474492</v>
      </c>
      <c r="F54" s="962" t="n">
        <f aca="false">(F6-F30)/F30</f>
        <v>-0.00572165133015851</v>
      </c>
      <c r="G54" s="962" t="n">
        <f aca="false">(G6-G30)/G30</f>
        <v>0.0127152434650537</v>
      </c>
      <c r="H54" s="962" t="n">
        <f aca="false">(H6-H30)/H30</f>
        <v>0.0215820236180639</v>
      </c>
      <c r="I54" s="962" t="e">
        <f aca="false">(I6-I30)/I30</f>
        <v>#DIV/0!</v>
      </c>
      <c r="J54" s="962" t="e">
        <f aca="false">(J6-J30)/J30</f>
        <v>#DIV/0!</v>
      </c>
      <c r="K54" s="962" t="e">
        <f aca="false">(K6-K30)/K30</f>
        <v>#DIV/0!</v>
      </c>
      <c r="L54" s="962" t="e">
        <f aca="false">(L6-L30)/L30</f>
        <v>#DIV/0!</v>
      </c>
      <c r="M54" s="962" t="e">
        <f aca="false">(M6-M30)/M30</f>
        <v>#DIV/0!</v>
      </c>
      <c r="N54" s="962" t="e">
        <f aca="false">(N6-N30)/N30</f>
        <v>#DIV/0!</v>
      </c>
      <c r="O54" s="963" t="n">
        <f aca="false">(O6-O30)/O30</f>
        <v>0.0463749868849019</v>
      </c>
    </row>
    <row r="55" customFormat="false" ht="14.4" hidden="false" customHeight="false" outlineLevel="0" collapsed="false">
      <c r="A55" s="939"/>
      <c r="B55" s="949" t="s">
        <v>70</v>
      </c>
      <c r="C55" s="965" t="n">
        <f aca="false">(C7-C31)/C31</f>
        <v>0.074874966395119</v>
      </c>
      <c r="D55" s="965" t="n">
        <f aca="false">(D7-D31)/D31</f>
        <v>0.0688641907331884</v>
      </c>
      <c r="E55" s="965" t="n">
        <f aca="false">(E7-E31)/E31</f>
        <v>0.0551304475186954</v>
      </c>
      <c r="F55" s="965" t="n">
        <f aca="false">(F7-F31)/F31</f>
        <v>-0.00940726660576006</v>
      </c>
      <c r="G55" s="965" t="n">
        <f aca="false">(G7-G31)/G31</f>
        <v>0.0165666055414602</v>
      </c>
      <c r="H55" s="965" t="n">
        <f aca="false">(H7-H31)/H31</f>
        <v>0.0169666918624782</v>
      </c>
      <c r="I55" s="965" t="e">
        <f aca="false">(I7-I31)/I31</f>
        <v>#DIV/0!</v>
      </c>
      <c r="J55" s="965" t="e">
        <f aca="false">(J7-J31)/J31</f>
        <v>#DIV/0!</v>
      </c>
      <c r="K55" s="965" t="e">
        <f aca="false">(K7-K31)/K31</f>
        <v>#DIV/0!</v>
      </c>
      <c r="L55" s="965" t="e">
        <f aca="false">(L7-L31)/L31</f>
        <v>#DIV/0!</v>
      </c>
      <c r="M55" s="965" t="e">
        <f aca="false">(M7-M31)/M31</f>
        <v>#DIV/0!</v>
      </c>
      <c r="N55" s="965" t="e">
        <f aca="false">(N7-N31)/N31</f>
        <v>#DIV/0!</v>
      </c>
      <c r="O55" s="966" t="n">
        <f aca="false">(O7-O31)/O31</f>
        <v>0.0393884772014154</v>
      </c>
    </row>
    <row r="56" customFormat="false" ht="13.8" hidden="false" customHeight="true" outlineLevel="0" collapsed="false">
      <c r="A56" s="953" t="s">
        <v>71</v>
      </c>
      <c r="B56" s="945" t="s">
        <v>67</v>
      </c>
      <c r="C56" s="962" t="n">
        <f aca="false">(C8-C32)/C32</f>
        <v>0.282003428211258</v>
      </c>
      <c r="D56" s="962" t="n">
        <f aca="false">(D8-D32)/D32</f>
        <v>0.255835113232425</v>
      </c>
      <c r="E56" s="962" t="n">
        <f aca="false">(E8-E32)/E32</f>
        <v>0.363421019074144</v>
      </c>
      <c r="F56" s="962" t="n">
        <f aca="false">(F8-F32)/F32</f>
        <v>0.0772792608929415</v>
      </c>
      <c r="G56" s="962" t="n">
        <f aca="false">(G8-G32)/G32</f>
        <v>0.125661940804559</v>
      </c>
      <c r="H56" s="962" t="n">
        <f aca="false">(H8-H32)/H32</f>
        <v>0.173746390936107</v>
      </c>
      <c r="I56" s="962" t="e">
        <f aca="false">(I8-I32)/I32</f>
        <v>#DIV/0!</v>
      </c>
      <c r="J56" s="962" t="e">
        <f aca="false">(J8-J32)/J32</f>
        <v>#DIV/0!</v>
      </c>
      <c r="K56" s="962" t="e">
        <f aca="false">(K8-K32)/K32</f>
        <v>#DIV/0!</v>
      </c>
      <c r="L56" s="962" t="e">
        <f aca="false">(L8-L32)/L32</f>
        <v>#DIV/0!</v>
      </c>
      <c r="M56" s="962" t="e">
        <f aca="false">(M8-M32)/M32</f>
        <v>#DIV/0!</v>
      </c>
      <c r="N56" s="962" t="e">
        <f aca="false">(N8-N32)/N32</f>
        <v>#DIV/0!</v>
      </c>
      <c r="O56" s="963" t="n">
        <f aca="false">(O8-O32)/O32</f>
        <v>0.219777981464508</v>
      </c>
    </row>
    <row r="57" customFormat="false" ht="13.8" hidden="false" customHeight="false" outlineLevel="0" collapsed="false">
      <c r="A57" s="953"/>
      <c r="B57" s="945" t="s">
        <v>68</v>
      </c>
      <c r="C57" s="962" t="n">
        <f aca="false">(C9-C33)/C33</f>
        <v>-0.0280399921421851</v>
      </c>
      <c r="D57" s="962" t="n">
        <f aca="false">(D9-D33)/D33</f>
        <v>-0.0176052680778579</v>
      </c>
      <c r="E57" s="962" t="n">
        <f aca="false">(E9-E33)/E33</f>
        <v>0.0530753346956157</v>
      </c>
      <c r="F57" s="962" t="n">
        <f aca="false">(F9-F33)/F33</f>
        <v>-0.0298757664133005</v>
      </c>
      <c r="G57" s="962" t="n">
        <f aca="false">(G9-G33)/G33</f>
        <v>-0.0054170822093748</v>
      </c>
      <c r="H57" s="962" t="n">
        <f aca="false">(H9-H33)/H33</f>
        <v>-0.0104206138688897</v>
      </c>
      <c r="I57" s="962" t="e">
        <f aca="false">(I9-I33)/I33</f>
        <v>#DIV/0!</v>
      </c>
      <c r="J57" s="962" t="e">
        <f aca="false">(J9-J33)/J33</f>
        <v>#DIV/0!</v>
      </c>
      <c r="K57" s="962" t="e">
        <f aca="false">(K9-K33)/K33</f>
        <v>#DIV/0!</v>
      </c>
      <c r="L57" s="962" t="e">
        <f aca="false">(L9-L33)/L33</f>
        <v>#DIV/0!</v>
      </c>
      <c r="M57" s="962" t="e">
        <f aca="false">(M9-M33)/M33</f>
        <v>#DIV/0!</v>
      </c>
      <c r="N57" s="962" t="e">
        <f aca="false">(N9-N33)/N33</f>
        <v>#DIV/0!</v>
      </c>
      <c r="O57" s="963" t="n">
        <f aca="false">(O9-O33)/O33</f>
        <v>-0.00667754859771484</v>
      </c>
    </row>
    <row r="58" customFormat="false" ht="14.4" hidden="false" customHeight="false" outlineLevel="0" collapsed="false">
      <c r="A58" s="953"/>
      <c r="B58" s="949" t="s">
        <v>70</v>
      </c>
      <c r="C58" s="965" t="n">
        <f aca="false">(C10-C34)/C34</f>
        <v>0.208836593839625</v>
      </c>
      <c r="D58" s="965" t="n">
        <f aca="false">(D10-D34)/D34</f>
        <v>0.192102007610545</v>
      </c>
      <c r="E58" s="965" t="n">
        <f aca="false">(E10-E34)/E34</f>
        <v>0.292493992280992</v>
      </c>
      <c r="F58" s="965" t="n">
        <f aca="false">(F10-F34)/F34</f>
        <v>0.0567054063458079</v>
      </c>
      <c r="G58" s="965" t="n">
        <f aca="false">(G10-G34)/G34</f>
        <v>0.0993982632075065</v>
      </c>
      <c r="H58" s="965" t="n">
        <f aca="false">(H10-H34)/H34</f>
        <v>0.133730694562337</v>
      </c>
      <c r="I58" s="965" t="e">
        <f aca="false">(I10-I34)/I34</f>
        <v>#DIV/0!</v>
      </c>
      <c r="J58" s="965" t="e">
        <f aca="false">(J10-J34)/J34</f>
        <v>#DIV/0!</v>
      </c>
      <c r="K58" s="965" t="e">
        <f aca="false">(K10-K34)/K34</f>
        <v>#DIV/0!</v>
      </c>
      <c r="L58" s="965" t="e">
        <f aca="false">(L10-L34)/L34</f>
        <v>#DIV/0!</v>
      </c>
      <c r="M58" s="965" t="e">
        <f aca="false">(M10-M34)/M34</f>
        <v>#DIV/0!</v>
      </c>
      <c r="N58" s="965" t="e">
        <f aca="false">(N10-N34)/N34</f>
        <v>#DIV/0!</v>
      </c>
      <c r="O58" s="966" t="n">
        <f aca="false">(O10-O34)/O34</f>
        <v>0.170927127050744</v>
      </c>
    </row>
    <row r="59" customFormat="false" ht="13.8" hidden="false" customHeight="true" outlineLevel="0" collapsed="false">
      <c r="A59" s="953" t="s">
        <v>72</v>
      </c>
      <c r="B59" s="945" t="s">
        <v>67</v>
      </c>
      <c r="C59" s="962" t="n">
        <f aca="false">(C11-C35)/C35</f>
        <v>0.0151893656206123</v>
      </c>
      <c r="D59" s="962" t="n">
        <f aca="false">(D11-D35)/D35</f>
        <v>0.135350763523643</v>
      </c>
      <c r="E59" s="962" t="n">
        <f aca="false">(E11-E35)/E35</f>
        <v>0.138402276853624</v>
      </c>
      <c r="F59" s="962" t="n">
        <f aca="false">(F11-F35)/F35</f>
        <v>0.0274489211380561</v>
      </c>
      <c r="G59" s="962" t="n">
        <f aca="false">(G11-G35)/G35</f>
        <v>0.0694642687220476</v>
      </c>
      <c r="H59" s="962" t="n">
        <f aca="false">(H11-H35)/H35</f>
        <v>0.0246058289536548</v>
      </c>
      <c r="I59" s="962" t="e">
        <f aca="false">(I11-I35)/I35</f>
        <v>#DIV/0!</v>
      </c>
      <c r="J59" s="962" t="e">
        <f aca="false">(J11-J35)/J35</f>
        <v>#DIV/0!</v>
      </c>
      <c r="K59" s="962" t="e">
        <f aca="false">(K11-K35)/K35</f>
        <v>#DIV/0!</v>
      </c>
      <c r="L59" s="962" t="e">
        <f aca="false">(L11-L35)/L35</f>
        <v>#DIV/0!</v>
      </c>
      <c r="M59" s="962" t="e">
        <f aca="false">(M11-M35)/M35</f>
        <v>#DIV/0!</v>
      </c>
      <c r="N59" s="962" t="e">
        <f aca="false">(N11-N35)/N35</f>
        <v>#DIV/0!</v>
      </c>
      <c r="O59" s="963" t="n">
        <f aca="false">(O11-O35)/O35</f>
        <v>-0.0181484282164847</v>
      </c>
    </row>
    <row r="60" customFormat="false" ht="13.8" hidden="false" customHeight="false" outlineLevel="0" collapsed="false">
      <c r="A60" s="953"/>
      <c r="B60" s="945" t="s">
        <v>68</v>
      </c>
      <c r="C60" s="962" t="n">
        <f aca="false">(C12-C36)/C36</f>
        <v>0.0117581226669689</v>
      </c>
      <c r="D60" s="962" t="n">
        <f aca="false">(D12-D36)/D36</f>
        <v>0.0465466628182835</v>
      </c>
      <c r="E60" s="962" t="n">
        <f aca="false">(E12-E36)/E36</f>
        <v>0.0726996092534322</v>
      </c>
      <c r="F60" s="962" t="n">
        <f aca="false">(F12-F36)/F36</f>
        <v>-0.097057474778355</v>
      </c>
      <c r="G60" s="962" t="n">
        <f aca="false">(G12-G36)/G36</f>
        <v>-0.0991034289908772</v>
      </c>
      <c r="H60" s="962" t="n">
        <f aca="false">(H12-H36)/H36</f>
        <v>-0.019636104808933</v>
      </c>
      <c r="I60" s="962" t="e">
        <f aca="false">(I12-I36)/I36</f>
        <v>#DIV/0!</v>
      </c>
      <c r="J60" s="962" t="e">
        <f aca="false">(J12-J36)/J36</f>
        <v>#DIV/0!</v>
      </c>
      <c r="K60" s="962" t="e">
        <f aca="false">(K12-K36)/K36</f>
        <v>#DIV/0!</v>
      </c>
      <c r="L60" s="962" t="e">
        <f aca="false">(L12-L36)/L36</f>
        <v>#DIV/0!</v>
      </c>
      <c r="M60" s="962" t="e">
        <f aca="false">(M12-M36)/M36</f>
        <v>#DIV/0!</v>
      </c>
      <c r="N60" s="962" t="e">
        <f aca="false">(N12-N36)/N36</f>
        <v>#DIV/0!</v>
      </c>
      <c r="O60" s="963" t="n">
        <f aca="false">(O12-O36)/O36</f>
        <v>-0.00950998739640228</v>
      </c>
    </row>
    <row r="61" customFormat="false" ht="13.8" hidden="false" customHeight="false" outlineLevel="0" collapsed="false">
      <c r="A61" s="953"/>
      <c r="B61" s="945" t="s">
        <v>69</v>
      </c>
      <c r="C61" s="962" t="n">
        <f aca="false">(C13-C37)/C37</f>
        <v>0.0932364258230014</v>
      </c>
      <c r="D61" s="962" t="n">
        <f aca="false">(D13-D37)/D37</f>
        <v>0.0376752061710201</v>
      </c>
      <c r="E61" s="962" t="n">
        <f aca="false">(E13-E37)/E37</f>
        <v>0.0301731294621968</v>
      </c>
      <c r="F61" s="962" t="n">
        <f aca="false">(F13-F37)/F37</f>
        <v>-0.0811565438245336</v>
      </c>
      <c r="G61" s="962" t="n">
        <f aca="false">(G13-G37)/G37</f>
        <v>0.00190272067185736</v>
      </c>
      <c r="H61" s="962" t="n">
        <f aca="false">(H13-H37)/H37</f>
        <v>-0.0191625720999787</v>
      </c>
      <c r="I61" s="962" t="e">
        <f aca="false">(I13-I37)/I37</f>
        <v>#DIV/0!</v>
      </c>
      <c r="J61" s="962" t="e">
        <f aca="false">(J13-J37)/J37</f>
        <v>#DIV/0!</v>
      </c>
      <c r="K61" s="962" t="e">
        <f aca="false">(K13-K37)/K37</f>
        <v>#DIV/0!</v>
      </c>
      <c r="L61" s="962" t="e">
        <f aca="false">(L13-L37)/L37</f>
        <v>#DIV/0!</v>
      </c>
      <c r="M61" s="962" t="e">
        <f aca="false">(M13-M37)/M37</f>
        <v>#DIV/0!</v>
      </c>
      <c r="N61" s="962" t="e">
        <f aca="false">(N13-N37)/N37</f>
        <v>#DIV/0!</v>
      </c>
      <c r="O61" s="963" t="n">
        <f aca="false">(O13-O37)/O37</f>
        <v>0.0124233453161345</v>
      </c>
    </row>
    <row r="62" customFormat="false" ht="14.4" hidden="false" customHeight="false" outlineLevel="0" collapsed="false">
      <c r="A62" s="953"/>
      <c r="B62" s="949" t="s">
        <v>70</v>
      </c>
      <c r="C62" s="965" t="n">
        <f aca="false">(C14-C38)/C38</f>
        <v>0.071278111856512</v>
      </c>
      <c r="D62" s="965" t="n">
        <f aca="false">(D14-D38)/D38</f>
        <v>0.0584934132713405</v>
      </c>
      <c r="E62" s="965" t="n">
        <f aca="false">(E14-E38)/E38</f>
        <v>0.0721451169297787</v>
      </c>
      <c r="F62" s="965" t="n">
        <f aca="false">(F14-F38)/F38</f>
        <v>-0.0705201366128457</v>
      </c>
      <c r="G62" s="965" t="n">
        <f aca="false">(G14-G38)/G38</f>
        <v>-0.0412174325901602</v>
      </c>
      <c r="H62" s="965" t="n">
        <f aca="false">(H14-H38)/H38</f>
        <v>-0.00960287647806856</v>
      </c>
      <c r="I62" s="965" t="e">
        <f aca="false">(I14-I38)/I38</f>
        <v>#DIV/0!</v>
      </c>
      <c r="J62" s="965" t="e">
        <f aca="false">(J14-J38)/J38</f>
        <v>#DIV/0!</v>
      </c>
      <c r="K62" s="965" t="e">
        <f aca="false">(K14-K38)/K38</f>
        <v>#DIV/0!</v>
      </c>
      <c r="L62" s="965" t="e">
        <f aca="false">(L14-L38)/L38</f>
        <v>#DIV/0!</v>
      </c>
      <c r="M62" s="965" t="e">
        <f aca="false">(M14-M38)/M38</f>
        <v>#DIV/0!</v>
      </c>
      <c r="N62" s="965" t="e">
        <f aca="false">(N14-N38)/N38</f>
        <v>#DIV/0!</v>
      </c>
      <c r="O62" s="966" t="n">
        <f aca="false">(O14-O38)/O38</f>
        <v>0.0298180980888787</v>
      </c>
    </row>
    <row r="63" customFormat="false" ht="13.8" hidden="false" customHeight="true" outlineLevel="0" collapsed="false">
      <c r="A63" s="953" t="s">
        <v>73</v>
      </c>
      <c r="B63" s="945" t="s">
        <v>67</v>
      </c>
      <c r="C63" s="962" t="n">
        <f aca="false">(C15-C39)/C39</f>
        <v>0.017330978294162</v>
      </c>
      <c r="D63" s="962" t="n">
        <f aca="false">(D15-D39)/D39</f>
        <v>-0.0483572121081549</v>
      </c>
      <c r="E63" s="962" t="n">
        <f aca="false">(E15-E39)/E39</f>
        <v>0.023993048110237</v>
      </c>
      <c r="F63" s="962" t="n">
        <f aca="false">(F15-F39)/F39</f>
        <v>0.014251048340748</v>
      </c>
      <c r="G63" s="962" t="n">
        <f aca="false">(G15-G39)/G39</f>
        <v>0.0156873707161625</v>
      </c>
      <c r="H63" s="962" t="n">
        <f aca="false">(H15-H39)/H39</f>
        <v>-0.00609171588484501</v>
      </c>
      <c r="I63" s="962" t="e">
        <f aca="false">(I15-I39)/I39</f>
        <v>#DIV/0!</v>
      </c>
      <c r="J63" s="962" t="e">
        <f aca="false">(J15-J39)/J39</f>
        <v>#DIV/0!</v>
      </c>
      <c r="K63" s="962" t="e">
        <f aca="false">(K15-K39)/K39</f>
        <v>#DIV/0!</v>
      </c>
      <c r="L63" s="962" t="e">
        <f aca="false">(L15-L39)/L39</f>
        <v>#DIV/0!</v>
      </c>
      <c r="M63" s="962" t="e">
        <f aca="false">(M15-M39)/M39</f>
        <v>#DIV/0!</v>
      </c>
      <c r="N63" s="962" t="e">
        <f aca="false">(N15-N39)/N39</f>
        <v>#DIV/0!</v>
      </c>
      <c r="O63" s="963" t="n">
        <f aca="false">(O15-O39)/O39</f>
        <v>0.00667177075358197</v>
      </c>
    </row>
    <row r="64" customFormat="false" ht="13.8" hidden="false" customHeight="false" outlineLevel="0" collapsed="false">
      <c r="A64" s="953"/>
      <c r="B64" s="945" t="s">
        <v>74</v>
      </c>
      <c r="C64" s="962" t="n">
        <f aca="false">(C16-C40)/C40</f>
        <v>-0.0062945418853753</v>
      </c>
      <c r="D64" s="962" t="n">
        <f aca="false">(D16-D40)/D40</f>
        <v>-0.00147972156225259</v>
      </c>
      <c r="E64" s="962" t="n">
        <f aca="false">(E16-E40)/E40</f>
        <v>-0.00917009587867909</v>
      </c>
      <c r="F64" s="962" t="n">
        <f aca="false">(F16-F40)/F40</f>
        <v>0.00332674507348202</v>
      </c>
      <c r="G64" s="962" t="n">
        <f aca="false">(G16-G40)/G40</f>
        <v>0.0635138728836097</v>
      </c>
      <c r="H64" s="962" t="n">
        <f aca="false">(H16-H40)/H40</f>
        <v>0.0615715402658329</v>
      </c>
      <c r="I64" s="962" t="e">
        <f aca="false">(I16-I40)/I40</f>
        <v>#DIV/0!</v>
      </c>
      <c r="J64" s="962" t="e">
        <f aca="false">(J16-J40)/J40</f>
        <v>#DIV/0!</v>
      </c>
      <c r="K64" s="962" t="e">
        <f aca="false">(K16-K40)/K40</f>
        <v>#DIV/0!</v>
      </c>
      <c r="L64" s="962" t="e">
        <f aca="false">(L16-L40)/L40</f>
        <v>#DIV/0!</v>
      </c>
      <c r="M64" s="962" t="e">
        <f aca="false">(M16-M40)/M40</f>
        <v>#DIV/0!</v>
      </c>
      <c r="N64" s="962" t="e">
        <f aca="false">(N16-N40)/N40</f>
        <v>#DIV/0!</v>
      </c>
      <c r="O64" s="963" t="n">
        <f aca="false">(O16-O40)/O40</f>
        <v>0.0177684210526316</v>
      </c>
    </row>
    <row r="65" customFormat="false" ht="14.4" hidden="false" customHeight="false" outlineLevel="0" collapsed="false">
      <c r="A65" s="953"/>
      <c r="B65" s="949" t="s">
        <v>70</v>
      </c>
      <c r="C65" s="965" t="n">
        <f aca="false">(C17-C41)/C41</f>
        <v>0.0147836998512355</v>
      </c>
      <c r="D65" s="965" t="n">
        <f aca="false">(D17-D41)/D41</f>
        <v>-0.0323836036701417</v>
      </c>
      <c r="E65" s="965" t="n">
        <f aca="false">(E17-E41)/E41</f>
        <v>0.0123606043287764</v>
      </c>
      <c r="F65" s="965" t="n">
        <f aca="false">(F17-F41)/F41</f>
        <v>0.0104026637437179</v>
      </c>
      <c r="G65" s="965" t="n">
        <f aca="false">(G17-G41)/G41</f>
        <v>0.0317258600316593</v>
      </c>
      <c r="H65" s="965" t="n">
        <f aca="false">(H17-H41)/H41</f>
        <v>0.0156856166250762</v>
      </c>
      <c r="I65" s="965" t="e">
        <f aca="false">(I17-I41)/I41</f>
        <v>#DIV/0!</v>
      </c>
      <c r="J65" s="965" t="e">
        <f aca="false">(J17-J41)/J41</f>
        <v>#DIV/0!</v>
      </c>
      <c r="K65" s="965" t="e">
        <f aca="false">(K17-K41)/K41</f>
        <v>#DIV/0!</v>
      </c>
      <c r="L65" s="965" t="e">
        <f aca="false">(L17-L41)/L41</f>
        <v>#DIV/0!</v>
      </c>
      <c r="M65" s="965" t="e">
        <f aca="false">(M17-M41)/M41</f>
        <v>#DIV/0!</v>
      </c>
      <c r="N65" s="965" t="e">
        <f aca="false">(N17-N41)/N41</f>
        <v>#DIV/0!</v>
      </c>
      <c r="O65" s="966" t="n">
        <f aca="false">(O17-O41)/O41</f>
        <v>0.0157009724473257</v>
      </c>
    </row>
    <row r="66" customFormat="false" ht="13.8" hidden="false" customHeight="true" outlineLevel="0" collapsed="false">
      <c r="A66" s="967" t="s">
        <v>75</v>
      </c>
      <c r="B66" s="945" t="s">
        <v>67</v>
      </c>
      <c r="C66" s="968" t="n">
        <f aca="false">(C18-C42)/C42</f>
        <v>-0.00821469872791799</v>
      </c>
      <c r="D66" s="968" t="n">
        <f aca="false">(D18-D42)/D42</f>
        <v>0.00602184394371721</v>
      </c>
      <c r="E66" s="968" t="n">
        <f aca="false">(E18-E42)/E42</f>
        <v>-0.0197277454283433</v>
      </c>
      <c r="F66" s="968" t="n">
        <f aca="false">(F18-F42)/F42</f>
        <v>-0.0598755680377588</v>
      </c>
      <c r="G66" s="968" t="n">
        <f aca="false">(G18-G42)/G42</f>
        <v>-0.0464346585278845</v>
      </c>
      <c r="H66" s="968" t="n">
        <f aca="false">(H18-H42)/H42</f>
        <v>-0.0531520648635369</v>
      </c>
      <c r="I66" s="968" t="e">
        <f aca="false">(I18-I42)/I42</f>
        <v>#DIV/0!</v>
      </c>
      <c r="J66" s="968" t="e">
        <f aca="false">(J18-J42)/J42</f>
        <v>#DIV/0!</v>
      </c>
      <c r="K66" s="968" t="e">
        <f aca="false">(K18-K42)/K42</f>
        <v>#DIV/0!</v>
      </c>
      <c r="L66" s="968" t="e">
        <f aca="false">(L18-L42)/L42</f>
        <v>#DIV/0!</v>
      </c>
      <c r="M66" s="968" t="e">
        <f aca="false">(M18-M42)/M42</f>
        <v>#DIV/0!</v>
      </c>
      <c r="N66" s="968" t="e">
        <f aca="false">(N18-N42)/N42</f>
        <v>#DIV/0!</v>
      </c>
      <c r="O66" s="969" t="n">
        <f aca="false">(O18-O42)/O42</f>
        <v>-0.0301109350237717</v>
      </c>
    </row>
    <row r="67" customFormat="false" ht="13.8" hidden="false" customHeight="false" outlineLevel="0" collapsed="false">
      <c r="A67" s="967"/>
      <c r="B67" s="970" t="s">
        <v>68</v>
      </c>
      <c r="C67" s="968" t="n">
        <f aca="false">(C19-C43)/C43</f>
        <v>0.0424812263389809</v>
      </c>
      <c r="D67" s="968" t="n">
        <f aca="false">(D19-D43)/D43</f>
        <v>0.0859180676675957</v>
      </c>
      <c r="E67" s="968" t="n">
        <f aca="false">(E19-E43)/E43</f>
        <v>0.137594527597351</v>
      </c>
      <c r="F67" s="968" t="n">
        <f aca="false">(F19-F43)/F43</f>
        <v>0.0606495203493005</v>
      </c>
      <c r="G67" s="968" t="n">
        <f aca="false">(G19-G43)/G43</f>
        <v>0.0713093819172486</v>
      </c>
      <c r="H67" s="968" t="n">
        <f aca="false">(H19-H43)/H43</f>
        <v>0.0540141577481798</v>
      </c>
      <c r="I67" s="968" t="e">
        <f aca="false">(I19-I43)/I43</f>
        <v>#DIV/0!</v>
      </c>
      <c r="J67" s="968" t="e">
        <f aca="false">(J19-J43)/J43</f>
        <v>#DIV/0!</v>
      </c>
      <c r="K67" s="968" t="e">
        <f aca="false">(K19-K43)/K43</f>
        <v>#DIV/0!</v>
      </c>
      <c r="L67" s="968" t="e">
        <f aca="false">(L19-L43)/L43</f>
        <v>#DIV/0!</v>
      </c>
      <c r="M67" s="968" t="e">
        <f aca="false">(M19-M43)/M43</f>
        <v>#DIV/0!</v>
      </c>
      <c r="N67" s="968" t="e">
        <f aca="false">(N19-N43)/N43</f>
        <v>#DIV/0!</v>
      </c>
      <c r="O67" s="969" t="n">
        <f aca="false">(O19-O43)/O43</f>
        <v>0.0756318611182027</v>
      </c>
    </row>
    <row r="68" customFormat="false" ht="14.4" hidden="false" customHeight="false" outlineLevel="0" collapsed="false">
      <c r="A68" s="967"/>
      <c r="B68" s="971" t="s">
        <v>70</v>
      </c>
      <c r="C68" s="972" t="n">
        <f aca="false">(C20-C44)/C44</f>
        <v>0.011616897305171</v>
      </c>
      <c r="D68" s="972" t="n">
        <f aca="false">(D20-D44)/D44</f>
        <v>0.0376912477430392</v>
      </c>
      <c r="E68" s="972" t="n">
        <f aca="false">(E20-E44)/E44</f>
        <v>0.0405200797904301</v>
      </c>
      <c r="F68" s="972" t="n">
        <f aca="false">(F20-F44)/F44</f>
        <v>-0.0141197822141563</v>
      </c>
      <c r="G68" s="972" t="n">
        <f aca="false">(G20-G44)/G44</f>
        <v>-0.00311940167620885</v>
      </c>
      <c r="H68" s="972" t="n">
        <f aca="false">(H20-H44)/H44</f>
        <v>-0.012536873156342</v>
      </c>
      <c r="I68" s="972" t="e">
        <f aca="false">(I20-I44)/I44</f>
        <v>#DIV/0!</v>
      </c>
      <c r="J68" s="972" t="e">
        <f aca="false">(J20-J44)/J44</f>
        <v>#DIV/0!</v>
      </c>
      <c r="K68" s="972" t="e">
        <f aca="false">(K20-K44)/K44</f>
        <v>#DIV/0!</v>
      </c>
      <c r="L68" s="972" t="e">
        <f aca="false">(L20-L44)/L44</f>
        <v>#DIV/0!</v>
      </c>
      <c r="M68" s="972" t="e">
        <f aca="false">(M20-M44)/M44</f>
        <v>#DIV/0!</v>
      </c>
      <c r="N68" s="972" t="e">
        <f aca="false">(N20-N44)/N44</f>
        <v>#DIV/0!</v>
      </c>
      <c r="O68" s="973" t="n">
        <f aca="false">(O20-O44)/O44</f>
        <v>0.0104380561259411</v>
      </c>
    </row>
    <row r="69" customFormat="false" ht="16.8" hidden="false" customHeight="false" outlineLevel="0" collapsed="false">
      <c r="A69" s="974" t="s">
        <v>92</v>
      </c>
      <c r="B69" s="974"/>
      <c r="C69" s="975" t="n">
        <f aca="false">(C21-C45)/C45</f>
        <v>0.100941930609834</v>
      </c>
      <c r="D69" s="975" t="n">
        <f aca="false">(D21-D45)/D45</f>
        <v>0.0871600897132813</v>
      </c>
      <c r="E69" s="975" t="n">
        <f aca="false">(E21-E45)/E45</f>
        <v>0.112683508850076</v>
      </c>
      <c r="F69" s="975" t="n">
        <f aca="false">(F21-F45)/F45</f>
        <v>0.000321635600082698</v>
      </c>
      <c r="G69" s="975" t="n">
        <f aca="false">(G21-G45)/G45</f>
        <v>0.0308735446307416</v>
      </c>
      <c r="H69" s="975" t="n">
        <f aca="false">(H21-H45)/H45</f>
        <v>0.0432705710148303</v>
      </c>
      <c r="I69" s="975" t="e">
        <f aca="false">(I21-I45)/I45</f>
        <v>#DIV/0!</v>
      </c>
      <c r="J69" s="975" t="e">
        <f aca="false">(J21-J45)/J45</f>
        <v>#DIV/0!</v>
      </c>
      <c r="K69" s="975" t="e">
        <f aca="false">(K21-K45)/K45</f>
        <v>#DIV/0!</v>
      </c>
      <c r="L69" s="975" t="e">
        <f aca="false">(L21-L45)/L45</f>
        <v>#DIV/0!</v>
      </c>
      <c r="M69" s="975" t="e">
        <f aca="false">(M21-M45)/M45</f>
        <v>#DIV/0!</v>
      </c>
      <c r="N69" s="975" t="e">
        <f aca="false">(N21-N45)/N45</f>
        <v>#DIV/0!</v>
      </c>
      <c r="O69" s="976" t="n">
        <f aca="false">(O21-O45)/O45</f>
        <v>0.0692640692640691</v>
      </c>
    </row>
    <row r="70" customFormat="false" ht="15" hidden="false" customHeight="true" outlineLevel="0" collapsed="false"/>
    <row r="71" customFormat="false" ht="16.8" hidden="false" customHeight="false" outlineLevel="0" collapsed="false">
      <c r="A71" s="875" t="s">
        <v>77</v>
      </c>
      <c r="B71" s="876" t="s">
        <v>70</v>
      </c>
      <c r="C71" s="977" t="n">
        <f aca="false">(C23-C47)/C47</f>
        <v>0.050897107286708</v>
      </c>
      <c r="D71" s="977" t="n">
        <f aca="false">(D23-D47)/D47</f>
        <v>0.108692801888029</v>
      </c>
      <c r="E71" s="977" t="n">
        <f aca="false">(E23-E47)/E47</f>
        <v>0.178609769189479</v>
      </c>
      <c r="F71" s="977" t="n">
        <f aca="false">(F23-F47)/F47</f>
        <v>0.0342320582061005</v>
      </c>
      <c r="G71" s="977" t="n">
        <f aca="false">(G23-G47)/G47</f>
        <v>0.0250092398669459</v>
      </c>
      <c r="H71" s="977" t="n">
        <f aca="false">(H23-H47)/H47</f>
        <v>0.0021898609438301</v>
      </c>
      <c r="I71" s="977" t="e">
        <f aca="false">(I23-I47)/I47</f>
        <v>#DIV/0!</v>
      </c>
      <c r="J71" s="977" t="e">
        <f aca="false">(J23-J47)/J47</f>
        <v>#DIV/0!</v>
      </c>
      <c r="K71" s="977" t="e">
        <f aca="false">(K23-K47)/K47</f>
        <v>#DIV/0!</v>
      </c>
      <c r="L71" s="977" t="e">
        <f aca="false">(L23-L47)/L47</f>
        <v>#DIV/0!</v>
      </c>
      <c r="M71" s="977" t="e">
        <f aca="false">(M23-M47)/M47</f>
        <v>#DIV/0!</v>
      </c>
      <c r="N71" s="977" t="e">
        <f aca="false">(N23-N47)/N47</f>
        <v>#DIV/0!</v>
      </c>
      <c r="O71" s="978" t="e">
        <f aca="false">(O23-O47)/O47</f>
        <v>#DIV/0!</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898"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899" t="s">
        <v>151</v>
      </c>
      <c r="B1" s="899"/>
      <c r="C1" s="899"/>
      <c r="D1" s="899"/>
      <c r="E1" s="899"/>
      <c r="F1" s="899"/>
      <c r="G1" s="899"/>
      <c r="H1" s="899"/>
      <c r="I1" s="899"/>
      <c r="J1" s="899"/>
      <c r="K1" s="899"/>
      <c r="L1" s="899"/>
      <c r="M1" s="899"/>
      <c r="N1" s="899"/>
      <c r="O1" s="899"/>
    </row>
    <row r="2" s="904" customFormat="true" ht="27" hidden="false" customHeight="true" outlineLevel="0" collapsed="false">
      <c r="A2" s="900" t="s">
        <v>94</v>
      </c>
      <c r="B2" s="901" t="s">
        <v>99</v>
      </c>
      <c r="C2" s="902" t="s">
        <v>106</v>
      </c>
      <c r="D2" s="902" t="s">
        <v>107</v>
      </c>
      <c r="E2" s="902" t="s">
        <v>108</v>
      </c>
      <c r="F2" s="902" t="s">
        <v>109</v>
      </c>
      <c r="G2" s="902" t="s">
        <v>110</v>
      </c>
      <c r="H2" s="902" t="s">
        <v>111</v>
      </c>
      <c r="I2" s="902" t="s">
        <v>152</v>
      </c>
      <c r="J2" s="902" t="s">
        <v>153</v>
      </c>
      <c r="K2" s="902" t="s">
        <v>154</v>
      </c>
      <c r="L2" s="902" t="s">
        <v>155</v>
      </c>
      <c r="M2" s="902" t="s">
        <v>156</v>
      </c>
      <c r="N2" s="902" t="s">
        <v>157</v>
      </c>
      <c r="O2" s="903" t="s">
        <v>28</v>
      </c>
    </row>
    <row r="3" customFormat="false" ht="15" hidden="false" customHeight="true" outlineLevel="0" collapsed="false">
      <c r="A3" s="905" t="s">
        <v>95</v>
      </c>
      <c r="B3" s="906" t="s">
        <v>67</v>
      </c>
      <c r="C3" s="907" t="n">
        <v>140.913333333333</v>
      </c>
      <c r="D3" s="907" t="n">
        <v>140.015</v>
      </c>
      <c r="E3" s="907" t="n">
        <v>136.876111111111</v>
      </c>
      <c r="F3" s="907" t="n">
        <v>119.357222222222</v>
      </c>
      <c r="G3" s="907" t="n">
        <v>111.705</v>
      </c>
      <c r="H3" s="907" t="n">
        <v>107.202777777778</v>
      </c>
      <c r="I3" s="907"/>
      <c r="J3" s="907"/>
      <c r="K3" s="907"/>
      <c r="L3" s="907"/>
      <c r="M3" s="907"/>
      <c r="N3" s="907"/>
      <c r="O3" s="908" t="n">
        <v>126.01</v>
      </c>
    </row>
    <row r="4" customFormat="false" ht="15" hidden="false" customHeight="true" outlineLevel="0" collapsed="false">
      <c r="A4" s="905"/>
      <c r="B4" s="863" t="s">
        <v>68</v>
      </c>
      <c r="C4" s="907" t="n">
        <v>142.74</v>
      </c>
      <c r="D4" s="907" t="n">
        <v>142.326666666667</v>
      </c>
      <c r="E4" s="907" t="n">
        <v>140.878333333333</v>
      </c>
      <c r="F4" s="907" t="n">
        <v>129.12</v>
      </c>
      <c r="G4" s="907" t="n">
        <v>119.595</v>
      </c>
      <c r="H4" s="907" t="n">
        <v>114.968333333333</v>
      </c>
      <c r="I4" s="907"/>
      <c r="J4" s="907"/>
      <c r="K4" s="907"/>
      <c r="L4" s="907"/>
      <c r="M4" s="907"/>
      <c r="N4" s="907"/>
      <c r="O4" s="908" t="n">
        <v>131.6</v>
      </c>
    </row>
    <row r="5" customFormat="false" ht="15" hidden="false" customHeight="true" outlineLevel="0" collapsed="false">
      <c r="A5" s="905"/>
      <c r="B5" s="863" t="s">
        <v>69</v>
      </c>
      <c r="C5" s="907" t="n">
        <v>224.468666666667</v>
      </c>
      <c r="D5" s="907" t="n">
        <v>228.595333333333</v>
      </c>
      <c r="E5" s="907" t="n">
        <v>224.498</v>
      </c>
      <c r="F5" s="907" t="n">
        <v>185.128</v>
      </c>
      <c r="G5" s="907" t="n">
        <v>168.477333333333</v>
      </c>
      <c r="H5" s="907" t="n">
        <v>165.577333333333</v>
      </c>
      <c r="I5" s="907"/>
      <c r="J5" s="907"/>
      <c r="K5" s="907"/>
      <c r="L5" s="907"/>
      <c r="M5" s="907"/>
      <c r="N5" s="907"/>
      <c r="O5" s="908" t="n">
        <v>199.46</v>
      </c>
    </row>
    <row r="6" customFormat="false" ht="15" hidden="false" customHeight="true" outlineLevel="0" collapsed="false">
      <c r="A6" s="905"/>
      <c r="B6" s="866" t="s">
        <v>70</v>
      </c>
      <c r="C6" s="909" t="n">
        <v>173.331025641026</v>
      </c>
      <c r="D6" s="909" t="n">
        <v>174.44</v>
      </c>
      <c r="E6" s="909" t="n">
        <v>171.192564102564</v>
      </c>
      <c r="F6" s="909" t="n">
        <v>146.155641025641</v>
      </c>
      <c r="G6" s="909" t="n">
        <v>134.754358974359</v>
      </c>
      <c r="H6" s="909" t="n">
        <v>130.849230769231</v>
      </c>
      <c r="I6" s="909"/>
      <c r="J6" s="909"/>
      <c r="K6" s="909"/>
      <c r="L6" s="909"/>
      <c r="M6" s="909"/>
      <c r="N6" s="909"/>
      <c r="O6" s="910" t="n">
        <v>155.12</v>
      </c>
    </row>
    <row r="7" customFormat="false" ht="15" hidden="false" customHeight="true" outlineLevel="0" collapsed="false">
      <c r="A7" s="870" t="s">
        <v>96</v>
      </c>
      <c r="B7" s="863" t="s">
        <v>67</v>
      </c>
      <c r="C7" s="907" t="n">
        <v>112.769333333333</v>
      </c>
      <c r="D7" s="907" t="n">
        <v>110.843913043478</v>
      </c>
      <c r="E7" s="907" t="n">
        <v>112.034130434783</v>
      </c>
      <c r="F7" s="907" t="n">
        <v>104.583913043478</v>
      </c>
      <c r="G7" s="907" t="n">
        <v>102.410652173913</v>
      </c>
      <c r="H7" s="907" t="n">
        <v>107.641739130435</v>
      </c>
      <c r="I7" s="907"/>
      <c r="J7" s="907"/>
      <c r="K7" s="907"/>
      <c r="L7" s="907"/>
      <c r="M7" s="907"/>
      <c r="N7" s="907"/>
      <c r="O7" s="908" t="n">
        <v>108.23</v>
      </c>
    </row>
    <row r="8" customFormat="false" ht="15" hidden="false" customHeight="true" outlineLevel="0" collapsed="false">
      <c r="A8" s="870"/>
      <c r="B8" s="863" t="s">
        <v>68</v>
      </c>
      <c r="C8" s="907" t="n">
        <v>179.585625</v>
      </c>
      <c r="D8" s="907" t="n">
        <v>184.836875</v>
      </c>
      <c r="E8" s="907" t="n">
        <v>191.639375</v>
      </c>
      <c r="F8" s="907" t="n">
        <v>164.595625</v>
      </c>
      <c r="G8" s="907" t="n">
        <v>151.6625</v>
      </c>
      <c r="H8" s="907" t="n">
        <v>159.38625</v>
      </c>
      <c r="I8" s="907"/>
      <c r="J8" s="907"/>
      <c r="K8" s="907"/>
      <c r="L8" s="907"/>
      <c r="M8" s="907"/>
      <c r="N8" s="907"/>
      <c r="O8" s="908" t="n">
        <v>171.95</v>
      </c>
    </row>
    <row r="9" customFormat="false" ht="15" hidden="false" customHeight="true" outlineLevel="0" collapsed="false">
      <c r="A9" s="870"/>
      <c r="B9" s="863" t="s">
        <v>69</v>
      </c>
      <c r="C9" s="907" t="n">
        <v>199.3975</v>
      </c>
      <c r="D9" s="907" t="n">
        <v>208.4125</v>
      </c>
      <c r="E9" s="907" t="n">
        <v>212.05</v>
      </c>
      <c r="F9" s="907" t="n">
        <v>180.97</v>
      </c>
      <c r="G9" s="907" t="n">
        <v>157.1025</v>
      </c>
      <c r="H9" s="907" t="n">
        <v>158.335</v>
      </c>
      <c r="I9" s="907"/>
      <c r="J9" s="907"/>
      <c r="K9" s="907"/>
      <c r="L9" s="907"/>
      <c r="M9" s="907"/>
      <c r="N9" s="907"/>
      <c r="O9" s="908" t="n">
        <v>186.04</v>
      </c>
    </row>
    <row r="10" customFormat="false" ht="15" hidden="false" customHeight="true" outlineLevel="0" collapsed="false">
      <c r="A10" s="870"/>
      <c r="B10" s="866" t="s">
        <v>70</v>
      </c>
      <c r="C10" s="909" t="n">
        <v>134.547384615385</v>
      </c>
      <c r="D10" s="909" t="n">
        <v>134.694848484849</v>
      </c>
      <c r="E10" s="909" t="n">
        <v>137.393939393939</v>
      </c>
      <c r="F10" s="909" t="n">
        <v>123.761666666667</v>
      </c>
      <c r="G10" s="909" t="n">
        <v>117.665151515152</v>
      </c>
      <c r="H10" s="909" t="n">
        <v>123.258181818182</v>
      </c>
      <c r="I10" s="909"/>
      <c r="J10" s="909"/>
      <c r="K10" s="909"/>
      <c r="L10" s="909"/>
      <c r="M10" s="909"/>
      <c r="N10" s="909"/>
      <c r="O10" s="910" t="n">
        <v>128.39</v>
      </c>
    </row>
    <row r="11" customFormat="false" ht="15" hidden="false" customHeight="true" outlineLevel="0" collapsed="false">
      <c r="A11" s="871" t="s">
        <v>92</v>
      </c>
      <c r="B11" s="871"/>
      <c r="C11" s="911" t="n">
        <v>149.09125</v>
      </c>
      <c r="D11" s="911" t="n">
        <v>149.457333333333</v>
      </c>
      <c r="E11" s="911" t="n">
        <v>149.947714285714</v>
      </c>
      <c r="F11" s="911" t="n">
        <v>132.079428571429</v>
      </c>
      <c r="G11" s="911" t="n">
        <v>124.012571428571</v>
      </c>
      <c r="H11" s="911" t="n">
        <v>126.077714285714</v>
      </c>
      <c r="I11" s="911"/>
      <c r="J11" s="911"/>
      <c r="K11" s="911"/>
      <c r="L11" s="911"/>
      <c r="M11" s="911"/>
      <c r="N11" s="911"/>
      <c r="O11" s="912" t="n">
        <v>138.32</v>
      </c>
    </row>
    <row r="12" customFormat="false" ht="15" hidden="false" customHeight="true" outlineLevel="0" collapsed="false">
      <c r="O12" s="733"/>
    </row>
    <row r="13" customFormat="false" ht="22.5" hidden="false" customHeight="true" outlineLevel="0" collapsed="false">
      <c r="A13" s="875" t="s">
        <v>77</v>
      </c>
      <c r="B13" s="876" t="s">
        <v>70</v>
      </c>
      <c r="C13" s="877" t="n">
        <v>86.1</v>
      </c>
      <c r="D13" s="877" t="n">
        <v>84.56</v>
      </c>
      <c r="E13" s="877" t="n">
        <v>87.83</v>
      </c>
      <c r="F13" s="877" t="n">
        <v>86.8122222222222</v>
      </c>
      <c r="G13" s="877" t="n">
        <v>83.2</v>
      </c>
      <c r="H13" s="877" t="n">
        <v>91.53</v>
      </c>
      <c r="I13" s="877"/>
      <c r="J13" s="877"/>
      <c r="K13" s="877"/>
      <c r="L13" s="877"/>
      <c r="M13" s="877"/>
      <c r="N13" s="877"/>
      <c r="O13" s="878" t="n">
        <v>86.67</v>
      </c>
    </row>
    <row r="14" customFormat="false" ht="22.5" hidden="false" customHeight="true" outlineLevel="0" collapsed="false">
      <c r="O14" s="733"/>
    </row>
    <row r="15" customFormat="false" ht="20.4" hidden="false" customHeight="false" outlineLevel="0" collapsed="false">
      <c r="A15" s="913" t="s">
        <v>158</v>
      </c>
      <c r="B15" s="913"/>
      <c r="C15" s="913"/>
      <c r="D15" s="913"/>
      <c r="E15" s="913"/>
      <c r="F15" s="913"/>
      <c r="G15" s="913"/>
      <c r="H15" s="913"/>
      <c r="I15" s="913"/>
      <c r="J15" s="913"/>
      <c r="K15" s="913"/>
      <c r="L15" s="913"/>
      <c r="M15" s="913"/>
      <c r="N15" s="913"/>
      <c r="O15" s="913"/>
    </row>
    <row r="16" customFormat="false" ht="27" hidden="false" customHeight="true" outlineLevel="0" collapsed="false">
      <c r="A16" s="914" t="s">
        <v>94</v>
      </c>
      <c r="B16" s="915" t="s">
        <v>99</v>
      </c>
      <c r="C16" s="916" t="s">
        <v>120</v>
      </c>
      <c r="D16" s="916" t="s">
        <v>121</v>
      </c>
      <c r="E16" s="916" t="s">
        <v>122</v>
      </c>
      <c r="F16" s="916" t="s">
        <v>123</v>
      </c>
      <c r="G16" s="916" t="s">
        <v>124</v>
      </c>
      <c r="H16" s="916" t="s">
        <v>125</v>
      </c>
      <c r="I16" s="916" t="s">
        <v>100</v>
      </c>
      <c r="J16" s="916" t="s">
        <v>101</v>
      </c>
      <c r="K16" s="916" t="s">
        <v>102</v>
      </c>
      <c r="L16" s="916" t="s">
        <v>103</v>
      </c>
      <c r="M16" s="916" t="s">
        <v>104</v>
      </c>
      <c r="N16" s="917" t="s">
        <v>105</v>
      </c>
      <c r="O16" s="918" t="s">
        <v>28</v>
      </c>
    </row>
    <row r="17" customFormat="false" ht="15" hidden="false" customHeight="true" outlineLevel="0" collapsed="false">
      <c r="A17" s="905" t="s">
        <v>95</v>
      </c>
      <c r="B17" s="906" t="s">
        <v>67</v>
      </c>
      <c r="C17" s="907" t="n">
        <v>131.87625</v>
      </c>
      <c r="D17" s="907" t="n">
        <v>123.33875</v>
      </c>
      <c r="E17" s="907" t="n">
        <v>124.7675</v>
      </c>
      <c r="F17" s="907" t="n">
        <v>116.8225</v>
      </c>
      <c r="G17" s="907" t="n">
        <v>105.21875</v>
      </c>
      <c r="H17" s="907" t="n">
        <v>100.9975</v>
      </c>
      <c r="I17" s="907"/>
      <c r="J17" s="907"/>
      <c r="K17" s="907"/>
      <c r="L17" s="907"/>
      <c r="M17" s="907"/>
      <c r="N17" s="919"/>
      <c r="O17" s="908" t="n">
        <v>117.17</v>
      </c>
    </row>
    <row r="18" customFormat="false" ht="15" hidden="false" customHeight="true" outlineLevel="0" collapsed="false">
      <c r="A18" s="905"/>
      <c r="B18" s="863" t="s">
        <v>68</v>
      </c>
      <c r="C18" s="907" t="n">
        <v>137.001666666667</v>
      </c>
      <c r="D18" s="907" t="n">
        <v>140.72</v>
      </c>
      <c r="E18" s="907" t="n">
        <v>143.37</v>
      </c>
      <c r="F18" s="907" t="n">
        <v>134.085</v>
      </c>
      <c r="G18" s="907" t="n">
        <v>122.611666666667</v>
      </c>
      <c r="H18" s="907" t="n">
        <v>121.233333333333</v>
      </c>
      <c r="I18" s="907"/>
      <c r="J18" s="907"/>
      <c r="K18" s="907"/>
      <c r="L18" s="907"/>
      <c r="M18" s="907"/>
      <c r="N18" s="919"/>
      <c r="O18" s="908" t="n">
        <v>133.17</v>
      </c>
    </row>
    <row r="19" customFormat="false" ht="15" hidden="false" customHeight="true" outlineLevel="0" collapsed="false">
      <c r="A19" s="905"/>
      <c r="B19" s="863" t="s">
        <v>69</v>
      </c>
      <c r="C19" s="907" t="n">
        <v>202.918666666667</v>
      </c>
      <c r="D19" s="907" t="n">
        <v>215.369333333333</v>
      </c>
      <c r="E19" s="907" t="n">
        <v>210.793333333333</v>
      </c>
      <c r="F19" s="907" t="n">
        <v>186.193333333333</v>
      </c>
      <c r="G19" s="907" t="n">
        <v>166.362</v>
      </c>
      <c r="H19" s="907" t="n">
        <v>162.079333333333</v>
      </c>
      <c r="I19" s="907"/>
      <c r="J19" s="907"/>
      <c r="K19" s="907"/>
      <c r="L19" s="907"/>
      <c r="M19" s="907"/>
      <c r="N19" s="919"/>
      <c r="O19" s="908" t="n">
        <v>190.62</v>
      </c>
    </row>
    <row r="20" customFormat="false" ht="15" hidden="false" customHeight="true" outlineLevel="0" collapsed="false">
      <c r="A20" s="905"/>
      <c r="B20" s="866" t="s">
        <v>70</v>
      </c>
      <c r="C20" s="909" t="n">
        <v>161.508378378378</v>
      </c>
      <c r="D20" s="909" t="n">
        <v>163.467027027027</v>
      </c>
      <c r="E20" s="909" t="n">
        <v>162.659459459459</v>
      </c>
      <c r="F20" s="909" t="n">
        <v>147.745135135135</v>
      </c>
      <c r="G20" s="909" t="n">
        <v>132.827027027027</v>
      </c>
      <c r="H20" s="909" t="n">
        <v>129.041891891892</v>
      </c>
      <c r="I20" s="909"/>
      <c r="J20" s="909"/>
      <c r="K20" s="909"/>
      <c r="L20" s="909"/>
      <c r="M20" s="909"/>
      <c r="N20" s="920"/>
      <c r="O20" s="910" t="n">
        <v>149.54</v>
      </c>
    </row>
    <row r="21" customFormat="false" ht="15" hidden="false" customHeight="true" outlineLevel="0" collapsed="false">
      <c r="A21" s="870" t="s">
        <v>96</v>
      </c>
      <c r="B21" s="863" t="s">
        <v>67</v>
      </c>
      <c r="C21" s="907" t="n">
        <v>96.4864583333333</v>
      </c>
      <c r="D21" s="907" t="n">
        <v>96.1695652173913</v>
      </c>
      <c r="E21" s="907" t="n">
        <v>91.5859574468085</v>
      </c>
      <c r="F21" s="907" t="n">
        <v>100.116956521739</v>
      </c>
      <c r="G21" s="907" t="n">
        <v>95.0108695652174</v>
      </c>
      <c r="H21" s="907" t="n">
        <v>98.2636956521739</v>
      </c>
      <c r="I21" s="907"/>
      <c r="J21" s="907"/>
      <c r="K21" s="907"/>
      <c r="L21" s="907"/>
      <c r="M21" s="907"/>
      <c r="N21" s="919"/>
      <c r="O21" s="908" t="n">
        <v>96.27</v>
      </c>
    </row>
    <row r="22" customFormat="false" ht="15" hidden="false" customHeight="true" outlineLevel="0" collapsed="false">
      <c r="A22" s="870"/>
      <c r="B22" s="863" t="s">
        <v>68</v>
      </c>
      <c r="C22" s="907" t="n">
        <v>182.209333333333</v>
      </c>
      <c r="D22" s="907" t="n">
        <v>183.056</v>
      </c>
      <c r="E22" s="907" t="n">
        <v>181.886</v>
      </c>
      <c r="F22" s="907" t="n">
        <v>175.104666666667</v>
      </c>
      <c r="G22" s="907" t="n">
        <v>158.110666666667</v>
      </c>
      <c r="H22" s="907" t="n">
        <v>160.081333333333</v>
      </c>
      <c r="I22" s="907"/>
      <c r="J22" s="907"/>
      <c r="K22" s="907"/>
      <c r="L22" s="907"/>
      <c r="M22" s="907"/>
      <c r="N22" s="919"/>
      <c r="O22" s="908" t="n">
        <v>173.41</v>
      </c>
    </row>
    <row r="23" customFormat="false" ht="15" hidden="false" customHeight="true" outlineLevel="0" collapsed="false">
      <c r="A23" s="870"/>
      <c r="B23" s="863" t="s">
        <v>69</v>
      </c>
      <c r="C23" s="907" t="n">
        <v>185.885</v>
      </c>
      <c r="D23" s="907" t="n">
        <v>201.1325</v>
      </c>
      <c r="E23" s="907" t="n">
        <v>207.32</v>
      </c>
      <c r="F23" s="907" t="n">
        <v>192.3125</v>
      </c>
      <c r="G23" s="907" t="n">
        <v>153.4225</v>
      </c>
      <c r="H23" s="907" t="n">
        <v>157.6625</v>
      </c>
      <c r="I23" s="907"/>
      <c r="J23" s="907"/>
      <c r="K23" s="907"/>
      <c r="L23" s="907"/>
      <c r="M23" s="907"/>
      <c r="N23" s="919"/>
      <c r="O23" s="908" t="n">
        <v>182.96</v>
      </c>
    </row>
    <row r="24" customFormat="false" ht="15" hidden="false" customHeight="true" outlineLevel="0" collapsed="false">
      <c r="A24" s="870"/>
      <c r="B24" s="866" t="s">
        <v>70</v>
      </c>
      <c r="C24" s="909" t="n">
        <v>121.015373134328</v>
      </c>
      <c r="D24" s="909" t="n">
        <v>122.679538461538</v>
      </c>
      <c r="E24" s="909" t="n">
        <v>119.122878787879</v>
      </c>
      <c r="F24" s="909" t="n">
        <v>123.095384615385</v>
      </c>
      <c r="G24" s="909" t="n">
        <v>113.166923076923</v>
      </c>
      <c r="H24" s="909" t="n">
        <v>116.184615384615</v>
      </c>
      <c r="I24" s="909"/>
      <c r="J24" s="909"/>
      <c r="K24" s="909"/>
      <c r="L24" s="909"/>
      <c r="M24" s="909"/>
      <c r="N24" s="920"/>
      <c r="O24" s="910" t="n">
        <v>118.38</v>
      </c>
    </row>
    <row r="25" customFormat="false" ht="15" hidden="false" customHeight="true" outlineLevel="0" collapsed="false">
      <c r="A25" s="871" t="s">
        <v>92</v>
      </c>
      <c r="B25" s="871"/>
      <c r="C25" s="911" t="n">
        <v>135.421538461539</v>
      </c>
      <c r="D25" s="911" t="n">
        <v>137.475</v>
      </c>
      <c r="E25" s="911" t="n">
        <v>134.762233009709</v>
      </c>
      <c r="F25" s="911" t="n">
        <v>132.036960784314</v>
      </c>
      <c r="G25" s="911" t="n">
        <v>120.298529411765</v>
      </c>
      <c r="H25" s="911" t="n">
        <v>120.848529411765</v>
      </c>
      <c r="I25" s="911"/>
      <c r="J25" s="911"/>
      <c r="K25" s="911"/>
      <c r="L25" s="911"/>
      <c r="M25" s="911"/>
      <c r="N25" s="921"/>
      <c r="O25" s="912" t="n">
        <v>129.36</v>
      </c>
    </row>
    <row r="26" customFormat="false" ht="15" hidden="false" customHeight="true" outlineLevel="0" collapsed="false">
      <c r="O26" s="733"/>
    </row>
    <row r="27" customFormat="false" ht="22.5" hidden="false" customHeight="true" outlineLevel="0" collapsed="false">
      <c r="A27" s="875" t="s">
        <v>77</v>
      </c>
      <c r="B27" s="876" t="s">
        <v>70</v>
      </c>
      <c r="C27" s="877" t="n">
        <v>81.93</v>
      </c>
      <c r="D27" s="877" t="n">
        <v>76.27</v>
      </c>
      <c r="E27" s="877" t="n">
        <v>74.52</v>
      </c>
      <c r="F27" s="877" t="n">
        <v>83.9388235294118</v>
      </c>
      <c r="G27" s="877" t="n">
        <v>81.17</v>
      </c>
      <c r="H27" s="877" t="n">
        <v>91.33</v>
      </c>
      <c r="I27" s="877"/>
      <c r="J27" s="877"/>
      <c r="K27" s="877"/>
      <c r="L27" s="877"/>
      <c r="M27" s="877"/>
      <c r="N27" s="877"/>
      <c r="O27" s="878" t="n">
        <v>82.37</v>
      </c>
    </row>
    <row r="28" customFormat="false" ht="22.5" hidden="false" customHeight="true" outlineLevel="0" collapsed="false">
      <c r="O28" s="733"/>
    </row>
    <row r="29" customFormat="false" ht="20.4" hidden="false" customHeight="false" outlineLevel="0" collapsed="false">
      <c r="A29" s="899" t="s">
        <v>159</v>
      </c>
      <c r="B29" s="899"/>
      <c r="C29" s="899"/>
      <c r="D29" s="899"/>
      <c r="E29" s="899"/>
      <c r="F29" s="899"/>
      <c r="G29" s="899"/>
      <c r="H29" s="899"/>
      <c r="I29" s="899"/>
      <c r="J29" s="899"/>
      <c r="K29" s="899"/>
      <c r="L29" s="899"/>
      <c r="M29" s="899"/>
      <c r="N29" s="899"/>
      <c r="O29" s="899"/>
    </row>
    <row r="30" customFormat="false" ht="27" hidden="false" customHeight="true" outlineLevel="0" collapsed="false">
      <c r="A30" s="914" t="s">
        <v>94</v>
      </c>
      <c r="B30" s="915" t="s">
        <v>99</v>
      </c>
      <c r="C30" s="922" t="s">
        <v>145</v>
      </c>
      <c r="D30" s="922" t="s">
        <v>146</v>
      </c>
      <c r="E30" s="922" t="s">
        <v>147</v>
      </c>
      <c r="F30" s="922" t="s">
        <v>148</v>
      </c>
      <c r="G30" s="922" t="s">
        <v>149</v>
      </c>
      <c r="H30" s="922" t="s">
        <v>150</v>
      </c>
      <c r="I30" s="922" t="s">
        <v>161</v>
      </c>
      <c r="J30" s="922" t="s">
        <v>140</v>
      </c>
      <c r="K30" s="922" t="s">
        <v>141</v>
      </c>
      <c r="L30" s="922" t="s">
        <v>142</v>
      </c>
      <c r="M30" s="922" t="s">
        <v>143</v>
      </c>
      <c r="N30" s="922" t="s">
        <v>144</v>
      </c>
      <c r="O30" s="924" t="s">
        <v>28</v>
      </c>
    </row>
    <row r="31" customFormat="false" ht="15" hidden="false" customHeight="true" outlineLevel="0" collapsed="false">
      <c r="A31" s="925" t="s">
        <v>95</v>
      </c>
      <c r="B31" s="926" t="s">
        <v>67</v>
      </c>
      <c r="C31" s="927" t="n">
        <f aca="false">(C3-C17)/C17</f>
        <v>0.0685269965845505</v>
      </c>
      <c r="D31" s="927" t="n">
        <f aca="false">(D3-D17)/D17</f>
        <v>0.135206899696973</v>
      </c>
      <c r="E31" s="927" t="n">
        <f aca="false">(E3-E17)/E17</f>
        <v>0.0970494007743288</v>
      </c>
      <c r="F31" s="927" t="n">
        <f aca="false">(F3-F17)/F17</f>
        <v>0.0216972092038968</v>
      </c>
      <c r="G31" s="927" t="n">
        <f aca="false">(G3-G17)/G17</f>
        <v>0.0616453816453815</v>
      </c>
      <c r="H31" s="927" t="n">
        <f aca="false">(H3-H17)/H17</f>
        <v>0.06143991462935</v>
      </c>
      <c r="I31" s="927" t="e">
        <f aca="false">(I3-I17)/I17</f>
        <v>#DIV/0!</v>
      </c>
      <c r="J31" s="927" t="e">
        <f aca="false">(J3-J17)/J17</f>
        <v>#DIV/0!</v>
      </c>
      <c r="K31" s="927" t="e">
        <f aca="false">(K3-K17)/K17</f>
        <v>#DIV/0!</v>
      </c>
      <c r="L31" s="927" t="e">
        <f aca="false">(L3-L17)/L17</f>
        <v>#DIV/0!</v>
      </c>
      <c r="M31" s="927" t="e">
        <f aca="false">(M3-M17)/M17</f>
        <v>#DIV/0!</v>
      </c>
      <c r="N31" s="928" t="e">
        <f aca="false">(N3-N17)/N17</f>
        <v>#DIV/0!</v>
      </c>
      <c r="O31" s="929" t="n">
        <f aca="false">(O3-O17)/O17</f>
        <v>0.0754459332593668</v>
      </c>
    </row>
    <row r="32" customFormat="false" ht="15" hidden="false" customHeight="true" outlineLevel="0" collapsed="false">
      <c r="A32" s="925"/>
      <c r="B32" s="930" t="s">
        <v>68</v>
      </c>
      <c r="C32" s="927" t="n">
        <f aca="false">(C4-C18)/C18</f>
        <v>0.041885135217333</v>
      </c>
      <c r="D32" s="927" t="n">
        <f aca="false">(D4-D18)/D18</f>
        <v>0.0114174720485123</v>
      </c>
      <c r="E32" s="927" t="n">
        <f aca="false">(E4-E18)/E18</f>
        <v>-0.0173792750691682</v>
      </c>
      <c r="F32" s="927" t="n">
        <f aca="false">(F4-F18)/F18</f>
        <v>-0.0370287504195102</v>
      </c>
      <c r="G32" s="927" t="n">
        <f aca="false">(G4-G18)/G18</f>
        <v>-0.0246034227303003</v>
      </c>
      <c r="H32" s="927" t="n">
        <f aca="false">(H4-H18)/H18</f>
        <v>-0.0516772064888644</v>
      </c>
      <c r="I32" s="927" t="e">
        <f aca="false">(I4-I18)/I18</f>
        <v>#DIV/0!</v>
      </c>
      <c r="J32" s="927" t="e">
        <f aca="false">(J4-J18)/J18</f>
        <v>#DIV/0!</v>
      </c>
      <c r="K32" s="927" t="e">
        <f aca="false">(K4-K18)/K18</f>
        <v>#DIV/0!</v>
      </c>
      <c r="L32" s="927" t="e">
        <f aca="false">(L4-L18)/L18</f>
        <v>#DIV/0!</v>
      </c>
      <c r="M32" s="927" t="e">
        <f aca="false">(M4-M18)/M18</f>
        <v>#DIV/0!</v>
      </c>
      <c r="N32" s="928" t="e">
        <f aca="false">(N4-N18)/N18</f>
        <v>#DIV/0!</v>
      </c>
      <c r="O32" s="929" t="n">
        <f aca="false">(O4-O18)/O18</f>
        <v>-0.0117894420665315</v>
      </c>
    </row>
    <row r="33" customFormat="false" ht="15" hidden="false" customHeight="true" outlineLevel="0" collapsed="false">
      <c r="A33" s="925"/>
      <c r="B33" s="930" t="s">
        <v>69</v>
      </c>
      <c r="C33" s="927" t="n">
        <f aca="false">(C5-C19)/C19</f>
        <v>0.106200185295915</v>
      </c>
      <c r="D33" s="927" t="n">
        <f aca="false">(D5-D19)/D19</f>
        <v>0.0614107858128983</v>
      </c>
      <c r="E33" s="927" t="n">
        <f aca="false">(E5-E19)/E19</f>
        <v>0.0650147063474492</v>
      </c>
      <c r="F33" s="927" t="n">
        <f aca="false">(F5-F19)/F19</f>
        <v>-0.00572165133015851</v>
      </c>
      <c r="G33" s="927" t="n">
        <f aca="false">(G5-G19)/G19</f>
        <v>0.0127152434650537</v>
      </c>
      <c r="H33" s="927" t="n">
        <f aca="false">(H5-H19)/H19</f>
        <v>0.0215820236180639</v>
      </c>
      <c r="I33" s="927" t="e">
        <f aca="false">(I5-I19)/I19</f>
        <v>#DIV/0!</v>
      </c>
      <c r="J33" s="927" t="e">
        <f aca="false">(J5-J19)/J19</f>
        <v>#DIV/0!</v>
      </c>
      <c r="K33" s="927" t="e">
        <f aca="false">(K5-K19)/K19</f>
        <v>#DIV/0!</v>
      </c>
      <c r="L33" s="927" t="e">
        <f aca="false">(L5-L19)/L19</f>
        <v>#DIV/0!</v>
      </c>
      <c r="M33" s="927" t="e">
        <f aca="false">(M5-M19)/M19</f>
        <v>#DIV/0!</v>
      </c>
      <c r="N33" s="928" t="e">
        <f aca="false">(N5-N19)/N19</f>
        <v>#DIV/0!</v>
      </c>
      <c r="O33" s="929" t="n">
        <f aca="false">(O5-O19)/O19</f>
        <v>0.0463749868849019</v>
      </c>
    </row>
    <row r="34" customFormat="false" ht="15" hidden="false" customHeight="true" outlineLevel="0" collapsed="false">
      <c r="A34" s="925"/>
      <c r="B34" s="931" t="s">
        <v>70</v>
      </c>
      <c r="C34" s="932" t="n">
        <f aca="false">(C6-C20)/C20</f>
        <v>0.0732014486267047</v>
      </c>
      <c r="D34" s="932" t="n">
        <f aca="false">(D6-D20)/D20</f>
        <v>0.0671265219202814</v>
      </c>
      <c r="E34" s="932" t="n">
        <f aca="false">(E6-E20)/E20</f>
        <v>0.0524599348323262</v>
      </c>
      <c r="F34" s="932" t="n">
        <f aca="false">(F6-F20)/F20</f>
        <v>-0.0107583515899882</v>
      </c>
      <c r="G34" s="932" t="n">
        <f aca="false">(G6-G20)/G20</f>
        <v>0.0145100887256909</v>
      </c>
      <c r="H34" s="932" t="n">
        <f aca="false">(H6-H20)/H20</f>
        <v>0.0140058305937809</v>
      </c>
      <c r="I34" s="932" t="e">
        <f aca="false">(I6-I20)/I20</f>
        <v>#DIV/0!</v>
      </c>
      <c r="J34" s="932" t="e">
        <f aca="false">(J6-J20)/J20</f>
        <v>#DIV/0!</v>
      </c>
      <c r="K34" s="932" t="e">
        <f aca="false">(K6-K20)/K20</f>
        <v>#DIV/0!</v>
      </c>
      <c r="L34" s="932" t="e">
        <f aca="false">(L6-L20)/L20</f>
        <v>#DIV/0!</v>
      </c>
      <c r="M34" s="932" t="e">
        <f aca="false">(M6-M20)/M20</f>
        <v>#DIV/0!</v>
      </c>
      <c r="N34" s="933" t="e">
        <f aca="false">(N6-N20)/N20</f>
        <v>#DIV/0!</v>
      </c>
      <c r="O34" s="934" t="n">
        <f aca="false">(O6-O20)/O20</f>
        <v>0.0373144309214927</v>
      </c>
    </row>
    <row r="35" customFormat="false" ht="15" hidden="false" customHeight="true" outlineLevel="0" collapsed="false">
      <c r="A35" s="935" t="s">
        <v>96</v>
      </c>
      <c r="B35" s="930" t="s">
        <v>67</v>
      </c>
      <c r="C35" s="927" t="n">
        <f aca="false">(C7-C21)/C21</f>
        <v>0.168758137476114</v>
      </c>
      <c r="D35" s="927" t="n">
        <f aca="false">(D7-D21)/D21</f>
        <v>0.152588272525883</v>
      </c>
      <c r="E35" s="927" t="n">
        <f aca="false">(E7-E21)/E21</f>
        <v>0.223267557145428</v>
      </c>
      <c r="F35" s="927" t="n">
        <f aca="false">(F7-F21)/F21</f>
        <v>0.0446173822789866</v>
      </c>
      <c r="G35" s="927" t="n">
        <f aca="false">(G7-G21)/G21</f>
        <v>0.0778835373527054</v>
      </c>
      <c r="H35" s="927" t="n">
        <f aca="false">(H7-H21)/H21</f>
        <v>0.0954375206022835</v>
      </c>
      <c r="I35" s="927" t="e">
        <f aca="false">(I7-I21)/I21</f>
        <v>#DIV/0!</v>
      </c>
      <c r="J35" s="927" t="e">
        <f aca="false">(J7-J21)/J21</f>
        <v>#DIV/0!</v>
      </c>
      <c r="K35" s="927" t="e">
        <f aca="false">(K7-K21)/K21</f>
        <v>#DIV/0!</v>
      </c>
      <c r="L35" s="927" t="e">
        <f aca="false">(L7-L21)/L21</f>
        <v>#DIV/0!</v>
      </c>
      <c r="M35" s="927" t="e">
        <f aca="false">(M7-M21)/M21</f>
        <v>#DIV/0!</v>
      </c>
      <c r="N35" s="928" t="e">
        <f aca="false">(N7-N21)/N21</f>
        <v>#DIV/0!</v>
      </c>
      <c r="O35" s="929" t="n">
        <f aca="false">(O7-O21)/O21</f>
        <v>0.124233925418095</v>
      </c>
    </row>
    <row r="36" customFormat="false" ht="15" hidden="false" customHeight="true" outlineLevel="0" collapsed="false">
      <c r="A36" s="935"/>
      <c r="B36" s="930" t="s">
        <v>68</v>
      </c>
      <c r="C36" s="927" t="n">
        <f aca="false">(C8-C22)/C22</f>
        <v>-0.0143994178856551</v>
      </c>
      <c r="D36" s="927" t="n">
        <f aca="false">(D8-D22)/D22</f>
        <v>0.00972858032514645</v>
      </c>
      <c r="E36" s="927" t="n">
        <f aca="false">(E8-E22)/E22</f>
        <v>0.0536235609117796</v>
      </c>
      <c r="F36" s="927" t="n">
        <f aca="false">(F8-F22)/F22</f>
        <v>-0.0600157715195102</v>
      </c>
      <c r="G36" s="927" t="n">
        <f aca="false">(G8-G22)/G22</f>
        <v>-0.0407826163952675</v>
      </c>
      <c r="H36" s="927" t="n">
        <f aca="false">(H8-H22)/H22</f>
        <v>-0.00434206361766091</v>
      </c>
      <c r="I36" s="927" t="e">
        <f aca="false">(I8-I22)/I22</f>
        <v>#DIV/0!</v>
      </c>
      <c r="J36" s="927" t="e">
        <f aca="false">(J8-J22)/J22</f>
        <v>#DIV/0!</v>
      </c>
      <c r="K36" s="927" t="e">
        <f aca="false">(K8-K22)/K22</f>
        <v>#DIV/0!</v>
      </c>
      <c r="L36" s="927" t="e">
        <f aca="false">(L8-L22)/L22</f>
        <v>#DIV/0!</v>
      </c>
      <c r="M36" s="927" t="e">
        <f aca="false">(M8-M22)/M22</f>
        <v>#DIV/0!</v>
      </c>
      <c r="N36" s="928" t="e">
        <f aca="false">(N8-N22)/N22</f>
        <v>#DIV/0!</v>
      </c>
      <c r="O36" s="929" t="n">
        <f aca="false">(O8-O22)/O22</f>
        <v>-0.00841935297849033</v>
      </c>
    </row>
    <row r="37" customFormat="false" ht="15" hidden="false" customHeight="true" outlineLevel="0" collapsed="false">
      <c r="A37" s="935"/>
      <c r="B37" s="930" t="s">
        <v>69</v>
      </c>
      <c r="C37" s="927" t="n">
        <f aca="false">(C9-C23)/C23</f>
        <v>0.0726927939317321</v>
      </c>
      <c r="D37" s="927" t="n">
        <f aca="false">(D9-D23)/D23</f>
        <v>0.0361950455545475</v>
      </c>
      <c r="E37" s="927" t="n">
        <f aca="false">(E9-E23)/E23</f>
        <v>0.0228149720239245</v>
      </c>
      <c r="F37" s="927" t="n">
        <f aca="false">(F9-F23)/F23</f>
        <v>-0.0589795255118622</v>
      </c>
      <c r="G37" s="927" t="n">
        <f aca="false">(G9-G23)/G23</f>
        <v>0.0239860515895646</v>
      </c>
      <c r="H37" s="927" t="n">
        <f aca="false">(H9-H23)/H23</f>
        <v>0.00426544041861562</v>
      </c>
      <c r="I37" s="927" t="e">
        <f aca="false">(I9-I23)/I23</f>
        <v>#DIV/0!</v>
      </c>
      <c r="J37" s="927" t="e">
        <f aca="false">(J9-J23)/J23</f>
        <v>#DIV/0!</v>
      </c>
      <c r="K37" s="927" t="e">
        <f aca="false">(K9-K23)/K23</f>
        <v>#DIV/0!</v>
      </c>
      <c r="L37" s="927" t="e">
        <f aca="false">(L9-L23)/L23</f>
        <v>#DIV/0!</v>
      </c>
      <c r="M37" s="927" t="e">
        <f aca="false">(M9-M23)/M23</f>
        <v>#DIV/0!</v>
      </c>
      <c r="N37" s="928" t="e">
        <f aca="false">(N9-N23)/N23</f>
        <v>#DIV/0!</v>
      </c>
      <c r="O37" s="929" t="n">
        <f aca="false">(O9-O23)/O23</f>
        <v>0.0168342807170965</v>
      </c>
    </row>
    <row r="38" customFormat="false" ht="15" hidden="false" customHeight="true" outlineLevel="0" collapsed="false">
      <c r="A38" s="935"/>
      <c r="B38" s="931" t="s">
        <v>70</v>
      </c>
      <c r="C38" s="932" t="n">
        <f aca="false">(C10-C24)/C24</f>
        <v>0.111820598743563</v>
      </c>
      <c r="D38" s="932" t="n">
        <f aca="false">(D10-D24)/D24</f>
        <v>0.0979406197153002</v>
      </c>
      <c r="E38" s="932" t="n">
        <f aca="false">(E10-E24)/E24</f>
        <v>0.153379945078357</v>
      </c>
      <c r="F38" s="932" t="n">
        <f aca="false">(F10-F24)/F24</f>
        <v>0.00541272975720287</v>
      </c>
      <c r="G38" s="932" t="n">
        <f aca="false">(G10-G24)/G24</f>
        <v>0.0397486148419084</v>
      </c>
      <c r="H38" s="932" t="n">
        <f aca="false">(H10-H24)/H24</f>
        <v>0.0608821263482275</v>
      </c>
      <c r="I38" s="932" t="e">
        <f aca="false">(I10-I24)/I24</f>
        <v>#DIV/0!</v>
      </c>
      <c r="J38" s="932" t="e">
        <f aca="false">(J10-J24)/J24</f>
        <v>#DIV/0!</v>
      </c>
      <c r="K38" s="932" t="e">
        <f aca="false">(K10-K24)/K24</f>
        <v>#DIV/0!</v>
      </c>
      <c r="L38" s="932" t="e">
        <f aca="false">(L10-L24)/L24</f>
        <v>#DIV/0!</v>
      </c>
      <c r="M38" s="932" t="e">
        <f aca="false">(M10-M24)/M24</f>
        <v>#DIV/0!</v>
      </c>
      <c r="N38" s="933" t="e">
        <f aca="false">(N10-N24)/N24</f>
        <v>#DIV/0!</v>
      </c>
      <c r="O38" s="934" t="n">
        <f aca="false">(O10-O24)/O24</f>
        <v>0.0845582023990538</v>
      </c>
    </row>
    <row r="39" customFormat="false" ht="15" hidden="false" customHeight="true" outlineLevel="0" collapsed="false">
      <c r="A39" s="871" t="s">
        <v>92</v>
      </c>
      <c r="B39" s="871"/>
      <c r="C39" s="936" t="n">
        <f aca="false">(C11-C25)/C25</f>
        <v>0.100941930609834</v>
      </c>
      <c r="D39" s="936" t="n">
        <f aca="false">(D11-D25)/D25</f>
        <v>0.0871600897132813</v>
      </c>
      <c r="E39" s="936" t="n">
        <f aca="false">(E11-E25)/E25</f>
        <v>0.112683508850076</v>
      </c>
      <c r="F39" s="936" t="n">
        <f aca="false">(F11-F25)/F25</f>
        <v>0.000321635600082698</v>
      </c>
      <c r="G39" s="936" t="n">
        <f aca="false">(G11-G25)/G25</f>
        <v>0.0308735446307416</v>
      </c>
      <c r="H39" s="936" t="n">
        <f aca="false">(H11-H25)/H25</f>
        <v>0.0432705710148303</v>
      </c>
      <c r="I39" s="936" t="e">
        <f aca="false">(I11-I25)/I25</f>
        <v>#DIV/0!</v>
      </c>
      <c r="J39" s="936" t="e">
        <f aca="false">(J11-J25)/J25</f>
        <v>#DIV/0!</v>
      </c>
      <c r="K39" s="936" t="e">
        <f aca="false">(K11-K25)/K25</f>
        <v>#DIV/0!</v>
      </c>
      <c r="L39" s="936" t="e">
        <f aca="false">(L11-L25)/L25</f>
        <v>#DIV/0!</v>
      </c>
      <c r="M39" s="936" t="e">
        <f aca="false">(M11-M25)/M25</f>
        <v>#DIV/0!</v>
      </c>
      <c r="N39" s="937" t="e">
        <f aca="false">(N11-N25)/N25</f>
        <v>#DIV/0!</v>
      </c>
      <c r="O39" s="938" t="n">
        <f aca="false">(O11-O25)/O25</f>
        <v>0.0692640692640691</v>
      </c>
    </row>
    <row r="40" customFormat="false" ht="15" hidden="false" customHeight="true" outlineLevel="0" collapsed="false"/>
    <row r="41" customFormat="false" ht="16.8" hidden="false" customHeight="false" outlineLevel="0" collapsed="false">
      <c r="A41" s="875" t="s">
        <v>77</v>
      </c>
      <c r="B41" s="876" t="s">
        <v>70</v>
      </c>
      <c r="C41" s="896" t="n">
        <f aca="false">(C13-C27)/C27</f>
        <v>0.050897107286708</v>
      </c>
      <c r="D41" s="896" t="n">
        <f aca="false">(D13-D27)/D27</f>
        <v>0.108692801888029</v>
      </c>
      <c r="E41" s="896" t="n">
        <f aca="false">(E13-E27)/E27</f>
        <v>0.178609769189479</v>
      </c>
      <c r="F41" s="896" t="n">
        <f aca="false">(F13-F27)/F27</f>
        <v>0.0342320582061005</v>
      </c>
      <c r="G41" s="896" t="n">
        <f aca="false">(G13-G27)/G27</f>
        <v>0.0250092398669459</v>
      </c>
      <c r="H41" s="896" t="n">
        <f aca="false">(H13-H27)/H27</f>
        <v>0.0021898609438301</v>
      </c>
      <c r="I41" s="896" t="e">
        <f aca="false">(I13-I27)/I27</f>
        <v>#DIV/0!</v>
      </c>
      <c r="J41" s="896" t="e">
        <f aca="false">(J13-J27)/J27</f>
        <v>#DIV/0!</v>
      </c>
      <c r="K41" s="896" t="e">
        <f aca="false">(K13-K27)/K27</f>
        <v>#DIV/0!</v>
      </c>
      <c r="L41" s="896" t="e">
        <f aca="false">(L13-L27)/L27</f>
        <v>#DIV/0!</v>
      </c>
      <c r="M41" s="896" t="e">
        <f aca="false">(M13-M27)/M27</f>
        <v>#DIV/0!</v>
      </c>
      <c r="N41" s="896" t="e">
        <f aca="false">(N13-N27)/N27</f>
        <v>#DIV/0!</v>
      </c>
      <c r="O41" s="897" t="n">
        <f aca="false">(O13-O27)/O27</f>
        <v>0.0522034721379143</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979" width="16.88"/>
    <col collapsed="false" customWidth="true" hidden="false" outlineLevel="0" max="2" min="2" style="979" width="14.33"/>
    <col collapsed="false" customWidth="true" hidden="false" outlineLevel="0" max="3" min="3" style="979" width="19.55"/>
    <col collapsed="false" customWidth="true" hidden="false" outlineLevel="0" max="4" min="4" style="979" width="12.88"/>
    <col collapsed="false" customWidth="true" hidden="false" outlineLevel="0" max="7" min="5" style="979" width="16.88"/>
    <col collapsed="false" customWidth="true" hidden="false" outlineLevel="0" max="8" min="8" style="979" width="51.32"/>
    <col collapsed="false" customWidth="false" hidden="false" outlineLevel="0" max="257" min="9" style="979" width="9.1"/>
  </cols>
  <sheetData>
    <row r="1" customFormat="false" ht="15" hidden="false" customHeight="false" outlineLevel="0" collapsed="false">
      <c r="A1" s="980" t="s">
        <v>162</v>
      </c>
      <c r="G1" s="981"/>
    </row>
    <row r="2" customFormat="false" ht="17.1" hidden="false" customHeight="true" outlineLevel="0" collapsed="false">
      <c r="A2" s="982" t="s">
        <v>163</v>
      </c>
      <c r="B2" s="982"/>
      <c r="C2" s="983" t="s">
        <v>164</v>
      </c>
      <c r="D2" s="984" t="s">
        <v>165</v>
      </c>
      <c r="E2" s="985" t="s">
        <v>166</v>
      </c>
      <c r="F2" s="985"/>
      <c r="G2" s="981"/>
    </row>
    <row r="3" customFormat="false" ht="17.1" hidden="false" customHeight="true" outlineLevel="0" collapsed="false">
      <c r="A3" s="982" t="s">
        <v>167</v>
      </c>
      <c r="B3" s="982"/>
      <c r="C3" s="986" t="s">
        <v>168</v>
      </c>
      <c r="D3" s="986"/>
      <c r="E3" s="986"/>
      <c r="F3" s="986"/>
      <c r="G3" s="981"/>
    </row>
    <row r="4" customFormat="false" ht="17.1" hidden="false" customHeight="true" outlineLevel="0" collapsed="false">
      <c r="A4" s="987" t="s">
        <v>169</v>
      </c>
      <c r="B4" s="987"/>
      <c r="C4" s="986" t="s">
        <v>170</v>
      </c>
      <c r="D4" s="986"/>
      <c r="E4" s="986"/>
      <c r="F4" s="986"/>
      <c r="G4" s="981"/>
    </row>
    <row r="5" customFormat="false" ht="17.1" hidden="false" customHeight="true" outlineLevel="0" collapsed="false">
      <c r="A5" s="988" t="s">
        <v>171</v>
      </c>
      <c r="B5" s="988"/>
      <c r="C5" s="989" t="s">
        <v>172</v>
      </c>
      <c r="D5" s="990" t="s">
        <v>173</v>
      </c>
      <c r="E5" s="991" t="s">
        <v>174</v>
      </c>
      <c r="F5" s="992"/>
      <c r="G5" s="981"/>
    </row>
    <row r="6" customFormat="false" ht="17.1" hidden="false" customHeight="true" outlineLevel="0" collapsed="false">
      <c r="A6" s="982" t="s">
        <v>175</v>
      </c>
      <c r="B6" s="982"/>
      <c r="C6" s="993" t="s">
        <v>176</v>
      </c>
      <c r="D6" s="994"/>
      <c r="E6" s="994"/>
      <c r="F6" s="995"/>
      <c r="G6" s="981"/>
    </row>
    <row r="7" customFormat="false" ht="14.4" hidden="false" customHeight="false" outlineLevel="0" collapsed="false">
      <c r="A7" s="996"/>
      <c r="B7" s="997"/>
      <c r="C7" s="997"/>
      <c r="D7" s="997"/>
      <c r="G7" s="981"/>
    </row>
    <row r="8" customFormat="false" ht="15" hidden="false" customHeight="false" outlineLevel="0" collapsed="false">
      <c r="A8" s="998" t="s">
        <v>177</v>
      </c>
      <c r="B8" s="997"/>
      <c r="C8" s="997"/>
      <c r="D8" s="997"/>
      <c r="G8" s="981"/>
    </row>
    <row r="9" customFormat="false" ht="20.25" hidden="false" customHeight="true" outlineLevel="0" collapsed="false">
      <c r="A9" s="999" t="s">
        <v>178</v>
      </c>
      <c r="B9" s="999"/>
      <c r="C9" s="999"/>
      <c r="D9" s="999"/>
      <c r="G9" s="981"/>
    </row>
    <row r="10" customFormat="false" ht="14.4" hidden="false" customHeight="false" outlineLevel="0" collapsed="false">
      <c r="A10" s="998"/>
      <c r="B10" s="997"/>
      <c r="C10" s="997"/>
      <c r="D10" s="997"/>
      <c r="G10" s="981"/>
    </row>
    <row r="11" customFormat="false" ht="14.4" hidden="true" customHeight="false" outlineLevel="0" collapsed="false">
      <c r="A11" s="998" t="s">
        <v>179</v>
      </c>
      <c r="B11" s="997"/>
      <c r="C11" s="997"/>
      <c r="D11" s="997"/>
      <c r="G11" s="981"/>
    </row>
    <row r="12" customFormat="false" ht="25.5" hidden="true" customHeight="true" outlineLevel="0" collapsed="false">
      <c r="A12" s="1000" t="s">
        <v>180</v>
      </c>
      <c r="B12" s="999" t="s">
        <v>181</v>
      </c>
      <c r="C12" s="999"/>
      <c r="D12" s="999"/>
      <c r="E12" s="999"/>
      <c r="F12" s="999"/>
      <c r="G12" s="999"/>
      <c r="H12" s="999"/>
    </row>
    <row r="13" customFormat="false" ht="14.4" hidden="false" customHeight="false" outlineLevel="0" collapsed="false">
      <c r="A13" s="980"/>
      <c r="G13" s="981"/>
    </row>
    <row r="14" customFormat="false" ht="15" hidden="false" customHeight="false" outlineLevel="0" collapsed="false">
      <c r="A14" s="980" t="s">
        <v>182</v>
      </c>
      <c r="G14" s="981"/>
    </row>
    <row r="15" customFormat="false" ht="13.8" hidden="false" customHeight="false" outlineLevel="0" collapsed="false">
      <c r="A15" s="1001" t="s">
        <v>183</v>
      </c>
      <c r="B15" s="1002"/>
      <c r="C15" s="1003" t="s">
        <v>184</v>
      </c>
      <c r="D15" s="1004"/>
      <c r="E15" s="1004"/>
      <c r="F15" s="1004"/>
      <c r="G15" s="1004"/>
      <c r="H15" s="1005"/>
    </row>
    <row r="16" customFormat="false" ht="13.2" hidden="false" customHeight="true" outlineLevel="0" collapsed="false">
      <c r="A16" s="1006" t="s">
        <v>185</v>
      </c>
      <c r="B16" s="1006"/>
      <c r="C16" s="1006"/>
      <c r="D16" s="1006"/>
      <c r="E16" s="1006"/>
      <c r="F16" s="1006"/>
      <c r="G16" s="1006"/>
      <c r="H16" s="1006"/>
    </row>
    <row r="17" customFormat="false" ht="13.2" hidden="false" customHeight="false" outlineLevel="0" collapsed="false">
      <c r="A17" s="1006"/>
      <c r="B17" s="1006"/>
      <c r="C17" s="1006"/>
      <c r="D17" s="1006"/>
      <c r="E17" s="1006"/>
      <c r="F17" s="1006"/>
      <c r="G17" s="1006"/>
      <c r="H17" s="1006"/>
    </row>
    <row r="18" customFormat="false" ht="13.2" hidden="false" customHeight="false" outlineLevel="0" collapsed="false">
      <c r="A18" s="1006"/>
      <c r="B18" s="1006"/>
      <c r="C18" s="1006"/>
      <c r="D18" s="1006"/>
      <c r="E18" s="1006"/>
      <c r="F18" s="1006"/>
      <c r="G18" s="1006"/>
      <c r="H18" s="1006"/>
    </row>
    <row r="19" customFormat="false" ht="13.8" hidden="false" customHeight="true" outlineLevel="0" collapsed="false">
      <c r="A19" s="1007" t="s">
        <v>186</v>
      </c>
      <c r="B19" s="1007"/>
      <c r="C19" s="1007"/>
      <c r="D19" s="1007"/>
      <c r="E19" s="1007"/>
      <c r="F19" s="1007"/>
      <c r="G19" s="1007"/>
      <c r="H19" s="1008"/>
    </row>
    <row r="20" customFormat="false" ht="15.75" hidden="false" customHeight="true" outlineLevel="0" collapsed="false">
      <c r="A20" s="1009" t="s">
        <v>187</v>
      </c>
      <c r="B20" s="1009"/>
      <c r="C20" s="1009"/>
      <c r="D20" s="1009"/>
      <c r="E20" s="1009"/>
      <c r="F20" s="1009"/>
      <c r="G20" s="1009"/>
      <c r="H20" s="1010"/>
    </row>
    <row r="21" customFormat="false" ht="14.4" hidden="false" customHeight="false" outlineLevel="0" collapsed="false">
      <c r="A21" s="1011"/>
      <c r="G21" s="981"/>
    </row>
    <row r="22" customFormat="false" ht="15" hidden="false" customHeight="false" outlineLevel="0" collapsed="false">
      <c r="A22" s="980" t="s">
        <v>188</v>
      </c>
      <c r="G22" s="981"/>
    </row>
    <row r="23" customFormat="false" ht="29.25" hidden="false" customHeight="true" outlineLevel="0" collapsed="false">
      <c r="A23" s="1012" t="s">
        <v>189</v>
      </c>
      <c r="B23" s="1012"/>
      <c r="C23" s="1012"/>
      <c r="D23" s="1012"/>
      <c r="E23" s="1012"/>
      <c r="F23" s="1012"/>
      <c r="G23" s="1012"/>
      <c r="H23" s="1012"/>
    </row>
    <row r="24" customFormat="false" ht="14.4" hidden="false" customHeight="false" outlineLevel="0" collapsed="false">
      <c r="A24" s="1013"/>
      <c r="G24" s="981"/>
    </row>
    <row r="25" customFormat="false" ht="15" hidden="false" customHeight="false" outlineLevel="0" collapsed="false">
      <c r="A25" s="980" t="s">
        <v>190</v>
      </c>
      <c r="G25" s="981"/>
    </row>
    <row r="26" customFormat="false" ht="156" hidden="false" customHeight="true" outlineLevel="0" collapsed="false">
      <c r="A26" s="1014" t="s">
        <v>191</v>
      </c>
      <c r="B26" s="1014"/>
      <c r="C26" s="1014"/>
      <c r="D26" s="1014"/>
      <c r="E26" s="1014"/>
      <c r="F26" s="1014"/>
      <c r="G26" s="1014"/>
      <c r="H26" s="1014"/>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21.1015625" defaultRowHeight="15" zeroHeight="false" outlineLevelRow="0" outlineLevelCol="0"/>
  <cols>
    <col collapsed="false" customWidth="true" hidden="false" outlineLevel="0" max="1" min="1" style="77" width="33.33"/>
    <col collapsed="false" customWidth="true" hidden="false" outlineLevel="0" max="3" min="2" style="78" width="11.1"/>
    <col collapsed="false" customWidth="true" hidden="false" outlineLevel="0" max="4" min="4" style="78" width="12.1"/>
    <col collapsed="false" customWidth="true" hidden="false" outlineLevel="0" max="6" min="5" style="78" width="11.1"/>
    <col collapsed="false" customWidth="true" hidden="false" outlineLevel="0" max="7" min="7" style="78" width="12.1"/>
    <col collapsed="false" customWidth="true" hidden="false" outlineLevel="0" max="9" min="8" style="78" width="10.32"/>
    <col collapsed="false" customWidth="true" hidden="false" outlineLevel="0" max="10" min="10" style="78" width="12.1"/>
    <col collapsed="false" customWidth="true" hidden="false" outlineLevel="0" max="12" min="11" style="78" width="9.66"/>
    <col collapsed="false" customWidth="true" hidden="false" outlineLevel="0" max="13" min="13" style="79" width="16.32"/>
    <col collapsed="false" customWidth="true" hidden="false" outlineLevel="0" max="15" min="14" style="78" width="11.1"/>
    <col collapsed="false" customWidth="true" hidden="false" outlineLevel="0" max="16" min="16" style="78" width="12.1"/>
    <col collapsed="false" customWidth="true" hidden="false" outlineLevel="0" max="18" min="17" style="78" width="11.1"/>
    <col collapsed="false" customWidth="true" hidden="false" outlineLevel="0" max="19" min="19" style="78" width="12.1"/>
    <col collapsed="false" customWidth="true" hidden="false" outlineLevel="0" max="21" min="20" style="78" width="11.1"/>
    <col collapsed="false" customWidth="true" hidden="false" outlineLevel="0" max="22" min="22" style="78" width="10.1"/>
    <col collapsed="false" customWidth="true" hidden="false" outlineLevel="0" max="23" min="23" style="80" width="10.87"/>
    <col collapsed="false" customWidth="false" hidden="false" outlineLevel="0" max="257" min="24" style="78" width="21.1"/>
  </cols>
  <sheetData>
    <row r="1" s="91" customFormat="true" ht="16.2" hidden="false" customHeight="false" outlineLevel="0" collapsed="false">
      <c r="A1" s="81"/>
      <c r="B1" s="82" t="s">
        <v>13</v>
      </c>
      <c r="C1" s="82"/>
      <c r="D1" s="83" t="s">
        <v>14</v>
      </c>
      <c r="E1" s="84" t="s">
        <v>15</v>
      </c>
      <c r="F1" s="84"/>
      <c r="G1" s="83" t="s">
        <v>14</v>
      </c>
      <c r="H1" s="85"/>
      <c r="I1" s="85"/>
      <c r="J1" s="86" t="s">
        <v>14</v>
      </c>
      <c r="K1" s="87"/>
      <c r="L1" s="85"/>
      <c r="M1" s="88" t="s">
        <v>16</v>
      </c>
      <c r="N1" s="82" t="s">
        <v>17</v>
      </c>
      <c r="O1" s="82"/>
      <c r="P1" s="83" t="s">
        <v>14</v>
      </c>
      <c r="Q1" s="82" t="s">
        <v>17</v>
      </c>
      <c r="R1" s="82"/>
      <c r="S1" s="83" t="s">
        <v>14</v>
      </c>
      <c r="T1" s="85"/>
      <c r="U1" s="89"/>
      <c r="V1" s="90" t="s">
        <v>18</v>
      </c>
      <c r="W1" s="90"/>
    </row>
    <row r="2" s="91" customFormat="true" ht="17.4" hidden="false" customHeight="false" outlineLevel="0" collapsed="false">
      <c r="A2" s="92" t="s">
        <v>19</v>
      </c>
      <c r="B2" s="93" t="s">
        <v>20</v>
      </c>
      <c r="C2" s="93"/>
      <c r="D2" s="94" t="s">
        <v>3</v>
      </c>
      <c r="E2" s="95" t="s">
        <v>21</v>
      </c>
      <c r="F2" s="95"/>
      <c r="G2" s="94" t="s">
        <v>3</v>
      </c>
      <c r="H2" s="93" t="s">
        <v>21</v>
      </c>
      <c r="I2" s="93"/>
      <c r="J2" s="96" t="s">
        <v>3</v>
      </c>
      <c r="K2" s="97" t="s">
        <v>22</v>
      </c>
      <c r="L2" s="97"/>
      <c r="M2" s="98" t="s">
        <v>22</v>
      </c>
      <c r="N2" s="99" t="s">
        <v>23</v>
      </c>
      <c r="O2" s="99"/>
      <c r="P2" s="94" t="s">
        <v>3</v>
      </c>
      <c r="Q2" s="95" t="s">
        <v>24</v>
      </c>
      <c r="R2" s="95"/>
      <c r="S2" s="94" t="s">
        <v>3</v>
      </c>
      <c r="T2" s="100" t="s">
        <v>25</v>
      </c>
      <c r="U2" s="100"/>
      <c r="V2" s="101" t="s">
        <v>26</v>
      </c>
      <c r="W2" s="101"/>
    </row>
    <row r="3" s="91" customFormat="true" ht="16.2" hidden="false" customHeight="false" outlineLevel="0" collapsed="false">
      <c r="A3" s="102"/>
      <c r="B3" s="103" t="n">
        <v>2598131</v>
      </c>
      <c r="C3" s="103" t="n">
        <v>2597758</v>
      </c>
      <c r="D3" s="104" t="s">
        <v>27</v>
      </c>
      <c r="E3" s="103" t="n">
        <v>2598131</v>
      </c>
      <c r="F3" s="103" t="n">
        <v>2597758</v>
      </c>
      <c r="G3" s="104" t="s">
        <v>27</v>
      </c>
      <c r="H3" s="103" t="n">
        <v>2598131</v>
      </c>
      <c r="I3" s="103" t="n">
        <v>2597758</v>
      </c>
      <c r="J3" s="105" t="s">
        <v>27</v>
      </c>
      <c r="K3" s="106" t="n">
        <v>2598131</v>
      </c>
      <c r="L3" s="103" t="n">
        <v>2597758</v>
      </c>
      <c r="M3" s="104" t="s">
        <v>27</v>
      </c>
      <c r="N3" s="103" t="n">
        <v>2598131</v>
      </c>
      <c r="O3" s="103" t="n">
        <v>2597758</v>
      </c>
      <c r="P3" s="104" t="s">
        <v>27</v>
      </c>
      <c r="Q3" s="103" t="n">
        <v>2598131</v>
      </c>
      <c r="R3" s="103" t="n">
        <v>2597758</v>
      </c>
      <c r="S3" s="104" t="s">
        <v>27</v>
      </c>
      <c r="T3" s="103" t="n">
        <v>2598131</v>
      </c>
      <c r="U3" s="103" t="n">
        <v>2597758</v>
      </c>
      <c r="V3" s="107" t="n">
        <v>2598131</v>
      </c>
      <c r="W3" s="108" t="n">
        <v>2597758</v>
      </c>
    </row>
    <row r="4" customFormat="false" ht="3" hidden="false" customHeight="true" outlineLevel="0" collapsed="false">
      <c r="A4" s="109"/>
      <c r="B4" s="110"/>
      <c r="C4" s="110"/>
      <c r="D4" s="111"/>
      <c r="E4" s="112"/>
      <c r="F4" s="110"/>
      <c r="G4" s="111"/>
      <c r="H4" s="110"/>
      <c r="I4" s="110"/>
      <c r="J4" s="113"/>
      <c r="K4" s="114"/>
      <c r="L4" s="110"/>
      <c r="M4" s="115"/>
      <c r="N4" s="110"/>
      <c r="O4" s="110"/>
      <c r="P4" s="111"/>
      <c r="Q4" s="110"/>
      <c r="R4" s="110"/>
      <c r="S4" s="111"/>
      <c r="T4" s="110"/>
      <c r="U4" s="111"/>
      <c r="V4" s="110"/>
      <c r="W4" s="111"/>
    </row>
    <row r="5" customFormat="false" ht="3" hidden="false" customHeight="true" outlineLevel="0" collapsed="false">
      <c r="A5" s="116"/>
      <c r="B5" s="117"/>
      <c r="C5" s="117"/>
      <c r="D5" s="118"/>
      <c r="E5" s="119"/>
      <c r="F5" s="117"/>
      <c r="G5" s="120"/>
      <c r="H5" s="117"/>
      <c r="I5" s="117"/>
      <c r="J5" s="121"/>
      <c r="K5" s="122"/>
      <c r="L5" s="117"/>
      <c r="M5" s="123"/>
      <c r="N5" s="117"/>
      <c r="O5" s="117"/>
      <c r="P5" s="118"/>
      <c r="Q5" s="117"/>
      <c r="R5" s="117"/>
      <c r="S5" s="118"/>
      <c r="T5" s="117"/>
      <c r="U5" s="118"/>
      <c r="V5" s="117"/>
      <c r="W5" s="118"/>
    </row>
    <row r="6" s="134" customFormat="true" ht="15.6" hidden="false" customHeight="false" outlineLevel="0" collapsed="false">
      <c r="A6" s="124" t="s">
        <v>28</v>
      </c>
      <c r="B6" s="125" t="n">
        <v>238283</v>
      </c>
      <c r="C6" s="125" t="n">
        <v>243384</v>
      </c>
      <c r="D6" s="126" t="n">
        <v>-0.0209586497058147</v>
      </c>
      <c r="E6" s="125" t="n">
        <v>131914</v>
      </c>
      <c r="F6" s="125" t="n">
        <v>133657</v>
      </c>
      <c r="G6" s="126" t="n">
        <v>-0.0130408433527612</v>
      </c>
      <c r="H6" s="125" t="n">
        <v>106369</v>
      </c>
      <c r="I6" s="125" t="n">
        <v>109727</v>
      </c>
      <c r="J6" s="127" t="n">
        <v>-0.0306032243659263</v>
      </c>
      <c r="K6" s="128" t="n">
        <v>0.744698990676824</v>
      </c>
      <c r="L6" s="129" t="n">
        <v>0.769436392268574</v>
      </c>
      <c r="M6" s="130" t="n">
        <v>-2.5</v>
      </c>
      <c r="N6" s="125" t="n">
        <v>297858</v>
      </c>
      <c r="O6" s="125" t="n">
        <v>306842</v>
      </c>
      <c r="P6" s="126" t="n">
        <v>-0.0292789122740694</v>
      </c>
      <c r="Q6" s="125" t="n">
        <v>399971</v>
      </c>
      <c r="R6" s="125" t="n">
        <v>398788</v>
      </c>
      <c r="S6" s="126" t="n">
        <v>0.0029664884600339</v>
      </c>
      <c r="T6" s="125" t="n">
        <v>613742</v>
      </c>
      <c r="U6" s="131" t="n">
        <v>626145</v>
      </c>
      <c r="V6" s="132" t="n">
        <v>2.57568521463974</v>
      </c>
      <c r="W6" s="133" t="n">
        <v>2.57266295237156</v>
      </c>
    </row>
    <row r="7" s="144" customFormat="true" ht="3" hidden="false" customHeight="true" outlineLevel="0" collapsed="false">
      <c r="A7" s="135"/>
      <c r="B7" s="136"/>
      <c r="C7" s="136"/>
      <c r="D7" s="137"/>
      <c r="E7" s="136"/>
      <c r="F7" s="136"/>
      <c r="G7" s="137"/>
      <c r="H7" s="138"/>
      <c r="I7" s="136"/>
      <c r="J7" s="139"/>
      <c r="K7" s="140"/>
      <c r="L7" s="138"/>
      <c r="M7" s="141" t="n">
        <v>0</v>
      </c>
      <c r="N7" s="138"/>
      <c r="O7" s="136"/>
      <c r="P7" s="137"/>
      <c r="Q7" s="136"/>
      <c r="R7" s="136"/>
      <c r="S7" s="137"/>
      <c r="T7" s="136"/>
      <c r="U7" s="142"/>
      <c r="V7" s="136"/>
      <c r="W7" s="143"/>
    </row>
    <row r="8" s="134" customFormat="true" ht="15.6" hidden="false" customHeight="false" outlineLevel="0" collapsed="false">
      <c r="A8" s="124" t="s">
        <v>29</v>
      </c>
      <c r="B8" s="125" t="n">
        <v>223519</v>
      </c>
      <c r="C8" s="125" t="n">
        <v>228558</v>
      </c>
      <c r="D8" s="126" t="n">
        <v>-0.0220469202565651</v>
      </c>
      <c r="E8" s="125" t="n">
        <v>129764</v>
      </c>
      <c r="F8" s="125" t="n">
        <v>131867</v>
      </c>
      <c r="G8" s="126" t="n">
        <v>-0.0159478868860291</v>
      </c>
      <c r="H8" s="125" t="n">
        <v>93755</v>
      </c>
      <c r="I8" s="125" t="n">
        <v>96691</v>
      </c>
      <c r="J8" s="127" t="n">
        <v>-0.0303647702474894</v>
      </c>
      <c r="K8" s="128" t="n">
        <v>0.759832729359504</v>
      </c>
      <c r="L8" s="129" t="n">
        <v>0.784059952752889</v>
      </c>
      <c r="M8" s="130" t="n">
        <v>-2.4</v>
      </c>
      <c r="N8" s="125" t="n">
        <v>285998</v>
      </c>
      <c r="O8" s="125" t="n">
        <v>294725</v>
      </c>
      <c r="P8" s="126" t="n">
        <v>-0.0296106539994911</v>
      </c>
      <c r="Q8" s="125" t="n">
        <v>376396</v>
      </c>
      <c r="R8" s="125" t="n">
        <v>375896</v>
      </c>
      <c r="S8" s="126" t="n">
        <v>0.00133015514929661</v>
      </c>
      <c r="T8" s="125" t="n">
        <v>582647</v>
      </c>
      <c r="U8" s="131" t="n">
        <v>593579</v>
      </c>
      <c r="V8" s="132" t="n">
        <v>2.60670010155736</v>
      </c>
      <c r="W8" s="133" t="n">
        <v>2.59706070231626</v>
      </c>
    </row>
    <row r="9" s="144" customFormat="true" ht="3" hidden="false" customHeight="true" outlineLevel="0" collapsed="false">
      <c r="A9" s="145"/>
      <c r="B9" s="136"/>
      <c r="C9" s="136"/>
      <c r="D9" s="137"/>
      <c r="E9" s="136"/>
      <c r="F9" s="136"/>
      <c r="G9" s="137"/>
      <c r="H9" s="138"/>
      <c r="I9" s="136"/>
      <c r="J9" s="139"/>
      <c r="K9" s="140"/>
      <c r="L9" s="138"/>
      <c r="M9" s="141" t="n">
        <v>0</v>
      </c>
      <c r="N9" s="138"/>
      <c r="O9" s="136"/>
      <c r="P9" s="137"/>
      <c r="Q9" s="136"/>
      <c r="R9" s="136"/>
      <c r="S9" s="137"/>
      <c r="T9" s="136"/>
      <c r="U9" s="142"/>
      <c r="V9" s="136"/>
      <c r="W9" s="143"/>
    </row>
    <row r="10" s="156" customFormat="true" ht="15.6" hidden="false" customHeight="false" outlineLevel="0" collapsed="false">
      <c r="A10" s="146" t="s">
        <v>30</v>
      </c>
      <c r="B10" s="147" t="n">
        <v>121163</v>
      </c>
      <c r="C10" s="147" t="n">
        <v>123847</v>
      </c>
      <c r="D10" s="148" t="n">
        <v>-0.0216719016205479</v>
      </c>
      <c r="E10" s="147" t="n">
        <v>90581</v>
      </c>
      <c r="F10" s="147" t="n">
        <v>93235</v>
      </c>
      <c r="G10" s="148" t="n">
        <v>-0.0284657049391323</v>
      </c>
      <c r="H10" s="147" t="n">
        <v>30582</v>
      </c>
      <c r="I10" s="147" t="n">
        <v>30612</v>
      </c>
      <c r="J10" s="149" t="n">
        <v>-0.000980007840062721</v>
      </c>
      <c r="K10" s="150" t="n">
        <v>0.82245542818922</v>
      </c>
      <c r="L10" s="151" t="n">
        <v>0.83926414184332</v>
      </c>
      <c r="M10" s="152" t="n">
        <v>-1.7</v>
      </c>
      <c r="N10" s="147" t="n">
        <v>178296</v>
      </c>
      <c r="O10" s="147" t="n">
        <v>182712</v>
      </c>
      <c r="P10" s="148" t="n">
        <v>-0.0241691842900302</v>
      </c>
      <c r="Q10" s="147" t="n">
        <v>216785</v>
      </c>
      <c r="R10" s="147" t="n">
        <v>217705</v>
      </c>
      <c r="S10" s="148" t="n">
        <v>-0.00422590202338026</v>
      </c>
      <c r="T10" s="147" t="n">
        <v>322352</v>
      </c>
      <c r="U10" s="153" t="n">
        <v>329444</v>
      </c>
      <c r="V10" s="154" t="n">
        <v>2.6604821603955</v>
      </c>
      <c r="W10" s="155" t="n">
        <v>2.66008865777936</v>
      </c>
    </row>
    <row r="11" s="156" customFormat="true" ht="3" hidden="false" customHeight="true" outlineLevel="0" collapsed="false">
      <c r="A11" s="146"/>
      <c r="B11" s="147"/>
      <c r="C11" s="147"/>
      <c r="D11" s="148"/>
      <c r="E11" s="147"/>
      <c r="F11" s="147"/>
      <c r="G11" s="148"/>
      <c r="H11" s="147"/>
      <c r="I11" s="147"/>
      <c r="J11" s="149"/>
      <c r="K11" s="150"/>
      <c r="L11" s="151"/>
      <c r="M11" s="152" t="n">
        <v>0</v>
      </c>
      <c r="N11" s="147"/>
      <c r="O11" s="147"/>
      <c r="P11" s="148"/>
      <c r="Q11" s="147"/>
      <c r="R11" s="147"/>
      <c r="S11" s="148"/>
      <c r="T11" s="147"/>
      <c r="U11" s="153"/>
      <c r="V11" s="147"/>
      <c r="W11" s="157"/>
    </row>
    <row r="12" s="156" customFormat="true" ht="15.6" hidden="false" customHeight="false" outlineLevel="0" collapsed="false">
      <c r="A12" s="146" t="s">
        <v>31</v>
      </c>
      <c r="B12" s="147" t="n">
        <v>102356</v>
      </c>
      <c r="C12" s="147" t="n">
        <v>104711</v>
      </c>
      <c r="D12" s="148" t="n">
        <v>-0.0224904737802141</v>
      </c>
      <c r="E12" s="147" t="n">
        <v>39183</v>
      </c>
      <c r="F12" s="147" t="n">
        <v>38632</v>
      </c>
      <c r="G12" s="148" t="n">
        <v>0.0142627873265686</v>
      </c>
      <c r="H12" s="147" t="n">
        <v>63173</v>
      </c>
      <c r="I12" s="147" t="n">
        <v>66079</v>
      </c>
      <c r="J12" s="149" t="n">
        <v>-0.0439776631002285</v>
      </c>
      <c r="K12" s="150" t="n">
        <v>0.674778054144138</v>
      </c>
      <c r="L12" s="151" t="n">
        <v>0.708087059314373</v>
      </c>
      <c r="M12" s="152" t="n">
        <v>-3.3</v>
      </c>
      <c r="N12" s="147" t="n">
        <v>107702</v>
      </c>
      <c r="O12" s="147" t="n">
        <v>112013</v>
      </c>
      <c r="P12" s="148" t="n">
        <v>-0.0384866042334372</v>
      </c>
      <c r="Q12" s="147" t="n">
        <v>159611</v>
      </c>
      <c r="R12" s="147" t="n">
        <v>158191</v>
      </c>
      <c r="S12" s="148" t="n">
        <v>0.00897649044509485</v>
      </c>
      <c r="T12" s="147" t="n">
        <v>260295</v>
      </c>
      <c r="U12" s="153" t="n">
        <v>264135</v>
      </c>
      <c r="V12" s="154" t="n">
        <v>2.54303607018641</v>
      </c>
      <c r="W12" s="155" t="n">
        <v>2.52251434901777</v>
      </c>
    </row>
    <row r="13" s="144" customFormat="true" ht="3" hidden="false" customHeight="true" outlineLevel="0" collapsed="false">
      <c r="A13" s="145"/>
      <c r="B13" s="136"/>
      <c r="C13" s="136"/>
      <c r="D13" s="137"/>
      <c r="E13" s="136"/>
      <c r="F13" s="136"/>
      <c r="G13" s="137"/>
      <c r="H13" s="136"/>
      <c r="I13" s="136"/>
      <c r="J13" s="139"/>
      <c r="K13" s="140"/>
      <c r="L13" s="138"/>
      <c r="M13" s="141" t="n">
        <v>0</v>
      </c>
      <c r="N13" s="136"/>
      <c r="O13" s="136"/>
      <c r="P13" s="137"/>
      <c r="Q13" s="136"/>
      <c r="R13" s="136"/>
      <c r="S13" s="137"/>
      <c r="T13" s="136"/>
      <c r="U13" s="142"/>
      <c r="V13" s="136"/>
      <c r="W13" s="143"/>
    </row>
    <row r="14" s="134" customFormat="true" ht="15.6" hidden="false" customHeight="false" outlineLevel="0" collapsed="false">
      <c r="A14" s="124" t="s">
        <v>32</v>
      </c>
      <c r="B14" s="125" t="n">
        <v>14764</v>
      </c>
      <c r="C14" s="125" t="n">
        <v>14826</v>
      </c>
      <c r="D14" s="126" t="n">
        <v>-0.00418184270875489</v>
      </c>
      <c r="E14" s="125" t="n">
        <v>2150</v>
      </c>
      <c r="F14" s="125" t="n">
        <v>1790</v>
      </c>
      <c r="G14" s="126" t="n">
        <v>0.201117318435754</v>
      </c>
      <c r="H14" s="125" t="n">
        <v>12614</v>
      </c>
      <c r="I14" s="125" t="n">
        <v>13036</v>
      </c>
      <c r="J14" s="127" t="n">
        <v>-0.0323718932187788</v>
      </c>
      <c r="K14" s="128" t="n">
        <v>0.503075291622481</v>
      </c>
      <c r="L14" s="129" t="n">
        <v>0.529311549886423</v>
      </c>
      <c r="M14" s="130" t="n">
        <v>-2.6</v>
      </c>
      <c r="N14" s="125" t="n">
        <v>11860</v>
      </c>
      <c r="O14" s="125" t="n">
        <v>12117</v>
      </c>
      <c r="P14" s="126" t="n">
        <v>-0.0212098704299744</v>
      </c>
      <c r="Q14" s="125" t="n">
        <v>23575</v>
      </c>
      <c r="R14" s="125" t="n">
        <v>22892</v>
      </c>
      <c r="S14" s="126" t="n">
        <v>0.0298357504805172</v>
      </c>
      <c r="T14" s="125" t="n">
        <v>31095</v>
      </c>
      <c r="U14" s="131" t="n">
        <v>32566</v>
      </c>
      <c r="V14" s="132" t="n">
        <v>2.10613654836088</v>
      </c>
      <c r="W14" s="133" t="n">
        <v>2.19654660731148</v>
      </c>
    </row>
    <row r="15" customFormat="false" ht="3" hidden="false" customHeight="true" outlineLevel="0" collapsed="false">
      <c r="A15" s="158"/>
      <c r="B15" s="159"/>
      <c r="C15" s="159"/>
      <c r="D15" s="160"/>
      <c r="E15" s="159"/>
      <c r="F15" s="159"/>
      <c r="G15" s="160"/>
      <c r="H15" s="159"/>
      <c r="I15" s="159"/>
      <c r="J15" s="161"/>
      <c r="K15" s="162"/>
      <c r="L15" s="163"/>
      <c r="M15" s="164" t="n">
        <v>0</v>
      </c>
      <c r="N15" s="159"/>
      <c r="O15" s="159"/>
      <c r="P15" s="160"/>
      <c r="Q15" s="159"/>
      <c r="R15" s="159"/>
      <c r="S15" s="160"/>
      <c r="T15" s="159"/>
      <c r="U15" s="165"/>
      <c r="V15" s="166"/>
      <c r="W15" s="167"/>
    </row>
    <row r="16" s="80" customFormat="true" ht="15" hidden="false" customHeight="false" outlineLevel="0" collapsed="false">
      <c r="A16" s="168"/>
      <c r="B16" s="169"/>
      <c r="C16" s="169"/>
      <c r="D16" s="170"/>
      <c r="E16" s="169"/>
      <c r="F16" s="169"/>
      <c r="G16" s="170"/>
      <c r="H16" s="169"/>
      <c r="I16" s="169"/>
      <c r="J16" s="171"/>
      <c r="K16" s="172"/>
      <c r="L16" s="173"/>
      <c r="M16" s="174"/>
      <c r="N16" s="169"/>
      <c r="O16" s="169"/>
      <c r="P16" s="170"/>
      <c r="Q16" s="169"/>
      <c r="R16" s="169"/>
      <c r="S16" s="170"/>
      <c r="T16" s="169"/>
      <c r="U16" s="175"/>
      <c r="V16" s="176"/>
      <c r="W16" s="177"/>
    </row>
    <row r="17" customFormat="false" ht="3" hidden="false" customHeight="true" outlineLevel="0" collapsed="false">
      <c r="A17" s="178"/>
      <c r="B17" s="179"/>
      <c r="C17" s="179"/>
      <c r="D17" s="180"/>
      <c r="E17" s="179"/>
      <c r="F17" s="179"/>
      <c r="G17" s="180"/>
      <c r="H17" s="179"/>
      <c r="I17" s="179"/>
      <c r="J17" s="181"/>
      <c r="K17" s="182"/>
      <c r="L17" s="183"/>
      <c r="M17" s="184" t="n">
        <v>0</v>
      </c>
      <c r="N17" s="179"/>
      <c r="O17" s="179"/>
      <c r="P17" s="180"/>
      <c r="Q17" s="179"/>
      <c r="R17" s="179"/>
      <c r="S17" s="180"/>
      <c r="T17" s="179"/>
      <c r="U17" s="185"/>
      <c r="V17" s="186"/>
      <c r="W17" s="187"/>
    </row>
    <row r="18" s="189" customFormat="true" ht="15.6" hidden="false" customHeight="false" outlineLevel="0" collapsed="false">
      <c r="A18" s="188" t="s">
        <v>33</v>
      </c>
      <c r="B18" s="179" t="n">
        <v>215757</v>
      </c>
      <c r="C18" s="179" t="n">
        <v>219785</v>
      </c>
      <c r="D18" s="180" t="n">
        <v>-0.0183270013877198</v>
      </c>
      <c r="E18" s="179" t="n">
        <v>123885</v>
      </c>
      <c r="F18" s="179" t="n">
        <v>125184</v>
      </c>
      <c r="G18" s="180" t="n">
        <v>-0.0103767254601227</v>
      </c>
      <c r="H18" s="179" t="n">
        <v>91872</v>
      </c>
      <c r="I18" s="179" t="n">
        <v>94601</v>
      </c>
      <c r="J18" s="181" t="n">
        <v>-0.0288474751852517</v>
      </c>
      <c r="K18" s="182" t="n">
        <v>0.772045336970324</v>
      </c>
      <c r="L18" s="183" t="n">
        <v>0.795192640722628</v>
      </c>
      <c r="M18" s="184" t="n">
        <v>-2.3</v>
      </c>
      <c r="N18" s="179" t="n">
        <v>279072</v>
      </c>
      <c r="O18" s="179" t="n">
        <v>286989</v>
      </c>
      <c r="P18" s="180" t="n">
        <v>-0.0275864231730136</v>
      </c>
      <c r="Q18" s="179" t="n">
        <v>361471</v>
      </c>
      <c r="R18" s="179" t="n">
        <v>360905</v>
      </c>
      <c r="S18" s="180" t="n">
        <v>0.00156827974120613</v>
      </c>
      <c r="T18" s="179" t="n">
        <v>569006</v>
      </c>
      <c r="U18" s="185" t="n">
        <v>578840</v>
      </c>
      <c r="V18" s="186" t="n">
        <v>2.63725394772823</v>
      </c>
      <c r="W18" s="187" t="n">
        <v>2.63366471779239</v>
      </c>
    </row>
    <row r="19" customFormat="false" ht="3" hidden="false" customHeight="true" outlineLevel="0" collapsed="false">
      <c r="A19" s="116"/>
      <c r="B19" s="159"/>
      <c r="C19" s="159"/>
      <c r="D19" s="160"/>
      <c r="E19" s="159"/>
      <c r="F19" s="159"/>
      <c r="G19" s="160"/>
      <c r="H19" s="159"/>
      <c r="I19" s="190"/>
      <c r="J19" s="161"/>
      <c r="K19" s="162"/>
      <c r="L19" s="163"/>
      <c r="M19" s="164" t="n">
        <v>0</v>
      </c>
      <c r="N19" s="159"/>
      <c r="O19" s="159"/>
      <c r="P19" s="160"/>
      <c r="Q19" s="159"/>
      <c r="R19" s="159"/>
      <c r="S19" s="160"/>
      <c r="T19" s="159"/>
      <c r="U19" s="165"/>
      <c r="V19" s="159"/>
      <c r="W19" s="167"/>
    </row>
    <row r="20" customFormat="false" ht="15.6" hidden="false" customHeight="false" outlineLevel="0" collapsed="false">
      <c r="A20" s="191" t="s">
        <v>34</v>
      </c>
      <c r="B20" s="192" t="n">
        <v>115270</v>
      </c>
      <c r="C20" s="192" t="n">
        <v>117213</v>
      </c>
      <c r="D20" s="193" t="n">
        <v>-0.0165766595855409</v>
      </c>
      <c r="E20" s="192" t="n">
        <v>85462</v>
      </c>
      <c r="F20" s="192" t="n">
        <v>87401</v>
      </c>
      <c r="G20" s="193" t="n">
        <v>-0.0221851008569696</v>
      </c>
      <c r="H20" s="192" t="n">
        <v>29808</v>
      </c>
      <c r="I20" s="192" t="n">
        <v>29812</v>
      </c>
      <c r="J20" s="194" t="n">
        <v>-0.000134174158057158</v>
      </c>
      <c r="K20" s="195" t="n">
        <v>0.842273366863531</v>
      </c>
      <c r="L20" s="196" t="n">
        <v>0.858126467791084</v>
      </c>
      <c r="M20" s="197" t="n">
        <v>-1.6</v>
      </c>
      <c r="N20" s="192" t="n">
        <v>172992</v>
      </c>
      <c r="O20" s="192" t="n">
        <v>176853</v>
      </c>
      <c r="P20" s="193" t="n">
        <v>-0.0218316907261963</v>
      </c>
      <c r="Q20" s="192" t="n">
        <v>205387</v>
      </c>
      <c r="R20" s="192" t="n">
        <v>206092</v>
      </c>
      <c r="S20" s="193" t="n">
        <v>-0.00342080236011102</v>
      </c>
      <c r="T20" s="192" t="n">
        <v>311957</v>
      </c>
      <c r="U20" s="198" t="n">
        <v>318248</v>
      </c>
      <c r="V20" s="199" t="n">
        <v>2.70631560683612</v>
      </c>
      <c r="W20" s="200" t="n">
        <v>2.71512545536758</v>
      </c>
    </row>
    <row r="21" customFormat="false" ht="15.6" hidden="false" customHeight="false" outlineLevel="0" collapsed="false">
      <c r="A21" s="191" t="s">
        <v>35</v>
      </c>
      <c r="B21" s="192" t="n">
        <v>100487</v>
      </c>
      <c r="C21" s="147" t="n">
        <v>102572</v>
      </c>
      <c r="D21" s="193" t="n">
        <v>-0.0203271848067699</v>
      </c>
      <c r="E21" s="192" t="n">
        <v>38423</v>
      </c>
      <c r="F21" s="192" t="n">
        <v>37783</v>
      </c>
      <c r="G21" s="193" t="n">
        <v>0.0169388349257603</v>
      </c>
      <c r="H21" s="192" t="n">
        <v>62064</v>
      </c>
      <c r="I21" s="192" t="n">
        <v>64789</v>
      </c>
      <c r="J21" s="194" t="n">
        <v>-0.0420596088842242</v>
      </c>
      <c r="K21" s="195" t="n">
        <v>0.679634043207504</v>
      </c>
      <c r="L21" s="196" t="n">
        <v>0.711413124220834</v>
      </c>
      <c r="M21" s="197" t="n">
        <v>-3.2</v>
      </c>
      <c r="N21" s="192" t="n">
        <v>106080</v>
      </c>
      <c r="O21" s="192" t="n">
        <v>110136</v>
      </c>
      <c r="P21" s="193" t="n">
        <v>-0.0368271954674221</v>
      </c>
      <c r="Q21" s="192" t="n">
        <v>156084</v>
      </c>
      <c r="R21" s="192" t="n">
        <v>154813</v>
      </c>
      <c r="S21" s="193" t="n">
        <v>0.00820990485295163</v>
      </c>
      <c r="T21" s="192" t="n">
        <v>257049</v>
      </c>
      <c r="U21" s="198" t="n">
        <v>260592</v>
      </c>
      <c r="V21" s="199" t="n">
        <v>2.55803238229821</v>
      </c>
      <c r="W21" s="200" t="n">
        <v>2.54057637561908</v>
      </c>
    </row>
    <row r="22" customFormat="false" ht="3" hidden="false" customHeight="true" outlineLevel="0" collapsed="false">
      <c r="A22" s="116"/>
      <c r="B22" s="159"/>
      <c r="C22" s="159"/>
      <c r="D22" s="160"/>
      <c r="E22" s="159"/>
      <c r="F22" s="159"/>
      <c r="G22" s="160"/>
      <c r="H22" s="159"/>
      <c r="I22" s="190"/>
      <c r="J22" s="161"/>
      <c r="K22" s="162"/>
      <c r="L22" s="163"/>
      <c r="M22" s="164" t="n">
        <v>0</v>
      </c>
      <c r="N22" s="159"/>
      <c r="O22" s="159"/>
      <c r="P22" s="160"/>
      <c r="Q22" s="159"/>
      <c r="R22" s="159"/>
      <c r="S22" s="160"/>
      <c r="T22" s="159"/>
      <c r="U22" s="165"/>
      <c r="V22" s="159"/>
      <c r="W22" s="167"/>
    </row>
    <row r="23" customFormat="false" ht="3" hidden="false" customHeight="true" outlineLevel="0" collapsed="false">
      <c r="A23" s="116"/>
      <c r="B23" s="159"/>
      <c r="C23" s="159"/>
      <c r="D23" s="160"/>
      <c r="E23" s="159"/>
      <c r="F23" s="159"/>
      <c r="G23" s="160"/>
      <c r="H23" s="159"/>
      <c r="I23" s="190"/>
      <c r="J23" s="161"/>
      <c r="K23" s="162"/>
      <c r="L23" s="163"/>
      <c r="M23" s="164" t="n">
        <v>0</v>
      </c>
      <c r="N23" s="159"/>
      <c r="O23" s="159"/>
      <c r="P23" s="160"/>
      <c r="Q23" s="159"/>
      <c r="R23" s="159"/>
      <c r="S23" s="160"/>
      <c r="T23" s="159"/>
      <c r="U23" s="165"/>
      <c r="V23" s="159"/>
      <c r="W23" s="167"/>
    </row>
    <row r="24" s="189" customFormat="true" ht="15.6" hidden="false" customHeight="false" outlineLevel="0" collapsed="false">
      <c r="A24" s="188" t="s">
        <v>36</v>
      </c>
      <c r="B24" s="179" t="n">
        <v>7762</v>
      </c>
      <c r="C24" s="179" t="n">
        <v>8773</v>
      </c>
      <c r="D24" s="180" t="n">
        <v>-0.115239940727231</v>
      </c>
      <c r="E24" s="179" t="n">
        <v>5879</v>
      </c>
      <c r="F24" s="179" t="n">
        <v>6683</v>
      </c>
      <c r="G24" s="180" t="n">
        <v>-0.120305252132276</v>
      </c>
      <c r="H24" s="179" t="n">
        <v>1883</v>
      </c>
      <c r="I24" s="179" t="n">
        <v>2090</v>
      </c>
      <c r="J24" s="181" t="n">
        <v>-0.0990430622009569</v>
      </c>
      <c r="K24" s="182" t="n">
        <v>0.464053601340034</v>
      </c>
      <c r="L24" s="183" t="n">
        <v>0.516042959108799</v>
      </c>
      <c r="M24" s="184" t="n">
        <v>-5.2</v>
      </c>
      <c r="N24" s="179" t="n">
        <v>6926</v>
      </c>
      <c r="O24" s="179" t="n">
        <v>7736</v>
      </c>
      <c r="P24" s="180" t="n">
        <v>-0.104705274043433</v>
      </c>
      <c r="Q24" s="179" t="n">
        <v>14925</v>
      </c>
      <c r="R24" s="179" t="n">
        <v>14991</v>
      </c>
      <c r="S24" s="180" t="n">
        <v>-0.00440264158495097</v>
      </c>
      <c r="T24" s="179" t="n">
        <v>13641</v>
      </c>
      <c r="U24" s="185" t="n">
        <v>14739</v>
      </c>
      <c r="V24" s="186" t="n">
        <v>1.75740788456583</v>
      </c>
      <c r="W24" s="187" t="n">
        <v>1.68004103499373</v>
      </c>
    </row>
    <row r="25" customFormat="false" ht="3" hidden="false" customHeight="true" outlineLevel="0" collapsed="false">
      <c r="A25" s="116"/>
      <c r="B25" s="159"/>
      <c r="C25" s="159"/>
      <c r="D25" s="160"/>
      <c r="E25" s="159"/>
      <c r="F25" s="159"/>
      <c r="G25" s="160"/>
      <c r="H25" s="159"/>
      <c r="I25" s="190"/>
      <c r="J25" s="161"/>
      <c r="K25" s="162"/>
      <c r="L25" s="163"/>
      <c r="M25" s="164" t="n">
        <v>0</v>
      </c>
      <c r="N25" s="159"/>
      <c r="O25" s="159"/>
      <c r="P25" s="160"/>
      <c r="Q25" s="159"/>
      <c r="R25" s="159"/>
      <c r="S25" s="160"/>
      <c r="T25" s="159"/>
      <c r="U25" s="165"/>
      <c r="V25" s="159"/>
      <c r="W25" s="167"/>
    </row>
    <row r="26" customFormat="false" ht="15.6" hidden="false" customHeight="false" outlineLevel="0" collapsed="false">
      <c r="A26" s="191" t="s">
        <v>34</v>
      </c>
      <c r="B26" s="192" t="n">
        <v>5893</v>
      </c>
      <c r="C26" s="192" t="n">
        <v>6634</v>
      </c>
      <c r="D26" s="193" t="n">
        <v>-0.111697316852578</v>
      </c>
      <c r="E26" s="192" t="n">
        <v>5119</v>
      </c>
      <c r="F26" s="192" t="n">
        <v>5834</v>
      </c>
      <c r="G26" s="193" t="n">
        <v>-0.122557422008913</v>
      </c>
      <c r="H26" s="192" t="n">
        <v>774</v>
      </c>
      <c r="I26" s="192" t="n">
        <v>800</v>
      </c>
      <c r="J26" s="194" t="n">
        <v>-0.0325</v>
      </c>
      <c r="K26" s="195" t="n">
        <v>0.465344797332865</v>
      </c>
      <c r="L26" s="196" t="n">
        <v>0.504520795660036</v>
      </c>
      <c r="M26" s="197" t="n">
        <v>-3.9</v>
      </c>
      <c r="N26" s="192" t="n">
        <v>5304</v>
      </c>
      <c r="O26" s="192" t="n">
        <v>5859</v>
      </c>
      <c r="P26" s="193" t="n">
        <v>-0.094726062467998</v>
      </c>
      <c r="Q26" s="192" t="n">
        <v>11398</v>
      </c>
      <c r="R26" s="192" t="n">
        <v>11613</v>
      </c>
      <c r="S26" s="193" t="n">
        <v>-0.0185137346077672</v>
      </c>
      <c r="T26" s="192" t="n">
        <v>10395</v>
      </c>
      <c r="U26" s="198" t="n">
        <v>11196</v>
      </c>
      <c r="V26" s="199" t="n">
        <v>1.76395723740031</v>
      </c>
      <c r="W26" s="200" t="n">
        <v>1.68766958094664</v>
      </c>
    </row>
    <row r="27" customFormat="false" ht="15.6" hidden="false" customHeight="false" outlineLevel="0" collapsed="false">
      <c r="A27" s="191" t="s">
        <v>35</v>
      </c>
      <c r="B27" s="192" t="n">
        <v>1869</v>
      </c>
      <c r="C27" s="192" t="n">
        <v>2139</v>
      </c>
      <c r="D27" s="193" t="n">
        <v>-0.126227208976157</v>
      </c>
      <c r="E27" s="192" t="n">
        <v>760</v>
      </c>
      <c r="F27" s="192" t="n">
        <v>849</v>
      </c>
      <c r="G27" s="193" t="n">
        <v>-0.104829210836278</v>
      </c>
      <c r="H27" s="192" t="n">
        <v>1109</v>
      </c>
      <c r="I27" s="192" t="n">
        <v>1290</v>
      </c>
      <c r="J27" s="194" t="n">
        <v>-0.14031007751938</v>
      </c>
      <c r="K27" s="195" t="n">
        <v>0.459880918627729</v>
      </c>
      <c r="L27" s="196" t="n">
        <v>0.555654233274127</v>
      </c>
      <c r="M27" s="197" t="n">
        <v>-9.6</v>
      </c>
      <c r="N27" s="192" t="n">
        <v>1622</v>
      </c>
      <c r="O27" s="192" t="n">
        <v>1877</v>
      </c>
      <c r="P27" s="193" t="n">
        <v>-0.135855087906233</v>
      </c>
      <c r="Q27" s="192" t="n">
        <v>3527</v>
      </c>
      <c r="R27" s="192" t="n">
        <v>3378</v>
      </c>
      <c r="S27" s="193" t="n">
        <v>0.0441089402013025</v>
      </c>
      <c r="T27" s="192" t="n">
        <v>3246</v>
      </c>
      <c r="U27" s="198" t="n">
        <v>3543</v>
      </c>
      <c r="V27" s="199" t="n">
        <v>1.73675762439807</v>
      </c>
      <c r="W27" s="200" t="n">
        <v>1.65638148667602</v>
      </c>
    </row>
    <row r="28" customFormat="false" ht="3" hidden="false" customHeight="true" outlineLevel="0" collapsed="false">
      <c r="A28" s="201"/>
      <c r="B28" s="202"/>
      <c r="C28" s="203"/>
      <c r="D28" s="204"/>
      <c r="E28" s="203"/>
      <c r="F28" s="203"/>
      <c r="G28" s="205"/>
      <c r="H28" s="206"/>
      <c r="I28" s="202"/>
      <c r="J28" s="207"/>
      <c r="K28" s="208"/>
      <c r="L28" s="206"/>
      <c r="M28" s="209"/>
      <c r="N28" s="206"/>
      <c r="O28" s="203"/>
      <c r="P28" s="204"/>
      <c r="Q28" s="203"/>
      <c r="R28" s="203"/>
      <c r="S28" s="204"/>
      <c r="T28" s="203"/>
      <c r="U28" s="210"/>
      <c r="V28" s="211"/>
      <c r="W28" s="212"/>
    </row>
    <row r="29" customFormat="false" ht="15.6" hidden="false" customHeight="false" outlineLevel="0" collapsed="false">
      <c r="A29" s="213" t="s">
        <v>37</v>
      </c>
    </row>
    <row r="30" customFormat="false" ht="15.6" hidden="false" customHeight="false" outlineLevel="0" collapsed="false">
      <c r="A30" s="214"/>
      <c r="N30" s="215" t="n">
        <f aca="false">N6-O6</f>
        <v>-8984</v>
      </c>
    </row>
    <row r="31" customFormat="false" ht="15" hidden="false" customHeight="false" outlineLevel="0" collapsed="false">
      <c r="A31" s="80"/>
    </row>
    <row r="32" customFormat="false" ht="15" hidden="false" customHeight="false" outlineLevel="0" collapsed="false">
      <c r="A32" s="80"/>
    </row>
    <row r="33" customFormat="false" ht="15" hidden="false" customHeight="false" outlineLevel="0" collapsed="false">
      <c r="A33" s="80"/>
    </row>
    <row r="34" customFormat="false" ht="15" hidden="false" customHeight="false" outlineLevel="0" collapsed="false">
      <c r="A34" s="80"/>
    </row>
    <row r="35" customFormat="false" ht="15" hidden="false" customHeight="false" outlineLevel="0" collapsed="false">
      <c r="A35" s="80"/>
    </row>
    <row r="36" customFormat="false" ht="15" hidden="false" customHeight="false" outlineLevel="0" collapsed="false">
      <c r="A36" s="80"/>
    </row>
    <row r="37" customFormat="false" ht="15" hidden="false" customHeight="false" outlineLevel="0" collapsed="false">
      <c r="A37" s="80"/>
    </row>
    <row r="38" customFormat="false" ht="15" hidden="false" customHeight="false" outlineLevel="0" collapsed="false">
      <c r="A38" s="80"/>
    </row>
    <row r="39" customFormat="false" ht="15" hidden="false" customHeight="false" outlineLevel="0" collapsed="false">
      <c r="A39" s="80"/>
    </row>
    <row r="56" customFormat="false" ht="15" hidden="false" customHeight="false" outlineLevel="0" collapsed="false">
      <c r="AC56" s="78" t="n">
        <v>2955</v>
      </c>
    </row>
    <row r="126" customFormat="false" ht="15" hidden="false" customHeight="false" outlineLevel="0" collapsed="false">
      <c r="N126" s="78" t="n">
        <v>57</v>
      </c>
      <c r="Q126" s="78" t="n">
        <v>482</v>
      </c>
      <c r="W126" s="80" t="n">
        <v>405</v>
      </c>
      <c r="Z126" s="78" t="n">
        <v>1612</v>
      </c>
      <c r="AC126" s="78"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UNE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015625" defaultRowHeight="17.4" zeroHeight="false" outlineLevelRow="0" outlineLevelCol="0"/>
  <cols>
    <col collapsed="false" customWidth="true" hidden="false" outlineLevel="0" max="1" min="1" style="216" width="35.1"/>
    <col collapsed="false" customWidth="true" hidden="false" outlineLevel="0" max="3" min="2" style="216" width="12.99"/>
    <col collapsed="false" customWidth="true" hidden="false" outlineLevel="0" max="4" min="4" style="216" width="11.32"/>
    <col collapsed="false" customWidth="true" hidden="false" outlineLevel="0" max="6" min="5" style="216" width="12.99"/>
    <col collapsed="false" customWidth="true" hidden="false" outlineLevel="0" max="7" min="7" style="216" width="11.32"/>
    <col collapsed="false" customWidth="true" hidden="false" outlineLevel="0" max="9" min="8" style="216" width="11.1"/>
    <col collapsed="false" customWidth="true" hidden="false" outlineLevel="0" max="10" min="10" style="216" width="11.32"/>
    <col collapsed="false" customWidth="true" hidden="false" outlineLevel="0" max="12" min="11" style="216" width="7.99"/>
    <col collapsed="false" customWidth="true" hidden="false" outlineLevel="0" max="13" min="13" style="217" width="16.32"/>
    <col collapsed="false" customWidth="true" hidden="false" outlineLevel="0" max="15" min="14" style="216" width="12.99"/>
    <col collapsed="false" customWidth="true" hidden="false" outlineLevel="0" max="16" min="16" style="216" width="11.32"/>
    <col collapsed="false" customWidth="true" hidden="false" outlineLevel="0" max="18" min="17" style="216" width="12.99"/>
    <col collapsed="false" customWidth="true" hidden="false" outlineLevel="0" max="19" min="19" style="216" width="11.32"/>
    <col collapsed="false" customWidth="true" hidden="false" outlineLevel="0" max="21" min="20" style="216" width="12.99"/>
    <col collapsed="false" customWidth="true" hidden="false" outlineLevel="0" max="23" min="22" style="216" width="11.66"/>
    <col collapsed="false" customWidth="false" hidden="false" outlineLevel="0" max="257" min="24" style="216" width="9.1"/>
  </cols>
  <sheetData>
    <row r="1" s="230" customFormat="true" ht="17.4" hidden="false" customHeight="false" outlineLevel="0" collapsed="false">
      <c r="A1" s="218" t="s">
        <v>38</v>
      </c>
      <c r="B1" s="219" t="s">
        <v>13</v>
      </c>
      <c r="C1" s="219"/>
      <c r="D1" s="220" t="s">
        <v>14</v>
      </c>
      <c r="E1" s="221" t="s">
        <v>15</v>
      </c>
      <c r="F1" s="221"/>
      <c r="G1" s="222" t="s">
        <v>14</v>
      </c>
      <c r="H1" s="223"/>
      <c r="I1" s="223"/>
      <c r="J1" s="224" t="s">
        <v>14</v>
      </c>
      <c r="K1" s="225"/>
      <c r="L1" s="223"/>
      <c r="M1" s="226" t="s">
        <v>16</v>
      </c>
      <c r="N1" s="219" t="s">
        <v>39</v>
      </c>
      <c r="O1" s="219"/>
      <c r="P1" s="222" t="s">
        <v>14</v>
      </c>
      <c r="Q1" s="219" t="s">
        <v>39</v>
      </c>
      <c r="R1" s="219"/>
      <c r="S1" s="227" t="s">
        <v>14</v>
      </c>
      <c r="T1" s="223"/>
      <c r="U1" s="228"/>
      <c r="V1" s="229" t="s">
        <v>18</v>
      </c>
      <c r="W1" s="229"/>
    </row>
    <row r="2" s="230" customFormat="true" ht="17.4" hidden="false" customHeight="false" outlineLevel="0" collapsed="false">
      <c r="A2" s="231" t="s">
        <v>40</v>
      </c>
      <c r="B2" s="232" t="s">
        <v>20</v>
      </c>
      <c r="C2" s="232"/>
      <c r="D2" s="233" t="s">
        <v>3</v>
      </c>
      <c r="E2" s="234" t="s">
        <v>21</v>
      </c>
      <c r="F2" s="234"/>
      <c r="G2" s="235" t="s">
        <v>3</v>
      </c>
      <c r="H2" s="232" t="s">
        <v>21</v>
      </c>
      <c r="I2" s="232"/>
      <c r="J2" s="236" t="s">
        <v>3</v>
      </c>
      <c r="K2" s="237" t="s">
        <v>22</v>
      </c>
      <c r="L2" s="237"/>
      <c r="M2" s="238" t="s">
        <v>22</v>
      </c>
      <c r="N2" s="239" t="s">
        <v>23</v>
      </c>
      <c r="O2" s="239"/>
      <c r="P2" s="235" t="s">
        <v>3</v>
      </c>
      <c r="Q2" s="234" t="s">
        <v>24</v>
      </c>
      <c r="R2" s="234"/>
      <c r="S2" s="240" t="s">
        <v>3</v>
      </c>
      <c r="T2" s="241" t="s">
        <v>25</v>
      </c>
      <c r="U2" s="241"/>
      <c r="V2" s="242" t="s">
        <v>26</v>
      </c>
      <c r="W2" s="242"/>
    </row>
    <row r="3" s="253" customFormat="true" ht="18" hidden="false" customHeight="false" outlineLevel="0" collapsed="false">
      <c r="A3" s="243" t="s">
        <v>1</v>
      </c>
      <c r="B3" s="244" t="n">
        <v>2013</v>
      </c>
      <c r="C3" s="244" t="n">
        <v>2012</v>
      </c>
      <c r="D3" s="245"/>
      <c r="E3" s="244" t="n">
        <v>2013</v>
      </c>
      <c r="F3" s="244" t="n">
        <v>2012</v>
      </c>
      <c r="G3" s="246"/>
      <c r="H3" s="244" t="n">
        <v>2013</v>
      </c>
      <c r="I3" s="244" t="n">
        <v>2012</v>
      </c>
      <c r="J3" s="247"/>
      <c r="K3" s="244" t="n">
        <v>2013</v>
      </c>
      <c r="L3" s="244" t="n">
        <v>2012</v>
      </c>
      <c r="M3" s="248"/>
      <c r="N3" s="244" t="n">
        <v>2013</v>
      </c>
      <c r="O3" s="244" t="n">
        <v>2012</v>
      </c>
      <c r="P3" s="249"/>
      <c r="Q3" s="244" t="n">
        <v>2013</v>
      </c>
      <c r="R3" s="244" t="n">
        <v>2012</v>
      </c>
      <c r="S3" s="250"/>
      <c r="T3" s="244" t="n">
        <v>2013</v>
      </c>
      <c r="U3" s="251" t="n">
        <v>2012</v>
      </c>
      <c r="V3" s="244" t="n">
        <v>2013</v>
      </c>
      <c r="W3" s="252" t="n">
        <v>2012</v>
      </c>
    </row>
    <row r="4" customFormat="false" ht="3" hidden="false" customHeight="true" outlineLevel="0" collapsed="false">
      <c r="A4" s="254"/>
      <c r="B4" s="255"/>
      <c r="C4" s="255"/>
      <c r="D4" s="256"/>
      <c r="E4" s="257"/>
      <c r="F4" s="255"/>
      <c r="G4" s="256"/>
      <c r="H4" s="255"/>
      <c r="I4" s="255"/>
      <c r="J4" s="258"/>
      <c r="K4" s="259"/>
      <c r="L4" s="255"/>
      <c r="M4" s="260"/>
      <c r="N4" s="255"/>
      <c r="O4" s="255"/>
      <c r="P4" s="256"/>
      <c r="Q4" s="255"/>
      <c r="R4" s="255"/>
      <c r="S4" s="261"/>
      <c r="T4" s="255" t="n">
        <v>2006</v>
      </c>
      <c r="U4" s="262" t="n">
        <v>2005</v>
      </c>
      <c r="V4" s="255"/>
      <c r="W4" s="263"/>
    </row>
    <row r="5" customFormat="false" ht="3" hidden="false" customHeight="true" outlineLevel="0" collapsed="false">
      <c r="A5" s="264"/>
      <c r="B5" s="265"/>
      <c r="C5" s="265"/>
      <c r="D5" s="266"/>
      <c r="E5" s="267"/>
      <c r="F5" s="265"/>
      <c r="G5" s="268"/>
      <c r="H5" s="265"/>
      <c r="I5" s="265"/>
      <c r="J5" s="258"/>
      <c r="K5" s="259"/>
      <c r="L5" s="265"/>
      <c r="M5" s="269"/>
      <c r="N5" s="265"/>
      <c r="O5" s="265"/>
      <c r="P5" s="266"/>
      <c r="Q5" s="265"/>
      <c r="R5" s="265"/>
      <c r="S5" s="262"/>
      <c r="T5" s="265"/>
      <c r="U5" s="262"/>
      <c r="V5" s="265"/>
      <c r="W5" s="258"/>
    </row>
    <row r="6" s="281" customFormat="true" ht="15" hidden="false" customHeight="true" outlineLevel="0" collapsed="false">
      <c r="A6" s="270" t="s">
        <v>28</v>
      </c>
      <c r="B6" s="271" t="n">
        <v>2431557</v>
      </c>
      <c r="C6" s="271" t="n">
        <v>2322107</v>
      </c>
      <c r="D6" s="272" t="n">
        <v>0.0471339176015576</v>
      </c>
      <c r="E6" s="271" t="n">
        <v>1584897</v>
      </c>
      <c r="F6" s="271" t="n">
        <v>1504669</v>
      </c>
      <c r="G6" s="272" t="n">
        <v>0.0533193679141393</v>
      </c>
      <c r="H6" s="271" t="n">
        <v>846660</v>
      </c>
      <c r="I6" s="271" t="n">
        <v>817438</v>
      </c>
      <c r="J6" s="273" t="n">
        <v>0.0357482769335411</v>
      </c>
      <c r="K6" s="274" t="n">
        <v>0.698</v>
      </c>
      <c r="L6" s="275" t="n">
        <v>0.679</v>
      </c>
      <c r="M6" s="276" t="n">
        <v>1.9</v>
      </c>
      <c r="N6" s="271" t="n">
        <v>3372504</v>
      </c>
      <c r="O6" s="271" t="n">
        <v>3242423</v>
      </c>
      <c r="P6" s="272" t="n">
        <v>0.0401184546248284</v>
      </c>
      <c r="Q6" s="271" t="n">
        <v>4831986</v>
      </c>
      <c r="R6" s="271" t="n">
        <v>4772446</v>
      </c>
      <c r="S6" s="277" t="n">
        <v>0.0124757828585174</v>
      </c>
      <c r="T6" s="271" t="n">
        <v>6404018</v>
      </c>
      <c r="U6" s="278" t="n">
        <v>6078962</v>
      </c>
      <c r="V6" s="279" t="n">
        <v>2.63371082808258</v>
      </c>
      <c r="W6" s="280" t="n">
        <v>2.61786472371859</v>
      </c>
    </row>
    <row r="7" s="281" customFormat="true" ht="3" hidden="false" customHeight="true" outlineLevel="0" collapsed="false">
      <c r="A7" s="282"/>
      <c r="B7" s="271"/>
      <c r="C7" s="271"/>
      <c r="D7" s="272"/>
      <c r="E7" s="271"/>
      <c r="F7" s="271"/>
      <c r="G7" s="272"/>
      <c r="H7" s="275"/>
      <c r="I7" s="271"/>
      <c r="J7" s="273"/>
      <c r="K7" s="274"/>
      <c r="L7" s="275"/>
      <c r="M7" s="276"/>
      <c r="N7" s="275"/>
      <c r="O7" s="271"/>
      <c r="P7" s="272"/>
      <c r="Q7" s="271"/>
      <c r="R7" s="271"/>
      <c r="S7" s="277"/>
      <c r="T7" s="271"/>
      <c r="U7" s="278"/>
      <c r="V7" s="271"/>
      <c r="W7" s="283"/>
    </row>
    <row r="8" s="281" customFormat="true" ht="15" hidden="false" customHeight="true" outlineLevel="0" collapsed="false">
      <c r="A8" s="284" t="s">
        <v>41</v>
      </c>
      <c r="B8" s="271" t="n">
        <v>2298153</v>
      </c>
      <c r="C8" s="271" t="n">
        <v>2200185</v>
      </c>
      <c r="D8" s="272" t="n">
        <v>0.0445271647611451</v>
      </c>
      <c r="E8" s="271" t="n">
        <v>1559096</v>
      </c>
      <c r="F8" s="271" t="n">
        <v>1482766</v>
      </c>
      <c r="G8" s="272" t="n">
        <v>0.0514781158996092</v>
      </c>
      <c r="H8" s="271" t="n">
        <v>739057</v>
      </c>
      <c r="I8" s="271" t="n">
        <v>717419</v>
      </c>
      <c r="J8" s="273" t="n">
        <v>0.0301608962126735</v>
      </c>
      <c r="K8" s="274" t="n">
        <v>0.717</v>
      </c>
      <c r="L8" s="275" t="n">
        <v>0.698</v>
      </c>
      <c r="M8" s="276" t="n">
        <v>1.9</v>
      </c>
      <c r="N8" s="271" t="n">
        <v>3262188</v>
      </c>
      <c r="O8" s="271" t="n">
        <v>3137086</v>
      </c>
      <c r="P8" s="272" t="n">
        <v>0.039878409453869</v>
      </c>
      <c r="Q8" s="271" t="n">
        <v>4551699</v>
      </c>
      <c r="R8" s="271" t="n">
        <v>4494112</v>
      </c>
      <c r="S8" s="277" t="n">
        <v>0.0128138773577517</v>
      </c>
      <c r="T8" s="271" t="n">
        <v>6129584</v>
      </c>
      <c r="U8" s="278" t="n">
        <v>5817201</v>
      </c>
      <c r="V8" s="279" t="n">
        <v>2.66717838194411</v>
      </c>
      <c r="W8" s="280" t="n">
        <v>2.64395993973234</v>
      </c>
    </row>
    <row r="9" s="295" customFormat="true" ht="3" hidden="false" customHeight="true" outlineLevel="0" collapsed="false">
      <c r="A9" s="285"/>
      <c r="B9" s="286"/>
      <c r="C9" s="286"/>
      <c r="D9" s="287"/>
      <c r="E9" s="286"/>
      <c r="F9" s="286"/>
      <c r="G9" s="287"/>
      <c r="H9" s="288"/>
      <c r="I9" s="286"/>
      <c r="J9" s="289"/>
      <c r="K9" s="290"/>
      <c r="L9" s="288"/>
      <c r="M9" s="291"/>
      <c r="N9" s="288"/>
      <c r="O9" s="286"/>
      <c r="P9" s="287"/>
      <c r="Q9" s="286"/>
      <c r="R9" s="286"/>
      <c r="S9" s="292"/>
      <c r="T9" s="286"/>
      <c r="U9" s="293"/>
      <c r="V9" s="286"/>
      <c r="W9" s="294"/>
    </row>
    <row r="10" s="295" customFormat="true" ht="15" hidden="false" customHeight="true" outlineLevel="0" collapsed="false">
      <c r="A10" s="296" t="s">
        <v>42</v>
      </c>
      <c r="B10" s="297" t="n">
        <v>1361955</v>
      </c>
      <c r="C10" s="297" t="n">
        <v>1322905</v>
      </c>
      <c r="D10" s="298" t="n">
        <v>0.0295183705557088</v>
      </c>
      <c r="E10" s="297" t="n">
        <v>1114597</v>
      </c>
      <c r="F10" s="297" t="n">
        <v>1084501</v>
      </c>
      <c r="G10" s="298" t="n">
        <v>0.0277510117556369</v>
      </c>
      <c r="H10" s="297" t="n">
        <v>247358</v>
      </c>
      <c r="I10" s="297" t="n">
        <v>238404</v>
      </c>
      <c r="J10" s="299" t="n">
        <v>0.0375580946628412</v>
      </c>
      <c r="K10" s="300" t="n">
        <v>0.794</v>
      </c>
      <c r="L10" s="301" t="n">
        <v>0.78</v>
      </c>
      <c r="M10" s="302" t="n">
        <v>1.4</v>
      </c>
      <c r="N10" s="297" t="n">
        <v>2090703</v>
      </c>
      <c r="O10" s="297" t="n">
        <v>2032141</v>
      </c>
      <c r="P10" s="298" t="n">
        <v>0.0288178822237237</v>
      </c>
      <c r="Q10" s="297" t="n">
        <v>2632984</v>
      </c>
      <c r="R10" s="297" t="n">
        <v>2604799</v>
      </c>
      <c r="S10" s="303" t="n">
        <v>0.0108204126306867</v>
      </c>
      <c r="T10" s="297" t="n">
        <v>3595708</v>
      </c>
      <c r="U10" s="304" t="n">
        <v>3439472</v>
      </c>
      <c r="V10" s="305" t="n">
        <v>2.64010778623376</v>
      </c>
      <c r="W10" s="306" t="n">
        <v>2.59993877111357</v>
      </c>
    </row>
    <row r="11" s="295" customFormat="true" ht="3" hidden="false" customHeight="true" outlineLevel="0" collapsed="false">
      <c r="A11" s="307"/>
      <c r="B11" s="297"/>
      <c r="C11" s="297"/>
      <c r="D11" s="298"/>
      <c r="E11" s="297"/>
      <c r="F11" s="297"/>
      <c r="G11" s="298"/>
      <c r="H11" s="297"/>
      <c r="I11" s="297"/>
      <c r="J11" s="299"/>
      <c r="K11" s="300"/>
      <c r="L11" s="301"/>
      <c r="M11" s="302"/>
      <c r="N11" s="297"/>
      <c r="O11" s="297"/>
      <c r="P11" s="298"/>
      <c r="Q11" s="297"/>
      <c r="R11" s="297"/>
      <c r="S11" s="303"/>
      <c r="T11" s="297"/>
      <c r="U11" s="304"/>
      <c r="V11" s="297"/>
      <c r="W11" s="308"/>
    </row>
    <row r="12" s="295" customFormat="true" ht="15" hidden="false" customHeight="true" outlineLevel="0" collapsed="false">
      <c r="A12" s="296" t="s">
        <v>43</v>
      </c>
      <c r="B12" s="297" t="n">
        <v>936198</v>
      </c>
      <c r="C12" s="297" t="n">
        <v>877280</v>
      </c>
      <c r="D12" s="298" t="n">
        <v>0.067159857742112</v>
      </c>
      <c r="E12" s="297" t="n">
        <v>444499</v>
      </c>
      <c r="F12" s="297" t="n">
        <v>398265</v>
      </c>
      <c r="G12" s="298" t="n">
        <v>0.116088534016296</v>
      </c>
      <c r="H12" s="297" t="n">
        <v>491699</v>
      </c>
      <c r="I12" s="297" t="n">
        <v>479015</v>
      </c>
      <c r="J12" s="299" t="n">
        <v>0.0264793378077931</v>
      </c>
      <c r="K12" s="300" t="n">
        <v>0.611</v>
      </c>
      <c r="L12" s="301" t="n">
        <v>0.585</v>
      </c>
      <c r="M12" s="302" t="n">
        <v>2.6</v>
      </c>
      <c r="N12" s="297" t="n">
        <v>1171485</v>
      </c>
      <c r="O12" s="297" t="n">
        <v>1104945</v>
      </c>
      <c r="P12" s="298" t="n">
        <v>0.0602201919552557</v>
      </c>
      <c r="Q12" s="297" t="n">
        <v>1918715</v>
      </c>
      <c r="R12" s="297" t="n">
        <v>1889313</v>
      </c>
      <c r="S12" s="303" t="n">
        <v>0.0155622705184371</v>
      </c>
      <c r="T12" s="297" t="n">
        <v>2533876</v>
      </c>
      <c r="U12" s="304" t="n">
        <v>2377729</v>
      </c>
      <c r="V12" s="305" t="n">
        <v>2.70655993710732</v>
      </c>
      <c r="W12" s="306" t="n">
        <v>2.71034219405435</v>
      </c>
    </row>
    <row r="13" s="295" customFormat="true" ht="3" hidden="false" customHeight="true" outlineLevel="0" collapsed="false">
      <c r="A13" s="309"/>
      <c r="B13" s="286"/>
      <c r="C13" s="286"/>
      <c r="D13" s="287"/>
      <c r="E13" s="286"/>
      <c r="F13" s="286"/>
      <c r="G13" s="287"/>
      <c r="H13" s="286"/>
      <c r="I13" s="286"/>
      <c r="J13" s="289"/>
      <c r="K13" s="290"/>
      <c r="L13" s="288"/>
      <c r="M13" s="291"/>
      <c r="N13" s="286"/>
      <c r="O13" s="286"/>
      <c r="P13" s="287"/>
      <c r="Q13" s="286"/>
      <c r="R13" s="286"/>
      <c r="S13" s="292"/>
      <c r="T13" s="286"/>
      <c r="U13" s="293"/>
      <c r="V13" s="286"/>
      <c r="W13" s="294"/>
    </row>
    <row r="14" s="281" customFormat="true" ht="15" hidden="false" customHeight="true" outlineLevel="0" collapsed="false">
      <c r="A14" s="284" t="s">
        <v>44</v>
      </c>
      <c r="B14" s="271" t="n">
        <v>133404</v>
      </c>
      <c r="C14" s="271" t="n">
        <v>121922</v>
      </c>
      <c r="D14" s="272" t="n">
        <v>0.0941749643214514</v>
      </c>
      <c r="E14" s="271" t="n">
        <v>25801</v>
      </c>
      <c r="F14" s="271" t="n">
        <v>21903</v>
      </c>
      <c r="G14" s="272" t="n">
        <v>0.177966488608866</v>
      </c>
      <c r="H14" s="271" t="n">
        <v>107603</v>
      </c>
      <c r="I14" s="271" t="n">
        <v>100019</v>
      </c>
      <c r="J14" s="273" t="n">
        <v>0.0758255931373039</v>
      </c>
      <c r="K14" s="274" t="n">
        <v>0.394</v>
      </c>
      <c r="L14" s="275" t="n">
        <v>0.378</v>
      </c>
      <c r="M14" s="276" t="n">
        <v>1.6</v>
      </c>
      <c r="N14" s="271" t="n">
        <v>110316</v>
      </c>
      <c r="O14" s="271" t="n">
        <v>105337</v>
      </c>
      <c r="P14" s="272" t="n">
        <v>0.0472673419596153</v>
      </c>
      <c r="Q14" s="271" t="n">
        <v>280287</v>
      </c>
      <c r="R14" s="271" t="n">
        <v>278334</v>
      </c>
      <c r="S14" s="277" t="n">
        <v>0.00701674966047986</v>
      </c>
      <c r="T14" s="271" t="n">
        <v>274434</v>
      </c>
      <c r="U14" s="278" t="n">
        <v>261761</v>
      </c>
      <c r="V14" s="279" t="n">
        <v>2.05716470270757</v>
      </c>
      <c r="W14" s="280" t="n">
        <v>2.14695461032463</v>
      </c>
    </row>
    <row r="15" customFormat="false" ht="3" hidden="false" customHeight="true" outlineLevel="0" collapsed="false">
      <c r="A15" s="310"/>
      <c r="B15" s="311"/>
      <c r="C15" s="311"/>
      <c r="D15" s="312"/>
      <c r="E15" s="313"/>
      <c r="F15" s="311"/>
      <c r="G15" s="312"/>
      <c r="H15" s="311"/>
      <c r="I15" s="311"/>
      <c r="J15" s="314"/>
      <c r="K15" s="315"/>
      <c r="L15" s="316"/>
      <c r="M15" s="317"/>
      <c r="N15" s="311"/>
      <c r="O15" s="311"/>
      <c r="P15" s="312"/>
      <c r="Q15" s="311"/>
      <c r="R15" s="311"/>
      <c r="S15" s="318"/>
      <c r="T15" s="311"/>
      <c r="U15" s="319"/>
      <c r="V15" s="320"/>
      <c r="W15" s="321"/>
    </row>
    <row r="16" customFormat="false" ht="17.4" hidden="false" customHeight="false" outlineLevel="0" collapsed="false">
      <c r="A16" s="322"/>
      <c r="B16" s="323"/>
      <c r="C16" s="323"/>
      <c r="D16" s="324"/>
      <c r="E16" s="325"/>
      <c r="F16" s="323"/>
      <c r="G16" s="324"/>
      <c r="H16" s="325"/>
      <c r="I16" s="323"/>
      <c r="J16" s="326"/>
      <c r="K16" s="327"/>
      <c r="L16" s="323"/>
      <c r="M16" s="328"/>
      <c r="N16" s="325"/>
      <c r="O16" s="323"/>
      <c r="P16" s="324"/>
      <c r="Q16" s="325"/>
      <c r="R16" s="323"/>
      <c r="S16" s="329"/>
      <c r="T16" s="325"/>
      <c r="U16" s="329"/>
      <c r="V16" s="323"/>
      <c r="W16" s="326"/>
    </row>
    <row r="17" customFormat="false" ht="3" hidden="false" customHeight="true" outlineLevel="0" collapsed="false">
      <c r="A17" s="330"/>
      <c r="B17" s="331"/>
      <c r="C17" s="331"/>
      <c r="D17" s="332"/>
      <c r="E17" s="331"/>
      <c r="F17" s="331"/>
      <c r="G17" s="332"/>
      <c r="H17" s="331"/>
      <c r="I17" s="331"/>
      <c r="J17" s="333"/>
      <c r="K17" s="334"/>
      <c r="L17" s="335"/>
      <c r="M17" s="336"/>
      <c r="N17" s="331"/>
      <c r="O17" s="331"/>
      <c r="P17" s="332"/>
      <c r="Q17" s="331"/>
      <c r="R17" s="331"/>
      <c r="S17" s="337"/>
      <c r="T17" s="331"/>
      <c r="U17" s="338"/>
      <c r="V17" s="339"/>
      <c r="W17" s="340"/>
    </row>
    <row r="18" s="230" customFormat="true" ht="15" hidden="false" customHeight="true" outlineLevel="0" collapsed="false">
      <c r="A18" s="341" t="s">
        <v>45</v>
      </c>
      <c r="B18" s="331" t="n">
        <v>2193174</v>
      </c>
      <c r="C18" s="331" t="n">
        <v>2096299</v>
      </c>
      <c r="D18" s="332" t="n">
        <v>0.0462123962278282</v>
      </c>
      <c r="E18" s="331" t="n">
        <v>1476961</v>
      </c>
      <c r="F18" s="331" t="n">
        <v>1401880</v>
      </c>
      <c r="G18" s="332" t="n">
        <v>0.0535573658230376</v>
      </c>
      <c r="H18" s="331" t="n">
        <v>716213</v>
      </c>
      <c r="I18" s="331" t="n">
        <v>694419</v>
      </c>
      <c r="J18" s="333" t="n">
        <v>0.0313845099284438</v>
      </c>
      <c r="K18" s="334" t="n">
        <v>0.726</v>
      </c>
      <c r="L18" s="335" t="n">
        <v>0.706</v>
      </c>
      <c r="M18" s="336" t="n">
        <v>2</v>
      </c>
      <c r="N18" s="331" t="n">
        <v>3171883</v>
      </c>
      <c r="O18" s="331" t="n">
        <v>3045992</v>
      </c>
      <c r="P18" s="332" t="n">
        <v>0.0413300494551529</v>
      </c>
      <c r="Q18" s="331" t="n">
        <v>4366774</v>
      </c>
      <c r="R18" s="331" t="n">
        <v>4312233</v>
      </c>
      <c r="S18" s="337" t="n">
        <v>0.0126479714802053</v>
      </c>
      <c r="T18" s="331" t="n">
        <v>5957654</v>
      </c>
      <c r="U18" s="338" t="n">
        <v>5649428</v>
      </c>
      <c r="V18" s="339" t="n">
        <v>2.71645295813283</v>
      </c>
      <c r="W18" s="340" t="n">
        <v>2.69495334396477</v>
      </c>
    </row>
    <row r="19" customFormat="false" ht="3" hidden="false" customHeight="true" outlineLevel="0" collapsed="false">
      <c r="A19" s="264"/>
      <c r="B19" s="311"/>
      <c r="C19" s="311"/>
      <c r="D19" s="312"/>
      <c r="E19" s="311"/>
      <c r="F19" s="311"/>
      <c r="G19" s="312"/>
      <c r="H19" s="311"/>
      <c r="I19" s="342"/>
      <c r="J19" s="314"/>
      <c r="K19" s="315"/>
      <c r="L19" s="316"/>
      <c r="M19" s="317"/>
      <c r="N19" s="311"/>
      <c r="O19" s="311"/>
      <c r="P19" s="312"/>
      <c r="Q19" s="311"/>
      <c r="R19" s="311"/>
      <c r="S19" s="318"/>
      <c r="T19" s="311"/>
      <c r="U19" s="319"/>
      <c r="V19" s="311"/>
      <c r="W19" s="321"/>
    </row>
    <row r="20" customFormat="false" ht="15" hidden="false" customHeight="true" outlineLevel="0" collapsed="false">
      <c r="A20" s="343" t="s">
        <v>34</v>
      </c>
      <c r="B20" s="344" t="n">
        <v>1278186</v>
      </c>
      <c r="C20" s="344" t="n">
        <v>1239662</v>
      </c>
      <c r="D20" s="345" t="n">
        <v>0.0310762127095934</v>
      </c>
      <c r="E20" s="297" t="n">
        <v>1039769</v>
      </c>
      <c r="F20" s="297" t="n">
        <v>1010093</v>
      </c>
      <c r="G20" s="345" t="n">
        <v>0.0293794729792207</v>
      </c>
      <c r="H20" s="297" t="n">
        <v>238417</v>
      </c>
      <c r="I20" s="297" t="n">
        <v>229569</v>
      </c>
      <c r="J20" s="346" t="n">
        <v>0.0385417891788525</v>
      </c>
      <c r="K20" s="347" t="n">
        <v>0.81</v>
      </c>
      <c r="L20" s="348" t="n">
        <v>0.795</v>
      </c>
      <c r="M20" s="349" t="n">
        <v>1.5</v>
      </c>
      <c r="N20" s="297" t="n">
        <v>2018195</v>
      </c>
      <c r="O20" s="297" t="n">
        <v>1959918</v>
      </c>
      <c r="P20" s="345" t="n">
        <v>0.0297344072558138</v>
      </c>
      <c r="Q20" s="297" t="n">
        <v>2492088</v>
      </c>
      <c r="R20" s="297" t="n">
        <v>2464693</v>
      </c>
      <c r="S20" s="350" t="n">
        <v>0.0111149745627549</v>
      </c>
      <c r="T20" s="297" t="n">
        <v>3458590</v>
      </c>
      <c r="U20" s="304" t="n">
        <v>3306567</v>
      </c>
      <c r="V20" s="351" t="n">
        <v>2.70585814584106</v>
      </c>
      <c r="W20" s="352" t="n">
        <v>2.66731334831591</v>
      </c>
    </row>
    <row r="21" customFormat="false" ht="15" hidden="false" customHeight="true" outlineLevel="0" collapsed="false">
      <c r="A21" s="343" t="s">
        <v>35</v>
      </c>
      <c r="B21" s="344" t="n">
        <v>914988</v>
      </c>
      <c r="C21" s="297" t="n">
        <v>856637</v>
      </c>
      <c r="D21" s="345" t="n">
        <v>0.0681163666757331</v>
      </c>
      <c r="E21" s="297" t="n">
        <v>437192</v>
      </c>
      <c r="F21" s="297" t="n">
        <v>391787</v>
      </c>
      <c r="G21" s="345" t="n">
        <v>0.115892053590344</v>
      </c>
      <c r="H21" s="297" t="n">
        <v>477796</v>
      </c>
      <c r="I21" s="297" t="n">
        <v>464850</v>
      </c>
      <c r="J21" s="346" t="n">
        <v>0.0278498440357104</v>
      </c>
      <c r="K21" s="347" t="n">
        <v>0.615</v>
      </c>
      <c r="L21" s="348" t="n">
        <v>0.588</v>
      </c>
      <c r="M21" s="349" t="n">
        <v>2.7</v>
      </c>
      <c r="N21" s="297" t="n">
        <v>1153688</v>
      </c>
      <c r="O21" s="297" t="n">
        <v>1086074</v>
      </c>
      <c r="P21" s="345" t="n">
        <v>0.0622554264258237</v>
      </c>
      <c r="Q21" s="297" t="n">
        <v>1874686</v>
      </c>
      <c r="R21" s="297" t="n">
        <v>1847540</v>
      </c>
      <c r="S21" s="350" t="n">
        <v>0.0146930513006484</v>
      </c>
      <c r="T21" s="297" t="n">
        <v>2499064</v>
      </c>
      <c r="U21" s="304" t="n">
        <v>2342861</v>
      </c>
      <c r="V21" s="351" t="n">
        <v>2.73125330605429</v>
      </c>
      <c r="W21" s="352" t="n">
        <v>2.73495191078602</v>
      </c>
    </row>
    <row r="22" customFormat="false" ht="3" hidden="false" customHeight="true" outlineLevel="0" collapsed="false">
      <c r="A22" s="264"/>
      <c r="B22" s="311"/>
      <c r="C22" s="311"/>
      <c r="D22" s="312"/>
      <c r="E22" s="311"/>
      <c r="F22" s="311"/>
      <c r="G22" s="312"/>
      <c r="H22" s="311"/>
      <c r="I22" s="342"/>
      <c r="J22" s="314"/>
      <c r="K22" s="315"/>
      <c r="L22" s="316"/>
      <c r="M22" s="317"/>
      <c r="N22" s="311"/>
      <c r="O22" s="311"/>
      <c r="P22" s="312"/>
      <c r="Q22" s="311"/>
      <c r="R22" s="311"/>
      <c r="S22" s="318"/>
      <c r="T22" s="311"/>
      <c r="U22" s="319"/>
      <c r="V22" s="311"/>
      <c r="W22" s="321"/>
    </row>
    <row r="23" customFormat="false" ht="3" hidden="false" customHeight="true" outlineLevel="0" collapsed="false">
      <c r="A23" s="264"/>
      <c r="B23" s="311"/>
      <c r="C23" s="311"/>
      <c r="D23" s="312"/>
      <c r="E23" s="311"/>
      <c r="F23" s="311"/>
      <c r="G23" s="312"/>
      <c r="H23" s="311"/>
      <c r="I23" s="342"/>
      <c r="J23" s="314"/>
      <c r="K23" s="315"/>
      <c r="L23" s="316"/>
      <c r="M23" s="317"/>
      <c r="N23" s="311"/>
      <c r="O23" s="311"/>
      <c r="P23" s="312"/>
      <c r="Q23" s="311"/>
      <c r="R23" s="311"/>
      <c r="S23" s="318"/>
      <c r="T23" s="311"/>
      <c r="U23" s="319"/>
      <c r="V23" s="311"/>
      <c r="W23" s="321"/>
    </row>
    <row r="24" s="230" customFormat="true" ht="15" hidden="false" customHeight="true" outlineLevel="0" collapsed="false">
      <c r="A24" s="341" t="s">
        <v>46</v>
      </c>
      <c r="B24" s="331" t="n">
        <v>104979</v>
      </c>
      <c r="C24" s="331" t="n">
        <v>103886</v>
      </c>
      <c r="D24" s="332" t="n">
        <v>0.0105211481816607</v>
      </c>
      <c r="E24" s="331" t="n">
        <v>82135</v>
      </c>
      <c r="F24" s="331" t="n">
        <v>80886</v>
      </c>
      <c r="G24" s="332" t="n">
        <v>0.0154414855475608</v>
      </c>
      <c r="H24" s="331" t="n">
        <v>22844</v>
      </c>
      <c r="I24" s="331" t="n">
        <v>23000</v>
      </c>
      <c r="J24" s="333" t="n">
        <v>-0.00678260869565217</v>
      </c>
      <c r="K24" s="334" t="n">
        <v>0.488</v>
      </c>
      <c r="L24" s="335" t="n">
        <v>0.501</v>
      </c>
      <c r="M24" s="336" t="n">
        <v>-1.3</v>
      </c>
      <c r="N24" s="331" t="n">
        <v>90305</v>
      </c>
      <c r="O24" s="331" t="n">
        <v>91094</v>
      </c>
      <c r="P24" s="332" t="n">
        <v>-0.0086613827474916</v>
      </c>
      <c r="Q24" s="331" t="n">
        <v>184925</v>
      </c>
      <c r="R24" s="331" t="n">
        <v>181879</v>
      </c>
      <c r="S24" s="337" t="n">
        <v>0.0167473979953705</v>
      </c>
      <c r="T24" s="331" t="n">
        <v>171930</v>
      </c>
      <c r="U24" s="338" t="n">
        <v>167773</v>
      </c>
      <c r="V24" s="339" t="n">
        <v>1.6377561226531</v>
      </c>
      <c r="W24" s="340" t="n">
        <v>1.61497218104461</v>
      </c>
    </row>
    <row r="25" customFormat="false" ht="3" hidden="false" customHeight="true" outlineLevel="0" collapsed="false">
      <c r="A25" s="264"/>
      <c r="B25" s="311"/>
      <c r="C25" s="311"/>
      <c r="D25" s="312"/>
      <c r="E25" s="311"/>
      <c r="F25" s="311"/>
      <c r="G25" s="312"/>
      <c r="H25" s="311"/>
      <c r="I25" s="342"/>
      <c r="J25" s="314"/>
      <c r="K25" s="315"/>
      <c r="L25" s="316"/>
      <c r="M25" s="317"/>
      <c r="N25" s="311"/>
      <c r="O25" s="311"/>
      <c r="P25" s="312"/>
      <c r="Q25" s="311"/>
      <c r="R25" s="311"/>
      <c r="S25" s="318"/>
      <c r="T25" s="311"/>
      <c r="U25" s="319"/>
      <c r="V25" s="311"/>
      <c r="W25" s="321"/>
    </row>
    <row r="26" customFormat="false" ht="15" hidden="false" customHeight="true" outlineLevel="0" collapsed="false">
      <c r="A26" s="343" t="s">
        <v>34</v>
      </c>
      <c r="B26" s="344" t="n">
        <v>83769</v>
      </c>
      <c r="C26" s="344" t="n">
        <v>83243</v>
      </c>
      <c r="D26" s="345" t="n">
        <v>0.00631884963300218</v>
      </c>
      <c r="E26" s="297" t="n">
        <v>74828</v>
      </c>
      <c r="F26" s="297" t="n">
        <v>74408</v>
      </c>
      <c r="G26" s="345" t="n">
        <v>0.00564455434899473</v>
      </c>
      <c r="H26" s="297" t="n">
        <v>8941</v>
      </c>
      <c r="I26" s="297" t="n">
        <v>8835</v>
      </c>
      <c r="J26" s="346" t="n">
        <v>0.0119977362761743</v>
      </c>
      <c r="K26" s="347" t="n">
        <v>0.515</v>
      </c>
      <c r="L26" s="348" t="n">
        <v>0.515</v>
      </c>
      <c r="M26" s="349" t="n">
        <v>0</v>
      </c>
      <c r="N26" s="297" t="n">
        <v>72508</v>
      </c>
      <c r="O26" s="297" t="n">
        <v>72223</v>
      </c>
      <c r="P26" s="345" t="n">
        <v>0.00394611134957008</v>
      </c>
      <c r="Q26" s="297" t="n">
        <v>140896</v>
      </c>
      <c r="R26" s="297" t="n">
        <v>140106</v>
      </c>
      <c r="S26" s="350" t="n">
        <v>0.00563858792628439</v>
      </c>
      <c r="T26" s="297" t="n">
        <v>137118</v>
      </c>
      <c r="U26" s="304" t="n">
        <v>132905</v>
      </c>
      <c r="V26" s="351" t="n">
        <v>1.63685850374243</v>
      </c>
      <c r="W26" s="352" t="n">
        <v>1.59659070432349</v>
      </c>
    </row>
    <row r="27" customFormat="false" ht="15" hidden="false" customHeight="true" outlineLevel="0" collapsed="false">
      <c r="A27" s="343" t="s">
        <v>35</v>
      </c>
      <c r="B27" s="344" t="n">
        <v>21210</v>
      </c>
      <c r="C27" s="344" t="n">
        <v>20643</v>
      </c>
      <c r="D27" s="345" t="n">
        <v>0.0274669379450661</v>
      </c>
      <c r="E27" s="297" t="n">
        <v>7307</v>
      </c>
      <c r="F27" s="297" t="n">
        <v>6478</v>
      </c>
      <c r="G27" s="345" t="n">
        <v>0.127971596171658</v>
      </c>
      <c r="H27" s="297" t="n">
        <v>13903</v>
      </c>
      <c r="I27" s="297" t="n">
        <v>14165</v>
      </c>
      <c r="J27" s="346" t="n">
        <v>-0.0184962936816096</v>
      </c>
      <c r="K27" s="347" t="n">
        <v>0.404</v>
      </c>
      <c r="L27" s="348" t="n">
        <v>0.452</v>
      </c>
      <c r="M27" s="349" t="n">
        <v>-4.8</v>
      </c>
      <c r="N27" s="297" t="n">
        <v>17797</v>
      </c>
      <c r="O27" s="297" t="n">
        <v>18871</v>
      </c>
      <c r="P27" s="345" t="n">
        <v>-0.0569127232261142</v>
      </c>
      <c r="Q27" s="297" t="n">
        <v>44029</v>
      </c>
      <c r="R27" s="297" t="n">
        <v>41773</v>
      </c>
      <c r="S27" s="350" t="n">
        <v>0.05400617623824</v>
      </c>
      <c r="T27" s="297" t="n">
        <v>34812</v>
      </c>
      <c r="U27" s="304" t="n">
        <v>34868</v>
      </c>
      <c r="V27" s="351" t="n">
        <v>1.64130127298444</v>
      </c>
      <c r="W27" s="352" t="n">
        <v>1.68909557719324</v>
      </c>
    </row>
    <row r="28" customFormat="false" ht="3" hidden="false" customHeight="true" outlineLevel="0" collapsed="false">
      <c r="A28" s="353"/>
      <c r="B28" s="354"/>
      <c r="C28" s="354"/>
      <c r="D28" s="355"/>
      <c r="E28" s="354"/>
      <c r="F28" s="354"/>
      <c r="G28" s="356"/>
      <c r="H28" s="354"/>
      <c r="I28" s="354"/>
      <c r="J28" s="357"/>
      <c r="K28" s="358"/>
      <c r="L28" s="359"/>
      <c r="M28" s="360"/>
      <c r="N28" s="354"/>
      <c r="O28" s="354"/>
      <c r="P28" s="356"/>
      <c r="Q28" s="354"/>
      <c r="R28" s="354"/>
      <c r="S28" s="361"/>
      <c r="T28" s="354"/>
      <c r="U28" s="362"/>
      <c r="V28" s="363"/>
      <c r="W28" s="364"/>
    </row>
    <row r="29" customFormat="false" ht="3" hidden="false" customHeight="true" outlineLevel="0" collapsed="false">
      <c r="A29" s="365"/>
      <c r="B29" s="366"/>
      <c r="C29" s="367"/>
      <c r="D29" s="368"/>
      <c r="E29" s="367"/>
      <c r="F29" s="367"/>
      <c r="G29" s="369"/>
      <c r="H29" s="370"/>
      <c r="I29" s="366"/>
      <c r="J29" s="371"/>
      <c r="K29" s="372"/>
      <c r="L29" s="370"/>
      <c r="M29" s="373"/>
      <c r="N29" s="370"/>
      <c r="O29" s="367"/>
      <c r="P29" s="369"/>
      <c r="Q29" s="367"/>
      <c r="R29" s="367"/>
      <c r="S29" s="374"/>
      <c r="T29" s="367"/>
      <c r="U29" s="375"/>
      <c r="V29" s="376"/>
      <c r="W29" s="377"/>
    </row>
    <row r="30" customFormat="false" ht="15" hidden="false" customHeight="true" outlineLevel="0" collapsed="false">
      <c r="A30" s="378" t="s">
        <v>37</v>
      </c>
    </row>
    <row r="31" customFormat="false" ht="15" hidden="false" customHeight="true" outlineLevel="0" collapsed="false">
      <c r="N31" s="379" t="n">
        <f aca="false">N6-O6</f>
        <v>130081</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JUNE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80" width="35.1"/>
    <col collapsed="false" customWidth="true" hidden="false" outlineLevel="0" max="3" min="2" style="380" width="12.99"/>
    <col collapsed="false" customWidth="true" hidden="false" outlineLevel="0" max="4" min="4" style="380" width="11.32"/>
    <col collapsed="false" customWidth="true" hidden="false" outlineLevel="0" max="6" min="5" style="380" width="12.99"/>
    <col collapsed="false" customWidth="true" hidden="false" outlineLevel="0" max="7" min="7" style="380" width="11.32"/>
    <col collapsed="false" customWidth="true" hidden="false" outlineLevel="0" max="9" min="8" style="380" width="11.1"/>
    <col collapsed="false" customWidth="true" hidden="false" outlineLevel="0" max="10" min="10" style="380" width="11.32"/>
    <col collapsed="false" customWidth="true" hidden="false" outlineLevel="0" max="11" min="11" style="380" width="8.87"/>
    <col collapsed="false" customWidth="true" hidden="false" outlineLevel="0" max="12" min="12" style="380" width="7.99"/>
    <col collapsed="false" customWidth="true" hidden="false" outlineLevel="0" max="13" min="13" style="381" width="16.32"/>
    <col collapsed="false" customWidth="true" hidden="false" outlineLevel="0" max="15" min="14" style="380" width="12.99"/>
    <col collapsed="false" customWidth="true" hidden="false" outlineLevel="0" max="16" min="16" style="380" width="11.32"/>
    <col collapsed="false" customWidth="true" hidden="false" outlineLevel="0" max="18" min="17" style="380" width="12.99"/>
    <col collapsed="false" customWidth="true" hidden="false" outlineLevel="0" max="19" min="19" style="380" width="11.32"/>
    <col collapsed="false" customWidth="true" hidden="false" outlineLevel="0" max="21" min="20" style="380" width="12.99"/>
    <col collapsed="false" customWidth="true" hidden="false" outlineLevel="0" max="22" min="22" style="380" width="12.32"/>
    <col collapsed="false" customWidth="true" hidden="false" outlineLevel="0" max="23" min="23" style="380" width="12.55"/>
    <col collapsed="false" customWidth="false" hidden="false" outlineLevel="0" max="257" min="24" style="380" width="9.1"/>
  </cols>
  <sheetData>
    <row r="1" customFormat="false" ht="16.2" hidden="false" customHeight="false" outlineLevel="0" collapsed="false">
      <c r="A1" s="382" t="s">
        <v>47</v>
      </c>
      <c r="B1" s="383" t="s">
        <v>13</v>
      </c>
      <c r="C1" s="383"/>
      <c r="D1" s="384" t="s">
        <v>14</v>
      </c>
      <c r="E1" s="385" t="s">
        <v>15</v>
      </c>
      <c r="F1" s="385"/>
      <c r="G1" s="385" t="s">
        <v>14</v>
      </c>
      <c r="H1" s="386"/>
      <c r="I1" s="387"/>
      <c r="J1" s="388" t="s">
        <v>14</v>
      </c>
      <c r="K1" s="389"/>
      <c r="L1" s="387"/>
      <c r="M1" s="390" t="s">
        <v>16</v>
      </c>
      <c r="N1" s="383" t="s">
        <v>39</v>
      </c>
      <c r="O1" s="383"/>
      <c r="P1" s="385" t="s">
        <v>14</v>
      </c>
      <c r="Q1" s="391" t="s">
        <v>39</v>
      </c>
      <c r="R1" s="391"/>
      <c r="S1" s="384" t="s">
        <v>14</v>
      </c>
      <c r="T1" s="387"/>
      <c r="U1" s="392"/>
      <c r="V1" s="393" t="s">
        <v>18</v>
      </c>
      <c r="W1" s="393"/>
    </row>
    <row r="2" customFormat="false" ht="15.6" hidden="false" customHeight="false" outlineLevel="0" collapsed="false">
      <c r="A2" s="394" t="s">
        <v>48</v>
      </c>
      <c r="B2" s="232" t="s">
        <v>20</v>
      </c>
      <c r="C2" s="232"/>
      <c r="D2" s="240" t="s">
        <v>3</v>
      </c>
      <c r="E2" s="234" t="s">
        <v>21</v>
      </c>
      <c r="F2" s="234"/>
      <c r="G2" s="395" t="s">
        <v>3</v>
      </c>
      <c r="H2" s="396" t="s">
        <v>21</v>
      </c>
      <c r="I2" s="396"/>
      <c r="J2" s="236" t="s">
        <v>3</v>
      </c>
      <c r="K2" s="237" t="s">
        <v>22</v>
      </c>
      <c r="L2" s="237"/>
      <c r="M2" s="238" t="s">
        <v>22</v>
      </c>
      <c r="N2" s="239" t="s">
        <v>23</v>
      </c>
      <c r="O2" s="239"/>
      <c r="P2" s="395" t="s">
        <v>3</v>
      </c>
      <c r="Q2" s="397" t="s">
        <v>24</v>
      </c>
      <c r="R2" s="397"/>
      <c r="S2" s="240" t="s">
        <v>3</v>
      </c>
      <c r="T2" s="241" t="s">
        <v>25</v>
      </c>
      <c r="U2" s="241"/>
      <c r="V2" s="398" t="s">
        <v>26</v>
      </c>
      <c r="W2" s="398"/>
    </row>
    <row r="3" s="406" customFormat="true" ht="16.2" hidden="false" customHeight="false" outlineLevel="0" collapsed="false">
      <c r="A3" s="399"/>
      <c r="B3" s="244" t="n">
        <v>2013</v>
      </c>
      <c r="C3" s="244" t="n">
        <v>2012</v>
      </c>
      <c r="D3" s="400"/>
      <c r="E3" s="244" t="n">
        <v>2013</v>
      </c>
      <c r="F3" s="244" t="n">
        <v>2012</v>
      </c>
      <c r="G3" s="401"/>
      <c r="H3" s="402" t="n">
        <v>2013</v>
      </c>
      <c r="I3" s="244" t="n">
        <v>2012</v>
      </c>
      <c r="J3" s="403"/>
      <c r="K3" s="404" t="n">
        <v>2013</v>
      </c>
      <c r="L3" s="244" t="n">
        <v>2012</v>
      </c>
      <c r="M3" s="248"/>
      <c r="N3" s="244" t="n">
        <v>2013</v>
      </c>
      <c r="O3" s="244" t="n">
        <v>2012</v>
      </c>
      <c r="P3" s="401"/>
      <c r="Q3" s="402" t="n">
        <v>2013</v>
      </c>
      <c r="R3" s="244" t="n">
        <v>2012</v>
      </c>
      <c r="S3" s="400"/>
      <c r="T3" s="244" t="n">
        <v>2013</v>
      </c>
      <c r="U3" s="251" t="n">
        <v>2012</v>
      </c>
      <c r="V3" s="244" t="n">
        <v>2013</v>
      </c>
      <c r="W3" s="405" t="n">
        <v>2012</v>
      </c>
    </row>
    <row r="4" customFormat="false" ht="3.75" hidden="false" customHeight="true" outlineLevel="0" collapsed="false">
      <c r="A4" s="407"/>
      <c r="B4" s="255"/>
      <c r="C4" s="255"/>
      <c r="D4" s="261"/>
      <c r="E4" s="257"/>
      <c r="F4" s="255"/>
      <c r="G4" s="255"/>
      <c r="H4" s="408"/>
      <c r="I4" s="255"/>
      <c r="J4" s="263"/>
      <c r="K4" s="259"/>
      <c r="L4" s="255"/>
      <c r="M4" s="260"/>
      <c r="N4" s="255"/>
      <c r="O4" s="255"/>
      <c r="P4" s="255"/>
      <c r="Q4" s="408"/>
      <c r="R4" s="255"/>
      <c r="S4" s="261"/>
      <c r="T4" s="255"/>
      <c r="U4" s="261"/>
      <c r="V4" s="255"/>
      <c r="W4" s="409"/>
    </row>
    <row r="5" customFormat="false" ht="3.75" hidden="false" customHeight="true" outlineLevel="0" collapsed="false">
      <c r="A5" s="410"/>
      <c r="B5" s="265"/>
      <c r="C5" s="265"/>
      <c r="D5" s="262"/>
      <c r="E5" s="267"/>
      <c r="F5" s="265"/>
      <c r="G5" s="411"/>
      <c r="H5" s="412"/>
      <c r="I5" s="265"/>
      <c r="J5" s="258"/>
      <c r="K5" s="259"/>
      <c r="L5" s="265"/>
      <c r="M5" s="269"/>
      <c r="N5" s="265"/>
      <c r="O5" s="265"/>
      <c r="P5" s="265"/>
      <c r="Q5" s="412"/>
      <c r="R5" s="265"/>
      <c r="S5" s="262"/>
      <c r="T5" s="265"/>
      <c r="U5" s="262"/>
      <c r="V5" s="265"/>
      <c r="W5" s="413"/>
    </row>
    <row r="6" s="417" customFormat="true" ht="15.6" hidden="false" customHeight="false" outlineLevel="0" collapsed="false">
      <c r="A6" s="414" t="s">
        <v>28</v>
      </c>
      <c r="B6" s="271" t="n">
        <v>1239049</v>
      </c>
      <c r="C6" s="271" t="n">
        <v>1235555</v>
      </c>
      <c r="D6" s="277" t="n">
        <v>0.00282787896937004</v>
      </c>
      <c r="E6" s="271" t="n">
        <v>863873</v>
      </c>
      <c r="F6" s="271" t="n">
        <v>847688</v>
      </c>
      <c r="G6" s="275" t="n">
        <v>0.0190931097290513</v>
      </c>
      <c r="H6" s="415" t="n">
        <v>375176</v>
      </c>
      <c r="I6" s="271" t="n">
        <v>387867</v>
      </c>
      <c r="J6" s="273" t="n">
        <v>-0.0327199787556044</v>
      </c>
      <c r="K6" s="274" t="n">
        <v>0.723889114997227</v>
      </c>
      <c r="L6" s="275" t="n">
        <v>0.718225627126053</v>
      </c>
      <c r="M6" s="276" t="n">
        <v>0.6</v>
      </c>
      <c r="N6" s="271" t="n">
        <v>1746604</v>
      </c>
      <c r="O6" s="271" t="n">
        <v>1735134</v>
      </c>
      <c r="P6" s="275" t="n">
        <v>0.00661044046165887</v>
      </c>
      <c r="Q6" s="415" t="n">
        <v>2412806</v>
      </c>
      <c r="R6" s="271" t="n">
        <v>2415862</v>
      </c>
      <c r="S6" s="277" t="n">
        <v>-0.00126497291649937</v>
      </c>
      <c r="T6" s="271" t="n">
        <v>3287896</v>
      </c>
      <c r="U6" s="278" t="n">
        <v>3248627</v>
      </c>
      <c r="V6" s="279" t="n">
        <v>2.65356414475941</v>
      </c>
      <c r="W6" s="416" t="n">
        <v>2.62928562467879</v>
      </c>
    </row>
    <row r="7" s="422" customFormat="true" ht="3" hidden="false" customHeight="true" outlineLevel="0" collapsed="false">
      <c r="A7" s="418"/>
      <c r="B7" s="286"/>
      <c r="C7" s="286"/>
      <c r="D7" s="292"/>
      <c r="E7" s="286"/>
      <c r="F7" s="286"/>
      <c r="G7" s="288"/>
      <c r="H7" s="419"/>
      <c r="I7" s="286"/>
      <c r="J7" s="289"/>
      <c r="K7" s="290"/>
      <c r="L7" s="288"/>
      <c r="M7" s="291"/>
      <c r="N7" s="288"/>
      <c r="O7" s="286"/>
      <c r="P7" s="288"/>
      <c r="Q7" s="420"/>
      <c r="R7" s="286"/>
      <c r="S7" s="292"/>
      <c r="T7" s="286"/>
      <c r="U7" s="293"/>
      <c r="V7" s="286"/>
      <c r="W7" s="421"/>
    </row>
    <row r="8" s="417" customFormat="true" ht="15.6" hidden="false" customHeight="false" outlineLevel="0" collapsed="false">
      <c r="A8" s="423" t="s">
        <v>41</v>
      </c>
      <c r="B8" s="271" t="n">
        <v>1174533</v>
      </c>
      <c r="C8" s="271" t="n">
        <v>1170465</v>
      </c>
      <c r="D8" s="277" t="n">
        <v>0.0034755417718599</v>
      </c>
      <c r="E8" s="271" t="n">
        <v>849391</v>
      </c>
      <c r="F8" s="271" t="n">
        <v>834777</v>
      </c>
      <c r="G8" s="275" t="n">
        <v>0.017506471788274</v>
      </c>
      <c r="H8" s="415" t="n">
        <v>325142</v>
      </c>
      <c r="I8" s="271" t="n">
        <v>335688</v>
      </c>
      <c r="J8" s="273" t="n">
        <v>-0.0314160768332499</v>
      </c>
      <c r="K8" s="274" t="n">
        <v>0.743735684439406</v>
      </c>
      <c r="L8" s="275" t="n">
        <v>0.735710101814496</v>
      </c>
      <c r="M8" s="276" t="n">
        <v>0.8</v>
      </c>
      <c r="N8" s="271" t="n">
        <v>1690744</v>
      </c>
      <c r="O8" s="271" t="n">
        <v>1676790</v>
      </c>
      <c r="P8" s="275" t="n">
        <v>0.00832185306448631</v>
      </c>
      <c r="Q8" s="415" t="n">
        <v>2273313</v>
      </c>
      <c r="R8" s="271" t="n">
        <v>2279145</v>
      </c>
      <c r="S8" s="277" t="n">
        <v>-0.00255885430720731</v>
      </c>
      <c r="T8" s="271" t="n">
        <v>3155219</v>
      </c>
      <c r="U8" s="278" t="n">
        <v>3109701</v>
      </c>
      <c r="V8" s="279" t="n">
        <v>2.68636045134534</v>
      </c>
      <c r="W8" s="416" t="n">
        <v>2.65680819161615</v>
      </c>
    </row>
    <row r="9" s="422" customFormat="true" ht="3" hidden="false" customHeight="true" outlineLevel="0" collapsed="false">
      <c r="A9" s="424"/>
      <c r="B9" s="286"/>
      <c r="C9" s="286"/>
      <c r="D9" s="292"/>
      <c r="E9" s="286"/>
      <c r="F9" s="286"/>
      <c r="G9" s="288"/>
      <c r="H9" s="419"/>
      <c r="I9" s="286"/>
      <c r="J9" s="289"/>
      <c r="K9" s="290"/>
      <c r="L9" s="288"/>
      <c r="M9" s="291"/>
      <c r="N9" s="288"/>
      <c r="O9" s="286"/>
      <c r="P9" s="288"/>
      <c r="Q9" s="420"/>
      <c r="R9" s="286"/>
      <c r="S9" s="292"/>
      <c r="T9" s="286"/>
      <c r="U9" s="293"/>
      <c r="V9" s="286"/>
      <c r="W9" s="421"/>
    </row>
    <row r="10" s="422" customFormat="true" ht="15.6" hidden="false" customHeight="false" outlineLevel="0" collapsed="false">
      <c r="A10" s="425" t="s">
        <v>42</v>
      </c>
      <c r="B10" s="297" t="n">
        <v>708481</v>
      </c>
      <c r="C10" s="297" t="n">
        <v>706830</v>
      </c>
      <c r="D10" s="303" t="n">
        <v>0.00233578088083415</v>
      </c>
      <c r="E10" s="297" t="n">
        <v>591066</v>
      </c>
      <c r="F10" s="297" t="n">
        <v>593093</v>
      </c>
      <c r="G10" s="301" t="n">
        <v>-0.00341767648581251</v>
      </c>
      <c r="H10" s="426" t="n">
        <v>117415</v>
      </c>
      <c r="I10" s="297" t="n">
        <v>113737</v>
      </c>
      <c r="J10" s="299" t="n">
        <v>0.0323377616782577</v>
      </c>
      <c r="K10" s="300" t="n">
        <v>0.814110968634288</v>
      </c>
      <c r="L10" s="301" t="n">
        <v>0.8082156952034</v>
      </c>
      <c r="M10" s="302" t="n">
        <v>0.6</v>
      </c>
      <c r="N10" s="297" t="n">
        <v>1073595</v>
      </c>
      <c r="O10" s="297" t="n">
        <v>1064905</v>
      </c>
      <c r="P10" s="301" t="n">
        <v>0.00816035233189815</v>
      </c>
      <c r="Q10" s="426" t="n">
        <v>1318733</v>
      </c>
      <c r="R10" s="297" t="n">
        <v>1317600</v>
      </c>
      <c r="S10" s="303" t="n">
        <v>0.00085989678202793</v>
      </c>
      <c r="T10" s="297" t="n">
        <v>1847465</v>
      </c>
      <c r="U10" s="304" t="n">
        <v>1814586</v>
      </c>
      <c r="V10" s="305" t="n">
        <v>2.60764226563592</v>
      </c>
      <c r="W10" s="427" t="n">
        <v>2.56721701116251</v>
      </c>
    </row>
    <row r="11" s="422" customFormat="true" ht="3" hidden="false" customHeight="true" outlineLevel="0" collapsed="false">
      <c r="A11" s="428"/>
      <c r="B11" s="297"/>
      <c r="C11" s="297"/>
      <c r="D11" s="303"/>
      <c r="E11" s="297"/>
      <c r="F11" s="297"/>
      <c r="G11" s="301"/>
      <c r="H11" s="426"/>
      <c r="I11" s="297"/>
      <c r="J11" s="299"/>
      <c r="K11" s="300"/>
      <c r="L11" s="301"/>
      <c r="M11" s="302"/>
      <c r="N11" s="297"/>
      <c r="O11" s="297"/>
      <c r="P11" s="301"/>
      <c r="Q11" s="426"/>
      <c r="R11" s="297"/>
      <c r="S11" s="303"/>
      <c r="T11" s="297"/>
      <c r="U11" s="304"/>
      <c r="V11" s="297"/>
      <c r="W11" s="429"/>
    </row>
    <row r="12" s="422" customFormat="true" ht="15.6" hidden="false" customHeight="false" outlineLevel="0" collapsed="false">
      <c r="A12" s="425" t="s">
        <v>43</v>
      </c>
      <c r="B12" s="297" t="n">
        <v>466052</v>
      </c>
      <c r="C12" s="297" t="n">
        <v>463635</v>
      </c>
      <c r="D12" s="303" t="n">
        <v>0.00521315258770369</v>
      </c>
      <c r="E12" s="297" t="n">
        <v>258325</v>
      </c>
      <c r="F12" s="297" t="n">
        <v>241684</v>
      </c>
      <c r="G12" s="301" t="n">
        <v>0.0688543718243657</v>
      </c>
      <c r="H12" s="426" t="n">
        <v>207727</v>
      </c>
      <c r="I12" s="297" t="n">
        <v>221951</v>
      </c>
      <c r="J12" s="299" t="n">
        <v>-0.0640862172281269</v>
      </c>
      <c r="K12" s="300" t="n">
        <v>0.655547784086598</v>
      </c>
      <c r="L12" s="301" t="n">
        <v>0.674165667397776</v>
      </c>
      <c r="M12" s="302" t="n">
        <v>-1.9</v>
      </c>
      <c r="N12" s="297" t="n">
        <v>617149</v>
      </c>
      <c r="O12" s="297" t="n">
        <v>611885</v>
      </c>
      <c r="P12" s="301" t="n">
        <v>0.00860292375201223</v>
      </c>
      <c r="Q12" s="426" t="n">
        <v>954580</v>
      </c>
      <c r="R12" s="297" t="n">
        <v>961545</v>
      </c>
      <c r="S12" s="303" t="n">
        <v>-0.00724355074385494</v>
      </c>
      <c r="T12" s="297" t="n">
        <v>1307754</v>
      </c>
      <c r="U12" s="304" t="n">
        <v>1295115</v>
      </c>
      <c r="V12" s="305" t="n">
        <v>2.8060259370199</v>
      </c>
      <c r="W12" s="427" t="n">
        <v>2.79339350998091</v>
      </c>
    </row>
    <row r="13" s="422" customFormat="true" ht="3" hidden="false" customHeight="true" outlineLevel="0" collapsed="false">
      <c r="A13" s="430"/>
      <c r="B13" s="286"/>
      <c r="C13" s="286"/>
      <c r="D13" s="292"/>
      <c r="E13" s="286"/>
      <c r="F13" s="286"/>
      <c r="G13" s="288"/>
      <c r="H13" s="420"/>
      <c r="I13" s="286"/>
      <c r="J13" s="289"/>
      <c r="K13" s="290"/>
      <c r="L13" s="288"/>
      <c r="M13" s="291"/>
      <c r="N13" s="286"/>
      <c r="O13" s="286"/>
      <c r="P13" s="288"/>
      <c r="Q13" s="420"/>
      <c r="R13" s="286"/>
      <c r="S13" s="292"/>
      <c r="T13" s="286"/>
      <c r="U13" s="293"/>
      <c r="V13" s="286"/>
      <c r="W13" s="421"/>
    </row>
    <row r="14" s="417" customFormat="true" ht="15.6" hidden="false" customHeight="false" outlineLevel="0" collapsed="false">
      <c r="A14" s="423" t="s">
        <v>44</v>
      </c>
      <c r="B14" s="271" t="n">
        <v>64516</v>
      </c>
      <c r="C14" s="271" t="n">
        <v>65090</v>
      </c>
      <c r="D14" s="277" t="n">
        <v>-0.00881855891842065</v>
      </c>
      <c r="E14" s="271" t="n">
        <v>14482</v>
      </c>
      <c r="F14" s="271" t="n">
        <v>12911</v>
      </c>
      <c r="G14" s="275" t="n">
        <v>0.121679188289056</v>
      </c>
      <c r="H14" s="415" t="n">
        <v>50034</v>
      </c>
      <c r="I14" s="271" t="n">
        <v>52179</v>
      </c>
      <c r="J14" s="273" t="n">
        <v>-0.0411084919220376</v>
      </c>
      <c r="K14" s="274" t="n">
        <v>0.400450201802241</v>
      </c>
      <c r="L14" s="275" t="n">
        <v>0.426750148116182</v>
      </c>
      <c r="M14" s="276" t="n">
        <v>-2.6</v>
      </c>
      <c r="N14" s="271" t="n">
        <v>55860</v>
      </c>
      <c r="O14" s="271" t="n">
        <v>58344</v>
      </c>
      <c r="P14" s="275" t="n">
        <v>-0.0425750719868367</v>
      </c>
      <c r="Q14" s="415" t="n">
        <v>139493</v>
      </c>
      <c r="R14" s="271" t="n">
        <v>136717</v>
      </c>
      <c r="S14" s="277" t="n">
        <v>0.0203047170432353</v>
      </c>
      <c r="T14" s="271" t="n">
        <v>132677</v>
      </c>
      <c r="U14" s="278" t="n">
        <v>138926</v>
      </c>
      <c r="V14" s="279" t="n">
        <v>2.05649761299523</v>
      </c>
      <c r="W14" s="416" t="n">
        <v>2.13436779843294</v>
      </c>
    </row>
    <row r="15" customFormat="false" ht="3" hidden="false" customHeight="true" outlineLevel="0" collapsed="false">
      <c r="A15" s="431"/>
      <c r="B15" s="311"/>
      <c r="C15" s="311"/>
      <c r="D15" s="318"/>
      <c r="E15" s="311"/>
      <c r="F15" s="311"/>
      <c r="G15" s="316"/>
      <c r="H15" s="432"/>
      <c r="I15" s="311"/>
      <c r="J15" s="314"/>
      <c r="K15" s="315"/>
      <c r="L15" s="316"/>
      <c r="M15" s="317"/>
      <c r="N15" s="311"/>
      <c r="O15" s="311"/>
      <c r="P15" s="316"/>
      <c r="Q15" s="432"/>
      <c r="R15" s="311"/>
      <c r="S15" s="318"/>
      <c r="T15" s="311"/>
      <c r="U15" s="319"/>
      <c r="V15" s="320"/>
      <c r="W15" s="433"/>
    </row>
    <row r="16" customFormat="false" ht="15" hidden="false" customHeight="false" outlineLevel="0" collapsed="false">
      <c r="A16" s="434"/>
      <c r="B16" s="323"/>
      <c r="C16" s="323"/>
      <c r="D16" s="329"/>
      <c r="E16" s="325"/>
      <c r="F16" s="323"/>
      <c r="G16" s="323"/>
      <c r="H16" s="435"/>
      <c r="I16" s="323"/>
      <c r="J16" s="326"/>
      <c r="K16" s="327"/>
      <c r="L16" s="323"/>
      <c r="M16" s="328"/>
      <c r="N16" s="325"/>
      <c r="O16" s="323"/>
      <c r="P16" s="323"/>
      <c r="Q16" s="435"/>
      <c r="R16" s="323"/>
      <c r="S16" s="329"/>
      <c r="T16" s="325"/>
      <c r="U16" s="329"/>
      <c r="V16" s="323"/>
      <c r="W16" s="436"/>
    </row>
    <row r="17" customFormat="false" ht="3" hidden="false" customHeight="true" outlineLevel="0" collapsed="false">
      <c r="A17" s="437"/>
      <c r="B17" s="331"/>
      <c r="C17" s="331"/>
      <c r="D17" s="337"/>
      <c r="E17" s="331"/>
      <c r="F17" s="331"/>
      <c r="G17" s="335"/>
      <c r="H17" s="438"/>
      <c r="I17" s="331"/>
      <c r="J17" s="333"/>
      <c r="K17" s="334"/>
      <c r="L17" s="335"/>
      <c r="M17" s="336"/>
      <c r="N17" s="331"/>
      <c r="O17" s="331"/>
      <c r="P17" s="335"/>
      <c r="Q17" s="438"/>
      <c r="R17" s="331"/>
      <c r="S17" s="337"/>
      <c r="T17" s="331"/>
      <c r="U17" s="338"/>
      <c r="V17" s="339"/>
      <c r="W17" s="439"/>
    </row>
    <row r="18" s="378" customFormat="true" ht="15.6" hidden="false" customHeight="false" outlineLevel="0" collapsed="false">
      <c r="A18" s="440" t="s">
        <v>45</v>
      </c>
      <c r="B18" s="331" t="n">
        <v>1118350</v>
      </c>
      <c r="C18" s="331" t="n">
        <v>1113415</v>
      </c>
      <c r="D18" s="337" t="n">
        <v>0.00443230960603189</v>
      </c>
      <c r="E18" s="331" t="n">
        <v>804538</v>
      </c>
      <c r="F18" s="331" t="n">
        <v>789018</v>
      </c>
      <c r="G18" s="335" t="n">
        <v>0.0196700202023275</v>
      </c>
      <c r="H18" s="438" t="n">
        <v>313812</v>
      </c>
      <c r="I18" s="331" t="n">
        <v>324397</v>
      </c>
      <c r="J18" s="333" t="n">
        <v>-0.0326297715453595</v>
      </c>
      <c r="K18" s="334" t="n">
        <v>0.753137005249654</v>
      </c>
      <c r="L18" s="335" t="n">
        <v>0.744035793463818</v>
      </c>
      <c r="M18" s="336" t="n">
        <v>0.9</v>
      </c>
      <c r="N18" s="331" t="n">
        <v>1643238</v>
      </c>
      <c r="O18" s="331" t="n">
        <v>1628364</v>
      </c>
      <c r="P18" s="335" t="n">
        <v>0.00913432131882061</v>
      </c>
      <c r="Q18" s="438" t="n">
        <v>2181858</v>
      </c>
      <c r="R18" s="331" t="n">
        <v>2188556</v>
      </c>
      <c r="S18" s="337" t="n">
        <v>-0.0030604654393125</v>
      </c>
      <c r="T18" s="331" t="n">
        <v>3063892</v>
      </c>
      <c r="U18" s="338" t="n">
        <v>3019115</v>
      </c>
      <c r="V18" s="339" t="n">
        <v>2.73965395448652</v>
      </c>
      <c r="W18" s="439" t="n">
        <v>2.71158103672036</v>
      </c>
    </row>
    <row r="19" customFormat="false" ht="3" hidden="false" customHeight="true" outlineLevel="0" collapsed="false">
      <c r="A19" s="410"/>
      <c r="B19" s="311"/>
      <c r="C19" s="311"/>
      <c r="D19" s="318"/>
      <c r="E19" s="311"/>
      <c r="F19" s="311"/>
      <c r="G19" s="316"/>
      <c r="H19" s="432"/>
      <c r="I19" s="342"/>
      <c r="J19" s="314"/>
      <c r="K19" s="315"/>
      <c r="L19" s="316"/>
      <c r="M19" s="317"/>
      <c r="N19" s="311"/>
      <c r="O19" s="311"/>
      <c r="P19" s="316"/>
      <c r="Q19" s="432"/>
      <c r="R19" s="311"/>
      <c r="S19" s="318"/>
      <c r="T19" s="311"/>
      <c r="U19" s="319"/>
      <c r="V19" s="311"/>
      <c r="W19" s="433"/>
    </row>
    <row r="20" customFormat="false" ht="15.6" hidden="false" customHeight="false" outlineLevel="0" collapsed="false">
      <c r="A20" s="441" t="s">
        <v>34</v>
      </c>
      <c r="B20" s="344" t="n">
        <v>663993</v>
      </c>
      <c r="C20" s="344" t="n">
        <v>660776</v>
      </c>
      <c r="D20" s="350" t="n">
        <v>0.00486851822705425</v>
      </c>
      <c r="E20" s="297" t="n">
        <v>551042</v>
      </c>
      <c r="F20" s="297" t="n">
        <v>551550</v>
      </c>
      <c r="G20" s="348" t="n">
        <v>-0.000921040703472033</v>
      </c>
      <c r="H20" s="426" t="n">
        <v>112951</v>
      </c>
      <c r="I20" s="297" t="n">
        <v>109226</v>
      </c>
      <c r="J20" s="346" t="n">
        <v>0.0341036017065534</v>
      </c>
      <c r="K20" s="347" t="n">
        <v>0.829211723630518</v>
      </c>
      <c r="L20" s="348" t="n">
        <v>0.822976115748791</v>
      </c>
      <c r="M20" s="349" t="n">
        <v>0.6</v>
      </c>
      <c r="N20" s="297" t="n">
        <v>1035741</v>
      </c>
      <c r="O20" s="297" t="n">
        <v>1026573</v>
      </c>
      <c r="P20" s="348" t="n">
        <v>0.00893068490988951</v>
      </c>
      <c r="Q20" s="426" t="n">
        <v>1249067</v>
      </c>
      <c r="R20" s="297" t="n">
        <v>1247391</v>
      </c>
      <c r="S20" s="350" t="n">
        <v>0.00134360437104324</v>
      </c>
      <c r="T20" s="297" t="n">
        <v>1775595</v>
      </c>
      <c r="U20" s="304" t="n">
        <v>1743068</v>
      </c>
      <c r="V20" s="351" t="n">
        <v>2.67411704641465</v>
      </c>
      <c r="W20" s="442" t="n">
        <v>2.63791057786602</v>
      </c>
    </row>
    <row r="21" customFormat="false" ht="15.6" hidden="false" customHeight="false" outlineLevel="0" collapsed="false">
      <c r="A21" s="441" t="s">
        <v>35</v>
      </c>
      <c r="B21" s="344" t="n">
        <v>454357</v>
      </c>
      <c r="C21" s="297" t="n">
        <v>452639</v>
      </c>
      <c r="D21" s="350" t="n">
        <v>0.00379551916648808</v>
      </c>
      <c r="E21" s="297" t="n">
        <v>253496</v>
      </c>
      <c r="F21" s="297" t="n">
        <v>237468</v>
      </c>
      <c r="G21" s="348" t="n">
        <v>0.0674954099078613</v>
      </c>
      <c r="H21" s="426" t="n">
        <v>200861</v>
      </c>
      <c r="I21" s="297" t="n">
        <v>215171</v>
      </c>
      <c r="J21" s="346" t="n">
        <v>-0.0665052446658704</v>
      </c>
      <c r="K21" s="347" t="n">
        <v>0.651268076128522</v>
      </c>
      <c r="L21" s="348" t="n">
        <v>0.639410730318276</v>
      </c>
      <c r="M21" s="349" t="n">
        <v>1.2</v>
      </c>
      <c r="N21" s="297" t="n">
        <v>607497</v>
      </c>
      <c r="O21" s="297" t="n">
        <v>601791</v>
      </c>
      <c r="P21" s="348" t="n">
        <v>0.00948169713405485</v>
      </c>
      <c r="Q21" s="426" t="n">
        <v>932791</v>
      </c>
      <c r="R21" s="297" t="n">
        <v>941165</v>
      </c>
      <c r="S21" s="350" t="n">
        <v>-0.0088974834380794</v>
      </c>
      <c r="T21" s="297" t="n">
        <v>1288297</v>
      </c>
      <c r="U21" s="304" t="n">
        <v>1276047</v>
      </c>
      <c r="V21" s="351" t="n">
        <v>2.83542896885049</v>
      </c>
      <c r="W21" s="442" t="n">
        <v>2.81912738407428</v>
      </c>
    </row>
    <row r="22" customFormat="false" ht="3" hidden="false" customHeight="true" outlineLevel="0" collapsed="false">
      <c r="A22" s="410"/>
      <c r="B22" s="311"/>
      <c r="C22" s="311"/>
      <c r="D22" s="318"/>
      <c r="E22" s="311"/>
      <c r="F22" s="311"/>
      <c r="G22" s="316"/>
      <c r="H22" s="432"/>
      <c r="I22" s="342"/>
      <c r="J22" s="314"/>
      <c r="K22" s="315"/>
      <c r="L22" s="316"/>
      <c r="M22" s="317"/>
      <c r="N22" s="311"/>
      <c r="O22" s="311"/>
      <c r="P22" s="316"/>
      <c r="Q22" s="432"/>
      <c r="R22" s="311"/>
      <c r="S22" s="318"/>
      <c r="T22" s="311"/>
      <c r="U22" s="319"/>
      <c r="V22" s="311"/>
      <c r="W22" s="433"/>
    </row>
    <row r="23" customFormat="false" ht="3" hidden="false" customHeight="true" outlineLevel="0" collapsed="false">
      <c r="A23" s="410"/>
      <c r="B23" s="311"/>
      <c r="C23" s="311"/>
      <c r="D23" s="318"/>
      <c r="E23" s="311"/>
      <c r="F23" s="311"/>
      <c r="G23" s="316"/>
      <c r="H23" s="432"/>
      <c r="I23" s="342"/>
      <c r="J23" s="314"/>
      <c r="K23" s="315"/>
      <c r="L23" s="316"/>
      <c r="M23" s="317"/>
      <c r="N23" s="311"/>
      <c r="O23" s="311"/>
      <c r="P23" s="316"/>
      <c r="Q23" s="432"/>
      <c r="R23" s="311"/>
      <c r="S23" s="318"/>
      <c r="T23" s="311"/>
      <c r="U23" s="319"/>
      <c r="V23" s="311"/>
      <c r="W23" s="433"/>
    </row>
    <row r="24" s="378" customFormat="true" ht="15.6" hidden="false" customHeight="false" outlineLevel="0" collapsed="false">
      <c r="A24" s="440" t="s">
        <v>46</v>
      </c>
      <c r="B24" s="331" t="n">
        <v>56183</v>
      </c>
      <c r="C24" s="331" t="n">
        <v>57050</v>
      </c>
      <c r="D24" s="337" t="n">
        <v>-0.0151971954425942</v>
      </c>
      <c r="E24" s="331" t="n">
        <v>44853</v>
      </c>
      <c r="F24" s="331" t="n">
        <v>45759</v>
      </c>
      <c r="G24" s="335" t="n">
        <v>-0.0197993837277913</v>
      </c>
      <c r="H24" s="438" t="n">
        <v>11330</v>
      </c>
      <c r="I24" s="331" t="n">
        <v>11291</v>
      </c>
      <c r="J24" s="333" t="n">
        <v>0.00345407846957754</v>
      </c>
      <c r="K24" s="334" t="n">
        <v>0.519446722431797</v>
      </c>
      <c r="L24" s="335" t="n">
        <v>0.534568214683902</v>
      </c>
      <c r="M24" s="336" t="n">
        <v>-1.5</v>
      </c>
      <c r="N24" s="331" t="n">
        <v>47506</v>
      </c>
      <c r="O24" s="331" t="n">
        <v>48426</v>
      </c>
      <c r="P24" s="335" t="n">
        <v>-0.0189980588939826</v>
      </c>
      <c r="Q24" s="438" t="n">
        <v>91455</v>
      </c>
      <c r="R24" s="331" t="n">
        <v>90589</v>
      </c>
      <c r="S24" s="337" t="n">
        <v>0.00955965956131539</v>
      </c>
      <c r="T24" s="331" t="n">
        <v>91327</v>
      </c>
      <c r="U24" s="338" t="n">
        <v>90586</v>
      </c>
      <c r="V24" s="339" t="n">
        <v>1.62552729473328</v>
      </c>
      <c r="W24" s="439" t="n">
        <v>1.58783523225241</v>
      </c>
    </row>
    <row r="25" customFormat="false" ht="3" hidden="false" customHeight="true" outlineLevel="0" collapsed="false">
      <c r="A25" s="410"/>
      <c r="B25" s="311"/>
      <c r="C25" s="311"/>
      <c r="D25" s="318"/>
      <c r="E25" s="311"/>
      <c r="F25" s="311"/>
      <c r="G25" s="316"/>
      <c r="H25" s="432"/>
      <c r="I25" s="342"/>
      <c r="J25" s="314"/>
      <c r="K25" s="315"/>
      <c r="L25" s="316"/>
      <c r="M25" s="317"/>
      <c r="N25" s="311"/>
      <c r="O25" s="311"/>
      <c r="P25" s="316"/>
      <c r="Q25" s="432"/>
      <c r="R25" s="311"/>
      <c r="S25" s="318"/>
      <c r="T25" s="311"/>
      <c r="U25" s="319"/>
      <c r="V25" s="311"/>
      <c r="W25" s="433"/>
    </row>
    <row r="26" customFormat="false" ht="15.6" hidden="false" customHeight="false" outlineLevel="0" collapsed="false">
      <c r="A26" s="441" t="s">
        <v>34</v>
      </c>
      <c r="B26" s="344" t="n">
        <v>44488</v>
      </c>
      <c r="C26" s="344" t="n">
        <v>46054</v>
      </c>
      <c r="D26" s="350" t="n">
        <v>-0.0340035610370435</v>
      </c>
      <c r="E26" s="297" t="n">
        <v>40024</v>
      </c>
      <c r="F26" s="297" t="n">
        <v>41543</v>
      </c>
      <c r="G26" s="348" t="n">
        <v>-0.0365645235057651</v>
      </c>
      <c r="H26" s="426" t="n">
        <v>4464</v>
      </c>
      <c r="I26" s="297" t="n">
        <v>4511</v>
      </c>
      <c r="J26" s="346" t="n">
        <v>-0.0104189758368433</v>
      </c>
      <c r="K26" s="347" t="n">
        <v>0.543364051330635</v>
      </c>
      <c r="L26" s="348" t="n">
        <v>0.545969889900155</v>
      </c>
      <c r="M26" s="349" t="n">
        <v>-0.3</v>
      </c>
      <c r="N26" s="297" t="n">
        <v>37854</v>
      </c>
      <c r="O26" s="297" t="n">
        <v>38332</v>
      </c>
      <c r="P26" s="348" t="n">
        <v>-0.0124699989564854</v>
      </c>
      <c r="Q26" s="426" t="n">
        <v>69666</v>
      </c>
      <c r="R26" s="297" t="n">
        <v>70209</v>
      </c>
      <c r="S26" s="350" t="n">
        <v>-0.00773405119001837</v>
      </c>
      <c r="T26" s="297" t="n">
        <v>71870</v>
      </c>
      <c r="U26" s="304" t="n">
        <v>71518</v>
      </c>
      <c r="V26" s="351" t="n">
        <v>1.61549181801834</v>
      </c>
      <c r="W26" s="442" t="n">
        <v>1.55291614192035</v>
      </c>
    </row>
    <row r="27" customFormat="false" ht="15.6" hidden="false" customHeight="false" outlineLevel="0" collapsed="false">
      <c r="A27" s="441" t="s">
        <v>35</v>
      </c>
      <c r="B27" s="344" t="n">
        <v>11695</v>
      </c>
      <c r="C27" s="344" t="n">
        <v>10996</v>
      </c>
      <c r="D27" s="350" t="n">
        <v>0.0635685703892324</v>
      </c>
      <c r="E27" s="297" t="n">
        <v>4829</v>
      </c>
      <c r="F27" s="297" t="n">
        <v>4216</v>
      </c>
      <c r="G27" s="348" t="n">
        <v>0.145398481973435</v>
      </c>
      <c r="H27" s="426" t="n">
        <v>6866</v>
      </c>
      <c r="I27" s="297" t="n">
        <v>6780</v>
      </c>
      <c r="J27" s="346" t="n">
        <v>0.0126843657817109</v>
      </c>
      <c r="K27" s="347" t="n">
        <v>0.442975813483868</v>
      </c>
      <c r="L27" s="348" t="n">
        <v>0.495289499509323</v>
      </c>
      <c r="M27" s="349" t="n">
        <v>-5.2</v>
      </c>
      <c r="N27" s="297" t="n">
        <v>9652</v>
      </c>
      <c r="O27" s="297" t="n">
        <v>10094</v>
      </c>
      <c r="P27" s="348" t="n">
        <v>-0.0437883891420646</v>
      </c>
      <c r="Q27" s="426" t="n">
        <v>21789</v>
      </c>
      <c r="R27" s="297" t="n">
        <v>20380</v>
      </c>
      <c r="S27" s="350" t="n">
        <v>0.0691364082433759</v>
      </c>
      <c r="T27" s="297" t="n">
        <v>19457</v>
      </c>
      <c r="U27" s="304" t="n">
        <v>19068</v>
      </c>
      <c r="V27" s="351" t="n">
        <v>1.66370243693886</v>
      </c>
      <c r="W27" s="442" t="n">
        <v>1.7340851218625</v>
      </c>
    </row>
    <row r="28" customFormat="false" ht="3" hidden="false" customHeight="true" outlineLevel="0" collapsed="false">
      <c r="A28" s="410"/>
      <c r="B28" s="267"/>
      <c r="C28" s="267"/>
      <c r="D28" s="318"/>
      <c r="E28" s="267" t="n">
        <f aca="false">'[1]TABLA-JAN-06'!E28</f>
        <v>0</v>
      </c>
      <c r="F28" s="267" t="n">
        <f aca="false">'[1]TABLA-JAN-06'!F28</f>
        <v>0</v>
      </c>
      <c r="G28" s="443"/>
      <c r="H28" s="444"/>
      <c r="I28" s="267"/>
      <c r="J28" s="445"/>
      <c r="K28" s="446"/>
      <c r="L28" s="447"/>
      <c r="M28" s="317"/>
      <c r="N28" s="267"/>
      <c r="O28" s="267"/>
      <c r="P28" s="443"/>
      <c r="Q28" s="444"/>
      <c r="R28" s="267"/>
      <c r="S28" s="448"/>
      <c r="T28" s="267"/>
      <c r="U28" s="449"/>
      <c r="V28" s="320"/>
      <c r="W28" s="433"/>
    </row>
    <row r="29" customFormat="false" ht="3" hidden="false" customHeight="true" outlineLevel="0" collapsed="false">
      <c r="A29" s="450"/>
      <c r="B29" s="451"/>
      <c r="C29" s="452"/>
      <c r="D29" s="453"/>
      <c r="E29" s="452"/>
      <c r="F29" s="452"/>
      <c r="G29" s="454"/>
      <c r="H29" s="455"/>
      <c r="I29" s="451"/>
      <c r="J29" s="456"/>
      <c r="K29" s="457"/>
      <c r="L29" s="458"/>
      <c r="M29" s="459"/>
      <c r="N29" s="458"/>
      <c r="O29" s="452"/>
      <c r="P29" s="454"/>
      <c r="Q29" s="460"/>
      <c r="R29" s="452"/>
      <c r="S29" s="461"/>
      <c r="T29" s="452"/>
      <c r="U29" s="462"/>
      <c r="V29" s="463"/>
      <c r="W29" s="464"/>
    </row>
    <row r="30" customFormat="false" ht="16.2" hidden="false" customHeight="false" outlineLevel="0" collapsed="false">
      <c r="A30" s="378"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JU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5" t="s">
        <v>49</v>
      </c>
      <c r="B1" s="465"/>
      <c r="C1" s="465"/>
      <c r="D1" s="465"/>
      <c r="E1" s="465"/>
      <c r="F1" s="465"/>
      <c r="G1" s="465"/>
      <c r="H1" s="465"/>
      <c r="I1" s="465"/>
      <c r="J1" s="465"/>
      <c r="K1" s="465"/>
      <c r="L1" s="465"/>
      <c r="M1" s="465"/>
      <c r="N1" s="465"/>
      <c r="O1" s="465"/>
      <c r="P1" s="465"/>
      <c r="Q1" s="465"/>
      <c r="R1" s="465"/>
      <c r="S1" s="465"/>
      <c r="T1" s="465"/>
      <c r="U1" s="465"/>
      <c r="V1" s="465"/>
      <c r="W1" s="465"/>
      <c r="X1" s="465"/>
      <c r="Y1" s="465"/>
      <c r="Z1" s="465"/>
    </row>
    <row r="2" s="467" customFormat="true" ht="1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row>
    <row r="3" s="467" customFormat="true" ht="15" hidden="false" customHeight="true" outlineLevel="0" collapsed="false">
      <c r="A3" s="468"/>
      <c r="B3" s="468"/>
      <c r="C3" s="468"/>
      <c r="D3" s="468"/>
      <c r="E3" s="468"/>
      <c r="F3" s="468"/>
      <c r="G3" s="468"/>
      <c r="H3" s="468"/>
      <c r="I3" s="468"/>
      <c r="J3" s="468"/>
      <c r="K3" s="468"/>
      <c r="L3" s="468"/>
      <c r="M3" s="468"/>
      <c r="N3" s="468"/>
      <c r="O3" s="468"/>
      <c r="P3" s="468"/>
      <c r="Q3" s="468"/>
      <c r="R3" s="468"/>
      <c r="S3" s="468"/>
      <c r="T3" s="468"/>
      <c r="U3" s="468"/>
      <c r="V3" s="468"/>
      <c r="W3" s="468"/>
      <c r="X3" s="468"/>
      <c r="Y3" s="468"/>
      <c r="Z3" s="468"/>
    </row>
    <row r="4" customFormat="false" ht="23.4" hidden="false" customHeight="false" outlineLevel="0" collapsed="false">
      <c r="A4" s="469" t="s">
        <v>50</v>
      </c>
      <c r="B4" s="469"/>
      <c r="C4" s="469"/>
      <c r="D4" s="469"/>
      <c r="E4" s="469"/>
      <c r="F4" s="469"/>
      <c r="G4" s="469"/>
      <c r="H4" s="469"/>
      <c r="I4" s="469"/>
      <c r="J4" s="469"/>
      <c r="K4" s="469"/>
      <c r="L4" s="469"/>
      <c r="M4" s="469"/>
      <c r="N4" s="469"/>
      <c r="O4" s="469"/>
      <c r="P4" s="469"/>
      <c r="Q4" s="469"/>
      <c r="R4" s="469"/>
      <c r="S4" s="469"/>
      <c r="T4" s="469"/>
      <c r="U4" s="469"/>
      <c r="V4" s="469"/>
      <c r="W4" s="469"/>
      <c r="X4" s="469"/>
      <c r="Y4" s="469"/>
      <c r="Z4" s="469"/>
    </row>
    <row r="5" customFormat="false" ht="13.8" hidden="false" customHeight="false" outlineLevel="0" collapsed="false">
      <c r="A5" s="470"/>
      <c r="B5" s="471"/>
      <c r="C5" s="472" t="s">
        <v>51</v>
      </c>
      <c r="D5" s="472"/>
      <c r="E5" s="473" t="s">
        <v>52</v>
      </c>
      <c r="F5" s="472" t="s">
        <v>53</v>
      </c>
      <c r="G5" s="472"/>
      <c r="H5" s="473" t="s">
        <v>52</v>
      </c>
      <c r="I5" s="472" t="s">
        <v>54</v>
      </c>
      <c r="J5" s="472"/>
      <c r="K5" s="474" t="s">
        <v>52</v>
      </c>
      <c r="L5" s="475"/>
      <c r="M5" s="476" t="s">
        <v>55</v>
      </c>
      <c r="N5" s="476"/>
      <c r="O5" s="473" t="s">
        <v>56</v>
      </c>
      <c r="P5" s="472" t="s">
        <v>57</v>
      </c>
      <c r="Q5" s="472"/>
      <c r="R5" s="473" t="s">
        <v>52</v>
      </c>
      <c r="S5" s="472" t="s">
        <v>58</v>
      </c>
      <c r="T5" s="472"/>
      <c r="U5" s="473" t="s">
        <v>52</v>
      </c>
      <c r="V5" s="472" t="s">
        <v>59</v>
      </c>
      <c r="W5" s="472"/>
      <c r="X5" s="473" t="s">
        <v>52</v>
      </c>
      <c r="Y5" s="477" t="s">
        <v>60</v>
      </c>
      <c r="Z5" s="477"/>
    </row>
    <row r="6" customFormat="false" ht="28.2" hidden="false" customHeight="false" outlineLevel="0" collapsed="false">
      <c r="A6" s="478" t="s">
        <v>61</v>
      </c>
      <c r="B6" s="479" t="s">
        <v>62</v>
      </c>
      <c r="C6" s="480" t="s">
        <v>63</v>
      </c>
      <c r="D6" s="480" t="s">
        <v>64</v>
      </c>
      <c r="E6" s="481" t="s">
        <v>65</v>
      </c>
      <c r="F6" s="480" t="s">
        <v>63</v>
      </c>
      <c r="G6" s="480" t="s">
        <v>64</v>
      </c>
      <c r="H6" s="481" t="s">
        <v>65</v>
      </c>
      <c r="I6" s="480" t="s">
        <v>63</v>
      </c>
      <c r="J6" s="480" t="s">
        <v>64</v>
      </c>
      <c r="K6" s="481" t="s">
        <v>65</v>
      </c>
      <c r="L6" s="482"/>
      <c r="M6" s="483" t="s">
        <v>63</v>
      </c>
      <c r="N6" s="480" t="s">
        <v>64</v>
      </c>
      <c r="O6" s="481" t="s">
        <v>65</v>
      </c>
      <c r="P6" s="480" t="s">
        <v>63</v>
      </c>
      <c r="Q6" s="480" t="s">
        <v>64</v>
      </c>
      <c r="R6" s="481" t="s">
        <v>65</v>
      </c>
      <c r="S6" s="480" t="s">
        <v>63</v>
      </c>
      <c r="T6" s="480" t="s">
        <v>64</v>
      </c>
      <c r="U6" s="481" t="s">
        <v>65</v>
      </c>
      <c r="V6" s="480" t="s">
        <v>63</v>
      </c>
      <c r="W6" s="480" t="s">
        <v>64</v>
      </c>
      <c r="X6" s="481" t="s">
        <v>65</v>
      </c>
      <c r="Y6" s="484" t="s">
        <v>63</v>
      </c>
      <c r="Z6" s="485" t="s">
        <v>64</v>
      </c>
    </row>
    <row r="7" customFormat="false" ht="13.8" hidden="false" customHeight="false" outlineLevel="0" collapsed="false">
      <c r="A7" s="486" t="s">
        <v>66</v>
      </c>
      <c r="B7" s="487" t="s">
        <v>67</v>
      </c>
      <c r="C7" s="488" t="n">
        <v>10337</v>
      </c>
      <c r="D7" s="488" t="n">
        <v>9670</v>
      </c>
      <c r="E7" s="489" t="n">
        <v>0.068976215098242</v>
      </c>
      <c r="F7" s="488" t="n">
        <v>8022</v>
      </c>
      <c r="G7" s="488" t="n">
        <v>7091</v>
      </c>
      <c r="H7" s="489" t="n">
        <v>0.131293188548865</v>
      </c>
      <c r="I7" s="488" t="n">
        <v>2315</v>
      </c>
      <c r="J7" s="488" t="n">
        <v>2579</v>
      </c>
      <c r="K7" s="489" t="n">
        <v>-0.102365257851881</v>
      </c>
      <c r="L7" s="490"/>
      <c r="M7" s="491" t="n">
        <v>0.594891737481396</v>
      </c>
      <c r="N7" s="491" t="n">
        <v>0.60524997495241</v>
      </c>
      <c r="O7" s="492" t="n">
        <v>-1</v>
      </c>
      <c r="P7" s="488" t="n">
        <v>12391</v>
      </c>
      <c r="Q7" s="488" t="n">
        <v>12082</v>
      </c>
      <c r="R7" s="489" t="n">
        <v>0.025575235888098</v>
      </c>
      <c r="S7" s="488" t="n">
        <v>20829</v>
      </c>
      <c r="T7" s="488" t="n">
        <v>19962</v>
      </c>
      <c r="U7" s="489" t="n">
        <v>0.0434325217914037</v>
      </c>
      <c r="V7" s="488" t="n">
        <v>24324</v>
      </c>
      <c r="W7" s="488" t="n">
        <v>22797</v>
      </c>
      <c r="X7" s="489" t="n">
        <v>0.0669824976970654</v>
      </c>
      <c r="Y7" s="493" t="n">
        <v>2.35310051272129</v>
      </c>
      <c r="Z7" s="494" t="n">
        <v>2.35749741468459</v>
      </c>
    </row>
    <row r="8" customFormat="false" ht="13.8" hidden="false" customHeight="false" outlineLevel="0" collapsed="false">
      <c r="A8" s="486"/>
      <c r="B8" s="487" t="s">
        <v>68</v>
      </c>
      <c r="C8" s="488" t="n">
        <v>11882</v>
      </c>
      <c r="D8" s="488" t="n">
        <v>13599</v>
      </c>
      <c r="E8" s="489" t="n">
        <v>-0.126259283770866</v>
      </c>
      <c r="F8" s="488" t="n">
        <v>9129</v>
      </c>
      <c r="G8" s="488" t="n">
        <v>10581</v>
      </c>
      <c r="H8" s="489" t="n">
        <v>-0.137227105188546</v>
      </c>
      <c r="I8" s="488" t="n">
        <v>2753</v>
      </c>
      <c r="J8" s="488" t="n">
        <v>3018</v>
      </c>
      <c r="K8" s="489" t="n">
        <v>-0.0878064943671306</v>
      </c>
      <c r="L8" s="490"/>
      <c r="M8" s="491" t="n">
        <v>0.770121690862511</v>
      </c>
      <c r="N8" s="491" t="n">
        <v>0.801351821480046</v>
      </c>
      <c r="O8" s="492" t="n">
        <v>-3.1</v>
      </c>
      <c r="P8" s="488" t="n">
        <v>14429</v>
      </c>
      <c r="Q8" s="488" t="n">
        <v>16124</v>
      </c>
      <c r="R8" s="489" t="n">
        <v>-0.105122798313074</v>
      </c>
      <c r="S8" s="488" t="n">
        <v>18736</v>
      </c>
      <c r="T8" s="488" t="n">
        <v>20121</v>
      </c>
      <c r="U8" s="489" t="n">
        <v>-0.0688335569802694</v>
      </c>
      <c r="V8" s="488" t="n">
        <v>24768</v>
      </c>
      <c r="W8" s="488" t="n">
        <v>27683</v>
      </c>
      <c r="X8" s="489" t="n">
        <v>-0.105299281147275</v>
      </c>
      <c r="Y8" s="493" t="n">
        <v>2.08449755933345</v>
      </c>
      <c r="Z8" s="494" t="n">
        <v>2.03566438708729</v>
      </c>
    </row>
    <row r="9" customFormat="false" ht="14.4" hidden="false" customHeight="false" outlineLevel="0" collapsed="false">
      <c r="A9" s="486"/>
      <c r="B9" s="487" t="s">
        <v>69</v>
      </c>
      <c r="C9" s="488" t="n">
        <v>97069</v>
      </c>
      <c r="D9" s="488" t="n">
        <v>98992</v>
      </c>
      <c r="E9" s="489" t="n">
        <v>-0.0194258121868434</v>
      </c>
      <c r="F9" s="488" t="n">
        <v>72569</v>
      </c>
      <c r="G9" s="488" t="n">
        <v>74920</v>
      </c>
      <c r="H9" s="489" t="n">
        <v>-0.0313801388147357</v>
      </c>
      <c r="I9" s="488" t="n">
        <v>24500</v>
      </c>
      <c r="J9" s="488" t="n">
        <v>24072</v>
      </c>
      <c r="K9" s="489" t="n">
        <v>0.0177799933532735</v>
      </c>
      <c r="L9" s="490"/>
      <c r="M9" s="491" t="n">
        <v>0.857051463087094</v>
      </c>
      <c r="N9" s="491" t="n">
        <v>0.87536086861507</v>
      </c>
      <c r="O9" s="492" t="n">
        <v>-1.8</v>
      </c>
      <c r="P9" s="488" t="n">
        <v>148701</v>
      </c>
      <c r="Q9" s="488" t="n">
        <v>152213</v>
      </c>
      <c r="R9" s="489" t="n">
        <v>-0.0230729306958013</v>
      </c>
      <c r="S9" s="488" t="n">
        <v>173503</v>
      </c>
      <c r="T9" s="488" t="n">
        <v>173886</v>
      </c>
      <c r="U9" s="489" t="n">
        <v>-0.00220259250313424</v>
      </c>
      <c r="V9" s="488" t="n">
        <v>268577</v>
      </c>
      <c r="W9" s="488" t="n">
        <v>275003</v>
      </c>
      <c r="X9" s="489" t="n">
        <v>-0.0233670178143511</v>
      </c>
      <c r="Y9" s="493" t="n">
        <v>2.76686686789809</v>
      </c>
      <c r="Z9" s="494" t="n">
        <v>2.77803256828835</v>
      </c>
    </row>
    <row r="10" customFormat="false" ht="14.4" hidden="false" customHeight="false" outlineLevel="0" collapsed="false">
      <c r="A10" s="495" t="s">
        <v>70</v>
      </c>
      <c r="B10" s="496"/>
      <c r="C10" s="497" t="n">
        <v>119288</v>
      </c>
      <c r="D10" s="497" t="n">
        <v>122261</v>
      </c>
      <c r="E10" s="498" t="n">
        <v>-0.0243168303874498</v>
      </c>
      <c r="F10" s="497" t="n">
        <v>89720</v>
      </c>
      <c r="G10" s="497" t="n">
        <v>92592</v>
      </c>
      <c r="H10" s="498" t="n">
        <v>-0.0310177985139105</v>
      </c>
      <c r="I10" s="497" t="n">
        <v>29568</v>
      </c>
      <c r="J10" s="497" t="n">
        <v>29669</v>
      </c>
      <c r="K10" s="498" t="n">
        <v>-0.00340422663386026</v>
      </c>
      <c r="L10" s="490"/>
      <c r="M10" s="499" t="n">
        <v>0.823779262958304</v>
      </c>
      <c r="N10" s="499" t="n">
        <v>0.843201585276372</v>
      </c>
      <c r="O10" s="500" t="n">
        <v>-1.9</v>
      </c>
      <c r="P10" s="497" t="n">
        <v>175521</v>
      </c>
      <c r="Q10" s="497" t="n">
        <v>180419</v>
      </c>
      <c r="R10" s="498" t="n">
        <v>-0.0271479167936858</v>
      </c>
      <c r="S10" s="497" t="n">
        <v>213068</v>
      </c>
      <c r="T10" s="497" t="n">
        <v>213969</v>
      </c>
      <c r="U10" s="498" t="n">
        <v>-0.00421089036262262</v>
      </c>
      <c r="V10" s="497" t="n">
        <v>317669</v>
      </c>
      <c r="W10" s="497" t="n">
        <v>325483</v>
      </c>
      <c r="X10" s="498" t="n">
        <v>-0.0240073982358526</v>
      </c>
      <c r="Y10" s="501" t="n">
        <v>2.66304238481658</v>
      </c>
      <c r="Z10" s="502" t="n">
        <v>2.66219808442594</v>
      </c>
    </row>
    <row r="11" customFormat="false" ht="13.8" hidden="false" customHeight="false" outlineLevel="0" collapsed="false">
      <c r="A11" s="486" t="s">
        <v>71</v>
      </c>
      <c r="B11" s="487" t="s">
        <v>67</v>
      </c>
      <c r="C11" s="488" t="n">
        <v>19735</v>
      </c>
      <c r="D11" s="488" t="n">
        <v>21261</v>
      </c>
      <c r="E11" s="489" t="n">
        <v>-0.0717746107897089</v>
      </c>
      <c r="F11" s="488" t="n">
        <v>3094</v>
      </c>
      <c r="G11" s="488" t="n">
        <v>3093</v>
      </c>
      <c r="H11" s="489" t="n">
        <v>0.000323310701584222</v>
      </c>
      <c r="I11" s="488" t="n">
        <v>16641</v>
      </c>
      <c r="J11" s="488" t="n">
        <v>18168</v>
      </c>
      <c r="K11" s="489" t="n">
        <v>-0.0840488771466314</v>
      </c>
      <c r="L11" s="490"/>
      <c r="M11" s="491" t="n">
        <v>0.476139759178723</v>
      </c>
      <c r="N11" s="491" t="n">
        <v>0.504440760258156</v>
      </c>
      <c r="O11" s="492" t="n">
        <v>-2.8</v>
      </c>
      <c r="P11" s="488" t="n">
        <v>16094</v>
      </c>
      <c r="Q11" s="488" t="n">
        <v>17039</v>
      </c>
      <c r="R11" s="489" t="n">
        <v>-0.0554610012324667</v>
      </c>
      <c r="S11" s="488" t="n">
        <v>33801</v>
      </c>
      <c r="T11" s="488" t="n">
        <v>33778</v>
      </c>
      <c r="U11" s="489" t="n">
        <v>0.000680916572917283</v>
      </c>
      <c r="V11" s="488" t="n">
        <v>40659</v>
      </c>
      <c r="W11" s="488" t="n">
        <v>43587</v>
      </c>
      <c r="X11" s="489" t="n">
        <v>-0.0671759928419024</v>
      </c>
      <c r="Y11" s="493" t="n">
        <v>2.06024828984039</v>
      </c>
      <c r="Z11" s="494" t="n">
        <v>2.05009171722873</v>
      </c>
    </row>
    <row r="12" customFormat="false" ht="14.4" hidden="false" customHeight="false" outlineLevel="0" collapsed="false">
      <c r="A12" s="486"/>
      <c r="B12" s="487" t="s">
        <v>68</v>
      </c>
      <c r="C12" s="488" t="n">
        <v>18853</v>
      </c>
      <c r="D12" s="488" t="n">
        <v>18452</v>
      </c>
      <c r="E12" s="489" t="n">
        <v>0.021732061565142</v>
      </c>
      <c r="F12" s="488" t="n">
        <v>3517</v>
      </c>
      <c r="G12" s="488" t="n">
        <v>3817</v>
      </c>
      <c r="H12" s="489" t="n">
        <v>-0.0785957558291852</v>
      </c>
      <c r="I12" s="488" t="n">
        <v>15336</v>
      </c>
      <c r="J12" s="488" t="n">
        <v>14635</v>
      </c>
      <c r="K12" s="489" t="n">
        <v>0.047898872565767</v>
      </c>
      <c r="L12" s="490"/>
      <c r="M12" s="491" t="n">
        <v>0.684396467124632</v>
      </c>
      <c r="N12" s="491" t="n">
        <v>0.73414750576816</v>
      </c>
      <c r="O12" s="492" t="n">
        <v>-5</v>
      </c>
      <c r="P12" s="488" t="n">
        <v>17435</v>
      </c>
      <c r="Q12" s="488" t="n">
        <v>18455</v>
      </c>
      <c r="R12" s="489" t="n">
        <v>-0.0552695746410187</v>
      </c>
      <c r="S12" s="488" t="n">
        <v>25475</v>
      </c>
      <c r="T12" s="488" t="n">
        <v>25138</v>
      </c>
      <c r="U12" s="489" t="n">
        <v>0.0134059988861485</v>
      </c>
      <c r="V12" s="488" t="n">
        <v>44247</v>
      </c>
      <c r="W12" s="488" t="n">
        <v>44332</v>
      </c>
      <c r="X12" s="489" t="n">
        <v>-0.00191735089777136</v>
      </c>
      <c r="Y12" s="493" t="n">
        <v>2.34694743542142</v>
      </c>
      <c r="Z12" s="494" t="n">
        <v>2.40255798829395</v>
      </c>
    </row>
    <row r="13" customFormat="false" ht="14.4" hidden="false" customHeight="false" outlineLevel="0" collapsed="false">
      <c r="A13" s="495" t="s">
        <v>70</v>
      </c>
      <c r="B13" s="496"/>
      <c r="C13" s="497" t="n">
        <v>38588</v>
      </c>
      <c r="D13" s="497" t="n">
        <v>39713</v>
      </c>
      <c r="E13" s="498" t="n">
        <v>-0.0283282552312845</v>
      </c>
      <c r="F13" s="497" t="n">
        <v>6611</v>
      </c>
      <c r="G13" s="497" t="n">
        <v>6910</v>
      </c>
      <c r="H13" s="498" t="n">
        <v>-0.0432706222865412</v>
      </c>
      <c r="I13" s="497" t="n">
        <v>31977</v>
      </c>
      <c r="J13" s="497" t="n">
        <v>32803</v>
      </c>
      <c r="K13" s="498" t="n">
        <v>-0.0251806237234399</v>
      </c>
      <c r="L13" s="490"/>
      <c r="M13" s="499" t="n">
        <v>0.565642081112086</v>
      </c>
      <c r="N13" s="499" t="n">
        <v>0.602450947111141</v>
      </c>
      <c r="O13" s="500" t="n">
        <v>-3.7</v>
      </c>
      <c r="P13" s="497" t="n">
        <v>33529</v>
      </c>
      <c r="Q13" s="497" t="n">
        <v>35494</v>
      </c>
      <c r="R13" s="498" t="n">
        <v>-0.0553614695441483</v>
      </c>
      <c r="S13" s="497" t="n">
        <v>59276</v>
      </c>
      <c r="T13" s="497" t="n">
        <v>58916</v>
      </c>
      <c r="U13" s="498" t="n">
        <v>0.00611039445990902</v>
      </c>
      <c r="V13" s="497" t="n">
        <v>84906</v>
      </c>
      <c r="W13" s="497" t="n">
        <v>87919</v>
      </c>
      <c r="X13" s="498" t="n">
        <v>-0.0342701805070576</v>
      </c>
      <c r="Y13" s="501" t="n">
        <v>2.20032134342283</v>
      </c>
      <c r="Z13" s="502" t="n">
        <v>2.21385944149271</v>
      </c>
    </row>
    <row r="14" customFormat="false" ht="13.8" hidden="false" customHeight="false" outlineLevel="0" collapsed="false">
      <c r="A14" s="486" t="s">
        <v>72</v>
      </c>
      <c r="B14" s="487" t="s">
        <v>67</v>
      </c>
      <c r="C14" s="488" t="n">
        <v>2146</v>
      </c>
      <c r="D14" s="488" t="n">
        <v>2527</v>
      </c>
      <c r="E14" s="489" t="n">
        <v>-0.150771666007123</v>
      </c>
      <c r="F14" s="488" t="n">
        <v>471</v>
      </c>
      <c r="G14" s="488" t="n">
        <v>470</v>
      </c>
      <c r="H14" s="489" t="n">
        <v>0.00212765957446809</v>
      </c>
      <c r="I14" s="488" t="n">
        <v>1675</v>
      </c>
      <c r="J14" s="488" t="n">
        <v>2057</v>
      </c>
      <c r="K14" s="489" t="n">
        <v>-0.185707340787555</v>
      </c>
      <c r="L14" s="490"/>
      <c r="M14" s="491" t="n">
        <v>0.440692640692641</v>
      </c>
      <c r="N14" s="491" t="n">
        <v>0.552126956138417</v>
      </c>
      <c r="O14" s="492" t="n">
        <v>-11.1</v>
      </c>
      <c r="P14" s="488" t="n">
        <v>2036</v>
      </c>
      <c r="Q14" s="488" t="n">
        <v>2505</v>
      </c>
      <c r="R14" s="489" t="n">
        <v>-0.187225548902196</v>
      </c>
      <c r="S14" s="488" t="n">
        <v>4620</v>
      </c>
      <c r="T14" s="488" t="n">
        <v>4537</v>
      </c>
      <c r="U14" s="489" t="n">
        <v>0.0182940268900154</v>
      </c>
      <c r="V14" s="488" t="n">
        <v>4868</v>
      </c>
      <c r="W14" s="488" t="n">
        <v>6155</v>
      </c>
      <c r="X14" s="489" t="n">
        <v>-0.209098294069862</v>
      </c>
      <c r="Y14" s="493" t="n">
        <v>2.26840633737185</v>
      </c>
      <c r="Z14" s="494" t="n">
        <v>2.43569449940641</v>
      </c>
    </row>
    <row r="15" customFormat="false" ht="13.8" hidden="false" customHeight="false" outlineLevel="0" collapsed="false">
      <c r="A15" s="486"/>
      <c r="B15" s="487" t="s">
        <v>68</v>
      </c>
      <c r="C15" s="488" t="n">
        <v>8931</v>
      </c>
      <c r="D15" s="488" t="n">
        <v>8529</v>
      </c>
      <c r="E15" s="489" t="n">
        <v>0.0471333098839254</v>
      </c>
      <c r="F15" s="488" t="n">
        <v>5201</v>
      </c>
      <c r="G15" s="488" t="n">
        <v>4905</v>
      </c>
      <c r="H15" s="489" t="n">
        <v>0.0603465851172273</v>
      </c>
      <c r="I15" s="488" t="n">
        <v>3730</v>
      </c>
      <c r="J15" s="488" t="n">
        <v>3624</v>
      </c>
      <c r="K15" s="489" t="n">
        <v>0.0292494481236203</v>
      </c>
      <c r="L15" s="490"/>
      <c r="M15" s="491" t="n">
        <v>0.658593159995685</v>
      </c>
      <c r="N15" s="491" t="n">
        <v>0.655308444342805</v>
      </c>
      <c r="O15" s="492" t="n">
        <v>0.3</v>
      </c>
      <c r="P15" s="488" t="n">
        <v>12209</v>
      </c>
      <c r="Q15" s="488" t="n">
        <v>11462</v>
      </c>
      <c r="R15" s="489" t="n">
        <v>0.0651718722735997</v>
      </c>
      <c r="S15" s="488" t="n">
        <v>18538</v>
      </c>
      <c r="T15" s="488" t="n">
        <v>17491</v>
      </c>
      <c r="U15" s="489" t="n">
        <v>0.0598593562403522</v>
      </c>
      <c r="V15" s="488" t="n">
        <v>23715</v>
      </c>
      <c r="W15" s="488" t="n">
        <v>21679</v>
      </c>
      <c r="X15" s="489" t="n">
        <v>0.0939157710226486</v>
      </c>
      <c r="Y15" s="493" t="n">
        <v>2.65535774269399</v>
      </c>
      <c r="Z15" s="494" t="n">
        <v>2.54179856958612</v>
      </c>
    </row>
    <row r="16" customFormat="false" ht="14.4" hidden="false" customHeight="false" outlineLevel="0" collapsed="false">
      <c r="A16" s="486"/>
      <c r="B16" s="487" t="s">
        <v>69</v>
      </c>
      <c r="C16" s="488" t="n">
        <v>45868</v>
      </c>
      <c r="D16" s="488" t="n">
        <v>45987</v>
      </c>
      <c r="E16" s="489" t="n">
        <v>-0.00258768782482006</v>
      </c>
      <c r="F16" s="488" t="n">
        <v>20379</v>
      </c>
      <c r="G16" s="488" t="n">
        <v>20186</v>
      </c>
      <c r="H16" s="489" t="n">
        <v>0.00956108193797682</v>
      </c>
      <c r="I16" s="488" t="n">
        <v>25489</v>
      </c>
      <c r="J16" s="488" t="n">
        <v>25801</v>
      </c>
      <c r="K16" s="489" t="n">
        <v>-0.0120925545521491</v>
      </c>
      <c r="L16" s="490"/>
      <c r="M16" s="491" t="n">
        <v>0.806383772599301</v>
      </c>
      <c r="N16" s="491" t="n">
        <v>0.840251529104529</v>
      </c>
      <c r="O16" s="492" t="n">
        <v>-3.4</v>
      </c>
      <c r="P16" s="488" t="n">
        <v>47546</v>
      </c>
      <c r="Q16" s="488" t="n">
        <v>48906</v>
      </c>
      <c r="R16" s="489" t="n">
        <v>-0.0278084488610804</v>
      </c>
      <c r="S16" s="488" t="n">
        <v>58962</v>
      </c>
      <c r="T16" s="488" t="n">
        <v>58204</v>
      </c>
      <c r="U16" s="489" t="n">
        <v>0.0130231599202804</v>
      </c>
      <c r="V16" s="488" t="n">
        <v>123468</v>
      </c>
      <c r="W16" s="488" t="n">
        <v>125989</v>
      </c>
      <c r="X16" s="489" t="n">
        <v>-0.0200096833850574</v>
      </c>
      <c r="Y16" s="493" t="n">
        <v>2.69181128455568</v>
      </c>
      <c r="Z16" s="494" t="n">
        <v>2.7396655576576</v>
      </c>
    </row>
    <row r="17" customFormat="false" ht="14.4" hidden="false" customHeight="false" outlineLevel="0" collapsed="false">
      <c r="A17" s="495" t="s">
        <v>70</v>
      </c>
      <c r="B17" s="496"/>
      <c r="C17" s="497" t="n">
        <v>56945</v>
      </c>
      <c r="D17" s="497" t="n">
        <v>57043</v>
      </c>
      <c r="E17" s="498" t="n">
        <v>-0.00171800220885998</v>
      </c>
      <c r="F17" s="497" t="n">
        <v>26051</v>
      </c>
      <c r="G17" s="497" t="n">
        <v>25561</v>
      </c>
      <c r="H17" s="498" t="n">
        <v>0.0191698290364227</v>
      </c>
      <c r="I17" s="497" t="n">
        <v>30894</v>
      </c>
      <c r="J17" s="497" t="n">
        <v>31482</v>
      </c>
      <c r="K17" s="498" t="n">
        <v>-0.0186773394320564</v>
      </c>
      <c r="L17" s="490"/>
      <c r="M17" s="499" t="n">
        <v>0.752447637603507</v>
      </c>
      <c r="N17" s="499" t="n">
        <v>0.78363994416193</v>
      </c>
      <c r="O17" s="500" t="n">
        <v>-3.1</v>
      </c>
      <c r="P17" s="497" t="n">
        <v>61791</v>
      </c>
      <c r="Q17" s="497" t="n">
        <v>62873</v>
      </c>
      <c r="R17" s="498" t="n">
        <v>-0.0172092949278705</v>
      </c>
      <c r="S17" s="497" t="n">
        <v>82120</v>
      </c>
      <c r="T17" s="497" t="n">
        <v>80232</v>
      </c>
      <c r="U17" s="498" t="n">
        <v>0.023531757902084</v>
      </c>
      <c r="V17" s="497" t="n">
        <v>152051</v>
      </c>
      <c r="W17" s="497" t="n">
        <v>153823</v>
      </c>
      <c r="X17" s="498" t="n">
        <v>-0.0115197337199248</v>
      </c>
      <c r="Y17" s="501" t="n">
        <v>2.67013785231364</v>
      </c>
      <c r="Z17" s="502" t="n">
        <v>2.69661483442315</v>
      </c>
    </row>
    <row r="18" customFormat="false" ht="13.8" hidden="false" customHeight="false" outlineLevel="0" collapsed="false">
      <c r="A18" s="486" t="s">
        <v>73</v>
      </c>
      <c r="B18" s="487" t="s">
        <v>67</v>
      </c>
      <c r="C18" s="488" t="n">
        <v>3922</v>
      </c>
      <c r="D18" s="488" t="n">
        <v>4210</v>
      </c>
      <c r="E18" s="489" t="n">
        <v>-0.0684085510688836</v>
      </c>
      <c r="F18" s="488" t="n">
        <v>1539</v>
      </c>
      <c r="G18" s="488" t="n">
        <v>1389</v>
      </c>
      <c r="H18" s="489" t="n">
        <v>0.107991360691145</v>
      </c>
      <c r="I18" s="488" t="n">
        <v>2383</v>
      </c>
      <c r="J18" s="488" t="n">
        <v>2821</v>
      </c>
      <c r="K18" s="489" t="n">
        <v>-0.155264090747962</v>
      </c>
      <c r="L18" s="490"/>
      <c r="M18" s="491" t="n">
        <v>0.38517081582067</v>
      </c>
      <c r="N18" s="491" t="n">
        <v>0.4184271651366</v>
      </c>
      <c r="O18" s="492" t="n">
        <v>-3.3</v>
      </c>
      <c r="P18" s="488" t="n">
        <v>3574</v>
      </c>
      <c r="Q18" s="488" t="n">
        <v>3783</v>
      </c>
      <c r="R18" s="489" t="n">
        <v>-0.0552471583399418</v>
      </c>
      <c r="S18" s="488" t="n">
        <v>9279</v>
      </c>
      <c r="T18" s="488" t="n">
        <v>9041</v>
      </c>
      <c r="U18" s="489" t="n">
        <v>0.0263245216237142</v>
      </c>
      <c r="V18" s="488" t="n">
        <v>7136</v>
      </c>
      <c r="W18" s="488" t="n">
        <v>7607</v>
      </c>
      <c r="X18" s="489" t="n">
        <v>-0.0619166557118444</v>
      </c>
      <c r="Y18" s="493" t="n">
        <v>1.81947985721571</v>
      </c>
      <c r="Z18" s="494" t="n">
        <v>1.80688836104513</v>
      </c>
    </row>
    <row r="19" customFormat="false" ht="14.4" hidden="false" customHeight="false" outlineLevel="0" collapsed="false">
      <c r="A19" s="486"/>
      <c r="B19" s="487" t="s">
        <v>74</v>
      </c>
      <c r="C19" s="488" t="n">
        <v>9092</v>
      </c>
      <c r="D19" s="488" t="n">
        <v>11188</v>
      </c>
      <c r="E19" s="489" t="n">
        <v>-0.187343582409725</v>
      </c>
      <c r="F19" s="488" t="n">
        <v>3293</v>
      </c>
      <c r="G19" s="488" t="n">
        <v>3593</v>
      </c>
      <c r="H19" s="489" t="n">
        <v>-0.0834956860562204</v>
      </c>
      <c r="I19" s="488" t="n">
        <v>5799</v>
      </c>
      <c r="J19" s="488" t="n">
        <v>7595</v>
      </c>
      <c r="K19" s="489" t="n">
        <v>-0.236471362738644</v>
      </c>
      <c r="L19" s="490"/>
      <c r="M19" s="491" t="n">
        <v>0.552530097817908</v>
      </c>
      <c r="N19" s="491" t="n">
        <v>0.566516005777923</v>
      </c>
      <c r="O19" s="492" t="n">
        <v>-1.4</v>
      </c>
      <c r="P19" s="488" t="n">
        <v>11749</v>
      </c>
      <c r="Q19" s="488" t="n">
        <v>12158</v>
      </c>
      <c r="R19" s="489" t="n">
        <v>-0.0336404013818062</v>
      </c>
      <c r="S19" s="488" t="n">
        <v>21264</v>
      </c>
      <c r="T19" s="488" t="n">
        <v>21461</v>
      </c>
      <c r="U19" s="489" t="n">
        <v>-0.00917944177810913</v>
      </c>
      <c r="V19" s="488" t="n">
        <v>21993</v>
      </c>
      <c r="W19" s="488" t="n">
        <v>24693</v>
      </c>
      <c r="X19" s="489" t="n">
        <v>-0.109342728708541</v>
      </c>
      <c r="Y19" s="493" t="n">
        <v>2.41893972723273</v>
      </c>
      <c r="Z19" s="494" t="n">
        <v>2.20709688952449</v>
      </c>
    </row>
    <row r="20" customFormat="false" ht="14.4" hidden="false" customHeight="false" outlineLevel="0" collapsed="false">
      <c r="A20" s="495" t="s">
        <v>70</v>
      </c>
      <c r="B20" s="496"/>
      <c r="C20" s="497" t="n">
        <v>13014</v>
      </c>
      <c r="D20" s="497" t="n">
        <v>15398</v>
      </c>
      <c r="E20" s="498" t="n">
        <v>-0.154825301987271</v>
      </c>
      <c r="F20" s="497" t="n">
        <v>4832</v>
      </c>
      <c r="G20" s="497" t="n">
        <v>4982</v>
      </c>
      <c r="H20" s="498" t="n">
        <v>-0.0301083902047371</v>
      </c>
      <c r="I20" s="497" t="n">
        <v>8182</v>
      </c>
      <c r="J20" s="497" t="n">
        <v>10416</v>
      </c>
      <c r="K20" s="498" t="n">
        <v>-0.214477726574501</v>
      </c>
      <c r="L20" s="490"/>
      <c r="M20" s="499" t="n">
        <v>0.501686147398749</v>
      </c>
      <c r="N20" s="499" t="n">
        <v>0.522621467444758</v>
      </c>
      <c r="O20" s="500" t="n">
        <v>-2.1</v>
      </c>
      <c r="P20" s="497" t="n">
        <v>15323</v>
      </c>
      <c r="Q20" s="497" t="n">
        <v>15941</v>
      </c>
      <c r="R20" s="498" t="n">
        <v>-0.0387679568408506</v>
      </c>
      <c r="S20" s="497" t="n">
        <v>30543</v>
      </c>
      <c r="T20" s="497" t="n">
        <v>30502</v>
      </c>
      <c r="U20" s="498" t="n">
        <v>0.00134417415251459</v>
      </c>
      <c r="V20" s="497" t="n">
        <v>29129</v>
      </c>
      <c r="W20" s="497" t="n">
        <v>32300</v>
      </c>
      <c r="X20" s="498" t="n">
        <v>-0.0981733746130031</v>
      </c>
      <c r="Y20" s="501" t="n">
        <v>2.23828185031505</v>
      </c>
      <c r="Z20" s="502" t="n">
        <v>2.09767502273022</v>
      </c>
    </row>
    <row r="21" customFormat="false" ht="13.8" hidden="false" customHeight="false" outlineLevel="0" collapsed="false">
      <c r="A21" s="486" t="s">
        <v>75</v>
      </c>
      <c r="B21" s="487" t="s">
        <v>67</v>
      </c>
      <c r="C21" s="488" t="n">
        <v>2793</v>
      </c>
      <c r="D21" s="488" t="n">
        <v>3056</v>
      </c>
      <c r="E21" s="489" t="n">
        <v>-0.0860602094240838</v>
      </c>
      <c r="F21" s="488" t="n">
        <v>1048</v>
      </c>
      <c r="G21" s="488" t="n">
        <v>901</v>
      </c>
      <c r="H21" s="489" t="n">
        <v>0.16315205327414</v>
      </c>
      <c r="I21" s="488" t="n">
        <v>1745</v>
      </c>
      <c r="J21" s="488" t="n">
        <v>2155</v>
      </c>
      <c r="K21" s="489" t="n">
        <v>-0.190255220417633</v>
      </c>
      <c r="L21" s="490"/>
      <c r="M21" s="491" t="n">
        <v>0.678372673191326</v>
      </c>
      <c r="N21" s="491" t="n">
        <v>0.653119092627599</v>
      </c>
      <c r="O21" s="492" t="n">
        <v>2.5</v>
      </c>
      <c r="P21" s="488" t="n">
        <v>3535</v>
      </c>
      <c r="Q21" s="488" t="n">
        <v>3455</v>
      </c>
      <c r="R21" s="489" t="n">
        <v>0.0231548480463097</v>
      </c>
      <c r="S21" s="488" t="n">
        <v>5211</v>
      </c>
      <c r="T21" s="488" t="n">
        <v>5290</v>
      </c>
      <c r="U21" s="489" t="n">
        <v>-0.0149338374291115</v>
      </c>
      <c r="V21" s="488" t="n">
        <v>6245</v>
      </c>
      <c r="W21" s="488" t="n">
        <v>6452</v>
      </c>
      <c r="X21" s="489" t="n">
        <v>-0.0320830750154991</v>
      </c>
      <c r="Y21" s="493" t="n">
        <v>2.2359470103831</v>
      </c>
      <c r="Z21" s="494" t="n">
        <v>2.11125654450262</v>
      </c>
    </row>
    <row r="22" customFormat="false" ht="14.4" hidden="false" customHeight="false" outlineLevel="0" collapsed="false">
      <c r="A22" s="486"/>
      <c r="B22" s="487" t="s">
        <v>68</v>
      </c>
      <c r="C22" s="488" t="n">
        <v>7655</v>
      </c>
      <c r="D22" s="488" t="n">
        <v>5913</v>
      </c>
      <c r="E22" s="489" t="n">
        <v>0.294605107390496</v>
      </c>
      <c r="F22" s="488" t="n">
        <v>3652</v>
      </c>
      <c r="G22" s="488" t="n">
        <v>2711</v>
      </c>
      <c r="H22" s="489" t="n">
        <v>0.347104389524161</v>
      </c>
      <c r="I22" s="488" t="n">
        <v>4003</v>
      </c>
      <c r="J22" s="488" t="n">
        <v>3202</v>
      </c>
      <c r="K22" s="489" t="n">
        <v>0.250156152404747</v>
      </c>
      <c r="L22" s="490"/>
      <c r="M22" s="491" t="n">
        <v>0.83656310878704</v>
      </c>
      <c r="N22" s="491" t="n">
        <v>0.876606944022674</v>
      </c>
      <c r="O22" s="492" t="n">
        <v>-4</v>
      </c>
      <c r="P22" s="488" t="n">
        <v>8159</v>
      </c>
      <c r="Q22" s="488" t="n">
        <v>8660</v>
      </c>
      <c r="R22" s="489" t="n">
        <v>-0.0578521939953811</v>
      </c>
      <c r="S22" s="488" t="n">
        <v>9753</v>
      </c>
      <c r="T22" s="488" t="n">
        <v>9879</v>
      </c>
      <c r="U22" s="489" t="n">
        <v>-0.0127543273610689</v>
      </c>
      <c r="V22" s="488" t="n">
        <v>23742</v>
      </c>
      <c r="W22" s="488" t="n">
        <v>20168</v>
      </c>
      <c r="X22" s="489" t="n">
        <v>0.17721142403808</v>
      </c>
      <c r="Y22" s="493" t="n">
        <v>3.10150228608752</v>
      </c>
      <c r="Z22" s="494" t="n">
        <v>3.41078978521901</v>
      </c>
    </row>
    <row r="23" customFormat="false" ht="14.4" hidden="false" customHeight="false" outlineLevel="0" collapsed="false">
      <c r="A23" s="495" t="s">
        <v>70</v>
      </c>
      <c r="B23" s="496"/>
      <c r="C23" s="497" t="n">
        <v>10448</v>
      </c>
      <c r="D23" s="497" t="n">
        <v>8969</v>
      </c>
      <c r="E23" s="498" t="n">
        <v>0.164901326792285</v>
      </c>
      <c r="F23" s="497" t="n">
        <v>4700</v>
      </c>
      <c r="G23" s="497" t="n">
        <v>3612</v>
      </c>
      <c r="H23" s="498" t="n">
        <v>0.301218161683278</v>
      </c>
      <c r="I23" s="497" t="n">
        <v>5748</v>
      </c>
      <c r="J23" s="497" t="n">
        <v>5357</v>
      </c>
      <c r="K23" s="498" t="n">
        <v>0.0729886130296808</v>
      </c>
      <c r="L23" s="503"/>
      <c r="M23" s="499" t="n">
        <v>0.781475541299118</v>
      </c>
      <c r="N23" s="499" t="n">
        <v>0.798668336739403</v>
      </c>
      <c r="O23" s="500" t="n">
        <v>-1.7</v>
      </c>
      <c r="P23" s="497" t="n">
        <v>11694</v>
      </c>
      <c r="Q23" s="497" t="n">
        <v>12115</v>
      </c>
      <c r="R23" s="498" t="n">
        <v>-0.034750309533636</v>
      </c>
      <c r="S23" s="497" t="n">
        <v>14964</v>
      </c>
      <c r="T23" s="497" t="n">
        <v>15169</v>
      </c>
      <c r="U23" s="498" t="n">
        <v>-0.0135144043773485</v>
      </c>
      <c r="V23" s="497" t="n">
        <v>29987</v>
      </c>
      <c r="W23" s="497" t="n">
        <v>26620</v>
      </c>
      <c r="X23" s="498" t="n">
        <v>0.126483846731781</v>
      </c>
      <c r="Y23" s="501" t="n">
        <v>2.87011868300153</v>
      </c>
      <c r="Z23" s="502" t="n">
        <v>2.9680008919612</v>
      </c>
    </row>
    <row r="24" customFormat="false" ht="4.5" hidden="false" customHeight="true" outlineLevel="0" collapsed="false">
      <c r="A24" s="504"/>
      <c r="B24" s="505"/>
      <c r="C24" s="506"/>
      <c r="D24" s="506"/>
      <c r="E24" s="507"/>
      <c r="F24" s="506"/>
      <c r="G24" s="506"/>
      <c r="H24" s="507"/>
      <c r="I24" s="506"/>
      <c r="J24" s="506"/>
      <c r="K24" s="507"/>
      <c r="L24" s="508"/>
      <c r="M24" s="509"/>
      <c r="N24" s="509"/>
      <c r="O24" s="510" t="n">
        <v>0</v>
      </c>
      <c r="P24" s="506"/>
      <c r="Q24" s="506"/>
      <c r="R24" s="507"/>
      <c r="S24" s="506"/>
      <c r="T24" s="506"/>
      <c r="U24" s="507"/>
      <c r="V24" s="506"/>
      <c r="W24" s="506"/>
      <c r="X24" s="507"/>
      <c r="Y24" s="511"/>
      <c r="Z24" s="512"/>
    </row>
    <row r="25" customFormat="false" ht="16.2" hidden="false" customHeight="false" outlineLevel="0" collapsed="false">
      <c r="A25" s="513" t="s">
        <v>76</v>
      </c>
      <c r="B25" s="513"/>
      <c r="C25" s="514" t="n">
        <v>238283</v>
      </c>
      <c r="D25" s="514" t="n">
        <v>243384</v>
      </c>
      <c r="E25" s="515" t="n">
        <v>-0.0209586497058147</v>
      </c>
      <c r="F25" s="514" t="n">
        <v>131914</v>
      </c>
      <c r="G25" s="514" t="n">
        <v>133657</v>
      </c>
      <c r="H25" s="515" t="n">
        <v>-0.0130408433527612</v>
      </c>
      <c r="I25" s="514" t="n">
        <v>106369</v>
      </c>
      <c r="J25" s="514" t="n">
        <v>109727</v>
      </c>
      <c r="K25" s="515" t="n">
        <v>-0.0306032243659263</v>
      </c>
      <c r="L25" s="516"/>
      <c r="M25" s="517" t="n">
        <v>0.744698990676824</v>
      </c>
      <c r="N25" s="517" t="n">
        <v>0.769436392268574</v>
      </c>
      <c r="O25" s="518" t="n">
        <v>-2.5</v>
      </c>
      <c r="P25" s="514" t="n">
        <v>297858</v>
      </c>
      <c r="Q25" s="514" t="n">
        <v>306842</v>
      </c>
      <c r="R25" s="515" t="n">
        <v>-0.0292789122740694</v>
      </c>
      <c r="S25" s="514" t="n">
        <v>399971</v>
      </c>
      <c r="T25" s="514" t="n">
        <v>398788</v>
      </c>
      <c r="U25" s="515" t="n">
        <v>0.0029664884600339</v>
      </c>
      <c r="V25" s="514" t="n">
        <v>613742</v>
      </c>
      <c r="W25" s="514" t="n">
        <v>626145</v>
      </c>
      <c r="X25" s="515" t="n">
        <v>-0.0198085108081994</v>
      </c>
      <c r="Y25" s="519" t="n">
        <v>2.57568521463974</v>
      </c>
      <c r="Z25" s="520" t="n">
        <v>2.57266295237156</v>
      </c>
    </row>
    <row r="26" s="523" customFormat="true" ht="11.25" hidden="false" customHeight="true" outlineLevel="0" collapsed="false">
      <c r="A26" s="521"/>
      <c r="B26" s="521"/>
      <c r="C26" s="488"/>
      <c r="D26" s="488"/>
      <c r="E26" s="491"/>
      <c r="F26" s="488"/>
      <c r="G26" s="488"/>
      <c r="H26" s="491"/>
      <c r="I26" s="488"/>
      <c r="J26" s="488"/>
      <c r="K26" s="491"/>
      <c r="L26" s="521"/>
      <c r="M26" s="491"/>
      <c r="N26" s="491"/>
      <c r="O26" s="491"/>
      <c r="P26" s="488"/>
      <c r="Q26" s="488"/>
      <c r="R26" s="491"/>
      <c r="S26" s="488"/>
      <c r="T26" s="488"/>
      <c r="U26" s="491"/>
      <c r="V26" s="488"/>
      <c r="W26" s="488"/>
      <c r="X26" s="491"/>
      <c r="Y26" s="522"/>
      <c r="Z26" s="522"/>
    </row>
    <row r="27" customFormat="false" ht="16.2" hidden="false" customHeight="false" outlineLevel="0" collapsed="false">
      <c r="A27" s="524" t="s">
        <v>77</v>
      </c>
      <c r="B27" s="524"/>
      <c r="C27" s="525" t="n">
        <v>14764</v>
      </c>
      <c r="D27" s="525" t="n">
        <v>14826</v>
      </c>
      <c r="E27" s="526" t="n">
        <v>-0.00418184270875489</v>
      </c>
      <c r="F27" s="525" t="n">
        <v>2150</v>
      </c>
      <c r="G27" s="525" t="n">
        <v>1790</v>
      </c>
      <c r="H27" s="526" t="n">
        <v>0.201117318435754</v>
      </c>
      <c r="I27" s="525" t="n">
        <v>12614</v>
      </c>
      <c r="J27" s="525" t="n">
        <v>13036</v>
      </c>
      <c r="K27" s="526" t="n">
        <v>-0.0323718932187788</v>
      </c>
      <c r="L27" s="527"/>
      <c r="M27" s="528" t="n">
        <v>0.503075291622481</v>
      </c>
      <c r="N27" s="528" t="n">
        <v>0.529311549886423</v>
      </c>
      <c r="O27" s="529" t="n">
        <v>-2.6</v>
      </c>
      <c r="P27" s="525" t="n">
        <v>11860</v>
      </c>
      <c r="Q27" s="525" t="n">
        <v>12117</v>
      </c>
      <c r="R27" s="526" t="n">
        <v>-0.0212098704299744</v>
      </c>
      <c r="S27" s="525" t="n">
        <v>23575</v>
      </c>
      <c r="T27" s="525" t="n">
        <v>22892</v>
      </c>
      <c r="U27" s="526" t="n">
        <v>0.0298357504805172</v>
      </c>
      <c r="V27" s="525" t="n">
        <v>31095</v>
      </c>
      <c r="W27" s="525" t="n">
        <v>32566</v>
      </c>
      <c r="X27" s="526" t="n">
        <v>-0.0451698090032549</v>
      </c>
      <c r="Y27" s="530" t="n">
        <v>2.10613654836088</v>
      </c>
      <c r="Z27" s="531" t="n">
        <v>2.19654660731148</v>
      </c>
    </row>
    <row r="28" customFormat="false" ht="13.2" hidden="false" customHeight="false" outlineLevel="0" collapsed="false">
      <c r="O28" s="532"/>
    </row>
    <row r="30" customFormat="false" ht="23.4" hidden="false" customHeight="false" outlineLevel="0" collapsed="false">
      <c r="A30" s="533" t="s">
        <v>78</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row>
    <row r="31" customFormat="false" ht="13.8" hidden="false" customHeight="false" outlineLevel="0" collapsed="false">
      <c r="A31" s="470"/>
      <c r="B31" s="471"/>
      <c r="C31" s="472" t="s">
        <v>51</v>
      </c>
      <c r="D31" s="472"/>
      <c r="E31" s="473" t="s">
        <v>52</v>
      </c>
      <c r="F31" s="472" t="s">
        <v>53</v>
      </c>
      <c r="G31" s="472"/>
      <c r="H31" s="473" t="s">
        <v>52</v>
      </c>
      <c r="I31" s="472" t="s">
        <v>54</v>
      </c>
      <c r="J31" s="472"/>
      <c r="K31" s="474" t="s">
        <v>52</v>
      </c>
      <c r="L31" s="475"/>
      <c r="M31" s="476" t="s">
        <v>55</v>
      </c>
      <c r="N31" s="476"/>
      <c r="O31" s="473" t="s">
        <v>56</v>
      </c>
      <c r="P31" s="472" t="s">
        <v>57</v>
      </c>
      <c r="Q31" s="472"/>
      <c r="R31" s="473" t="s">
        <v>52</v>
      </c>
      <c r="S31" s="472" t="s">
        <v>58</v>
      </c>
      <c r="T31" s="472"/>
      <c r="U31" s="473" t="s">
        <v>52</v>
      </c>
      <c r="V31" s="472" t="s">
        <v>59</v>
      </c>
      <c r="W31" s="472"/>
      <c r="X31" s="473" t="s">
        <v>52</v>
      </c>
      <c r="Y31" s="477" t="s">
        <v>60</v>
      </c>
      <c r="Z31" s="477"/>
    </row>
    <row r="32" customFormat="false" ht="28.5" hidden="false" customHeight="true" outlineLevel="0" collapsed="false">
      <c r="A32" s="534" t="s">
        <v>62</v>
      </c>
      <c r="B32" s="534"/>
      <c r="C32" s="480" t="s">
        <v>63</v>
      </c>
      <c r="D32" s="480" t="s">
        <v>64</v>
      </c>
      <c r="E32" s="481" t="s">
        <v>65</v>
      </c>
      <c r="F32" s="480" t="s">
        <v>63</v>
      </c>
      <c r="G32" s="480" t="s">
        <v>64</v>
      </c>
      <c r="H32" s="481" t="s">
        <v>65</v>
      </c>
      <c r="I32" s="480" t="s">
        <v>63</v>
      </c>
      <c r="J32" s="480" t="s">
        <v>64</v>
      </c>
      <c r="K32" s="481" t="s">
        <v>65</v>
      </c>
      <c r="L32" s="482"/>
      <c r="M32" s="480" t="s">
        <v>63</v>
      </c>
      <c r="N32" s="480" t="s">
        <v>64</v>
      </c>
      <c r="O32" s="481" t="s">
        <v>65</v>
      </c>
      <c r="P32" s="480" t="s">
        <v>63</v>
      </c>
      <c r="Q32" s="480" t="s">
        <v>64</v>
      </c>
      <c r="R32" s="481" t="s">
        <v>65</v>
      </c>
      <c r="S32" s="480" t="s">
        <v>63</v>
      </c>
      <c r="T32" s="480" t="s">
        <v>64</v>
      </c>
      <c r="U32" s="481" t="s">
        <v>65</v>
      </c>
      <c r="V32" s="480" t="s">
        <v>63</v>
      </c>
      <c r="W32" s="480" t="s">
        <v>64</v>
      </c>
      <c r="X32" s="481" t="s">
        <v>65</v>
      </c>
      <c r="Y32" s="480" t="s">
        <v>63</v>
      </c>
      <c r="Z32" s="485" t="s">
        <v>64</v>
      </c>
    </row>
    <row r="33" customFormat="false" ht="13.8" hidden="false" customHeight="false" outlineLevel="0" collapsed="false">
      <c r="A33" s="535" t="s">
        <v>67</v>
      </c>
      <c r="B33" s="535"/>
      <c r="C33" s="488" t="n">
        <f aca="false">C7+C11+C14+C18+C21</f>
        <v>38933</v>
      </c>
      <c r="D33" s="488" t="n">
        <f aca="false">D7+D11+D14+D18+D21</f>
        <v>40724</v>
      </c>
      <c r="E33" s="489" t="n">
        <f aca="false">(C33-D33)/D33</f>
        <v>-0.0439789804537865</v>
      </c>
      <c r="F33" s="488" t="n">
        <f aca="false">F7+F11+F14+F18+F21</f>
        <v>14174</v>
      </c>
      <c r="G33" s="488" t="n">
        <f aca="false">G7+G11+G14+G18+G21</f>
        <v>12944</v>
      </c>
      <c r="H33" s="489" t="n">
        <f aca="false">(F33-G33)/G33</f>
        <v>0.0950247218788628</v>
      </c>
      <c r="I33" s="488" t="n">
        <f aca="false">I7+I11+I14+I18+I21</f>
        <v>24759</v>
      </c>
      <c r="J33" s="488" t="n">
        <f aca="false">J7+J11+J14+J18+J21</f>
        <v>27780</v>
      </c>
      <c r="K33" s="489" t="n">
        <f aca="false">(I33-J33)/J33</f>
        <v>-0.108747300215983</v>
      </c>
      <c r="L33" s="536"/>
      <c r="M33" s="491" t="n">
        <f aca="false">P33/S33</f>
        <v>0.510306482234879</v>
      </c>
      <c r="N33" s="491" t="n">
        <f aca="false">Q33/T33</f>
        <v>0.53525782282944</v>
      </c>
      <c r="O33" s="492" t="n">
        <f aca="false">ROUND(+M33-N33,3)*100</f>
        <v>-2.5</v>
      </c>
      <c r="P33" s="488" t="n">
        <f aca="false">P7+P11+P14+P18+P21</f>
        <v>37630</v>
      </c>
      <c r="Q33" s="488" t="n">
        <f aca="false">Q7+Q11+Q14+Q18+Q21</f>
        <v>38864</v>
      </c>
      <c r="R33" s="489" t="n">
        <f aca="false">(P33-Q33)/Q33</f>
        <v>-0.031751749691231</v>
      </c>
      <c r="S33" s="488" t="n">
        <f aca="false">S7+S11+S14+S18+S21</f>
        <v>73740</v>
      </c>
      <c r="T33" s="488" t="n">
        <f aca="false">T7+T11+T14+T18+T21</f>
        <v>72608</v>
      </c>
      <c r="U33" s="489" t="n">
        <f aca="false">(S33-T33)/T33</f>
        <v>0.0155905685323931</v>
      </c>
      <c r="V33" s="488" t="n">
        <f aca="false">V7+V11+V14+V18+V21</f>
        <v>83232</v>
      </c>
      <c r="W33" s="488" t="n">
        <f aca="false">W7+W11+W14+W18+W21</f>
        <v>86598</v>
      </c>
      <c r="X33" s="489" t="n">
        <f aca="false">(V33-W33)/W33</f>
        <v>-0.03886925795053</v>
      </c>
      <c r="Y33" s="537" t="n">
        <f aca="false">V33/C33</f>
        <v>2.13782652248735</v>
      </c>
      <c r="Z33" s="538" t="n">
        <f aca="false">W33/D33</f>
        <v>2.1264610549062</v>
      </c>
    </row>
    <row r="34" customFormat="false" ht="13.8" hidden="false" customHeight="false" outlineLevel="0" collapsed="false">
      <c r="A34" s="539" t="s">
        <v>68</v>
      </c>
      <c r="B34" s="539"/>
      <c r="C34" s="540" t="n">
        <f aca="false">C8+C12+C19+C15+C22</f>
        <v>56413</v>
      </c>
      <c r="D34" s="540" t="n">
        <f aca="false">D8+D12+D19+D15+D22</f>
        <v>57681</v>
      </c>
      <c r="E34" s="541" t="n">
        <f aca="false">(C34-D34)/D34</f>
        <v>-0.0219829753298313</v>
      </c>
      <c r="F34" s="540" t="n">
        <f aca="false">F8+F12+F19+F15+F22</f>
        <v>24792</v>
      </c>
      <c r="G34" s="540" t="n">
        <f aca="false">G8+G12+G19+G15+G22</f>
        <v>25607</v>
      </c>
      <c r="H34" s="541" t="n">
        <f aca="false">(F34-G34)/G34</f>
        <v>-0.0318272347405006</v>
      </c>
      <c r="I34" s="540" t="n">
        <f aca="false">I8+I12+I19+I15+I22</f>
        <v>31621</v>
      </c>
      <c r="J34" s="540" t="n">
        <f aca="false">J8+J12+J19+J15+J22</f>
        <v>32074</v>
      </c>
      <c r="K34" s="541" t="n">
        <f aca="false">(I34-J34)/J34</f>
        <v>-0.0141235891999751</v>
      </c>
      <c r="L34" s="536"/>
      <c r="M34" s="542" t="n">
        <f aca="false">P34/S34</f>
        <v>0.682347546018813</v>
      </c>
      <c r="N34" s="543" t="n">
        <f aca="false">Q34/T34</f>
        <v>0.710585609522797</v>
      </c>
      <c r="O34" s="544" t="n">
        <f aca="false">ROUND(+M34-N34,3)*100</f>
        <v>-2.8</v>
      </c>
      <c r="P34" s="540" t="n">
        <f aca="false">P8+P12+P19+P15+P22</f>
        <v>63981</v>
      </c>
      <c r="Q34" s="540" t="n">
        <f aca="false">Q8+Q12+Q19+Q15+Q22</f>
        <v>66859</v>
      </c>
      <c r="R34" s="541" t="n">
        <f aca="false">(P34-Q34)/Q34</f>
        <v>-0.0430458128299855</v>
      </c>
      <c r="S34" s="540" t="n">
        <f aca="false">S8+S12+S19+S15+S22</f>
        <v>93766</v>
      </c>
      <c r="T34" s="540" t="n">
        <f aca="false">T8+T12+T19+T15+T22</f>
        <v>94090</v>
      </c>
      <c r="U34" s="541" t="n">
        <f aca="false">(S34-T34)/T34</f>
        <v>-0.00344351153151238</v>
      </c>
      <c r="V34" s="540" t="n">
        <f aca="false">V8+V12+V19+V15+V22</f>
        <v>138465</v>
      </c>
      <c r="W34" s="540" t="n">
        <f aca="false">W8+W12+W19+W15+W22</f>
        <v>138555</v>
      </c>
      <c r="X34" s="541" t="n">
        <f aca="false">(V34-W34)/W34</f>
        <v>-0.000649561545956479</v>
      </c>
      <c r="Y34" s="545" t="n">
        <f aca="false">V34/C34</f>
        <v>2.4544874408381</v>
      </c>
      <c r="Z34" s="546" t="n">
        <f aca="false">W34/D34</f>
        <v>2.40209080979872</v>
      </c>
    </row>
    <row r="35" customFormat="false" ht="14.4" hidden="false" customHeight="false" outlineLevel="0" collapsed="false">
      <c r="A35" s="547" t="s">
        <v>69</v>
      </c>
      <c r="B35" s="547"/>
      <c r="C35" s="548" t="n">
        <f aca="false">C9+C16</f>
        <v>142937</v>
      </c>
      <c r="D35" s="549" t="n">
        <f aca="false">D9+D16</f>
        <v>144979</v>
      </c>
      <c r="E35" s="550" t="n">
        <f aca="false">(C35-D35)/D35</f>
        <v>-0.0140847984880569</v>
      </c>
      <c r="F35" s="551" t="n">
        <f aca="false">F9+F16</f>
        <v>92948</v>
      </c>
      <c r="G35" s="549" t="n">
        <f aca="false">G9+G16</f>
        <v>95106</v>
      </c>
      <c r="H35" s="550" t="n">
        <f aca="false">(F35-G35)/G35</f>
        <v>-0.022690471684226</v>
      </c>
      <c r="I35" s="551" t="n">
        <f aca="false">I9+I16</f>
        <v>49989</v>
      </c>
      <c r="J35" s="549" t="n">
        <f aca="false">J9+J16</f>
        <v>49873</v>
      </c>
      <c r="K35" s="552" t="n">
        <f aca="false">(I35-J35)/J35</f>
        <v>0.0023259078058268</v>
      </c>
      <c r="L35" s="553"/>
      <c r="M35" s="554" t="n">
        <f aca="false">P35/S35</f>
        <v>0.844200202180974</v>
      </c>
      <c r="N35" s="555" t="n">
        <f aca="false">Q35/T35</f>
        <v>0.866556077383774</v>
      </c>
      <c r="O35" s="556" t="n">
        <f aca="false">ROUND(+M35-N35,3)*100</f>
        <v>-2.2</v>
      </c>
      <c r="P35" s="551" t="n">
        <f aca="false">P9+P16</f>
        <v>196247</v>
      </c>
      <c r="Q35" s="549" t="n">
        <f aca="false">Q9+Q16</f>
        <v>201119</v>
      </c>
      <c r="R35" s="550" t="n">
        <f aca="false">(P35-Q35)/Q35</f>
        <v>-0.0242244641232305</v>
      </c>
      <c r="S35" s="551" t="n">
        <f aca="false">S9+S16</f>
        <v>232465</v>
      </c>
      <c r="T35" s="549" t="n">
        <f aca="false">T9+T16</f>
        <v>232090</v>
      </c>
      <c r="U35" s="550" t="n">
        <f aca="false">(S35-T35)/T35</f>
        <v>0.00161575250980223</v>
      </c>
      <c r="V35" s="551" t="n">
        <f aca="false">V9+V16</f>
        <v>392045</v>
      </c>
      <c r="W35" s="549" t="n">
        <f aca="false">W9+W16</f>
        <v>400992</v>
      </c>
      <c r="X35" s="552" t="n">
        <f aca="false">(V35-W35)/W35</f>
        <v>-0.0223121658287447</v>
      </c>
      <c r="Y35" s="557" t="n">
        <f aca="false">V35/C35</f>
        <v>2.7427817849822</v>
      </c>
      <c r="Z35" s="558" t="n">
        <f aca="false">W35/D35</f>
        <v>2.76586264217576</v>
      </c>
    </row>
    <row r="36" customFormat="false" ht="4.5" hidden="false" customHeight="true" outlineLevel="0" collapsed="false">
      <c r="A36" s="504"/>
      <c r="B36" s="505"/>
      <c r="C36" s="506"/>
      <c r="D36" s="506"/>
      <c r="E36" s="559"/>
      <c r="F36" s="506"/>
      <c r="G36" s="506"/>
      <c r="H36" s="559"/>
      <c r="I36" s="506"/>
      <c r="J36" s="506"/>
      <c r="K36" s="560"/>
      <c r="L36" s="507"/>
      <c r="M36" s="509"/>
      <c r="N36" s="509"/>
      <c r="O36" s="561"/>
      <c r="P36" s="506"/>
      <c r="Q36" s="506"/>
      <c r="R36" s="559"/>
      <c r="S36" s="506"/>
      <c r="T36" s="506"/>
      <c r="U36" s="559"/>
      <c r="V36" s="506"/>
      <c r="W36" s="506"/>
      <c r="X36" s="559"/>
      <c r="Y36" s="562"/>
      <c r="Z36" s="562"/>
    </row>
    <row r="37" customFormat="false" ht="16.2" hidden="false" customHeight="false" outlineLevel="0" collapsed="false">
      <c r="A37" s="513" t="s">
        <v>76</v>
      </c>
      <c r="B37" s="513"/>
      <c r="C37" s="514" t="n">
        <f aca="false">SUM(C33:C35)</f>
        <v>238283</v>
      </c>
      <c r="D37" s="514" t="n">
        <f aca="false">SUM(D33:D35)</f>
        <v>243384</v>
      </c>
      <c r="E37" s="515" t="n">
        <f aca="false">(C37-D37)/D37</f>
        <v>-0.0209586497058147</v>
      </c>
      <c r="F37" s="514" t="n">
        <f aca="false">SUM(F33:F35)</f>
        <v>131914</v>
      </c>
      <c r="G37" s="514" t="n">
        <f aca="false">SUM(G33:G35)</f>
        <v>133657</v>
      </c>
      <c r="H37" s="515" t="n">
        <f aca="false">(F37-G37)/G37</f>
        <v>-0.0130408433527612</v>
      </c>
      <c r="I37" s="514" t="n">
        <f aca="false">SUM(I33:I35)</f>
        <v>106369</v>
      </c>
      <c r="J37" s="514" t="n">
        <f aca="false">SUM(J33:J35)</f>
        <v>109727</v>
      </c>
      <c r="K37" s="515" t="n">
        <f aca="false">(I37-J37)/J37</f>
        <v>-0.0306032243659263</v>
      </c>
      <c r="L37" s="563"/>
      <c r="M37" s="517" t="n">
        <f aca="false">P37/S37</f>
        <v>0.744698990676824</v>
      </c>
      <c r="N37" s="517" t="n">
        <f aca="false">Q37/T37</f>
        <v>0.769436392268574</v>
      </c>
      <c r="O37" s="518" t="n">
        <f aca="false">ROUND(+M37-N37,3)*100</f>
        <v>-2.5</v>
      </c>
      <c r="P37" s="514" t="n">
        <f aca="false">SUM(P33:P35)</f>
        <v>297858</v>
      </c>
      <c r="Q37" s="514" t="n">
        <f aca="false">SUM(Q33:Q35)</f>
        <v>306842</v>
      </c>
      <c r="R37" s="515" t="n">
        <f aca="false">(P37-Q37)/Q37</f>
        <v>-0.0292789122740694</v>
      </c>
      <c r="S37" s="514" t="n">
        <f aca="false">SUM(S33:S35)</f>
        <v>399971</v>
      </c>
      <c r="T37" s="514" t="n">
        <f aca="false">SUM(T33:T35)</f>
        <v>398788</v>
      </c>
      <c r="U37" s="515" t="n">
        <f aca="false">(S37-T37)/T37</f>
        <v>0.0029664884600339</v>
      </c>
      <c r="V37" s="514" t="n">
        <f aca="false">SUM(V33:V35)</f>
        <v>613742</v>
      </c>
      <c r="W37" s="514" t="n">
        <f aca="false">SUM(W33:W35)</f>
        <v>626145</v>
      </c>
      <c r="X37" s="515" t="n">
        <f aca="false">(V37-W37)/W37</f>
        <v>-0.0198085108081994</v>
      </c>
      <c r="Y37" s="564" t="n">
        <f aca="false">V37/C37</f>
        <v>2.57568521463974</v>
      </c>
      <c r="Z37" s="565" t="n">
        <f aca="false">W37/D37</f>
        <v>2.57266295237156</v>
      </c>
    </row>
    <row r="38" customFormat="false" ht="11.25" hidden="false" customHeight="true" outlineLevel="0" collapsed="false">
      <c r="A38" s="566"/>
      <c r="B38" s="566"/>
      <c r="C38" s="566"/>
      <c r="D38" s="566"/>
      <c r="E38" s="567"/>
      <c r="F38" s="566"/>
      <c r="G38" s="566"/>
      <c r="H38" s="567"/>
      <c r="I38" s="566"/>
      <c r="J38" s="566"/>
      <c r="K38" s="567"/>
      <c r="L38" s="566"/>
      <c r="M38" s="568"/>
      <c r="N38" s="568"/>
      <c r="O38" s="567"/>
      <c r="P38" s="566"/>
      <c r="Q38" s="566"/>
      <c r="R38" s="566"/>
      <c r="S38" s="566"/>
      <c r="T38" s="566"/>
      <c r="U38" s="566"/>
      <c r="V38" s="566"/>
      <c r="W38" s="566"/>
      <c r="X38" s="566"/>
      <c r="Y38" s="566"/>
      <c r="Z38" s="566"/>
    </row>
    <row r="39" customFormat="false" ht="13.2" hidden="false" customHeight="false" outlineLevel="0" collapsed="false">
      <c r="C39" s="569"/>
      <c r="D39" s="569"/>
      <c r="E39" s="569"/>
      <c r="F39" s="569"/>
      <c r="G39" s="569"/>
      <c r="H39" s="569"/>
      <c r="I39" s="569"/>
    </row>
    <row r="40" customFormat="false" ht="23.4" hidden="false" customHeight="false" outlineLevel="0" collapsed="false">
      <c r="A40" s="533" t="s">
        <v>79</v>
      </c>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row>
    <row r="41" customFormat="false" ht="13.8" hidden="false" customHeight="false" outlineLevel="0" collapsed="false">
      <c r="A41" s="470"/>
      <c r="B41" s="471"/>
      <c r="C41" s="472" t="s">
        <v>51</v>
      </c>
      <c r="D41" s="472"/>
      <c r="E41" s="473" t="s">
        <v>52</v>
      </c>
      <c r="F41" s="472" t="s">
        <v>53</v>
      </c>
      <c r="G41" s="472"/>
      <c r="H41" s="473" t="s">
        <v>52</v>
      </c>
      <c r="I41" s="472" t="s">
        <v>54</v>
      </c>
      <c r="J41" s="472"/>
      <c r="K41" s="474" t="s">
        <v>52</v>
      </c>
      <c r="L41" s="475"/>
      <c r="M41" s="476" t="s">
        <v>55</v>
      </c>
      <c r="N41" s="476"/>
      <c r="O41" s="473" t="s">
        <v>56</v>
      </c>
      <c r="P41" s="472" t="s">
        <v>57</v>
      </c>
      <c r="Q41" s="472"/>
      <c r="R41" s="473" t="s">
        <v>52</v>
      </c>
      <c r="S41" s="472" t="s">
        <v>58</v>
      </c>
      <c r="T41" s="472"/>
      <c r="U41" s="473" t="s">
        <v>52</v>
      </c>
      <c r="V41" s="472" t="s">
        <v>59</v>
      </c>
      <c r="W41" s="472"/>
      <c r="X41" s="473" t="s">
        <v>52</v>
      </c>
      <c r="Y41" s="477" t="s">
        <v>60</v>
      </c>
      <c r="Z41" s="477"/>
    </row>
    <row r="42" customFormat="false" ht="14.4" hidden="false" customHeight="false" outlineLevel="0" collapsed="false">
      <c r="A42" s="570" t="s">
        <v>61</v>
      </c>
      <c r="B42" s="570"/>
      <c r="C42" s="480" t="s">
        <v>63</v>
      </c>
      <c r="D42" s="480" t="s">
        <v>64</v>
      </c>
      <c r="E42" s="481" t="s">
        <v>65</v>
      </c>
      <c r="F42" s="480" t="s">
        <v>63</v>
      </c>
      <c r="G42" s="480" t="s">
        <v>64</v>
      </c>
      <c r="H42" s="481" t="s">
        <v>65</v>
      </c>
      <c r="I42" s="480" t="s">
        <v>63</v>
      </c>
      <c r="J42" s="480" t="s">
        <v>64</v>
      </c>
      <c r="K42" s="481" t="s">
        <v>65</v>
      </c>
      <c r="L42" s="482"/>
      <c r="M42" s="480" t="s">
        <v>63</v>
      </c>
      <c r="N42" s="480" t="s">
        <v>64</v>
      </c>
      <c r="O42" s="481" t="s">
        <v>65</v>
      </c>
      <c r="P42" s="480" t="s">
        <v>63</v>
      </c>
      <c r="Q42" s="480" t="s">
        <v>64</v>
      </c>
      <c r="R42" s="481" t="s">
        <v>65</v>
      </c>
      <c r="S42" s="480" t="s">
        <v>63</v>
      </c>
      <c r="T42" s="480" t="s">
        <v>64</v>
      </c>
      <c r="U42" s="481" t="s">
        <v>65</v>
      </c>
      <c r="V42" s="480" t="s">
        <v>63</v>
      </c>
      <c r="W42" s="480" t="s">
        <v>64</v>
      </c>
      <c r="X42" s="481" t="s">
        <v>65</v>
      </c>
      <c r="Y42" s="480" t="s">
        <v>63</v>
      </c>
      <c r="Z42" s="485" t="s">
        <v>64</v>
      </c>
    </row>
    <row r="43" s="575" customFormat="true" ht="13.8" hidden="false" customHeight="false" outlineLevel="0" collapsed="false">
      <c r="A43" s="571" t="s">
        <v>66</v>
      </c>
      <c r="B43" s="571"/>
      <c r="C43" s="506" t="n">
        <f aca="false">C10</f>
        <v>119288</v>
      </c>
      <c r="D43" s="572" t="n">
        <f aca="false">D10</f>
        <v>122261</v>
      </c>
      <c r="E43" s="559" t="n">
        <f aca="false">(C43-D43)/D43</f>
        <v>-0.0243168303874498</v>
      </c>
      <c r="F43" s="506" t="n">
        <f aca="false">F10</f>
        <v>89720</v>
      </c>
      <c r="G43" s="572" t="n">
        <f aca="false">G10</f>
        <v>92592</v>
      </c>
      <c r="H43" s="559" t="n">
        <f aca="false">(F43-G43)/G43</f>
        <v>-0.0310177985139105</v>
      </c>
      <c r="I43" s="506" t="n">
        <f aca="false">I10</f>
        <v>29568</v>
      </c>
      <c r="J43" s="572" t="n">
        <f aca="false">J10</f>
        <v>29669</v>
      </c>
      <c r="K43" s="559" t="n">
        <f aca="false">(I43-J43)/J43</f>
        <v>-0.00340422663386026</v>
      </c>
      <c r="L43" s="536"/>
      <c r="M43" s="509" t="n">
        <f aca="false">P43/S43</f>
        <v>0.823779262958304</v>
      </c>
      <c r="N43" s="573" t="n">
        <f aca="false">Q43/T43</f>
        <v>0.843201585276372</v>
      </c>
      <c r="O43" s="561" t="n">
        <f aca="false">ROUND(+M43-N43,3)*100</f>
        <v>-1.9</v>
      </c>
      <c r="P43" s="506" t="n">
        <f aca="false">P10</f>
        <v>175521</v>
      </c>
      <c r="Q43" s="572" t="n">
        <f aca="false">Q10</f>
        <v>180419</v>
      </c>
      <c r="R43" s="559" t="n">
        <f aca="false">(P43-Q43)/Q43</f>
        <v>-0.0271479167936858</v>
      </c>
      <c r="S43" s="506" t="n">
        <f aca="false">S10</f>
        <v>213068</v>
      </c>
      <c r="T43" s="572" t="n">
        <f aca="false">T10</f>
        <v>213969</v>
      </c>
      <c r="U43" s="559" t="n">
        <f aca="false">(S43-T43)/T43</f>
        <v>-0.00421089036262262</v>
      </c>
      <c r="V43" s="506" t="n">
        <f aca="false">V10</f>
        <v>317669</v>
      </c>
      <c r="W43" s="572" t="n">
        <f aca="false">W10</f>
        <v>325483</v>
      </c>
      <c r="X43" s="559" t="n">
        <f aca="false">(V43-W43)/W43</f>
        <v>-0.0240073982358526</v>
      </c>
      <c r="Y43" s="562" t="n">
        <f aca="false">V43/C43</f>
        <v>2.66304238481658</v>
      </c>
      <c r="Z43" s="574" t="n">
        <f aca="false">W43/D43</f>
        <v>2.66219808442594</v>
      </c>
    </row>
    <row r="44" s="575" customFormat="true" ht="13.8" hidden="false" customHeight="false" outlineLevel="0" collapsed="false">
      <c r="A44" s="576" t="s">
        <v>71</v>
      </c>
      <c r="B44" s="576"/>
      <c r="C44" s="577" t="n">
        <f aca="false">C13</f>
        <v>38588</v>
      </c>
      <c r="D44" s="578" t="n">
        <f aca="false">D13</f>
        <v>39713</v>
      </c>
      <c r="E44" s="579" t="n">
        <f aca="false">(C44-D44)/D44</f>
        <v>-0.0283282552312845</v>
      </c>
      <c r="F44" s="577" t="n">
        <f aca="false">F13</f>
        <v>6611</v>
      </c>
      <c r="G44" s="578" t="n">
        <f aca="false">G13</f>
        <v>6910</v>
      </c>
      <c r="H44" s="579" t="n">
        <f aca="false">(F44-G44)/G44</f>
        <v>-0.0432706222865412</v>
      </c>
      <c r="I44" s="577" t="n">
        <f aca="false">I13</f>
        <v>31977</v>
      </c>
      <c r="J44" s="578" t="n">
        <f aca="false">J13</f>
        <v>32803</v>
      </c>
      <c r="K44" s="579" t="n">
        <f aca="false">(I44-J44)/J44</f>
        <v>-0.0251806237234399</v>
      </c>
      <c r="L44" s="536"/>
      <c r="M44" s="580" t="n">
        <f aca="false">P44/S44</f>
        <v>0.565642081112086</v>
      </c>
      <c r="N44" s="581" t="n">
        <f aca="false">Q44/T44</f>
        <v>0.602450947111141</v>
      </c>
      <c r="O44" s="582" t="n">
        <f aca="false">ROUND(+M44-N44,3)*100</f>
        <v>-3.7</v>
      </c>
      <c r="P44" s="577" t="n">
        <f aca="false">P13</f>
        <v>33529</v>
      </c>
      <c r="Q44" s="578" t="n">
        <f aca="false">Q13</f>
        <v>35494</v>
      </c>
      <c r="R44" s="579" t="n">
        <f aca="false">(P44-Q44)/Q44</f>
        <v>-0.0553614695441483</v>
      </c>
      <c r="S44" s="577" t="n">
        <f aca="false">S13</f>
        <v>59276</v>
      </c>
      <c r="T44" s="578" t="n">
        <f aca="false">T13</f>
        <v>58916</v>
      </c>
      <c r="U44" s="579" t="n">
        <f aca="false">(S44-T44)/T44</f>
        <v>0.00611039445990902</v>
      </c>
      <c r="V44" s="577" t="n">
        <f aca="false">V13</f>
        <v>84906</v>
      </c>
      <c r="W44" s="578" t="n">
        <f aca="false">W13</f>
        <v>87919</v>
      </c>
      <c r="X44" s="579" t="n">
        <f aca="false">(V44-W44)/W44</f>
        <v>-0.0342701805070576</v>
      </c>
      <c r="Y44" s="583" t="n">
        <f aca="false">V44/C44</f>
        <v>2.20032134342283</v>
      </c>
      <c r="Z44" s="584" t="n">
        <f aca="false">W44/D44</f>
        <v>2.21385944149271</v>
      </c>
    </row>
    <row r="45" s="575" customFormat="true" ht="13.8" hidden="false" customHeight="false" outlineLevel="0" collapsed="false">
      <c r="A45" s="576" t="s">
        <v>72</v>
      </c>
      <c r="B45" s="576"/>
      <c r="C45" s="577" t="n">
        <f aca="false">C17</f>
        <v>56945</v>
      </c>
      <c r="D45" s="578" t="n">
        <f aca="false">D17</f>
        <v>57043</v>
      </c>
      <c r="E45" s="579" t="n">
        <f aca="false">(C45-D45)/D45</f>
        <v>-0.00171800220885998</v>
      </c>
      <c r="F45" s="577" t="n">
        <f aca="false">F17</f>
        <v>26051</v>
      </c>
      <c r="G45" s="578" t="n">
        <f aca="false">G17</f>
        <v>25561</v>
      </c>
      <c r="H45" s="579" t="n">
        <f aca="false">(F45-G45)/G45</f>
        <v>0.0191698290364227</v>
      </c>
      <c r="I45" s="577" t="n">
        <f aca="false">I17</f>
        <v>30894</v>
      </c>
      <c r="J45" s="578" t="n">
        <f aca="false">J17</f>
        <v>31482</v>
      </c>
      <c r="K45" s="579" t="n">
        <f aca="false">(I45-J45)/J45</f>
        <v>-0.0186773394320564</v>
      </c>
      <c r="L45" s="536"/>
      <c r="M45" s="580" t="n">
        <f aca="false">P45/S45</f>
        <v>0.752447637603507</v>
      </c>
      <c r="N45" s="581" t="n">
        <f aca="false">Q45/T45</f>
        <v>0.78363994416193</v>
      </c>
      <c r="O45" s="582" t="n">
        <f aca="false">ROUND(+M45-N45,3)*100</f>
        <v>-3.1</v>
      </c>
      <c r="P45" s="577" t="n">
        <f aca="false">P17</f>
        <v>61791</v>
      </c>
      <c r="Q45" s="578" t="n">
        <f aca="false">Q17</f>
        <v>62873</v>
      </c>
      <c r="R45" s="579" t="n">
        <f aca="false">(P45-Q45)/Q45</f>
        <v>-0.0172092949278705</v>
      </c>
      <c r="S45" s="577" t="n">
        <f aca="false">S17</f>
        <v>82120</v>
      </c>
      <c r="T45" s="578" t="n">
        <f aca="false">T17</f>
        <v>80232</v>
      </c>
      <c r="U45" s="579" t="n">
        <f aca="false">(S45-T45)/T45</f>
        <v>0.023531757902084</v>
      </c>
      <c r="V45" s="577" t="n">
        <f aca="false">V17</f>
        <v>152051</v>
      </c>
      <c r="W45" s="578" t="n">
        <f aca="false">W17</f>
        <v>153823</v>
      </c>
      <c r="X45" s="579" t="n">
        <f aca="false">(V45-W45)/W45</f>
        <v>-0.0115197337199248</v>
      </c>
      <c r="Y45" s="583" t="n">
        <f aca="false">V45/C45</f>
        <v>2.67013785231364</v>
      </c>
      <c r="Z45" s="584" t="n">
        <f aca="false">W45/D45</f>
        <v>2.69661483442315</v>
      </c>
    </row>
    <row r="46" s="575" customFormat="true" ht="13.8" hidden="false" customHeight="false" outlineLevel="0" collapsed="false">
      <c r="A46" s="576" t="s">
        <v>73</v>
      </c>
      <c r="B46" s="576"/>
      <c r="C46" s="577" t="n">
        <f aca="false">C20</f>
        <v>13014</v>
      </c>
      <c r="D46" s="578" t="n">
        <f aca="false">D20</f>
        <v>15398</v>
      </c>
      <c r="E46" s="579" t="n">
        <f aca="false">(C46-D46)/D46</f>
        <v>-0.154825301987271</v>
      </c>
      <c r="F46" s="577" t="n">
        <f aca="false">F20</f>
        <v>4832</v>
      </c>
      <c r="G46" s="578" t="n">
        <f aca="false">G20</f>
        <v>4982</v>
      </c>
      <c r="H46" s="579" t="n">
        <f aca="false">(F46-G46)/G46</f>
        <v>-0.0301083902047371</v>
      </c>
      <c r="I46" s="577" t="n">
        <f aca="false">I20</f>
        <v>8182</v>
      </c>
      <c r="J46" s="578" t="n">
        <f aca="false">J20</f>
        <v>10416</v>
      </c>
      <c r="K46" s="579" t="n">
        <f aca="false">(I46-J46)/J46</f>
        <v>-0.214477726574501</v>
      </c>
      <c r="L46" s="536"/>
      <c r="M46" s="580" t="n">
        <f aca="false">P46/S46</f>
        <v>0.501686147398749</v>
      </c>
      <c r="N46" s="581" t="n">
        <f aca="false">Q46/T46</f>
        <v>0.522621467444758</v>
      </c>
      <c r="O46" s="582" t="n">
        <f aca="false">ROUND(+M46-N46,3)*100</f>
        <v>-2.1</v>
      </c>
      <c r="P46" s="577" t="n">
        <f aca="false">P20</f>
        <v>15323</v>
      </c>
      <c r="Q46" s="578" t="n">
        <f aca="false">Q20</f>
        <v>15941</v>
      </c>
      <c r="R46" s="579" t="n">
        <f aca="false">(P46-Q46)/Q46</f>
        <v>-0.0387679568408506</v>
      </c>
      <c r="S46" s="577" t="n">
        <f aca="false">S20</f>
        <v>30543</v>
      </c>
      <c r="T46" s="578" t="n">
        <f aca="false">T20</f>
        <v>30502</v>
      </c>
      <c r="U46" s="579" t="n">
        <f aca="false">(S46-T46)/T46</f>
        <v>0.00134417415251459</v>
      </c>
      <c r="V46" s="577" t="n">
        <f aca="false">V20</f>
        <v>29129</v>
      </c>
      <c r="W46" s="578" t="n">
        <f aca="false">W20</f>
        <v>32300</v>
      </c>
      <c r="X46" s="579" t="n">
        <f aca="false">(V46-W46)/W46</f>
        <v>-0.0981733746130031</v>
      </c>
      <c r="Y46" s="583" t="n">
        <f aca="false">V46/C46</f>
        <v>2.23828185031505</v>
      </c>
      <c r="Z46" s="584" t="n">
        <f aca="false">W46/D46</f>
        <v>2.09767502273022</v>
      </c>
    </row>
    <row r="47" s="575" customFormat="true" ht="14.4" hidden="false" customHeight="false" outlineLevel="0" collapsed="false">
      <c r="A47" s="585" t="s">
        <v>75</v>
      </c>
      <c r="B47" s="585"/>
      <c r="C47" s="586" t="n">
        <f aca="false">C23</f>
        <v>10448</v>
      </c>
      <c r="D47" s="587" t="n">
        <f aca="false">D23</f>
        <v>8969</v>
      </c>
      <c r="E47" s="588" t="n">
        <f aca="false">(C47-D47)/D47</f>
        <v>0.164901326792285</v>
      </c>
      <c r="F47" s="586" t="n">
        <f aca="false">F23</f>
        <v>4700</v>
      </c>
      <c r="G47" s="587" t="n">
        <f aca="false">G23</f>
        <v>3612</v>
      </c>
      <c r="H47" s="588" t="n">
        <f aca="false">(F47-G47)/G47</f>
        <v>0.301218161683278</v>
      </c>
      <c r="I47" s="586" t="n">
        <f aca="false">I23</f>
        <v>5748</v>
      </c>
      <c r="J47" s="587" t="n">
        <f aca="false">J23</f>
        <v>5357</v>
      </c>
      <c r="K47" s="588" t="n">
        <f aca="false">(I47-J47)/J47</f>
        <v>0.0729886130296808</v>
      </c>
      <c r="L47" s="553"/>
      <c r="M47" s="589" t="n">
        <f aca="false">P47/S47</f>
        <v>0.781475541299118</v>
      </c>
      <c r="N47" s="590" t="n">
        <f aca="false">Q47/T47</f>
        <v>0.798668336739403</v>
      </c>
      <c r="O47" s="591" t="n">
        <f aca="false">ROUND(+M47-N47,3)*100</f>
        <v>-1.7</v>
      </c>
      <c r="P47" s="586" t="n">
        <f aca="false">P23</f>
        <v>11694</v>
      </c>
      <c r="Q47" s="587" t="n">
        <f aca="false">Q23</f>
        <v>12115</v>
      </c>
      <c r="R47" s="588" t="n">
        <f aca="false">(P47-Q47)/Q47</f>
        <v>-0.034750309533636</v>
      </c>
      <c r="S47" s="586" t="n">
        <f aca="false">S23</f>
        <v>14964</v>
      </c>
      <c r="T47" s="587" t="n">
        <f aca="false">T23</f>
        <v>15169</v>
      </c>
      <c r="U47" s="588" t="n">
        <f aca="false">(S47-T47)/T47</f>
        <v>-0.0135144043773485</v>
      </c>
      <c r="V47" s="586" t="n">
        <f aca="false">V23</f>
        <v>29987</v>
      </c>
      <c r="W47" s="587" t="n">
        <f aca="false">W23</f>
        <v>26620</v>
      </c>
      <c r="X47" s="588" t="n">
        <f aca="false">(V47-W47)/W47</f>
        <v>0.126483846731781</v>
      </c>
      <c r="Y47" s="592" t="n">
        <f aca="false">V47/C47</f>
        <v>2.87011868300153</v>
      </c>
      <c r="Z47" s="593" t="n">
        <f aca="false">W47/D47</f>
        <v>2.9680008919612</v>
      </c>
    </row>
    <row r="48" customFormat="false" ht="4.5" hidden="false" customHeight="true" outlineLevel="0" collapsed="false">
      <c r="A48" s="504"/>
      <c r="B48" s="505"/>
      <c r="C48" s="506"/>
      <c r="D48" s="506"/>
      <c r="E48" s="559"/>
      <c r="F48" s="506"/>
      <c r="G48" s="506"/>
      <c r="H48" s="559"/>
      <c r="I48" s="506"/>
      <c r="J48" s="506"/>
      <c r="K48" s="560"/>
      <c r="L48" s="507"/>
      <c r="M48" s="509"/>
      <c r="N48" s="509"/>
      <c r="O48" s="561"/>
      <c r="P48" s="506"/>
      <c r="Q48" s="506"/>
      <c r="R48" s="559"/>
      <c r="S48" s="506"/>
      <c r="T48" s="506"/>
      <c r="U48" s="559"/>
      <c r="V48" s="506"/>
      <c r="W48" s="506"/>
      <c r="X48" s="559"/>
      <c r="Y48" s="562"/>
      <c r="Z48" s="562"/>
    </row>
    <row r="49" customFormat="false" ht="16.2" hidden="false" customHeight="false" outlineLevel="0" collapsed="false">
      <c r="A49" s="513" t="s">
        <v>76</v>
      </c>
      <c r="B49" s="513"/>
      <c r="C49" s="514" t="n">
        <f aca="false">SUM(C43:C47)</f>
        <v>238283</v>
      </c>
      <c r="D49" s="514" t="n">
        <f aca="false">SUM(D43:D47)</f>
        <v>243384</v>
      </c>
      <c r="E49" s="515" t="n">
        <f aca="false">(C49-D49)/D49</f>
        <v>-0.0209586497058147</v>
      </c>
      <c r="F49" s="514" t="n">
        <f aca="false">SUM(F43:F47)</f>
        <v>131914</v>
      </c>
      <c r="G49" s="514" t="n">
        <f aca="false">SUM(G43:G47)</f>
        <v>133657</v>
      </c>
      <c r="H49" s="515" t="n">
        <f aca="false">(F49-G49)/G49</f>
        <v>-0.0130408433527612</v>
      </c>
      <c r="I49" s="514" t="n">
        <f aca="false">SUM(I43:I47)</f>
        <v>106369</v>
      </c>
      <c r="J49" s="514" t="n">
        <f aca="false">SUM(J43:J47)</f>
        <v>109727</v>
      </c>
      <c r="K49" s="515" t="n">
        <f aca="false">(I49-J49)/J49</f>
        <v>-0.0306032243659263</v>
      </c>
      <c r="L49" s="563"/>
      <c r="M49" s="517" t="n">
        <f aca="false">P49/S49</f>
        <v>0.744698990676824</v>
      </c>
      <c r="N49" s="517" t="n">
        <f aca="false">Q49/T49</f>
        <v>0.769436392268574</v>
      </c>
      <c r="O49" s="518" t="n">
        <f aca="false">ROUND(+M49-N49,3)*100</f>
        <v>-2.5</v>
      </c>
      <c r="P49" s="514" t="n">
        <f aca="false">SUM(P43:P47)</f>
        <v>297858</v>
      </c>
      <c r="Q49" s="514" t="n">
        <f aca="false">SUM(Q43:Q47)</f>
        <v>306842</v>
      </c>
      <c r="R49" s="515" t="n">
        <f aca="false">(P49-Q49)/Q49</f>
        <v>-0.0292789122740694</v>
      </c>
      <c r="S49" s="514" t="n">
        <f aca="false">SUM(S43:S47)</f>
        <v>399971</v>
      </c>
      <c r="T49" s="514" t="n">
        <f aca="false">SUM(T43:T47)</f>
        <v>398788</v>
      </c>
      <c r="U49" s="515" t="n">
        <f aca="false">(S49-T49)/T49</f>
        <v>0.0029664884600339</v>
      </c>
      <c r="V49" s="514" t="n">
        <f aca="false">SUM(V43:V47)</f>
        <v>613742</v>
      </c>
      <c r="W49" s="514" t="n">
        <f aca="false">SUM(W43:W47)</f>
        <v>626145</v>
      </c>
      <c r="X49" s="515" t="n">
        <f aca="false">(V49-W49)/W49</f>
        <v>-0.0198085108081994</v>
      </c>
      <c r="Y49" s="564" t="n">
        <f aca="false">V49/C49</f>
        <v>2.57568521463974</v>
      </c>
      <c r="Z49" s="565" t="n">
        <f aca="false">W49/D49</f>
        <v>2.57266295237156</v>
      </c>
    </row>
    <row r="50" customFormat="false" ht="11.25" hidden="false" customHeight="true" outlineLevel="0" collapsed="false">
      <c r="A50" s="566"/>
      <c r="B50" s="566"/>
      <c r="C50" s="566"/>
      <c r="D50" s="566"/>
      <c r="E50" s="567"/>
      <c r="F50" s="566"/>
      <c r="G50" s="566"/>
      <c r="H50" s="567"/>
      <c r="I50" s="566"/>
      <c r="J50" s="566"/>
      <c r="K50" s="567"/>
      <c r="L50" s="566"/>
      <c r="M50" s="568"/>
      <c r="N50" s="568"/>
      <c r="O50" s="567"/>
      <c r="P50" s="566"/>
      <c r="Q50" s="566"/>
      <c r="R50" s="566"/>
      <c r="S50" s="566"/>
      <c r="T50" s="566"/>
      <c r="U50" s="566"/>
      <c r="V50" s="566"/>
      <c r="W50" s="566"/>
      <c r="X50" s="566"/>
      <c r="Y50" s="566"/>
      <c r="Z50" s="566"/>
    </row>
    <row r="51" customFormat="false" ht="13.2" hidden="false" customHeight="false" outlineLevel="0" collapsed="false">
      <c r="A51" s="594" t="s">
        <v>80</v>
      </c>
      <c r="C51" s="569"/>
      <c r="D51" s="569"/>
    </row>
    <row r="52" customFormat="false" ht="13.2" hidden="false" customHeight="false" outlineLevel="0" collapsed="false">
      <c r="A52" s="59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6" customFormat="true" ht="26.25" hidden="false" customHeight="true" outlineLevel="0" collapsed="false">
      <c r="A2" s="595" t="s">
        <v>82</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6" customFormat="true" ht="20.25" hidden="false" customHeight="true" outlineLevel="0" collapsed="false">
      <c r="A3" s="597"/>
      <c r="B3" s="597"/>
      <c r="C3" s="597"/>
      <c r="D3" s="597"/>
      <c r="E3" s="597"/>
      <c r="F3" s="597"/>
      <c r="G3" s="597"/>
      <c r="H3" s="597"/>
      <c r="I3" s="597"/>
      <c r="J3" s="597"/>
      <c r="K3" s="597"/>
      <c r="L3" s="597"/>
      <c r="M3" s="597"/>
      <c r="N3" s="597"/>
      <c r="O3" s="598"/>
      <c r="P3" s="597"/>
      <c r="Q3" s="597"/>
      <c r="R3" s="597"/>
      <c r="S3" s="597"/>
      <c r="T3" s="597"/>
      <c r="U3" s="597"/>
      <c r="V3" s="597"/>
      <c r="W3" s="597"/>
      <c r="X3" s="597"/>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605" t="s">
        <v>52</v>
      </c>
      <c r="L5" s="606"/>
      <c r="M5" s="607" t="s">
        <v>55</v>
      </c>
      <c r="N5" s="607"/>
      <c r="O5" s="604" t="s">
        <v>56</v>
      </c>
      <c r="P5" s="603" t="s">
        <v>57</v>
      </c>
      <c r="Q5" s="603"/>
      <c r="R5" s="604" t="s">
        <v>52</v>
      </c>
      <c r="S5" s="603" t="s">
        <v>58</v>
      </c>
      <c r="T5" s="603"/>
      <c r="U5" s="604" t="s">
        <v>52</v>
      </c>
      <c r="V5" s="603" t="s">
        <v>59</v>
      </c>
      <c r="W5" s="603"/>
      <c r="X5" s="604" t="s">
        <v>52</v>
      </c>
      <c r="Y5" s="608" t="s">
        <v>60</v>
      </c>
      <c r="Z5" s="608"/>
    </row>
    <row r="6" customFormat="false" ht="28.2" hidden="false" customHeight="false" outlineLevel="0" collapsed="false">
      <c r="A6" s="609" t="s">
        <v>61</v>
      </c>
      <c r="B6" s="610" t="s">
        <v>62</v>
      </c>
      <c r="C6" s="611" t="s">
        <v>63</v>
      </c>
      <c r="D6" s="611" t="s">
        <v>64</v>
      </c>
      <c r="E6" s="612" t="s">
        <v>65</v>
      </c>
      <c r="F6" s="611" t="s">
        <v>63</v>
      </c>
      <c r="G6" s="611" t="s">
        <v>64</v>
      </c>
      <c r="H6" s="612" t="s">
        <v>65</v>
      </c>
      <c r="I6" s="611" t="s">
        <v>63</v>
      </c>
      <c r="J6" s="611" t="s">
        <v>64</v>
      </c>
      <c r="K6" s="612" t="s">
        <v>65</v>
      </c>
      <c r="L6" s="613"/>
      <c r="M6" s="614" t="s">
        <v>63</v>
      </c>
      <c r="N6" s="611" t="s">
        <v>64</v>
      </c>
      <c r="O6" s="612" t="s">
        <v>65</v>
      </c>
      <c r="P6" s="611" t="s">
        <v>63</v>
      </c>
      <c r="Q6" s="611" t="s">
        <v>64</v>
      </c>
      <c r="R6" s="612" t="s">
        <v>65</v>
      </c>
      <c r="S6" s="611" t="s">
        <v>63</v>
      </c>
      <c r="T6" s="611" t="s">
        <v>64</v>
      </c>
      <c r="U6" s="612" t="s">
        <v>65</v>
      </c>
      <c r="V6" s="611" t="s">
        <v>63</v>
      </c>
      <c r="W6" s="611" t="s">
        <v>64</v>
      </c>
      <c r="X6" s="612" t="s">
        <v>65</v>
      </c>
      <c r="Y6" s="615" t="s">
        <v>63</v>
      </c>
      <c r="Z6" s="616" t="s">
        <v>64</v>
      </c>
    </row>
    <row r="7" customFormat="false" ht="13.8" hidden="false" customHeight="false" outlineLevel="0" collapsed="false">
      <c r="A7" s="617" t="s">
        <v>66</v>
      </c>
      <c r="B7" s="618" t="s">
        <v>67</v>
      </c>
      <c r="C7" s="619" t="n">
        <f aca="false">F7+I7</f>
        <v>125130</v>
      </c>
      <c r="D7" s="619" t="n">
        <f aca="false">G7+J7</f>
        <v>111748</v>
      </c>
      <c r="E7" s="620" t="n">
        <f aca="false">(C7-D7)/D7</f>
        <v>0.119751583920965</v>
      </c>
      <c r="F7" s="619" t="n">
        <f aca="false">'[2]FISCAL YEAR 12-13 AS OF MAY 13'!F7+'[3]JUNE 2013'!F7</f>
        <v>97624</v>
      </c>
      <c r="G7" s="619" t="n">
        <f aca="false">'[2]FISCAL YEAR 12-13 AS OF MAY 13'!G7+'[3]JUNE 2013'!G7</f>
        <v>84842</v>
      </c>
      <c r="H7" s="620" t="n">
        <f aca="false">(F7-G7)/G7</f>
        <v>0.150656514462177</v>
      </c>
      <c r="I7" s="619" t="n">
        <f aca="false">'[2]FISCAL YEAR 12-13 AS OF MAY 13'!I7+'[3]JUNE 2013'!I7</f>
        <v>27506</v>
      </c>
      <c r="J7" s="619" t="n">
        <f aca="false">'[2]FISCAL YEAR 12-13 AS OF MAY 13'!J7+'[3]JUNE 2013'!J7</f>
        <v>26906</v>
      </c>
      <c r="K7" s="620" t="n">
        <f aca="false">(I7-J7)/J7</f>
        <v>0.0222998587675611</v>
      </c>
      <c r="L7" s="621"/>
      <c r="M7" s="622" t="n">
        <f aca="false">P7/S7</f>
        <v>0.592522750213222</v>
      </c>
      <c r="N7" s="622" t="n">
        <f aca="false">Q7/T7</f>
        <v>0.557866847769128</v>
      </c>
      <c r="O7" s="623" t="n">
        <f aca="false">ROUND(+M7-N7,3)*100</f>
        <v>3.5</v>
      </c>
      <c r="P7" s="619" t="n">
        <f aca="false">'[2]FISCAL YEAR 12-13 AS OF MAY 13'!P7+'[3]JUNE 2013'!P7</f>
        <v>151450</v>
      </c>
      <c r="Q7" s="619" t="n">
        <f aca="false">'[2]FISCAL YEAR 12-13 AS OF MAY 13'!Q7+'[3]JUNE 2013'!Q7</f>
        <v>133073</v>
      </c>
      <c r="R7" s="620" t="n">
        <f aca="false">(P7-Q7)/Q7</f>
        <v>0.138097134655415</v>
      </c>
      <c r="S7" s="619" t="n">
        <f aca="false">'[2]FISCAL YEAR 12-13 AS OF MAY 13'!S7+'[3]JUNE 2013'!S7</f>
        <v>255602</v>
      </c>
      <c r="T7" s="619" t="n">
        <f aca="false">'[2]FISCAL YEAR 12-13 AS OF MAY 13'!T7+'[3]JUNE 2013'!T7</f>
        <v>238539</v>
      </c>
      <c r="U7" s="620" t="n">
        <f aca="false">(S7-T7)/T7</f>
        <v>0.0715312800003354</v>
      </c>
      <c r="V7" s="619" t="n">
        <f aca="false">'[2]FISCAL YEAR 12-13 AS OF MAY 13'!V7+'[3]JUNE 2013'!V7</f>
        <v>286093</v>
      </c>
      <c r="W7" s="619" t="n">
        <f aca="false">'[2]FISCAL YEAR 12-13 AS OF MAY 13'!W7+'[3]JUNE 2013'!W7</f>
        <v>248929</v>
      </c>
      <c r="X7" s="620" t="n">
        <f aca="false">(V7-W7)/W7</f>
        <v>0.149295582274464</v>
      </c>
      <c r="Y7" s="624" t="n">
        <f aca="false">V7/C7</f>
        <v>2.28636617917366</v>
      </c>
      <c r="Z7" s="625" t="n">
        <f aca="false">W7/D7</f>
        <v>2.22759244013316</v>
      </c>
    </row>
    <row r="8" customFormat="false" ht="13.8" hidden="false" customHeight="false" outlineLevel="0" collapsed="false">
      <c r="A8" s="617"/>
      <c r="B8" s="618" t="s">
        <v>68</v>
      </c>
      <c r="C8" s="619" t="n">
        <f aca="false">F8+I8</f>
        <v>153097</v>
      </c>
      <c r="D8" s="619" t="n">
        <f aca="false">G8+J8</f>
        <v>157932</v>
      </c>
      <c r="E8" s="620" t="n">
        <f aca="false">(C8-D8)/D8</f>
        <v>-0.0306144416584353</v>
      </c>
      <c r="F8" s="619" t="n">
        <f aca="false">'[2]FISCAL YEAR 12-13 AS OF MAY 13'!F8+'[3]JUNE 2013'!F8</f>
        <v>129955</v>
      </c>
      <c r="G8" s="619" t="n">
        <f aca="false">'[2]FISCAL YEAR 12-13 AS OF MAY 13'!G8+'[3]JUNE 2013'!G8</f>
        <v>133044</v>
      </c>
      <c r="H8" s="620" t="n">
        <f aca="false">(F8-G8)/G8</f>
        <v>-0.0232178828056883</v>
      </c>
      <c r="I8" s="619" t="n">
        <f aca="false">'[2]FISCAL YEAR 12-13 AS OF MAY 13'!I8+'[3]JUNE 2013'!I8</f>
        <v>23142</v>
      </c>
      <c r="J8" s="619" t="n">
        <f aca="false">'[2]FISCAL YEAR 12-13 AS OF MAY 13'!J8+'[3]JUNE 2013'!J8</f>
        <v>24888</v>
      </c>
      <c r="K8" s="620" t="n">
        <f aca="false">(I8-J8)/J8</f>
        <v>-0.0701542912246866</v>
      </c>
      <c r="L8" s="621"/>
      <c r="M8" s="622" t="n">
        <f aca="false">P8/S8</f>
        <v>0.753694643081169</v>
      </c>
      <c r="N8" s="622" t="n">
        <f aca="false">Q8/T8</f>
        <v>0.752230762615736</v>
      </c>
      <c r="O8" s="623" t="n">
        <f aca="false">ROUND(+M8-N8,3)*100</f>
        <v>0.1</v>
      </c>
      <c r="P8" s="619" t="n">
        <f aca="false">'[2]FISCAL YEAR 12-13 AS OF MAY 13'!P8+'[3]JUNE 2013'!P8</f>
        <v>180231</v>
      </c>
      <c r="Q8" s="619" t="n">
        <f aca="false">'[2]FISCAL YEAR 12-13 AS OF MAY 13'!Q8+'[3]JUNE 2013'!Q8</f>
        <v>183694</v>
      </c>
      <c r="R8" s="620" t="n">
        <f aca="false">(P8-Q8)/Q8</f>
        <v>-0.0188520038760112</v>
      </c>
      <c r="S8" s="619" t="n">
        <f aca="false">'[2]FISCAL YEAR 12-13 AS OF MAY 13'!S8+'[3]JUNE 2013'!S8</f>
        <v>239130</v>
      </c>
      <c r="T8" s="619" t="n">
        <f aca="false">'[2]FISCAL YEAR 12-13 AS OF MAY 13'!T8+'[3]JUNE 2013'!T8</f>
        <v>244199</v>
      </c>
      <c r="U8" s="620" t="n">
        <f aca="false">(S8-T8)/T8</f>
        <v>-0.0207576607602816</v>
      </c>
      <c r="V8" s="619" t="n">
        <f aca="false">'[2]FISCAL YEAR 12-13 AS OF MAY 13'!V8+'[3]JUNE 2013'!V8</f>
        <v>298278</v>
      </c>
      <c r="W8" s="619" t="n">
        <f aca="false">'[2]FISCAL YEAR 12-13 AS OF MAY 13'!W8+'[3]JUNE 2013'!W8</f>
        <v>300571</v>
      </c>
      <c r="X8" s="620" t="n">
        <f aca="false">(V8-W8)/W8</f>
        <v>-0.00762881315895412</v>
      </c>
      <c r="Y8" s="624" t="n">
        <f aca="false">V8/C8</f>
        <v>1.94829421869795</v>
      </c>
      <c r="Z8" s="625" t="n">
        <f aca="false">W8/D8</f>
        <v>1.90316718587747</v>
      </c>
    </row>
    <row r="9" customFormat="false" ht="14.4" hidden="false" customHeight="false" outlineLevel="0" collapsed="false">
      <c r="A9" s="617"/>
      <c r="B9" s="618" t="s">
        <v>69</v>
      </c>
      <c r="C9" s="619" t="n">
        <f aca="false">F9+I9</f>
        <v>1064409</v>
      </c>
      <c r="D9" s="619" t="n">
        <f aca="false">G9+J9</f>
        <v>1036034</v>
      </c>
      <c r="E9" s="620" t="n">
        <f aca="false">(C9-D9)/D9</f>
        <v>0.027388097301826</v>
      </c>
      <c r="F9" s="619" t="n">
        <f aca="false">'[2]FISCAL YEAR 12-13 AS OF MAY 13'!F9+'[3]JUNE 2013'!F9</f>
        <v>877127</v>
      </c>
      <c r="G9" s="619" t="n">
        <f aca="false">'[2]FISCAL YEAR 12-13 AS OF MAY 13'!G9+'[3]JUNE 2013'!G9</f>
        <v>859441</v>
      </c>
      <c r="H9" s="620" t="n">
        <f aca="false">(F9-G9)/G9</f>
        <v>0.0205784922990642</v>
      </c>
      <c r="I9" s="619" t="n">
        <f aca="false">'[2]FISCAL YEAR 12-13 AS OF MAY 13'!I9+'[3]JUNE 2013'!I9</f>
        <v>187282</v>
      </c>
      <c r="J9" s="619" t="n">
        <f aca="false">'[2]FISCAL YEAR 12-13 AS OF MAY 13'!J9+'[3]JUNE 2013'!J9</f>
        <v>176593</v>
      </c>
      <c r="K9" s="620" t="n">
        <f aca="false">(I9-J9)/J9</f>
        <v>0.060529013041287</v>
      </c>
      <c r="L9" s="621"/>
      <c r="M9" s="622" t="n">
        <f aca="false">P9/S9</f>
        <v>0.825904358196176</v>
      </c>
      <c r="N9" s="622" t="n">
        <f aca="false">Q9/T9</f>
        <v>0.812887569605443</v>
      </c>
      <c r="O9" s="623" t="n">
        <f aca="false">ROUND(+M9-N9,3)*100</f>
        <v>1.3</v>
      </c>
      <c r="P9" s="619" t="n">
        <f aca="false">'[2]FISCAL YEAR 12-13 AS OF MAY 13'!P9+'[3]JUNE 2013'!P9</f>
        <v>1728598</v>
      </c>
      <c r="Q9" s="619" t="n">
        <f aca="false">'[2]FISCAL YEAR 12-13 AS OF MAY 13'!Q9+'[3]JUNE 2013'!Q9</f>
        <v>1688274</v>
      </c>
      <c r="R9" s="620" t="n">
        <f aca="false">(P9-Q9)/Q9</f>
        <v>0.0238847485656949</v>
      </c>
      <c r="S9" s="619" t="n">
        <f aca="false">'[2]FISCAL YEAR 12-13 AS OF MAY 13'!S9+'[3]JUNE 2013'!S9</f>
        <v>2092976</v>
      </c>
      <c r="T9" s="619" t="n">
        <f aca="false">'[2]FISCAL YEAR 12-13 AS OF MAY 13'!T9+'[3]JUNE 2013'!T9</f>
        <v>2076885</v>
      </c>
      <c r="U9" s="620" t="n">
        <f aca="false">(S9-T9)/T9</f>
        <v>0.0077476605589621</v>
      </c>
      <c r="V9" s="619" t="n">
        <f aca="false">'[2]FISCAL YEAR 12-13 AS OF MAY 13'!V9+'[3]JUNE 2013'!V9</f>
        <v>2963492</v>
      </c>
      <c r="W9" s="619" t="n">
        <f aca="false">'[2]FISCAL YEAR 12-13 AS OF MAY 13'!W9+'[3]JUNE 2013'!W9</f>
        <v>2847401</v>
      </c>
      <c r="X9" s="620" t="n">
        <f aca="false">(V9-W9)/W9</f>
        <v>0.0407708643777255</v>
      </c>
      <c r="Y9" s="624" t="n">
        <f aca="false">V9/C9</f>
        <v>2.78416661264608</v>
      </c>
      <c r="Z9" s="625" t="n">
        <f aca="false">W9/D9</f>
        <v>2.74836636635477</v>
      </c>
    </row>
    <row r="10" customFormat="false" ht="14.4" hidden="false" customHeight="false" outlineLevel="0" collapsed="false">
      <c r="A10" s="626" t="s">
        <v>70</v>
      </c>
      <c r="B10" s="627"/>
      <c r="C10" s="628" t="n">
        <f aca="false">SUM(C7:C9)</f>
        <v>1342636</v>
      </c>
      <c r="D10" s="628" t="n">
        <f aca="false">SUM(D7:D9)</f>
        <v>1305714</v>
      </c>
      <c r="E10" s="629" t="n">
        <f aca="false">(C10-D10)/D10</f>
        <v>0.0282772490759845</v>
      </c>
      <c r="F10" s="628" t="n">
        <f aca="false">SUM(F7:F9)</f>
        <v>1104706</v>
      </c>
      <c r="G10" s="628" t="n">
        <f aca="false">SUM(G7:G9)</f>
        <v>1077327</v>
      </c>
      <c r="H10" s="629" t="n">
        <f aca="false">(F10-G10)/G10</f>
        <v>0.0254138251431552</v>
      </c>
      <c r="I10" s="628" t="n">
        <f aca="false">SUM(I7:I9)</f>
        <v>237930</v>
      </c>
      <c r="J10" s="628" t="n">
        <f aca="false">SUM(J7:J9)</f>
        <v>228387</v>
      </c>
      <c r="K10" s="629" t="n">
        <f aca="false">(I10-J10)/J10</f>
        <v>0.041784339739127</v>
      </c>
      <c r="L10" s="621"/>
      <c r="M10" s="630" t="n">
        <f aca="false">P10/S10</f>
        <v>0.796179089758195</v>
      </c>
      <c r="N10" s="630" t="n">
        <f aca="false">Q10/T10</f>
        <v>0.78333449886956</v>
      </c>
      <c r="O10" s="631" t="n">
        <f aca="false">ROUND(+M10-N10,3)*100</f>
        <v>1.3</v>
      </c>
      <c r="P10" s="628" t="n">
        <f aca="false">SUM(P7:P9)</f>
        <v>2060279</v>
      </c>
      <c r="Q10" s="628" t="n">
        <f aca="false">SUM(Q7:Q9)</f>
        <v>2005041</v>
      </c>
      <c r="R10" s="629" t="n">
        <f aca="false">(P10-Q10)/Q10</f>
        <v>0.0275495613306661</v>
      </c>
      <c r="S10" s="628" t="n">
        <f aca="false">SUM(S7:S9)</f>
        <v>2587708</v>
      </c>
      <c r="T10" s="628" t="n">
        <f aca="false">SUM(T7:T9)</f>
        <v>2559623</v>
      </c>
      <c r="U10" s="629" t="n">
        <f aca="false">(S10-T10)/T10</f>
        <v>0.0109723189704109</v>
      </c>
      <c r="V10" s="628" t="n">
        <f aca="false">SUM(V7:V9)</f>
        <v>3547863</v>
      </c>
      <c r="W10" s="628" t="n">
        <f aca="false">SUM(W7:W9)</f>
        <v>3396901</v>
      </c>
      <c r="X10" s="629" t="n">
        <f aca="false">(V10-W10)/W10</f>
        <v>0.0444410949862831</v>
      </c>
      <c r="Y10" s="632" t="n">
        <f aca="false">V10/C10</f>
        <v>2.64246080099148</v>
      </c>
      <c r="Z10" s="633" t="n">
        <f aca="false">W10/D10</f>
        <v>2.60156588655709</v>
      </c>
    </row>
    <row r="11" customFormat="false" ht="13.8" hidden="false" customHeight="false" outlineLevel="0" collapsed="false">
      <c r="A11" s="617" t="s">
        <v>71</v>
      </c>
      <c r="B11" s="618" t="s">
        <v>67</v>
      </c>
      <c r="C11" s="619" t="n">
        <f aca="false">F11+I11</f>
        <v>186035</v>
      </c>
      <c r="D11" s="619" t="n">
        <f aca="false">G11+J11</f>
        <v>179041</v>
      </c>
      <c r="E11" s="620" t="n">
        <f aca="false">(C11-D11)/D11</f>
        <v>0.0390636781519317</v>
      </c>
      <c r="F11" s="619" t="n">
        <f aca="false">'[2]FISCAL YEAR 12-13 AS OF MAY 13'!F11+'[3]JUNE 2013'!F11</f>
        <v>36219</v>
      </c>
      <c r="G11" s="619" t="n">
        <f aca="false">'[2]FISCAL YEAR 12-13 AS OF MAY 13'!G11+'[3]JUNE 2013'!G11</f>
        <v>35619</v>
      </c>
      <c r="H11" s="620" t="n">
        <f aca="false">(F11-G11)/G11</f>
        <v>0.0168449423060726</v>
      </c>
      <c r="I11" s="619" t="n">
        <f aca="false">'[2]FISCAL YEAR 12-13 AS OF MAY 13'!I11+'[3]JUNE 2013'!I11</f>
        <v>149816</v>
      </c>
      <c r="J11" s="619" t="n">
        <f aca="false">'[2]FISCAL YEAR 12-13 AS OF MAY 13'!J11+'[3]JUNE 2013'!J11</f>
        <v>143422</v>
      </c>
      <c r="K11" s="620" t="n">
        <f aca="false">(I11-J11)/J11</f>
        <v>0.0445817238638424</v>
      </c>
      <c r="L11" s="621"/>
      <c r="M11" s="622" t="n">
        <f aca="false">P11/S11</f>
        <v>0.379285798740894</v>
      </c>
      <c r="N11" s="622" t="n">
        <f aca="false">Q11/T11</f>
        <v>0.370015026893927</v>
      </c>
      <c r="O11" s="623" t="n">
        <f aca="false">ROUND(+M11-N11,3)*100</f>
        <v>0.9</v>
      </c>
      <c r="P11" s="619" t="n">
        <f aca="false">'[2]FISCAL YEAR 12-13 AS OF MAY 13'!P11+'[3]JUNE 2013'!P11</f>
        <v>157184</v>
      </c>
      <c r="Q11" s="619" t="n">
        <f aca="false">'[2]FISCAL YEAR 12-13 AS OF MAY 13'!Q11+'[3]JUNE 2013'!Q11</f>
        <v>158083</v>
      </c>
      <c r="R11" s="620" t="n">
        <f aca="false">(P11-Q11)/Q11</f>
        <v>-0.00568688600292252</v>
      </c>
      <c r="S11" s="619" t="n">
        <f aca="false">'[2]FISCAL YEAR 12-13 AS OF MAY 13'!S11+'[3]JUNE 2013'!S11</f>
        <v>414421</v>
      </c>
      <c r="T11" s="619" t="n">
        <f aca="false">'[2]FISCAL YEAR 12-13 AS OF MAY 13'!T11+'[3]JUNE 2013'!T11</f>
        <v>427234</v>
      </c>
      <c r="U11" s="620" t="n">
        <f aca="false">(S11-T11)/T11</f>
        <v>-0.029990590636513</v>
      </c>
      <c r="V11" s="619" t="n">
        <f aca="false">'[2]FISCAL YEAR 12-13 AS OF MAY 13'!V11+'[3]JUNE 2013'!V11</f>
        <v>377460</v>
      </c>
      <c r="W11" s="619" t="n">
        <f aca="false">'[2]FISCAL YEAR 12-13 AS OF MAY 13'!W11+'[3]JUNE 2013'!W11</f>
        <v>377455</v>
      </c>
      <c r="X11" s="620" t="n">
        <f aca="false">(V11-W11)/W11</f>
        <v>1.32466121789352E-005</v>
      </c>
      <c r="Y11" s="624" t="n">
        <f aca="false">V11/C11</f>
        <v>2.02897304270702</v>
      </c>
      <c r="Z11" s="625" t="n">
        <f aca="false">W11/D11</f>
        <v>2.10820426606196</v>
      </c>
    </row>
    <row r="12" customFormat="false" ht="14.4" hidden="false" customHeight="false" outlineLevel="0" collapsed="false">
      <c r="A12" s="617"/>
      <c r="B12" s="618" t="s">
        <v>68</v>
      </c>
      <c r="C12" s="619" t="n">
        <f aca="false">F12+I12</f>
        <v>164289</v>
      </c>
      <c r="D12" s="619" t="n">
        <f aca="false">G12+J12</f>
        <v>154493</v>
      </c>
      <c r="E12" s="620" t="n">
        <f aca="false">(C12-D12)/D12</f>
        <v>0.0634074035716829</v>
      </c>
      <c r="F12" s="619" t="n">
        <f aca="false">'[2]FISCAL YEAR 12-13 AS OF MAY 13'!F12+'[3]JUNE 2013'!F12</f>
        <v>44314</v>
      </c>
      <c r="G12" s="619" t="n">
        <f aca="false">'[2]FISCAL YEAR 12-13 AS OF MAY 13'!G12+'[3]JUNE 2013'!G12</f>
        <v>41561</v>
      </c>
      <c r="H12" s="620" t="n">
        <f aca="false">(F12-G12)/G12</f>
        <v>0.066239984600948</v>
      </c>
      <c r="I12" s="619" t="n">
        <f aca="false">'[2]FISCAL YEAR 12-13 AS OF MAY 13'!I12+'[3]JUNE 2013'!I12</f>
        <v>119975</v>
      </c>
      <c r="J12" s="619" t="n">
        <f aca="false">'[2]FISCAL YEAR 12-13 AS OF MAY 13'!J12+'[3]JUNE 2013'!J12</f>
        <v>112932</v>
      </c>
      <c r="K12" s="620" t="n">
        <f aca="false">(I12-J12)/J12</f>
        <v>0.062364962986576</v>
      </c>
      <c r="L12" s="621"/>
      <c r="M12" s="622" t="n">
        <f aca="false">P12/S12</f>
        <v>0.575809409489514</v>
      </c>
      <c r="N12" s="622" t="n">
        <f aca="false">Q12/T12</f>
        <v>0.549237944196549</v>
      </c>
      <c r="O12" s="623" t="n">
        <f aca="false">ROUND(+M12-N12,3)*100</f>
        <v>2.7</v>
      </c>
      <c r="P12" s="619" t="n">
        <f aca="false">'[2]FISCAL YEAR 12-13 AS OF MAY 13'!P12+'[3]JUNE 2013'!P12</f>
        <v>172691</v>
      </c>
      <c r="Q12" s="619" t="n">
        <f aca="false">'[2]FISCAL YEAR 12-13 AS OF MAY 13'!Q12+'[3]JUNE 2013'!Q12</f>
        <v>163462</v>
      </c>
      <c r="R12" s="620" t="n">
        <f aca="false">(P12-Q12)/Q12</f>
        <v>0.0564596052905262</v>
      </c>
      <c r="S12" s="619" t="n">
        <f aca="false">'[2]FISCAL YEAR 12-13 AS OF MAY 13'!S12+'[3]JUNE 2013'!S12</f>
        <v>299910</v>
      </c>
      <c r="T12" s="619" t="n">
        <f aca="false">'[2]FISCAL YEAR 12-13 AS OF MAY 13'!T12+'[3]JUNE 2013'!T12</f>
        <v>297616</v>
      </c>
      <c r="U12" s="620" t="n">
        <f aca="false">(S12-T12)/T12</f>
        <v>0.00770791892908983</v>
      </c>
      <c r="V12" s="619" t="n">
        <f aca="false">'[2]FISCAL YEAR 12-13 AS OF MAY 13'!V12+'[3]JUNE 2013'!V12</f>
        <v>382747</v>
      </c>
      <c r="W12" s="619" t="n">
        <f aca="false">'[2]FISCAL YEAR 12-13 AS OF MAY 13'!W12+'[3]JUNE 2013'!W12</f>
        <v>357703</v>
      </c>
      <c r="X12" s="620" t="n">
        <f aca="false">(V12-W12)/W12</f>
        <v>0.0700133909975594</v>
      </c>
      <c r="Y12" s="624" t="n">
        <f aca="false">V12/C12</f>
        <v>2.32971775347102</v>
      </c>
      <c r="Z12" s="625" t="n">
        <f aca="false">W12/D12</f>
        <v>2.31533467535746</v>
      </c>
    </row>
    <row r="13" customFormat="false" ht="14.4" hidden="false" customHeight="false" outlineLevel="0" collapsed="false">
      <c r="A13" s="626" t="s">
        <v>70</v>
      </c>
      <c r="B13" s="627"/>
      <c r="C13" s="628" t="n">
        <f aca="false">SUM(C11:C12)</f>
        <v>350324</v>
      </c>
      <c r="D13" s="628" t="n">
        <f aca="false">SUM(D11:D12)</f>
        <v>333534</v>
      </c>
      <c r="E13" s="629" t="n">
        <f aca="false">(C13-D13)/D13</f>
        <v>0.050339695503307</v>
      </c>
      <c r="F13" s="628" t="n">
        <f aca="false">SUM(F11:F12)</f>
        <v>80533</v>
      </c>
      <c r="G13" s="628" t="n">
        <f aca="false">SUM(G11:G12)</f>
        <v>77180</v>
      </c>
      <c r="H13" s="629" t="n">
        <f aca="false">(F13-G13)/G13</f>
        <v>0.0434438973827416</v>
      </c>
      <c r="I13" s="628" t="n">
        <f aca="false">SUM(I11:I12)</f>
        <v>269791</v>
      </c>
      <c r="J13" s="628" t="n">
        <f aca="false">SUM(J11:J12)</f>
        <v>256354</v>
      </c>
      <c r="K13" s="629" t="n">
        <f aca="false">(I13-J13)/J13</f>
        <v>0.0524158000265258</v>
      </c>
      <c r="L13" s="621"/>
      <c r="M13" s="630" t="n">
        <f aca="false">P13/S13</f>
        <v>0.461795722151216</v>
      </c>
      <c r="N13" s="630" t="n">
        <f aca="false">Q13/T13</f>
        <v>0.443602124577499</v>
      </c>
      <c r="O13" s="631" t="n">
        <f aca="false">ROUND(+M13-N13,3)*100</f>
        <v>1.8</v>
      </c>
      <c r="P13" s="628" t="n">
        <f aca="false">SUM(P11:P12)</f>
        <v>329875</v>
      </c>
      <c r="Q13" s="628" t="n">
        <f aca="false">SUM(Q11:Q12)</f>
        <v>321545</v>
      </c>
      <c r="R13" s="629" t="n">
        <f aca="false">(P13-Q13)/Q13</f>
        <v>0.0259061717644498</v>
      </c>
      <c r="S13" s="628" t="n">
        <f aca="false">SUM(S11:S12)</f>
        <v>714331</v>
      </c>
      <c r="T13" s="628" t="n">
        <f aca="false">SUM(T11:T12)</f>
        <v>724850</v>
      </c>
      <c r="U13" s="629" t="n">
        <f aca="false">(S13-T13)/T13</f>
        <v>-0.0145119679933779</v>
      </c>
      <c r="V13" s="628" t="n">
        <f aca="false">SUM(V11:V12)</f>
        <v>760207</v>
      </c>
      <c r="W13" s="628" t="n">
        <f aca="false">SUM(W11:W12)</f>
        <v>735158</v>
      </c>
      <c r="X13" s="629" t="n">
        <f aca="false">(V13-W13)/W13</f>
        <v>0.0340729475840568</v>
      </c>
      <c r="Y13" s="632" t="n">
        <f aca="false">V13/C13</f>
        <v>2.17001118964159</v>
      </c>
      <c r="Z13" s="633" t="n">
        <f aca="false">W13/D13</f>
        <v>2.20414710344373</v>
      </c>
    </row>
    <row r="14" customFormat="false" ht="13.8" hidden="false" customHeight="false" outlineLevel="0" collapsed="false">
      <c r="A14" s="617" t="s">
        <v>72</v>
      </c>
      <c r="B14" s="618" t="s">
        <v>67</v>
      </c>
      <c r="C14" s="619" t="n">
        <f aca="false">F14+I14</f>
        <v>22077</v>
      </c>
      <c r="D14" s="619" t="n">
        <f aca="false">G14+J14</f>
        <v>24729</v>
      </c>
      <c r="E14" s="620" t="n">
        <f aca="false">(C14-D14)/D14</f>
        <v>-0.107242508795342</v>
      </c>
      <c r="F14" s="619" t="n">
        <f aca="false">'[2]FISCAL YEAR 12-13 AS OF MAY 13'!F14+'[3]JUNE 2013'!F14</f>
        <v>5294</v>
      </c>
      <c r="G14" s="619" t="n">
        <f aca="false">'[2]FISCAL YEAR 12-13 AS OF MAY 13'!G14+'[3]JUNE 2013'!G14</f>
        <v>6235</v>
      </c>
      <c r="H14" s="620" t="n">
        <f aca="false">(F14-G14)/G14</f>
        <v>-0.150922213311949</v>
      </c>
      <c r="I14" s="619" t="n">
        <f aca="false">'[2]FISCAL YEAR 12-13 AS OF MAY 13'!I14+'[3]JUNE 2013'!I14</f>
        <v>16783</v>
      </c>
      <c r="J14" s="619" t="n">
        <f aca="false">'[2]FISCAL YEAR 12-13 AS OF MAY 13'!J14+'[3]JUNE 2013'!J14</f>
        <v>18494</v>
      </c>
      <c r="K14" s="620" t="n">
        <f aca="false">(I14-J14)/J14</f>
        <v>-0.0925164918351898</v>
      </c>
      <c r="L14" s="621"/>
      <c r="M14" s="622" t="n">
        <f aca="false">P14/S14</f>
        <v>0.362529265503911</v>
      </c>
      <c r="N14" s="622" t="n">
        <f aca="false">Q14/T14</f>
        <v>0.413987513619148</v>
      </c>
      <c r="O14" s="623" t="n">
        <f aca="false">ROUND(+M14-N14,3)*100</f>
        <v>-5.1</v>
      </c>
      <c r="P14" s="619" t="n">
        <f aca="false">'[2]FISCAL YEAR 12-13 AS OF MAY 13'!P14+'[3]JUNE 2013'!P14</f>
        <v>19975</v>
      </c>
      <c r="Q14" s="619" t="n">
        <f aca="false">'[2]FISCAL YEAR 12-13 AS OF MAY 13'!Q14+'[3]JUNE 2013'!Q14</f>
        <v>23938</v>
      </c>
      <c r="R14" s="620" t="n">
        <f aca="false">(P14-Q14)/Q14</f>
        <v>-0.165552677750856</v>
      </c>
      <c r="S14" s="619" t="n">
        <f aca="false">'[2]FISCAL YEAR 12-13 AS OF MAY 13'!S14+'[3]JUNE 2013'!S14</f>
        <v>55099</v>
      </c>
      <c r="T14" s="619" t="n">
        <f aca="false">'[2]FISCAL YEAR 12-13 AS OF MAY 13'!T14+'[3]JUNE 2013'!T14</f>
        <v>57823</v>
      </c>
      <c r="U14" s="620" t="n">
        <f aca="false">(S14-T14)/T14</f>
        <v>-0.0471092817736887</v>
      </c>
      <c r="V14" s="619" t="n">
        <f aca="false">'[2]FISCAL YEAR 12-13 AS OF MAY 13'!V14+'[3]JUNE 2013'!V14</f>
        <v>46383</v>
      </c>
      <c r="W14" s="619" t="n">
        <f aca="false">'[2]FISCAL YEAR 12-13 AS OF MAY 13'!W14+'[3]JUNE 2013'!W14</f>
        <v>55715</v>
      </c>
      <c r="X14" s="620" t="n">
        <f aca="false">(V14-W14)/W14</f>
        <v>-0.167495288521942</v>
      </c>
      <c r="Y14" s="624" t="n">
        <f aca="false">V14/C14</f>
        <v>2.10096480500068</v>
      </c>
      <c r="Z14" s="625" t="n">
        <f aca="false">W14/D14</f>
        <v>2.25302276679203</v>
      </c>
    </row>
    <row r="15" customFormat="false" ht="13.8" hidden="false" customHeight="false" outlineLevel="0" collapsed="false">
      <c r="A15" s="617"/>
      <c r="B15" s="618" t="s">
        <v>68</v>
      </c>
      <c r="C15" s="619" t="n">
        <f aca="false">F15+I15</f>
        <v>99830</v>
      </c>
      <c r="D15" s="619" t="n">
        <f aca="false">G15+J15</f>
        <v>81574</v>
      </c>
      <c r="E15" s="620" t="n">
        <f aca="false">(C15-D15)/D15</f>
        <v>0.223796797999363</v>
      </c>
      <c r="F15" s="619" t="n">
        <f aca="false">'[2]FISCAL YEAR 12-13 AS OF MAY 13'!F15+'[3]JUNE 2013'!F15</f>
        <v>66726</v>
      </c>
      <c r="G15" s="619" t="n">
        <f aca="false">'[2]FISCAL YEAR 12-13 AS OF MAY 13'!G15+'[3]JUNE 2013'!G15</f>
        <v>49643</v>
      </c>
      <c r="H15" s="620" t="n">
        <f aca="false">(F15-G15)/G15</f>
        <v>0.344116995346776</v>
      </c>
      <c r="I15" s="619" t="n">
        <f aca="false">'[2]FISCAL YEAR 12-13 AS OF MAY 13'!I15+'[3]JUNE 2013'!I15</f>
        <v>33104</v>
      </c>
      <c r="J15" s="619" t="n">
        <f aca="false">'[2]FISCAL YEAR 12-13 AS OF MAY 13'!J15+'[3]JUNE 2013'!J15</f>
        <v>31931</v>
      </c>
      <c r="K15" s="620" t="n">
        <f aca="false">(I15-J15)/J15</f>
        <v>0.0367354608374307</v>
      </c>
      <c r="L15" s="621"/>
      <c r="M15" s="622" t="n">
        <f aca="false">P15/S15</f>
        <v>0.643922571383711</v>
      </c>
      <c r="N15" s="622" t="n">
        <f aca="false">Q15/T15</f>
        <v>0.629986720074281</v>
      </c>
      <c r="O15" s="623" t="n">
        <f aca="false">ROUND(+M15-N15,3)*100</f>
        <v>1.4</v>
      </c>
      <c r="P15" s="619" t="n">
        <f aca="false">'[2]FISCAL YEAR 12-13 AS OF MAY 13'!P15+'[3]JUNE 2013'!P15</f>
        <v>143540</v>
      </c>
      <c r="Q15" s="619" t="n">
        <f aca="false">'[2]FISCAL YEAR 12-13 AS OF MAY 13'!Q15+'[3]JUNE 2013'!Q15</f>
        <v>116700</v>
      </c>
      <c r="R15" s="620" t="n">
        <f aca="false">(P15-Q15)/Q15</f>
        <v>0.229991431019709</v>
      </c>
      <c r="S15" s="619" t="n">
        <f aca="false">'[2]FISCAL YEAR 12-13 AS OF MAY 13'!S15+'[3]JUNE 2013'!S15</f>
        <v>222915</v>
      </c>
      <c r="T15" s="619" t="n">
        <f aca="false">'[2]FISCAL YEAR 12-13 AS OF MAY 13'!T15+'[3]JUNE 2013'!T15</f>
        <v>185242</v>
      </c>
      <c r="U15" s="620" t="n">
        <f aca="false">(S15-T15)/T15</f>
        <v>0.203371805530063</v>
      </c>
      <c r="V15" s="619" t="n">
        <f aca="false">'[2]FISCAL YEAR 12-13 AS OF MAY 13'!V15+'[3]JUNE 2013'!V15</f>
        <v>265633</v>
      </c>
      <c r="W15" s="619" t="n">
        <f aca="false">'[2]FISCAL YEAR 12-13 AS OF MAY 13'!W15+'[3]JUNE 2013'!W15</f>
        <v>213906</v>
      </c>
      <c r="X15" s="620" t="n">
        <f aca="false">(V15-W15)/W15</f>
        <v>0.241821173786617</v>
      </c>
      <c r="Y15" s="624" t="n">
        <f aca="false">V15/C15</f>
        <v>2.66085345086647</v>
      </c>
      <c r="Z15" s="625" t="n">
        <f aca="false">W15/D15</f>
        <v>2.62223257410449</v>
      </c>
    </row>
    <row r="16" customFormat="false" ht="14.4" hidden="false" customHeight="false" outlineLevel="0" collapsed="false">
      <c r="A16" s="617"/>
      <c r="B16" s="618" t="s">
        <v>69</v>
      </c>
      <c r="C16" s="619" t="n">
        <f aca="false">F16+I16</f>
        <v>381258</v>
      </c>
      <c r="D16" s="619" t="n">
        <f aca="false">G16+J16</f>
        <v>351573</v>
      </c>
      <c r="E16" s="620" t="n">
        <f aca="false">(C16-D16)/D16</f>
        <v>0.0844348115469618</v>
      </c>
      <c r="F16" s="619" t="n">
        <f aca="false">'[2]FISCAL YEAR 12-13 AS OF MAY 13'!F16+'[3]JUNE 2013'!F16</f>
        <v>221328</v>
      </c>
      <c r="G16" s="619" t="n">
        <f aca="false">'[2]FISCAL YEAR 12-13 AS OF MAY 13'!G16+'[3]JUNE 2013'!G16</f>
        <v>201799</v>
      </c>
      <c r="H16" s="620" t="n">
        <f aca="false">(F16-G16)/G16</f>
        <v>0.0967745132532867</v>
      </c>
      <c r="I16" s="619" t="n">
        <f aca="false">'[2]FISCAL YEAR 12-13 AS OF MAY 13'!I16+'[3]JUNE 2013'!I16</f>
        <v>159930</v>
      </c>
      <c r="J16" s="619" t="n">
        <f aca="false">'[2]FISCAL YEAR 12-13 AS OF MAY 13'!J16+'[3]JUNE 2013'!J16</f>
        <v>149774</v>
      </c>
      <c r="K16" s="620" t="n">
        <f aca="false">(I16-J16)/J16</f>
        <v>0.0678088319735068</v>
      </c>
      <c r="L16" s="621"/>
      <c r="M16" s="622" t="n">
        <f aca="false">P16/S16</f>
        <v>0.728462697986731</v>
      </c>
      <c r="N16" s="622" t="n">
        <f aca="false">Q16/T16</f>
        <v>0.688957690720698</v>
      </c>
      <c r="O16" s="623" t="n">
        <f aca="false">ROUND(+M16-N16,3)*100</f>
        <v>4</v>
      </c>
      <c r="P16" s="619" t="n">
        <f aca="false">'[2]FISCAL YEAR 12-13 AS OF MAY 13'!P16+'[3]JUNE 2013'!P16</f>
        <v>510326</v>
      </c>
      <c r="Q16" s="619" t="n">
        <f aca="false">'[2]FISCAL YEAR 12-13 AS OF MAY 13'!Q16+'[3]JUNE 2013'!Q16</f>
        <v>477540</v>
      </c>
      <c r="R16" s="620" t="n">
        <f aca="false">(P16-Q16)/Q16</f>
        <v>0.0686560288143402</v>
      </c>
      <c r="S16" s="619" t="n">
        <f aca="false">'[2]FISCAL YEAR 12-13 AS OF MAY 13'!S16+'[3]JUNE 2013'!S16</f>
        <v>700552</v>
      </c>
      <c r="T16" s="619" t="n">
        <f aca="false">'[2]FISCAL YEAR 12-13 AS OF MAY 13'!T16+'[3]JUNE 2013'!T16</f>
        <v>693134</v>
      </c>
      <c r="U16" s="620" t="n">
        <f aca="false">(S16-T16)/T16</f>
        <v>0.0107021153196929</v>
      </c>
      <c r="V16" s="619" t="n">
        <f aca="false">'[2]FISCAL YEAR 12-13 AS OF MAY 13'!V16+'[3]JUNE 2013'!V16</f>
        <v>1177125</v>
      </c>
      <c r="W16" s="619" t="n">
        <f aca="false">'[2]FISCAL YEAR 12-13 AS OF MAY 13'!W16+'[3]JUNE 2013'!W16</f>
        <v>1108050</v>
      </c>
      <c r="X16" s="620" t="n">
        <f aca="false">(V16-W16)/W16</f>
        <v>0.0623392446189251</v>
      </c>
      <c r="Y16" s="624" t="n">
        <f aca="false">V16/C16</f>
        <v>3.08747619722078</v>
      </c>
      <c r="Z16" s="625" t="n">
        <f aca="false">W16/D16</f>
        <v>3.15169253611625</v>
      </c>
    </row>
    <row r="17" customFormat="false" ht="14.4" hidden="false" customHeight="false" outlineLevel="0" collapsed="false">
      <c r="A17" s="626" t="s">
        <v>70</v>
      </c>
      <c r="B17" s="627"/>
      <c r="C17" s="628" t="n">
        <f aca="false">SUM(C14:C16)</f>
        <v>503165</v>
      </c>
      <c r="D17" s="628" t="n">
        <f aca="false">SUM(D14:D16)</f>
        <v>457876</v>
      </c>
      <c r="E17" s="629" t="n">
        <f aca="false">(C17-D17)/D17</f>
        <v>0.0989110588893063</v>
      </c>
      <c r="F17" s="628" t="n">
        <f aca="false">SUM(F14:F16)</f>
        <v>293348</v>
      </c>
      <c r="G17" s="628" t="n">
        <f aca="false">SUM(G14:G16)</f>
        <v>257677</v>
      </c>
      <c r="H17" s="629" t="n">
        <f aca="false">(F17-G17)/G17</f>
        <v>0.138432999452803</v>
      </c>
      <c r="I17" s="628" t="n">
        <f aca="false">SUM(I14:I16)</f>
        <v>209817</v>
      </c>
      <c r="J17" s="628" t="n">
        <f aca="false">SUM(J14:J16)</f>
        <v>200199</v>
      </c>
      <c r="K17" s="629" t="n">
        <f aca="false">(I17-J17)/J17</f>
        <v>0.0480421980129771</v>
      </c>
      <c r="L17" s="621"/>
      <c r="M17" s="630" t="n">
        <f aca="false">P17/S17</f>
        <v>0.688600462309134</v>
      </c>
      <c r="N17" s="630" t="n">
        <f aca="false">Q17/T17</f>
        <v>0.660306195584486</v>
      </c>
      <c r="O17" s="631" t="n">
        <f aca="false">ROUND(+M17-N17,3)*100</f>
        <v>2.8</v>
      </c>
      <c r="P17" s="628" t="n">
        <f aca="false">SUM(P14:P16)</f>
        <v>673841</v>
      </c>
      <c r="Q17" s="628" t="n">
        <f aca="false">SUM(Q14:Q16)</f>
        <v>618178</v>
      </c>
      <c r="R17" s="629" t="n">
        <f aca="false">(P17-Q17)/Q17</f>
        <v>0.0900436443872153</v>
      </c>
      <c r="S17" s="628" t="n">
        <f aca="false">SUM(S14:S16)</f>
        <v>978566</v>
      </c>
      <c r="T17" s="628" t="n">
        <f aca="false">SUM(T14:T16)</f>
        <v>936199</v>
      </c>
      <c r="U17" s="629" t="n">
        <f aca="false">(S17-T17)/T17</f>
        <v>0.0452542675221828</v>
      </c>
      <c r="V17" s="628" t="n">
        <f aca="false">SUM(V14:V16)</f>
        <v>1489141</v>
      </c>
      <c r="W17" s="628" t="n">
        <f aca="false">SUM(W14:W16)</f>
        <v>1377671</v>
      </c>
      <c r="X17" s="629" t="n">
        <f aca="false">(V17-W17)/W17</f>
        <v>0.0809119158347675</v>
      </c>
      <c r="Y17" s="632" t="n">
        <f aca="false">V17/C17</f>
        <v>2.95954806077529</v>
      </c>
      <c r="Z17" s="633" t="n">
        <f aca="false">W17/D17</f>
        <v>3.0088299015454</v>
      </c>
    </row>
    <row r="18" customFormat="false" ht="13.8" hidden="false" customHeight="false" outlineLevel="0" collapsed="false">
      <c r="A18" s="617" t="s">
        <v>73</v>
      </c>
      <c r="B18" s="618" t="s">
        <v>67</v>
      </c>
      <c r="C18" s="619" t="n">
        <f aca="false">F18+I18</f>
        <v>45529</v>
      </c>
      <c r="D18" s="619" t="n">
        <f aca="false">G18+J18</f>
        <v>40892</v>
      </c>
      <c r="E18" s="620" t="n">
        <f aca="false">(C18-D18)/D18</f>
        <v>0.11339626332779</v>
      </c>
      <c r="F18" s="619" t="n">
        <f aca="false">'[2]FISCAL YEAR 12-13 AS OF MAY 13'!F18+'[3]JUNE 2013'!F18</f>
        <v>14857</v>
      </c>
      <c r="G18" s="619" t="n">
        <f aca="false">'[2]FISCAL YEAR 12-13 AS OF MAY 13'!G18+'[3]JUNE 2013'!G18</f>
        <v>11897</v>
      </c>
      <c r="H18" s="620" t="n">
        <f aca="false">(F18-G18)/G18</f>
        <v>0.248802219046819</v>
      </c>
      <c r="I18" s="619" t="n">
        <f aca="false">'[2]FISCAL YEAR 12-13 AS OF MAY 13'!I18+'[3]JUNE 2013'!I18</f>
        <v>30672</v>
      </c>
      <c r="J18" s="619" t="n">
        <f aca="false">'[2]FISCAL YEAR 12-13 AS OF MAY 13'!J18+'[3]JUNE 2013'!J18</f>
        <v>28995</v>
      </c>
      <c r="K18" s="620" t="n">
        <f aca="false">(I18-J18)/J18</f>
        <v>0.0578375581996896</v>
      </c>
      <c r="L18" s="621"/>
      <c r="M18" s="622" t="n">
        <f aca="false">P18/S18</f>
        <v>0.37180496181158</v>
      </c>
      <c r="N18" s="622" t="n">
        <f aca="false">Q18/T18</f>
        <v>0.337009696480861</v>
      </c>
      <c r="O18" s="623" t="n">
        <f aca="false">ROUND(+M18-N18,3)*100</f>
        <v>3.5</v>
      </c>
      <c r="P18" s="619" t="n">
        <f aca="false">'[2]FISCAL YEAR 12-13 AS OF MAY 13'!P18+'[3]JUNE 2013'!P18</f>
        <v>41573</v>
      </c>
      <c r="Q18" s="619" t="n">
        <f aca="false">'[2]FISCAL YEAR 12-13 AS OF MAY 13'!Q18+'[3]JUNE 2013'!Q18</f>
        <v>38440</v>
      </c>
      <c r="R18" s="620" t="n">
        <f aca="false">(P18-Q18)/Q18</f>
        <v>0.0815036420395422</v>
      </c>
      <c r="S18" s="619" t="n">
        <f aca="false">'[2]FISCAL YEAR 12-13 AS OF MAY 13'!S18+'[3]JUNE 2013'!S18</f>
        <v>111814</v>
      </c>
      <c r="T18" s="619" t="n">
        <f aca="false">'[2]FISCAL YEAR 12-13 AS OF MAY 13'!T18+'[3]JUNE 2013'!T18</f>
        <v>114062</v>
      </c>
      <c r="U18" s="620" t="n">
        <f aca="false">(S18-T18)/T18</f>
        <v>-0.0197085795444583</v>
      </c>
      <c r="V18" s="619" t="n">
        <f aca="false">'[2]FISCAL YEAR 12-13 AS OF MAY 13'!V18+'[3]JUNE 2013'!V18</f>
        <v>81725</v>
      </c>
      <c r="W18" s="619" t="n">
        <f aca="false">'[2]FISCAL YEAR 12-13 AS OF MAY 13'!W18+'[3]JUNE 2013'!W18</f>
        <v>74530</v>
      </c>
      <c r="X18" s="620" t="n">
        <f aca="false">(V18-W18)/W18</f>
        <v>0.0965383067221253</v>
      </c>
      <c r="Y18" s="624" t="n">
        <f aca="false">V18/C18</f>
        <v>1.7950097739902</v>
      </c>
      <c r="Z18" s="625" t="n">
        <f aca="false">W18/D18</f>
        <v>1.82260588868238</v>
      </c>
    </row>
    <row r="19" customFormat="false" ht="14.4" hidden="false" customHeight="false" outlineLevel="0" collapsed="false">
      <c r="A19" s="617"/>
      <c r="B19" s="618" t="s">
        <v>74</v>
      </c>
      <c r="C19" s="619" t="n">
        <f aca="false">F19+I19</f>
        <v>102879</v>
      </c>
      <c r="D19" s="619" t="n">
        <f aca="false">G19+J19</f>
        <v>105091</v>
      </c>
      <c r="E19" s="620" t="n">
        <f aca="false">(C19-D19)/D19</f>
        <v>-0.0210484246985946</v>
      </c>
      <c r="F19" s="619" t="n">
        <f aca="false">'[2]FISCAL YEAR 12-13 AS OF MAY 13'!F19+'[3]JUNE 2013'!F19</f>
        <v>43849</v>
      </c>
      <c r="G19" s="619" t="n">
        <f aca="false">'[2]FISCAL YEAR 12-13 AS OF MAY 13'!G19+'[3]JUNE 2013'!G19</f>
        <v>40960</v>
      </c>
      <c r="H19" s="620" t="n">
        <f aca="false">(F19-G19)/G19</f>
        <v>0.0705322265625</v>
      </c>
      <c r="I19" s="619" t="n">
        <f aca="false">'[2]FISCAL YEAR 12-13 AS OF MAY 13'!I19+'[3]JUNE 2013'!I19</f>
        <v>59030</v>
      </c>
      <c r="J19" s="619" t="n">
        <f aca="false">'[2]FISCAL YEAR 12-13 AS OF MAY 13'!J19+'[3]JUNE 2013'!J19</f>
        <v>64131</v>
      </c>
      <c r="K19" s="620" t="n">
        <f aca="false">(I19-J19)/J19</f>
        <v>-0.0795403159158597</v>
      </c>
      <c r="L19" s="621"/>
      <c r="M19" s="622" t="n">
        <f aca="false">P19/S19</f>
        <v>0.542187168559693</v>
      </c>
      <c r="N19" s="622" t="n">
        <f aca="false">Q19/T19</f>
        <v>0.526297660473072</v>
      </c>
      <c r="O19" s="623" t="n">
        <f aca="false">ROUND(+M19-N19,3)*100</f>
        <v>1.6</v>
      </c>
      <c r="P19" s="619" t="n">
        <f aca="false">'[2]FISCAL YEAR 12-13 AS OF MAY 13'!P19+'[3]JUNE 2013'!P19</f>
        <v>140581</v>
      </c>
      <c r="Q19" s="619" t="n">
        <f aca="false">'[2]FISCAL YEAR 12-13 AS OF MAY 13'!Q19+'[3]JUNE 2013'!Q19</f>
        <v>134458</v>
      </c>
      <c r="R19" s="620" t="n">
        <f aca="false">(P19-Q19)/Q19</f>
        <v>0.0455383837332104</v>
      </c>
      <c r="S19" s="619" t="n">
        <f aca="false">'[2]FISCAL YEAR 12-13 AS OF MAY 13'!S19+'[3]JUNE 2013'!S19</f>
        <v>259285</v>
      </c>
      <c r="T19" s="619" t="n">
        <f aca="false">'[2]FISCAL YEAR 12-13 AS OF MAY 13'!T19+'[3]JUNE 2013'!T19</f>
        <v>255479</v>
      </c>
      <c r="U19" s="620" t="n">
        <f aca="false">(S19-T19)/T19</f>
        <v>0.0148975062529601</v>
      </c>
      <c r="V19" s="619" t="n">
        <f aca="false">'[2]FISCAL YEAR 12-13 AS OF MAY 13'!V19+'[3]JUNE 2013'!V19</f>
        <v>255711</v>
      </c>
      <c r="W19" s="619" t="n">
        <f aca="false">'[2]FISCAL YEAR 12-13 AS OF MAY 13'!W19+'[3]JUNE 2013'!W19</f>
        <v>248734</v>
      </c>
      <c r="X19" s="620" t="n">
        <f aca="false">(V19-W19)/W19</f>
        <v>0.0280500454300578</v>
      </c>
      <c r="Y19" s="624" t="n">
        <f aca="false">V19/C19</f>
        <v>2.48555098708191</v>
      </c>
      <c r="Z19" s="625" t="n">
        <f aca="false">W19/D19</f>
        <v>2.36684397331836</v>
      </c>
    </row>
    <row r="20" customFormat="false" ht="14.4" hidden="false" customHeight="false" outlineLevel="0" collapsed="false">
      <c r="A20" s="626" t="s">
        <v>70</v>
      </c>
      <c r="B20" s="627"/>
      <c r="C20" s="628" t="n">
        <f aca="false">SUM(C18:C19)</f>
        <v>148408</v>
      </c>
      <c r="D20" s="628" t="n">
        <f aca="false">SUM(D18:D19)</f>
        <v>145983</v>
      </c>
      <c r="E20" s="629" t="n">
        <f aca="false">(C20-D20)/D20</f>
        <v>0.0166115232595576</v>
      </c>
      <c r="F20" s="628" t="n">
        <f aca="false">SUM(F18:F19)</f>
        <v>58706</v>
      </c>
      <c r="G20" s="628" t="n">
        <f aca="false">SUM(G18:G19)</f>
        <v>52857</v>
      </c>
      <c r="H20" s="629" t="n">
        <f aca="false">(F20-G20)/G20</f>
        <v>0.110657055829881</v>
      </c>
      <c r="I20" s="628" t="n">
        <f aca="false">SUM(I18:I19)</f>
        <v>89702</v>
      </c>
      <c r="J20" s="628" t="n">
        <f aca="false">SUM(J18:J19)</f>
        <v>93126</v>
      </c>
      <c r="K20" s="629" t="n">
        <f aca="false">(I20-J20)/J20</f>
        <v>-0.0367673904172841</v>
      </c>
      <c r="L20" s="621"/>
      <c r="M20" s="630" t="n">
        <f aca="false">P20/S20</f>
        <v>0.490850150498923</v>
      </c>
      <c r="N20" s="630" t="n">
        <f aca="false">Q20/T20</f>
        <v>0.467872306455847</v>
      </c>
      <c r="O20" s="631" t="n">
        <f aca="false">ROUND(+M20-N20,3)*100</f>
        <v>2.3</v>
      </c>
      <c r="P20" s="628" t="n">
        <f aca="false">SUM(P18:P19)</f>
        <v>182154</v>
      </c>
      <c r="Q20" s="628" t="n">
        <f aca="false">SUM(Q18:Q19)</f>
        <v>172898</v>
      </c>
      <c r="R20" s="629" t="n">
        <f aca="false">(P20-Q20)/Q20</f>
        <v>0.0535344538398362</v>
      </c>
      <c r="S20" s="628" t="n">
        <f aca="false">SUM(S18:S19)</f>
        <v>371099</v>
      </c>
      <c r="T20" s="628" t="n">
        <f aca="false">SUM(T18:T19)</f>
        <v>369541</v>
      </c>
      <c r="U20" s="629" t="n">
        <f aca="false">(S20-T20)/T20</f>
        <v>0.00421604098056779</v>
      </c>
      <c r="V20" s="628" t="n">
        <f aca="false">SUM(V18:V19)</f>
        <v>337436</v>
      </c>
      <c r="W20" s="628" t="n">
        <f aca="false">SUM(W18:W19)</f>
        <v>323264</v>
      </c>
      <c r="X20" s="629" t="n">
        <f aca="false">(V20-W20)/W20</f>
        <v>0.0438403286477925</v>
      </c>
      <c r="Y20" s="632" t="n">
        <f aca="false">V20/C20</f>
        <v>2.27370492156757</v>
      </c>
      <c r="Z20" s="633" t="n">
        <f aca="false">W20/D20</f>
        <v>2.2143948267949</v>
      </c>
    </row>
    <row r="21" customFormat="false" ht="13.8" hidden="false" customHeight="false" outlineLevel="0" collapsed="false">
      <c r="A21" s="617" t="s">
        <v>75</v>
      </c>
      <c r="B21" s="618" t="s">
        <v>67</v>
      </c>
      <c r="C21" s="619" t="n">
        <f aca="false">F21+I21</f>
        <v>31728</v>
      </c>
      <c r="D21" s="619" t="n">
        <f aca="false">G21+J21</f>
        <v>30684</v>
      </c>
      <c r="E21" s="620" t="n">
        <f aca="false">(C21-D21)/D21</f>
        <v>0.0340242471646461</v>
      </c>
      <c r="F21" s="619" t="n">
        <f aca="false">'[2]FISCAL YEAR 12-13 AS OF MAY 13'!F21+'[3]JUNE 2013'!F21</f>
        <v>13862</v>
      </c>
      <c r="G21" s="619" t="n">
        <f aca="false">'[2]FISCAL YEAR 12-13 AS OF MAY 13'!G21+'[3]JUNE 2013'!G21</f>
        <v>12430</v>
      </c>
      <c r="H21" s="620" t="n">
        <f aca="false">(F21-G21)/G21</f>
        <v>0.115205148833467</v>
      </c>
      <c r="I21" s="619" t="n">
        <f aca="false">'[2]FISCAL YEAR 12-13 AS OF MAY 13'!I21+'[3]JUNE 2013'!I21</f>
        <v>17866</v>
      </c>
      <c r="J21" s="619" t="n">
        <f aca="false">'[2]FISCAL YEAR 12-13 AS OF MAY 13'!J21+'[3]JUNE 2013'!J21</f>
        <v>18254</v>
      </c>
      <c r="K21" s="620" t="n">
        <f aca="false">(I21-J21)/J21</f>
        <v>-0.0212556152076257</v>
      </c>
      <c r="L21" s="621"/>
      <c r="M21" s="622" t="n">
        <f aca="false">P21/S21</f>
        <v>0.62473190663306</v>
      </c>
      <c r="N21" s="622" t="n">
        <f aca="false">Q21/T21</f>
        <v>0.573460908976457</v>
      </c>
      <c r="O21" s="623" t="n">
        <f aca="false">ROUND(+M21-N21,3)*100</f>
        <v>5.1</v>
      </c>
      <c r="P21" s="619" t="n">
        <f aca="false">'[2]FISCAL YEAR 12-13 AS OF MAY 13'!P21+'[3]JUNE 2013'!P21</f>
        <v>39906</v>
      </c>
      <c r="Q21" s="619" t="n">
        <f aca="false">'[2]FISCAL YEAR 12-13 AS OF MAY 13'!Q21+'[3]JUNE 2013'!Q21</f>
        <v>36440</v>
      </c>
      <c r="R21" s="620" t="n">
        <f aca="false">(P21-Q21)/Q21</f>
        <v>0.0951152579582876</v>
      </c>
      <c r="S21" s="619" t="n">
        <f aca="false">'[2]FISCAL YEAR 12-13 AS OF MAY 13'!S21+'[3]JUNE 2013'!S21</f>
        <v>63877</v>
      </c>
      <c r="T21" s="619" t="n">
        <f aca="false">'[2]FISCAL YEAR 12-13 AS OF MAY 13'!T21+'[3]JUNE 2013'!T21</f>
        <v>63544</v>
      </c>
      <c r="U21" s="620" t="n">
        <f aca="false">(S21-T21)/T21</f>
        <v>0.00524046330101977</v>
      </c>
      <c r="V21" s="619" t="n">
        <f aca="false">'[2]FISCAL YEAR 12-13 AS OF MAY 13'!V21+'[3]JUNE 2013'!V21</f>
        <v>69120</v>
      </c>
      <c r="W21" s="619" t="n">
        <f aca="false">'[2]FISCAL YEAR 12-13 AS OF MAY 13'!W21+'[3]JUNE 2013'!W21</f>
        <v>64626</v>
      </c>
      <c r="X21" s="620" t="n">
        <f aca="false">(V21-W21)/W21</f>
        <v>0.0695385758054034</v>
      </c>
      <c r="Y21" s="624" t="n">
        <f aca="false">V21/C21</f>
        <v>2.178517397882</v>
      </c>
      <c r="Z21" s="625" t="n">
        <f aca="false">W21/D21</f>
        <v>2.10617911615174</v>
      </c>
    </row>
    <row r="22" customFormat="false" ht="14.4" hidden="false" customHeight="false" outlineLevel="0" collapsed="false">
      <c r="A22" s="617"/>
      <c r="B22" s="618" t="s">
        <v>68</v>
      </c>
      <c r="C22" s="619" t="n">
        <f aca="false">F22+I22</f>
        <v>55296</v>
      </c>
      <c r="D22" s="619" t="n">
        <f aca="false">G22+J22</f>
        <v>48316</v>
      </c>
      <c r="E22" s="620" t="n">
        <f aca="false">(C22-D22)/D22</f>
        <v>0.144465601457074</v>
      </c>
      <c r="F22" s="619" t="n">
        <f aca="false">'[2]FISCAL YEAR 12-13 AS OF MAY 13'!F22+'[3]JUNE 2013'!F22</f>
        <v>33742</v>
      </c>
      <c r="G22" s="619" t="n">
        <f aca="false">'[2]FISCAL YEAR 12-13 AS OF MAY 13'!G22+'[3]JUNE 2013'!G22</f>
        <v>27198</v>
      </c>
      <c r="H22" s="620" t="n">
        <f aca="false">(F22-G22)/G22</f>
        <v>0.24060592690639</v>
      </c>
      <c r="I22" s="619" t="n">
        <f aca="false">'[2]FISCAL YEAR 12-13 AS OF MAY 13'!I22+'[3]JUNE 2013'!I22</f>
        <v>21554</v>
      </c>
      <c r="J22" s="619" t="n">
        <f aca="false">'[2]FISCAL YEAR 12-13 AS OF MAY 13'!J22+'[3]JUNE 2013'!J22</f>
        <v>21118</v>
      </c>
      <c r="K22" s="620" t="n">
        <f aca="false">(I22-J22)/J22</f>
        <v>0.020645894497585</v>
      </c>
      <c r="L22" s="621"/>
      <c r="M22" s="622" t="n">
        <f aca="false">P22/S22</f>
        <v>0.742657102358146</v>
      </c>
      <c r="N22" s="622" t="n">
        <f aca="false">Q22/T22</f>
        <v>0.744138041436022</v>
      </c>
      <c r="O22" s="623" t="n">
        <f aca="false">ROUND(+M22-N22,3)*100</f>
        <v>-0.1</v>
      </c>
      <c r="P22" s="619" t="n">
        <f aca="false">'[2]FISCAL YEAR 12-13 AS OF MAY 13'!P22+'[3]JUNE 2013'!P22</f>
        <v>86449</v>
      </c>
      <c r="Q22" s="619" t="n">
        <f aca="false">'[2]FISCAL YEAR 12-13 AS OF MAY 13'!Q22+'[3]JUNE 2013'!Q22</f>
        <v>88321</v>
      </c>
      <c r="R22" s="620" t="n">
        <f aca="false">(P22-Q22)/Q22</f>
        <v>-0.0211954121896265</v>
      </c>
      <c r="S22" s="619" t="n">
        <f aca="false">'[2]FISCAL YEAR 12-13 AS OF MAY 13'!S22+'[3]JUNE 2013'!S22</f>
        <v>116405</v>
      </c>
      <c r="T22" s="619" t="n">
        <f aca="false">'[2]FISCAL YEAR 12-13 AS OF MAY 13'!T22+'[3]JUNE 2013'!T22</f>
        <v>118689</v>
      </c>
      <c r="U22" s="620" t="n">
        <f aca="false">(S22-T22)/T22</f>
        <v>-0.0192435693282444</v>
      </c>
      <c r="V22" s="619" t="n">
        <f aca="false">'[2]FISCAL YEAR 12-13 AS OF MAY 13'!V22+'[3]JUNE 2013'!V22</f>
        <v>200251</v>
      </c>
      <c r="W22" s="619" t="n">
        <f aca="false">'[2]FISCAL YEAR 12-13 AS OF MAY 13'!W22+'[3]JUNE 2013'!W22</f>
        <v>181342</v>
      </c>
      <c r="X22" s="620" t="n">
        <f aca="false">(V22-W22)/W22</f>
        <v>0.104272589912982</v>
      </c>
      <c r="Y22" s="624" t="n">
        <f aca="false">V22/C22</f>
        <v>3.62143735532407</v>
      </c>
      <c r="Z22" s="625" t="n">
        <f aca="false">W22/D22</f>
        <v>3.75324944117891</v>
      </c>
    </row>
    <row r="23" customFormat="false" ht="14.4" hidden="false" customHeight="false" outlineLevel="0" collapsed="false">
      <c r="A23" s="626" t="s">
        <v>70</v>
      </c>
      <c r="B23" s="627"/>
      <c r="C23" s="628" t="n">
        <f aca="false">C21+C22</f>
        <v>87024</v>
      </c>
      <c r="D23" s="628" t="n">
        <f aca="false">D21+D22</f>
        <v>79000</v>
      </c>
      <c r="E23" s="629" t="n">
        <f aca="false">(C23-D23)/D23</f>
        <v>0.101569620253165</v>
      </c>
      <c r="F23" s="628" t="n">
        <f aca="false">F21+F22</f>
        <v>47604</v>
      </c>
      <c r="G23" s="628" t="n">
        <f aca="false">G21+G22</f>
        <v>39628</v>
      </c>
      <c r="H23" s="629" t="n">
        <f aca="false">(F23-G23)/G23</f>
        <v>0.201271828000404</v>
      </c>
      <c r="I23" s="628" t="n">
        <f aca="false">I21+I22</f>
        <v>39420</v>
      </c>
      <c r="J23" s="628" t="n">
        <f aca="false">J21+J22</f>
        <v>39372</v>
      </c>
      <c r="K23" s="629" t="n">
        <f aca="false">(I23-J23)/J23</f>
        <v>0.00121914050594331</v>
      </c>
      <c r="L23" s="634"/>
      <c r="M23" s="630" t="n">
        <f aca="false">P23/S23</f>
        <v>0.700874185997493</v>
      </c>
      <c r="N23" s="630" t="n">
        <f aca="false">Q23/T23</f>
        <v>0.684623531413081</v>
      </c>
      <c r="O23" s="631" t="n">
        <f aca="false">ROUND(+M23-N23,3)*100</f>
        <v>1.6</v>
      </c>
      <c r="P23" s="628" t="n">
        <f aca="false">P21+P22</f>
        <v>126355</v>
      </c>
      <c r="Q23" s="628" t="n">
        <f aca="false">Q21+Q22</f>
        <v>124761</v>
      </c>
      <c r="R23" s="629" t="n">
        <f aca="false">(P23-Q23)/Q23</f>
        <v>0.0127764285313519</v>
      </c>
      <c r="S23" s="628" t="n">
        <f aca="false">S21+S22</f>
        <v>180282</v>
      </c>
      <c r="T23" s="628" t="n">
        <f aca="false">T21+T22</f>
        <v>182233</v>
      </c>
      <c r="U23" s="629" t="n">
        <f aca="false">(S23-T23)/T23</f>
        <v>-0.0107060740919592</v>
      </c>
      <c r="V23" s="628" t="n">
        <f aca="false">V21+V22</f>
        <v>269371</v>
      </c>
      <c r="W23" s="628" t="n">
        <f aca="false">W21+W22</f>
        <v>245968</v>
      </c>
      <c r="X23" s="629" t="n">
        <f aca="false">(V23-W23)/W23</f>
        <v>0.0951465231249594</v>
      </c>
      <c r="Y23" s="632" t="n">
        <f aca="false">V23/C23</f>
        <v>3.09536449715021</v>
      </c>
      <c r="Z23" s="633" t="n">
        <f aca="false">W23/D23</f>
        <v>3.11351898734177</v>
      </c>
    </row>
    <row r="24" customFormat="false" ht="4.5" hidden="false" customHeight="true" outlineLevel="0" collapsed="false">
      <c r="A24" s="635"/>
      <c r="B24" s="636"/>
      <c r="C24" s="637"/>
      <c r="D24" s="637"/>
      <c r="E24" s="638"/>
      <c r="F24" s="637"/>
      <c r="G24" s="637"/>
      <c r="H24" s="638"/>
      <c r="I24" s="637"/>
      <c r="J24" s="637"/>
      <c r="K24" s="638"/>
      <c r="L24" s="638"/>
      <c r="M24" s="639"/>
      <c r="N24" s="639"/>
      <c r="O24" s="640" t="n">
        <f aca="false">ROUND(+M24-N24,3)*100</f>
        <v>0</v>
      </c>
      <c r="P24" s="637"/>
      <c r="Q24" s="637"/>
      <c r="R24" s="638"/>
      <c r="S24" s="637"/>
      <c r="T24" s="637"/>
      <c r="U24" s="638"/>
      <c r="V24" s="637"/>
      <c r="W24" s="637"/>
      <c r="X24" s="638"/>
      <c r="Y24" s="641"/>
      <c r="Z24" s="642"/>
    </row>
    <row r="25" customFormat="false" ht="16.2" hidden="false" customHeight="false" outlineLevel="0" collapsed="false">
      <c r="A25" s="643" t="s">
        <v>76</v>
      </c>
      <c r="B25" s="643"/>
      <c r="C25" s="644" t="n">
        <f aca="false">C10+C13+C17+C20+C23</f>
        <v>2431557</v>
      </c>
      <c r="D25" s="644" t="n">
        <f aca="false">D10+D13+D17+D20+D23</f>
        <v>2322107</v>
      </c>
      <c r="E25" s="645" t="n">
        <f aca="false">(C25-D25)/D25</f>
        <v>0.0471339176015576</v>
      </c>
      <c r="F25" s="644" t="n">
        <f aca="false">F10+F13+F17+F20+F23</f>
        <v>1584897</v>
      </c>
      <c r="G25" s="644" t="n">
        <f aca="false">G10+G13+G17+G20+G23</f>
        <v>1504669</v>
      </c>
      <c r="H25" s="645" t="n">
        <f aca="false">(F25-G25)/G25</f>
        <v>0.0533193679141393</v>
      </c>
      <c r="I25" s="644" t="n">
        <f aca="false">I10+I13+I17+I20+I23</f>
        <v>846660</v>
      </c>
      <c r="J25" s="644" t="n">
        <f aca="false">J10+J13+J17+J20+J23</f>
        <v>817438</v>
      </c>
      <c r="K25" s="645" t="n">
        <f aca="false">(I25-J25)/J25</f>
        <v>0.0357482769335411</v>
      </c>
      <c r="L25" s="646"/>
      <c r="M25" s="647" t="n">
        <f aca="false">P25/S25</f>
        <v>0.697954008972708</v>
      </c>
      <c r="N25" s="647" t="n">
        <f aca="false">Q25/T25</f>
        <v>0.679404858640622</v>
      </c>
      <c r="O25" s="648" t="n">
        <f aca="false">ROUND(+M25-N25,3)*100</f>
        <v>1.9</v>
      </c>
      <c r="P25" s="644" t="n">
        <f aca="false">P10+P13+P17+P20+P23</f>
        <v>3372504</v>
      </c>
      <c r="Q25" s="644" t="n">
        <f aca="false">Q10+Q13+Q17+Q20+Q23</f>
        <v>3242423</v>
      </c>
      <c r="R25" s="645" t="n">
        <f aca="false">(P25-Q25)/Q25</f>
        <v>0.0401184546248284</v>
      </c>
      <c r="S25" s="644" t="n">
        <f aca="false">S10+S13+S17+S20+S23</f>
        <v>4831986</v>
      </c>
      <c r="T25" s="644" t="n">
        <f aca="false">T10+T13+T17+T20+T23</f>
        <v>4772446</v>
      </c>
      <c r="U25" s="645" t="n">
        <f aca="false">(S25-T25)/T25</f>
        <v>0.0124757828585174</v>
      </c>
      <c r="V25" s="644" t="n">
        <f aca="false">V10+V13+V17+V20+V23</f>
        <v>6404018</v>
      </c>
      <c r="W25" s="644" t="n">
        <f aca="false">W10+W13+W17+W20+W23</f>
        <v>6078962</v>
      </c>
      <c r="X25" s="645" t="n">
        <f aca="false">(V25-W25)/W25</f>
        <v>0.0534722868805563</v>
      </c>
      <c r="Y25" s="649" t="n">
        <f aca="false">V25/C25</f>
        <v>2.63371082808258</v>
      </c>
      <c r="Z25" s="650" t="n">
        <f aca="false">W25/D25</f>
        <v>2.61786472371859</v>
      </c>
    </row>
    <row r="26" s="654" customFormat="true" ht="11.25" hidden="false" customHeight="true" outlineLevel="0" collapsed="false">
      <c r="A26" s="651"/>
      <c r="B26" s="651"/>
      <c r="C26" s="619"/>
      <c r="D26" s="619"/>
      <c r="E26" s="622"/>
      <c r="F26" s="619"/>
      <c r="G26" s="619"/>
      <c r="H26" s="622"/>
      <c r="I26" s="619"/>
      <c r="J26" s="619"/>
      <c r="K26" s="622"/>
      <c r="L26" s="652"/>
      <c r="M26" s="622"/>
      <c r="N26" s="622"/>
      <c r="O26" s="653"/>
      <c r="P26" s="619"/>
      <c r="Q26" s="619"/>
      <c r="R26" s="622"/>
      <c r="S26" s="619"/>
      <c r="T26" s="619"/>
      <c r="U26" s="622"/>
      <c r="V26" s="619"/>
      <c r="W26" s="619"/>
      <c r="X26" s="622"/>
      <c r="Y26" s="653"/>
      <c r="Z26" s="653"/>
    </row>
    <row r="27" customFormat="false" ht="16.2" hidden="false" customHeight="false" outlineLevel="0" collapsed="false">
      <c r="A27" s="655" t="s">
        <v>77</v>
      </c>
      <c r="B27" s="655"/>
      <c r="C27" s="656" t="n">
        <f aca="false">F27+I27</f>
        <v>133404</v>
      </c>
      <c r="D27" s="656" t="n">
        <f aca="false">G27+J27</f>
        <v>121922</v>
      </c>
      <c r="E27" s="657" t="n">
        <f aca="false">(C27-D27)/D27</f>
        <v>0.0941749643214514</v>
      </c>
      <c r="F27" s="656" t="n">
        <f aca="false">'[4]JUNE 13'!$E$14</f>
        <v>25801</v>
      </c>
      <c r="G27" s="656" t="n">
        <f aca="false">'[4]JUNE 13'!$F$14</f>
        <v>21903</v>
      </c>
      <c r="H27" s="657" t="n">
        <f aca="false">(F27-G27)/G27</f>
        <v>0.177966488608866</v>
      </c>
      <c r="I27" s="656" t="n">
        <f aca="false">'[4]JUNE 13'!$H$14</f>
        <v>107603</v>
      </c>
      <c r="J27" s="656" t="n">
        <f aca="false">'[4]JUNE 13'!$I$14</f>
        <v>100019</v>
      </c>
      <c r="K27" s="657" t="n">
        <f aca="false">(I27-J27)/J27</f>
        <v>0.0758255931373039</v>
      </c>
      <c r="L27" s="658"/>
      <c r="M27" s="659" t="n">
        <f aca="false">P27/S27</f>
        <v>0.393582292435967</v>
      </c>
      <c r="N27" s="659" t="n">
        <f aca="false">Q27/T27</f>
        <v>0.378455380945195</v>
      </c>
      <c r="O27" s="660" t="n">
        <f aca="false">ROUND(+M27-N27,3)*100</f>
        <v>1.5</v>
      </c>
      <c r="P27" s="656" t="n">
        <f aca="false">'[4]JUNE 13'!$N$14</f>
        <v>110316</v>
      </c>
      <c r="Q27" s="656" t="n">
        <f aca="false">'[4]JUNE 13'!$O$14</f>
        <v>105337</v>
      </c>
      <c r="R27" s="657" t="n">
        <f aca="false">(P27-Q27)/Q27</f>
        <v>0.0472673419596153</v>
      </c>
      <c r="S27" s="656" t="n">
        <f aca="false">'[4]JUNE 13'!$Q$14</f>
        <v>280287</v>
      </c>
      <c r="T27" s="656" t="n">
        <f aca="false">'[4]JUNE 13'!$R$14</f>
        <v>278334</v>
      </c>
      <c r="U27" s="657" t="n">
        <f aca="false">(S27-T27)/T27</f>
        <v>0.00701674966047986</v>
      </c>
      <c r="V27" s="656" t="n">
        <f aca="false">'[4]JUNE 13'!$T$14</f>
        <v>274434</v>
      </c>
      <c r="W27" s="656" t="n">
        <f aca="false">'[4]JUNE 13'!$U$14</f>
        <v>261761</v>
      </c>
      <c r="X27" s="657" t="n">
        <f aca="false">(V27-W27)/W27</f>
        <v>0.0484143932824218</v>
      </c>
      <c r="Y27" s="661" t="n">
        <f aca="false">V27/C27</f>
        <v>2.05716470270757</v>
      </c>
      <c r="Z27" s="662" t="n">
        <f aca="false">W27/D27</f>
        <v>2.14695461032463</v>
      </c>
    </row>
    <row r="28" customFormat="false" ht="13.2" hidden="false" customHeight="false" outlineLevel="0" collapsed="false">
      <c r="O28" s="663"/>
    </row>
    <row r="30" customFormat="false" ht="23.4" hidden="false" customHeight="false" outlineLevel="0" collapsed="false">
      <c r="A30" s="664" t="s">
        <v>78</v>
      </c>
      <c r="B30" s="664"/>
      <c r="C30" s="664"/>
      <c r="D30" s="664"/>
      <c r="E30" s="664"/>
      <c r="F30" s="664"/>
      <c r="G30" s="664"/>
      <c r="H30" s="664"/>
      <c r="I30" s="664"/>
      <c r="J30" s="664"/>
      <c r="K30" s="664"/>
      <c r="L30" s="664"/>
      <c r="M30" s="664"/>
      <c r="N30" s="664"/>
      <c r="O30" s="664"/>
      <c r="P30" s="664"/>
      <c r="Q30" s="664"/>
      <c r="R30" s="664"/>
      <c r="S30" s="664"/>
      <c r="T30" s="664"/>
      <c r="U30" s="664"/>
      <c r="V30" s="664"/>
      <c r="W30" s="664"/>
      <c r="X30" s="664"/>
      <c r="Y30" s="664"/>
      <c r="Z30" s="664"/>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608" t="s">
        <v>60</v>
      </c>
      <c r="Z31" s="608"/>
    </row>
    <row r="32" customFormat="false" ht="28.5" hidden="false" customHeight="true" outlineLevel="0" collapsed="false">
      <c r="A32" s="665" t="s">
        <v>62</v>
      </c>
      <c r="B32" s="665"/>
      <c r="C32" s="611" t="s">
        <v>63</v>
      </c>
      <c r="D32" s="611" t="s">
        <v>64</v>
      </c>
      <c r="E32" s="612" t="s">
        <v>65</v>
      </c>
      <c r="F32" s="611" t="s">
        <v>63</v>
      </c>
      <c r="G32" s="611" t="s">
        <v>64</v>
      </c>
      <c r="H32" s="612" t="s">
        <v>65</v>
      </c>
      <c r="I32" s="611" t="s">
        <v>63</v>
      </c>
      <c r="J32" s="611" t="s">
        <v>64</v>
      </c>
      <c r="K32" s="612" t="s">
        <v>65</v>
      </c>
      <c r="L32" s="613"/>
      <c r="M32" s="611" t="s">
        <v>63</v>
      </c>
      <c r="N32" s="611" t="s">
        <v>64</v>
      </c>
      <c r="O32" s="612" t="s">
        <v>65</v>
      </c>
      <c r="P32" s="611" t="s">
        <v>63</v>
      </c>
      <c r="Q32" s="611" t="s">
        <v>64</v>
      </c>
      <c r="R32" s="612" t="s">
        <v>65</v>
      </c>
      <c r="S32" s="611" t="s">
        <v>63</v>
      </c>
      <c r="T32" s="611" t="s">
        <v>64</v>
      </c>
      <c r="U32" s="612" t="s">
        <v>65</v>
      </c>
      <c r="V32" s="611" t="s">
        <v>63</v>
      </c>
      <c r="W32" s="611" t="s">
        <v>64</v>
      </c>
      <c r="X32" s="612" t="s">
        <v>65</v>
      </c>
      <c r="Y32" s="611" t="s">
        <v>63</v>
      </c>
      <c r="Z32" s="616" t="s">
        <v>64</v>
      </c>
    </row>
    <row r="33" customFormat="false" ht="13.8" hidden="false" customHeight="false" outlineLevel="0" collapsed="false">
      <c r="A33" s="666" t="s">
        <v>67</v>
      </c>
      <c r="B33" s="666"/>
      <c r="C33" s="667" t="n">
        <f aca="false">C7+C11+C14+C18+C21</f>
        <v>410499</v>
      </c>
      <c r="D33" s="667" t="n">
        <f aca="false">D7+D11+D14+D18+D21</f>
        <v>387094</v>
      </c>
      <c r="E33" s="620" t="n">
        <f aca="false">(C33-D33)/D33</f>
        <v>0.0604633499873416</v>
      </c>
      <c r="F33" s="667" t="n">
        <f aca="false">F7+F11+F14+F18+F21</f>
        <v>167856</v>
      </c>
      <c r="G33" s="667" t="n">
        <f aca="false">G7+G11+G14+G18+G21</f>
        <v>151023</v>
      </c>
      <c r="H33" s="620" t="n">
        <f aca="false">(F33-G33)/G33</f>
        <v>0.111459843864842</v>
      </c>
      <c r="I33" s="667" t="n">
        <f aca="false">I7+I11+I14+I18+I21</f>
        <v>242643</v>
      </c>
      <c r="J33" s="667" t="n">
        <f aca="false">J7+J11+J14+J18+J21</f>
        <v>236071</v>
      </c>
      <c r="K33" s="620" t="n">
        <f aca="false">(I33-J33)/J33</f>
        <v>0.027839082309983</v>
      </c>
      <c r="L33" s="668"/>
      <c r="M33" s="669" t="n">
        <f aca="false">P33/S33</f>
        <v>0.455242097971499</v>
      </c>
      <c r="N33" s="669" t="n">
        <f aca="false">Q33/T33</f>
        <v>0.432726514144443</v>
      </c>
      <c r="O33" s="623" t="n">
        <f aca="false">ROUND(+M33-N33,3)*100</f>
        <v>2.3</v>
      </c>
      <c r="P33" s="667" t="n">
        <f aca="false">P7+P11+P14+P18+P21</f>
        <v>410088</v>
      </c>
      <c r="Q33" s="667" t="n">
        <f aca="false">Q7+Q11+Q14+Q18+Q21</f>
        <v>389974</v>
      </c>
      <c r="R33" s="620" t="n">
        <f aca="false">(P33-Q33)/Q33</f>
        <v>0.0515777974941919</v>
      </c>
      <c r="S33" s="667" t="n">
        <f aca="false">S7+S11+S14+S18+S21</f>
        <v>900813</v>
      </c>
      <c r="T33" s="667" t="n">
        <f aca="false">T7+T11+T14+T18+T21</f>
        <v>901202</v>
      </c>
      <c r="U33" s="620" t="n">
        <f aca="false">(S33-T33)/T33</f>
        <v>-0.000431645735362327</v>
      </c>
      <c r="V33" s="667" t="n">
        <f aca="false">V7+V11+V14+V18+V21</f>
        <v>860781</v>
      </c>
      <c r="W33" s="667" t="n">
        <f aca="false">W7+W11+W14+W18+W21</f>
        <v>821255</v>
      </c>
      <c r="X33" s="620" t="n">
        <f aca="false">(V33-W33)/W33</f>
        <v>0.0481287785158081</v>
      </c>
      <c r="Y33" s="670" t="n">
        <f aca="false">V33/C33</f>
        <v>2.09691375618455</v>
      </c>
      <c r="Z33" s="671" t="n">
        <f aca="false">W33/D33</f>
        <v>2.12159062139945</v>
      </c>
    </row>
    <row r="34" customFormat="false" ht="13.8" hidden="false" customHeight="false" outlineLevel="0" collapsed="false">
      <c r="A34" s="672" t="s">
        <v>68</v>
      </c>
      <c r="B34" s="672"/>
      <c r="C34" s="673" t="n">
        <f aca="false">C8+C12+C19+C15+C22</f>
        <v>575391</v>
      </c>
      <c r="D34" s="673" t="n">
        <f aca="false">D8+D12+D19+D15+D22</f>
        <v>547406</v>
      </c>
      <c r="E34" s="674" t="n">
        <f aca="false">(C34-D34)/D34</f>
        <v>0.051122932521748</v>
      </c>
      <c r="F34" s="673" t="n">
        <f aca="false">F8+F12+F19+F15+F22</f>
        <v>318586</v>
      </c>
      <c r="G34" s="673" t="n">
        <f aca="false">G8+G12+G19+G15+G22</f>
        <v>292406</v>
      </c>
      <c r="H34" s="674" t="n">
        <f aca="false">(F34-G34)/G34</f>
        <v>0.0895330465175133</v>
      </c>
      <c r="I34" s="673" t="n">
        <f aca="false">I8+I12+I19+I15+I22</f>
        <v>256805</v>
      </c>
      <c r="J34" s="673" t="n">
        <f aca="false">J8+J12+J19+J15+J22</f>
        <v>255000</v>
      </c>
      <c r="K34" s="674" t="n">
        <f aca="false">(I34-J34)/J34</f>
        <v>0.00707843137254902</v>
      </c>
      <c r="L34" s="668"/>
      <c r="M34" s="675" t="n">
        <f aca="false">P34/S34</f>
        <v>0.635955856176575</v>
      </c>
      <c r="N34" s="676" t="n">
        <f aca="false">Q34/T34</f>
        <v>0.623519262639333</v>
      </c>
      <c r="O34" s="677" t="n">
        <f aca="false">ROUND(+M34-N34,3)*100</f>
        <v>1.2</v>
      </c>
      <c r="P34" s="673" t="n">
        <f aca="false">P8+P12+P19+P15+P22</f>
        <v>723492</v>
      </c>
      <c r="Q34" s="673" t="n">
        <f aca="false">Q8+Q12+Q19+Q15+Q22</f>
        <v>686635</v>
      </c>
      <c r="R34" s="674" t="n">
        <f aca="false">(P34-Q34)/Q34</f>
        <v>0.0536777181471961</v>
      </c>
      <c r="S34" s="673" t="n">
        <f aca="false">S8+S12+S19+S15+S22</f>
        <v>1137645</v>
      </c>
      <c r="T34" s="673" t="n">
        <f aca="false">T8+T12+T19+T15+T22</f>
        <v>1101225</v>
      </c>
      <c r="U34" s="674" t="n">
        <f aca="false">(S34-T34)/T34</f>
        <v>0.0330722604372404</v>
      </c>
      <c r="V34" s="673" t="n">
        <f aca="false">V8+V12+V19+V15+V22</f>
        <v>1402620</v>
      </c>
      <c r="W34" s="673" t="n">
        <f aca="false">W8+W12+W19+W15+W22</f>
        <v>1302256</v>
      </c>
      <c r="X34" s="674" t="n">
        <f aca="false">(V34-W34)/W34</f>
        <v>0.0770693319900235</v>
      </c>
      <c r="Y34" s="678" t="n">
        <f aca="false">V34/C34</f>
        <v>2.43768150701002</v>
      </c>
      <c r="Z34" s="679" t="n">
        <f aca="false">W34/D34</f>
        <v>2.37895821383032</v>
      </c>
    </row>
    <row r="35" customFormat="false" ht="14.4" hidden="false" customHeight="false" outlineLevel="0" collapsed="false">
      <c r="A35" s="680" t="s">
        <v>69</v>
      </c>
      <c r="B35" s="680"/>
      <c r="C35" s="681" t="n">
        <f aca="false">C9+C16</f>
        <v>1445667</v>
      </c>
      <c r="D35" s="682" t="n">
        <f aca="false">D9+D16</f>
        <v>1387607</v>
      </c>
      <c r="E35" s="683" t="n">
        <f aca="false">(C35-D35)/D35</f>
        <v>0.0418418183246409</v>
      </c>
      <c r="F35" s="684" t="n">
        <f aca="false">F9+F16</f>
        <v>1098455</v>
      </c>
      <c r="G35" s="682" t="n">
        <f aca="false">G9+G16</f>
        <v>1061240</v>
      </c>
      <c r="H35" s="683" t="n">
        <f aca="false">(F35-G35)/G35</f>
        <v>0.0350674682446949</v>
      </c>
      <c r="I35" s="684" t="n">
        <f aca="false">I9+I16</f>
        <v>347212</v>
      </c>
      <c r="J35" s="682" t="n">
        <f aca="false">J9+J16</f>
        <v>326367</v>
      </c>
      <c r="K35" s="685" t="n">
        <f aca="false">(I35-J35)/J35</f>
        <v>0.0638698152693134</v>
      </c>
      <c r="L35" s="686"/>
      <c r="M35" s="687" t="n">
        <f aca="false">P35/S35</f>
        <v>0.801468250899937</v>
      </c>
      <c r="N35" s="688" t="n">
        <f aca="false">Q35/T35</f>
        <v>0.78187694741444</v>
      </c>
      <c r="O35" s="689" t="n">
        <f aca="false">ROUND(+M35-N35,3)*100</f>
        <v>2</v>
      </c>
      <c r="P35" s="684" t="n">
        <f aca="false">P9+P16</f>
        <v>2238924</v>
      </c>
      <c r="Q35" s="682" t="n">
        <f aca="false">Q9+Q16</f>
        <v>2165814</v>
      </c>
      <c r="R35" s="683" t="n">
        <f aca="false">(P35-Q35)/Q35</f>
        <v>0.0337563613495896</v>
      </c>
      <c r="S35" s="684" t="n">
        <f aca="false">S9+S16</f>
        <v>2793528</v>
      </c>
      <c r="T35" s="682" t="n">
        <f aca="false">T9+T16</f>
        <v>2770019</v>
      </c>
      <c r="U35" s="683" t="n">
        <f aca="false">(S35-T35)/T35</f>
        <v>0.00848694539640342</v>
      </c>
      <c r="V35" s="684" t="n">
        <f aca="false">V9+V16</f>
        <v>4140617</v>
      </c>
      <c r="W35" s="682" t="n">
        <f aca="false">W9+W16</f>
        <v>3955451</v>
      </c>
      <c r="X35" s="685" t="n">
        <f aca="false">(V35-W35)/W35</f>
        <v>0.0468128665985244</v>
      </c>
      <c r="Y35" s="690" t="n">
        <f aca="false">V35/C35</f>
        <v>2.86415682173004</v>
      </c>
      <c r="Z35" s="691" t="n">
        <f aca="false">W35/D35</f>
        <v>2.85055566886013</v>
      </c>
    </row>
    <row r="36" customFormat="false" ht="4.5" hidden="false" customHeight="true" outlineLevel="0" collapsed="false">
      <c r="A36" s="635"/>
      <c r="B36" s="636"/>
      <c r="C36" s="692"/>
      <c r="D36" s="692"/>
      <c r="E36" s="693"/>
      <c r="F36" s="692"/>
      <c r="G36" s="692"/>
      <c r="H36" s="693"/>
      <c r="I36" s="692"/>
      <c r="J36" s="692"/>
      <c r="K36" s="694"/>
      <c r="L36" s="695"/>
      <c r="M36" s="696"/>
      <c r="N36" s="696"/>
      <c r="O36" s="697"/>
      <c r="P36" s="692"/>
      <c r="Q36" s="692"/>
      <c r="R36" s="693"/>
      <c r="S36" s="692"/>
      <c r="T36" s="692"/>
      <c r="U36" s="693"/>
      <c r="V36" s="692"/>
      <c r="W36" s="692"/>
      <c r="X36" s="693"/>
      <c r="Y36" s="698"/>
      <c r="Z36" s="698"/>
    </row>
    <row r="37" customFormat="false" ht="16.2" hidden="false" customHeight="false" outlineLevel="0" collapsed="false">
      <c r="A37" s="643" t="s">
        <v>76</v>
      </c>
      <c r="B37" s="643"/>
      <c r="C37" s="699" t="n">
        <f aca="false">SUM(C33:C35)</f>
        <v>2431557</v>
      </c>
      <c r="D37" s="699" t="n">
        <f aca="false">SUM(D33:D35)</f>
        <v>2322107</v>
      </c>
      <c r="E37" s="645" t="n">
        <f aca="false">(C37-D37)/D37</f>
        <v>0.0471339176015576</v>
      </c>
      <c r="F37" s="699" t="n">
        <f aca="false">SUM(F33:F35)</f>
        <v>1584897</v>
      </c>
      <c r="G37" s="699" t="n">
        <f aca="false">SUM(G33:G35)</f>
        <v>1504669</v>
      </c>
      <c r="H37" s="645" t="n">
        <f aca="false">(F37-G37)/G37</f>
        <v>0.0533193679141393</v>
      </c>
      <c r="I37" s="699" t="n">
        <f aca="false">SUM(I33:I35)</f>
        <v>846660</v>
      </c>
      <c r="J37" s="699" t="n">
        <f aca="false">SUM(J33:J35)</f>
        <v>817438</v>
      </c>
      <c r="K37" s="645" t="n">
        <f aca="false">(I37-J37)/J37</f>
        <v>0.0357482769335411</v>
      </c>
      <c r="L37" s="700"/>
      <c r="M37" s="701" t="n">
        <f aca="false">P37/S37</f>
        <v>0.697954008972708</v>
      </c>
      <c r="N37" s="701" t="n">
        <f aca="false">Q37/T37</f>
        <v>0.679404858640622</v>
      </c>
      <c r="O37" s="648" t="n">
        <f aca="false">ROUND(+M37-N37,3)*100</f>
        <v>1.9</v>
      </c>
      <c r="P37" s="699" t="n">
        <f aca="false">SUM(P33:P35)</f>
        <v>3372504</v>
      </c>
      <c r="Q37" s="699" t="n">
        <f aca="false">SUM(Q33:Q35)</f>
        <v>3242423</v>
      </c>
      <c r="R37" s="645" t="n">
        <f aca="false">(P37-Q37)/Q37</f>
        <v>0.0401184546248284</v>
      </c>
      <c r="S37" s="699" t="n">
        <f aca="false">SUM(S33:S35)</f>
        <v>4831986</v>
      </c>
      <c r="T37" s="699" t="n">
        <f aca="false">SUM(T33:T35)</f>
        <v>4772446</v>
      </c>
      <c r="U37" s="645" t="n">
        <f aca="false">(S37-T37)/T37</f>
        <v>0.0124757828585174</v>
      </c>
      <c r="V37" s="699" t="n">
        <f aca="false">SUM(V33:V35)</f>
        <v>6404018</v>
      </c>
      <c r="W37" s="699" t="n">
        <f aca="false">SUM(W33:W35)</f>
        <v>6078962</v>
      </c>
      <c r="X37" s="645" t="n">
        <f aca="false">(V37-W37)/W37</f>
        <v>0.0534722868805563</v>
      </c>
      <c r="Y37" s="702" t="n">
        <f aca="false">V37/C37</f>
        <v>2.63371082808258</v>
      </c>
      <c r="Z37" s="703" t="n">
        <f aca="false">W37/D37</f>
        <v>2.61786472371859</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4"/>
      <c r="S38" s="704"/>
      <c r="T38" s="704"/>
      <c r="U38" s="704"/>
      <c r="V38" s="704"/>
      <c r="W38" s="704"/>
      <c r="X38" s="704"/>
      <c r="Y38" s="704"/>
      <c r="Z38" s="704"/>
    </row>
    <row r="39" customFormat="false" ht="13.2" hidden="false" customHeight="false" outlineLevel="0" collapsed="false">
      <c r="C39" s="707"/>
      <c r="D39" s="707"/>
      <c r="E39" s="707"/>
      <c r="F39" s="707"/>
      <c r="G39" s="707"/>
      <c r="H39" s="707"/>
      <c r="I39" s="707"/>
    </row>
    <row r="40" customFormat="false" ht="23.4" hidden="false" customHeight="false" outlineLevel="0" collapsed="false">
      <c r="A40" s="664" t="s">
        <v>79</v>
      </c>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608" t="s">
        <v>60</v>
      </c>
      <c r="Z41" s="608"/>
    </row>
    <row r="42" customFormat="false" ht="14.4" hidden="false" customHeight="false" outlineLevel="0" collapsed="false">
      <c r="A42" s="708" t="s">
        <v>61</v>
      </c>
      <c r="B42" s="708"/>
      <c r="C42" s="611" t="s">
        <v>63</v>
      </c>
      <c r="D42" s="611" t="s">
        <v>64</v>
      </c>
      <c r="E42" s="612" t="s">
        <v>65</v>
      </c>
      <c r="F42" s="611" t="s">
        <v>63</v>
      </c>
      <c r="G42" s="611" t="s">
        <v>64</v>
      </c>
      <c r="H42" s="612" t="s">
        <v>65</v>
      </c>
      <c r="I42" s="611" t="s">
        <v>63</v>
      </c>
      <c r="J42" s="611" t="s">
        <v>64</v>
      </c>
      <c r="K42" s="612" t="s">
        <v>65</v>
      </c>
      <c r="L42" s="613"/>
      <c r="M42" s="611" t="s">
        <v>63</v>
      </c>
      <c r="N42" s="611" t="s">
        <v>64</v>
      </c>
      <c r="O42" s="612" t="s">
        <v>65</v>
      </c>
      <c r="P42" s="611" t="s">
        <v>63</v>
      </c>
      <c r="Q42" s="611" t="s">
        <v>64</v>
      </c>
      <c r="R42" s="612" t="s">
        <v>65</v>
      </c>
      <c r="S42" s="611" t="s">
        <v>63</v>
      </c>
      <c r="T42" s="611" t="s">
        <v>64</v>
      </c>
      <c r="U42" s="612" t="s">
        <v>65</v>
      </c>
      <c r="V42" s="611" t="s">
        <v>63</v>
      </c>
      <c r="W42" s="611" t="s">
        <v>64</v>
      </c>
      <c r="X42" s="612" t="s">
        <v>65</v>
      </c>
      <c r="Y42" s="611" t="s">
        <v>63</v>
      </c>
      <c r="Z42" s="616" t="s">
        <v>64</v>
      </c>
    </row>
    <row r="43" s="713" customFormat="true" ht="13.8" hidden="false" customHeight="false" outlineLevel="0" collapsed="false">
      <c r="A43" s="709" t="s">
        <v>66</v>
      </c>
      <c r="B43" s="709"/>
      <c r="C43" s="692" t="n">
        <f aca="false">C10</f>
        <v>1342636</v>
      </c>
      <c r="D43" s="710" t="n">
        <f aca="false">D10</f>
        <v>1305714</v>
      </c>
      <c r="E43" s="693" t="n">
        <f aca="false">(C43-D43)/D43</f>
        <v>0.0282772490759845</v>
      </c>
      <c r="F43" s="692" t="n">
        <f aca="false">F10</f>
        <v>1104706</v>
      </c>
      <c r="G43" s="710" t="n">
        <f aca="false">G10</f>
        <v>1077327</v>
      </c>
      <c r="H43" s="693" t="n">
        <f aca="false">(F43-G43)/G43</f>
        <v>0.0254138251431552</v>
      </c>
      <c r="I43" s="692" t="n">
        <f aca="false">I10</f>
        <v>237930</v>
      </c>
      <c r="J43" s="710" t="n">
        <f aca="false">J10</f>
        <v>228387</v>
      </c>
      <c r="K43" s="693" t="n">
        <f aca="false">(I43-J43)/J43</f>
        <v>0.041784339739127</v>
      </c>
      <c r="L43" s="668"/>
      <c r="M43" s="696" t="n">
        <f aca="false">P43/S43</f>
        <v>0.796179089758195</v>
      </c>
      <c r="N43" s="711" t="n">
        <f aca="false">Q43/T43</f>
        <v>0.78333449886956</v>
      </c>
      <c r="O43" s="697" t="n">
        <f aca="false">ROUND(+M43-N43,3)*100</f>
        <v>1.3</v>
      </c>
      <c r="P43" s="692" t="n">
        <f aca="false">P10</f>
        <v>2060279</v>
      </c>
      <c r="Q43" s="710" t="n">
        <f aca="false">Q10</f>
        <v>2005041</v>
      </c>
      <c r="R43" s="693" t="n">
        <f aca="false">(P43-Q43)/Q43</f>
        <v>0.0275495613306661</v>
      </c>
      <c r="S43" s="692" t="n">
        <f aca="false">S10</f>
        <v>2587708</v>
      </c>
      <c r="T43" s="710" t="n">
        <f aca="false">T10</f>
        <v>2559623</v>
      </c>
      <c r="U43" s="693" t="n">
        <f aca="false">(S43-T43)/T43</f>
        <v>0.0109723189704109</v>
      </c>
      <c r="V43" s="692" t="n">
        <f aca="false">V10</f>
        <v>3547863</v>
      </c>
      <c r="W43" s="710" t="n">
        <f aca="false">W10</f>
        <v>3396901</v>
      </c>
      <c r="X43" s="693" t="n">
        <f aca="false">(V43-W43)/W43</f>
        <v>0.0444410949862831</v>
      </c>
      <c r="Y43" s="698" t="n">
        <f aca="false">V43/C43</f>
        <v>2.64246080099148</v>
      </c>
      <c r="Z43" s="712" t="n">
        <f aca="false">W43/D43</f>
        <v>2.60156588655709</v>
      </c>
    </row>
    <row r="44" s="713" customFormat="true" ht="13.8" hidden="false" customHeight="false" outlineLevel="0" collapsed="false">
      <c r="A44" s="714" t="s">
        <v>71</v>
      </c>
      <c r="B44" s="714"/>
      <c r="C44" s="715" t="n">
        <f aca="false">C13</f>
        <v>350324</v>
      </c>
      <c r="D44" s="716" t="n">
        <f aca="false">D13</f>
        <v>333534</v>
      </c>
      <c r="E44" s="717" t="n">
        <f aca="false">(C44-D44)/D44</f>
        <v>0.050339695503307</v>
      </c>
      <c r="F44" s="715" t="n">
        <f aca="false">F13</f>
        <v>80533</v>
      </c>
      <c r="G44" s="716" t="n">
        <f aca="false">G13</f>
        <v>77180</v>
      </c>
      <c r="H44" s="717" t="n">
        <f aca="false">(F44-G44)/G44</f>
        <v>0.0434438973827416</v>
      </c>
      <c r="I44" s="715" t="n">
        <f aca="false">I13</f>
        <v>269791</v>
      </c>
      <c r="J44" s="716" t="n">
        <f aca="false">J13</f>
        <v>256354</v>
      </c>
      <c r="K44" s="717" t="n">
        <f aca="false">(I44-J44)/J44</f>
        <v>0.0524158000265258</v>
      </c>
      <c r="L44" s="668"/>
      <c r="M44" s="718" t="n">
        <f aca="false">P44/S44</f>
        <v>0.461795722151216</v>
      </c>
      <c r="N44" s="719" t="n">
        <f aca="false">Q44/T44</f>
        <v>0.443602124577499</v>
      </c>
      <c r="O44" s="720" t="n">
        <f aca="false">ROUND(+M44-N44,3)*100</f>
        <v>1.8</v>
      </c>
      <c r="P44" s="715" t="n">
        <f aca="false">P13</f>
        <v>329875</v>
      </c>
      <c r="Q44" s="716" t="n">
        <f aca="false">Q13</f>
        <v>321545</v>
      </c>
      <c r="R44" s="717" t="n">
        <f aca="false">(P44-Q44)/Q44</f>
        <v>0.0259061717644498</v>
      </c>
      <c r="S44" s="715" t="n">
        <f aca="false">S13</f>
        <v>714331</v>
      </c>
      <c r="T44" s="716" t="n">
        <f aca="false">T13</f>
        <v>724850</v>
      </c>
      <c r="U44" s="717" t="n">
        <f aca="false">(S44-T44)/T44</f>
        <v>-0.0145119679933779</v>
      </c>
      <c r="V44" s="715" t="n">
        <f aca="false">V13</f>
        <v>760207</v>
      </c>
      <c r="W44" s="716" t="n">
        <f aca="false">W13</f>
        <v>735158</v>
      </c>
      <c r="X44" s="717" t="n">
        <f aca="false">(V44-W44)/W44</f>
        <v>0.0340729475840568</v>
      </c>
      <c r="Y44" s="721" t="n">
        <f aca="false">V44/C44</f>
        <v>2.17001118964159</v>
      </c>
      <c r="Z44" s="722" t="n">
        <f aca="false">W44/D44</f>
        <v>2.20414710344373</v>
      </c>
    </row>
    <row r="45" s="713" customFormat="true" ht="13.8" hidden="false" customHeight="false" outlineLevel="0" collapsed="false">
      <c r="A45" s="714" t="s">
        <v>72</v>
      </c>
      <c r="B45" s="714"/>
      <c r="C45" s="715" t="n">
        <f aca="false">C17</f>
        <v>503165</v>
      </c>
      <c r="D45" s="716" t="n">
        <f aca="false">D17</f>
        <v>457876</v>
      </c>
      <c r="E45" s="717" t="n">
        <f aca="false">(C45-D45)/D45</f>
        <v>0.0989110588893063</v>
      </c>
      <c r="F45" s="715" t="n">
        <f aca="false">F17</f>
        <v>293348</v>
      </c>
      <c r="G45" s="716" t="n">
        <f aca="false">G17</f>
        <v>257677</v>
      </c>
      <c r="H45" s="717" t="n">
        <f aca="false">(F45-G45)/G45</f>
        <v>0.138432999452803</v>
      </c>
      <c r="I45" s="715" t="n">
        <f aca="false">I17</f>
        <v>209817</v>
      </c>
      <c r="J45" s="716" t="n">
        <f aca="false">J17</f>
        <v>200199</v>
      </c>
      <c r="K45" s="717" t="n">
        <f aca="false">(I45-J45)/J45</f>
        <v>0.0480421980129771</v>
      </c>
      <c r="L45" s="668"/>
      <c r="M45" s="718" t="n">
        <f aca="false">P45/S45</f>
        <v>0.688600462309134</v>
      </c>
      <c r="N45" s="719" t="n">
        <f aca="false">Q45/T45</f>
        <v>0.660306195584486</v>
      </c>
      <c r="O45" s="720" t="n">
        <f aca="false">ROUND(+M45-N45,3)*100</f>
        <v>2.8</v>
      </c>
      <c r="P45" s="715" t="n">
        <f aca="false">P17</f>
        <v>673841</v>
      </c>
      <c r="Q45" s="716" t="n">
        <f aca="false">Q17</f>
        <v>618178</v>
      </c>
      <c r="R45" s="717" t="n">
        <f aca="false">(P45-Q45)/Q45</f>
        <v>0.0900436443872153</v>
      </c>
      <c r="S45" s="715" t="n">
        <f aca="false">S17</f>
        <v>978566</v>
      </c>
      <c r="T45" s="716" t="n">
        <f aca="false">T17</f>
        <v>936199</v>
      </c>
      <c r="U45" s="717" t="n">
        <f aca="false">(S45-T45)/T45</f>
        <v>0.0452542675221828</v>
      </c>
      <c r="V45" s="715" t="n">
        <f aca="false">V17</f>
        <v>1489141</v>
      </c>
      <c r="W45" s="716" t="n">
        <f aca="false">W17</f>
        <v>1377671</v>
      </c>
      <c r="X45" s="717" t="n">
        <f aca="false">(V45-W45)/W45</f>
        <v>0.0809119158347675</v>
      </c>
      <c r="Y45" s="721" t="n">
        <f aca="false">V45/C45</f>
        <v>2.95954806077529</v>
      </c>
      <c r="Z45" s="722" t="n">
        <f aca="false">W45/D45</f>
        <v>3.0088299015454</v>
      </c>
    </row>
    <row r="46" s="713" customFormat="true" ht="13.8" hidden="false" customHeight="false" outlineLevel="0" collapsed="false">
      <c r="A46" s="714" t="s">
        <v>73</v>
      </c>
      <c r="B46" s="714"/>
      <c r="C46" s="715" t="n">
        <f aca="false">C20</f>
        <v>148408</v>
      </c>
      <c r="D46" s="716" t="n">
        <f aca="false">D20</f>
        <v>145983</v>
      </c>
      <c r="E46" s="717" t="n">
        <f aca="false">(C46-D46)/D46</f>
        <v>0.0166115232595576</v>
      </c>
      <c r="F46" s="715" t="n">
        <f aca="false">F20</f>
        <v>58706</v>
      </c>
      <c r="G46" s="716" t="n">
        <f aca="false">G20</f>
        <v>52857</v>
      </c>
      <c r="H46" s="717" t="n">
        <f aca="false">(F46-G46)/G46</f>
        <v>0.110657055829881</v>
      </c>
      <c r="I46" s="715" t="n">
        <f aca="false">I20</f>
        <v>89702</v>
      </c>
      <c r="J46" s="716" t="n">
        <f aca="false">J20</f>
        <v>93126</v>
      </c>
      <c r="K46" s="717" t="n">
        <f aca="false">(I46-J46)/J46</f>
        <v>-0.0367673904172841</v>
      </c>
      <c r="L46" s="668"/>
      <c r="M46" s="718" t="n">
        <f aca="false">P46/S46</f>
        <v>0.490850150498923</v>
      </c>
      <c r="N46" s="719" t="n">
        <f aca="false">Q46/T46</f>
        <v>0.467872306455847</v>
      </c>
      <c r="O46" s="720" t="n">
        <f aca="false">ROUND(+M46-N46,3)*100</f>
        <v>2.3</v>
      </c>
      <c r="P46" s="715" t="n">
        <f aca="false">P20</f>
        <v>182154</v>
      </c>
      <c r="Q46" s="716" t="n">
        <f aca="false">Q20</f>
        <v>172898</v>
      </c>
      <c r="R46" s="717" t="n">
        <f aca="false">(P46-Q46)/Q46</f>
        <v>0.0535344538398362</v>
      </c>
      <c r="S46" s="715" t="n">
        <f aca="false">S20</f>
        <v>371099</v>
      </c>
      <c r="T46" s="716" t="n">
        <f aca="false">T20</f>
        <v>369541</v>
      </c>
      <c r="U46" s="717" t="n">
        <f aca="false">(S46-T46)/T46</f>
        <v>0.00421604098056779</v>
      </c>
      <c r="V46" s="715" t="n">
        <f aca="false">V20</f>
        <v>337436</v>
      </c>
      <c r="W46" s="716" t="n">
        <f aca="false">W20</f>
        <v>323264</v>
      </c>
      <c r="X46" s="717" t="n">
        <f aca="false">(V46-W46)/W46</f>
        <v>0.0438403286477925</v>
      </c>
      <c r="Y46" s="721" t="n">
        <f aca="false">V46/C46</f>
        <v>2.27370492156757</v>
      </c>
      <c r="Z46" s="722" t="n">
        <f aca="false">W46/D46</f>
        <v>2.2143948267949</v>
      </c>
    </row>
    <row r="47" s="713" customFormat="true" ht="14.4" hidden="false" customHeight="false" outlineLevel="0" collapsed="false">
      <c r="A47" s="723" t="s">
        <v>75</v>
      </c>
      <c r="B47" s="723"/>
      <c r="C47" s="724" t="n">
        <f aca="false">C23</f>
        <v>87024</v>
      </c>
      <c r="D47" s="725" t="n">
        <f aca="false">D23</f>
        <v>79000</v>
      </c>
      <c r="E47" s="726" t="n">
        <f aca="false">(C47-D47)/D47</f>
        <v>0.101569620253165</v>
      </c>
      <c r="F47" s="724" t="n">
        <f aca="false">F23</f>
        <v>47604</v>
      </c>
      <c r="G47" s="725" t="n">
        <f aca="false">G23</f>
        <v>39628</v>
      </c>
      <c r="H47" s="726" t="n">
        <f aca="false">(F47-G47)/G47</f>
        <v>0.201271828000404</v>
      </c>
      <c r="I47" s="724" t="n">
        <f aca="false">I23</f>
        <v>39420</v>
      </c>
      <c r="J47" s="725" t="n">
        <f aca="false">J23</f>
        <v>39372</v>
      </c>
      <c r="K47" s="726" t="n">
        <f aca="false">(I47-J47)/J47</f>
        <v>0.00121914050594331</v>
      </c>
      <c r="L47" s="686"/>
      <c r="M47" s="727" t="n">
        <f aca="false">P47/S47</f>
        <v>0.700874185997493</v>
      </c>
      <c r="N47" s="728" t="n">
        <f aca="false">Q47/T47</f>
        <v>0.684623531413081</v>
      </c>
      <c r="O47" s="729" t="n">
        <f aca="false">ROUND(+M47-N47,3)*100</f>
        <v>1.6</v>
      </c>
      <c r="P47" s="724" t="n">
        <f aca="false">P23</f>
        <v>126355</v>
      </c>
      <c r="Q47" s="725" t="n">
        <f aca="false">Q23</f>
        <v>124761</v>
      </c>
      <c r="R47" s="726" t="n">
        <f aca="false">(P47-Q47)/Q47</f>
        <v>0.0127764285313519</v>
      </c>
      <c r="S47" s="724" t="n">
        <f aca="false">S23</f>
        <v>180282</v>
      </c>
      <c r="T47" s="725" t="n">
        <f aca="false">T23</f>
        <v>182233</v>
      </c>
      <c r="U47" s="726" t="n">
        <f aca="false">(S47-T47)/T47</f>
        <v>-0.0107060740919592</v>
      </c>
      <c r="V47" s="724" t="n">
        <f aca="false">V23</f>
        <v>269371</v>
      </c>
      <c r="W47" s="725" t="n">
        <f aca="false">W23</f>
        <v>245968</v>
      </c>
      <c r="X47" s="726" t="n">
        <f aca="false">(V47-W47)/W47</f>
        <v>0.0951465231249594</v>
      </c>
      <c r="Y47" s="730" t="n">
        <f aca="false">V47/C47</f>
        <v>3.09536449715021</v>
      </c>
      <c r="Z47" s="731" t="n">
        <f aca="false">W47/D47</f>
        <v>3.11351898734177</v>
      </c>
    </row>
    <row r="48" customFormat="false" ht="4.5" hidden="false" customHeight="true" outlineLevel="0" collapsed="false">
      <c r="A48" s="635"/>
      <c r="B48" s="636"/>
      <c r="C48" s="692"/>
      <c r="D48" s="692"/>
      <c r="E48" s="693"/>
      <c r="F48" s="692"/>
      <c r="G48" s="692"/>
      <c r="H48" s="693"/>
      <c r="I48" s="692"/>
      <c r="J48" s="692"/>
      <c r="K48" s="694"/>
      <c r="L48" s="695"/>
      <c r="M48" s="696"/>
      <c r="N48" s="696"/>
      <c r="O48" s="697"/>
      <c r="P48" s="692"/>
      <c r="Q48" s="692"/>
      <c r="R48" s="693"/>
      <c r="S48" s="692"/>
      <c r="T48" s="692"/>
      <c r="U48" s="693"/>
      <c r="V48" s="692"/>
      <c r="W48" s="692"/>
      <c r="X48" s="693"/>
      <c r="Y48" s="698"/>
      <c r="Z48" s="698"/>
    </row>
    <row r="49" customFormat="false" ht="16.2" hidden="false" customHeight="false" outlineLevel="0" collapsed="false">
      <c r="A49" s="643" t="s">
        <v>76</v>
      </c>
      <c r="B49" s="643"/>
      <c r="C49" s="699" t="n">
        <f aca="false">SUM(C43:C47)</f>
        <v>2431557</v>
      </c>
      <c r="D49" s="699" t="n">
        <f aca="false">SUM(D43:D47)</f>
        <v>2322107</v>
      </c>
      <c r="E49" s="645" t="n">
        <f aca="false">(C49-D49)/D49</f>
        <v>0.0471339176015576</v>
      </c>
      <c r="F49" s="699" t="n">
        <f aca="false">SUM(F43:F47)</f>
        <v>1584897</v>
      </c>
      <c r="G49" s="699" t="n">
        <f aca="false">SUM(G43:G47)</f>
        <v>1504669</v>
      </c>
      <c r="H49" s="645" t="n">
        <f aca="false">(F49-G49)/G49</f>
        <v>0.0533193679141393</v>
      </c>
      <c r="I49" s="699" t="n">
        <f aca="false">SUM(I43:I47)</f>
        <v>846660</v>
      </c>
      <c r="J49" s="699" t="n">
        <f aca="false">SUM(J43:J47)</f>
        <v>817438</v>
      </c>
      <c r="K49" s="645" t="n">
        <f aca="false">(I49-J49)/J49</f>
        <v>0.0357482769335411</v>
      </c>
      <c r="L49" s="700"/>
      <c r="M49" s="701" t="n">
        <f aca="false">P49/S49</f>
        <v>0.697954008972708</v>
      </c>
      <c r="N49" s="701" t="n">
        <f aca="false">Q49/T49</f>
        <v>0.679404858640622</v>
      </c>
      <c r="O49" s="648" t="n">
        <f aca="false">ROUND(+M49-N49,3)*100</f>
        <v>1.9</v>
      </c>
      <c r="P49" s="699" t="n">
        <f aca="false">SUM(P43:P47)</f>
        <v>3372504</v>
      </c>
      <c r="Q49" s="699" t="n">
        <f aca="false">SUM(Q43:Q47)</f>
        <v>3242423</v>
      </c>
      <c r="R49" s="645" t="n">
        <f aca="false">(P49-Q49)/Q49</f>
        <v>0.0401184546248284</v>
      </c>
      <c r="S49" s="699" t="n">
        <f aca="false">SUM(S43:S47)</f>
        <v>4831986</v>
      </c>
      <c r="T49" s="699" t="n">
        <f aca="false">SUM(T43:T47)</f>
        <v>4772446</v>
      </c>
      <c r="U49" s="645" t="n">
        <f aca="false">(S49-T49)/T49</f>
        <v>0.0124757828585174</v>
      </c>
      <c r="V49" s="699" t="n">
        <f aca="false">SUM(V43:V47)</f>
        <v>6404018</v>
      </c>
      <c r="W49" s="699" t="n">
        <f aca="false">SUM(W43:W47)</f>
        <v>6078962</v>
      </c>
      <c r="X49" s="645" t="n">
        <f aca="false">(V49-W49)/W49</f>
        <v>0.0534722868805563</v>
      </c>
      <c r="Y49" s="702" t="n">
        <f aca="false">V49/C49</f>
        <v>2.63371082808258</v>
      </c>
      <c r="Z49" s="703" t="n">
        <f aca="false">W49/D49</f>
        <v>2.61786472371859</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4"/>
      <c r="S50" s="704"/>
      <c r="T50" s="704"/>
      <c r="U50" s="704"/>
      <c r="V50" s="704"/>
      <c r="W50" s="704"/>
      <c r="X50" s="704"/>
      <c r="Y50" s="704"/>
      <c r="Z50" s="704"/>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3" width="11.66"/>
    <col collapsed="false" customWidth="true" hidden="false" outlineLevel="0" max="7" min="6" style="63" width="12.66"/>
    <col collapsed="false" customWidth="true" hidden="false" outlineLevel="0" max="8" min="8" style="733" width="11.66"/>
    <col collapsed="false" customWidth="true" hidden="false" outlineLevel="0" max="10" min="9" style="63" width="12.66"/>
    <col collapsed="false" customWidth="true" hidden="false" outlineLevel="0" max="11" min="11" style="733" width="11.66"/>
    <col collapsed="false" customWidth="true" hidden="false" outlineLevel="0" max="12" min="12" style="63" width="1.1"/>
    <col collapsed="false" customWidth="true" hidden="false" outlineLevel="0" max="14" min="13" style="63" width="11.66"/>
    <col collapsed="false" customWidth="true" hidden="false" outlineLevel="0" max="15" min="15" style="733" width="11.66"/>
    <col collapsed="false" customWidth="true" hidden="false" outlineLevel="0" max="17" min="16" style="63" width="12.66"/>
    <col collapsed="false" customWidth="true" hidden="false" outlineLevel="0" max="18" min="18" style="733" width="11.66"/>
    <col collapsed="false" customWidth="true" hidden="false" outlineLevel="0" max="20" min="19" style="63" width="12.66"/>
    <col collapsed="false" customWidth="true" hidden="false" outlineLevel="0" max="21" min="21" style="733" width="11.66"/>
    <col collapsed="false" customWidth="true" hidden="false" outlineLevel="0" max="23" min="22" style="63" width="12.66"/>
    <col collapsed="false" customWidth="true" hidden="false" outlineLevel="0" max="24" min="24" style="63" width="11.66"/>
    <col collapsed="false" customWidth="true" hidden="false" outlineLevel="0" max="26" min="25" style="733" width="12.66"/>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7" customFormat="true" ht="24.6" hidden="false" customHeight="false" outlineLevel="0" collapsed="false">
      <c r="A2" s="595" t="s">
        <v>47</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7" customFormat="true" ht="20.4" hidden="false" customHeight="false" outlineLevel="0" collapsed="false">
      <c r="E3" s="599"/>
      <c r="H3" s="599"/>
      <c r="K3" s="599"/>
      <c r="O3" s="599"/>
      <c r="R3" s="599"/>
      <c r="U3" s="599"/>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734" t="s">
        <v>52</v>
      </c>
      <c r="L5" s="606"/>
      <c r="M5" s="607" t="s">
        <v>55</v>
      </c>
      <c r="N5" s="607"/>
      <c r="O5" s="604" t="s">
        <v>56</v>
      </c>
      <c r="P5" s="603" t="s">
        <v>57</v>
      </c>
      <c r="Q5" s="603"/>
      <c r="R5" s="604" t="s">
        <v>52</v>
      </c>
      <c r="S5" s="603" t="s">
        <v>58</v>
      </c>
      <c r="T5" s="603"/>
      <c r="U5" s="604" t="s">
        <v>52</v>
      </c>
      <c r="V5" s="603" t="s">
        <v>59</v>
      </c>
      <c r="W5" s="603"/>
      <c r="X5" s="604" t="s">
        <v>52</v>
      </c>
      <c r="Y5" s="735" t="s">
        <v>60</v>
      </c>
      <c r="Z5" s="735"/>
    </row>
    <row r="6" customFormat="false" ht="28.2" hidden="false" customHeight="false" outlineLevel="0" collapsed="false">
      <c r="A6" s="609" t="s">
        <v>61</v>
      </c>
      <c r="B6" s="610" t="s">
        <v>62</v>
      </c>
      <c r="C6" s="611" t="n">
        <v>2013</v>
      </c>
      <c r="D6" s="611" t="n">
        <v>2012</v>
      </c>
      <c r="E6" s="612" t="s">
        <v>65</v>
      </c>
      <c r="F6" s="611" t="n">
        <v>2013</v>
      </c>
      <c r="G6" s="611" t="n">
        <v>2012</v>
      </c>
      <c r="H6" s="612" t="s">
        <v>65</v>
      </c>
      <c r="I6" s="611" t="n">
        <v>2013</v>
      </c>
      <c r="J6" s="611" t="n">
        <v>2012</v>
      </c>
      <c r="K6" s="612" t="s">
        <v>65</v>
      </c>
      <c r="L6" s="613"/>
      <c r="M6" s="736" t="n">
        <v>2013</v>
      </c>
      <c r="N6" s="736" t="n">
        <v>2012</v>
      </c>
      <c r="O6" s="612" t="s">
        <v>65</v>
      </c>
      <c r="P6" s="611" t="n">
        <v>2013</v>
      </c>
      <c r="Q6" s="611" t="n">
        <v>2012</v>
      </c>
      <c r="R6" s="612" t="s">
        <v>65</v>
      </c>
      <c r="S6" s="611" t="n">
        <v>2013</v>
      </c>
      <c r="T6" s="611" t="n">
        <v>2012</v>
      </c>
      <c r="U6" s="612" t="s">
        <v>65</v>
      </c>
      <c r="V6" s="611" t="n">
        <v>2013</v>
      </c>
      <c r="W6" s="611" t="n">
        <v>2012</v>
      </c>
      <c r="X6" s="612" t="s">
        <v>65</v>
      </c>
      <c r="Y6" s="611" t="n">
        <v>2013</v>
      </c>
      <c r="Z6" s="616" t="n">
        <v>2012</v>
      </c>
    </row>
    <row r="7" customFormat="false" ht="13.8" hidden="false" customHeight="false" outlineLevel="0" collapsed="false">
      <c r="A7" s="617" t="s">
        <v>66</v>
      </c>
      <c r="B7" s="618" t="s">
        <v>67</v>
      </c>
      <c r="C7" s="619" t="n">
        <f aca="false">F7+I7</f>
        <v>69993</v>
      </c>
      <c r="D7" s="619" t="n">
        <f aca="false">G7+J7</f>
        <v>62056</v>
      </c>
      <c r="E7" s="620" t="n">
        <f aca="false">(C7-D7)/D7</f>
        <v>0.127900605904344</v>
      </c>
      <c r="F7" s="619" t="n">
        <f aca="false">'[2]CALENDAR YEAR 2013 AS OF MAY'!F7+'[3]JUNE 2013'!F7</f>
        <v>56347</v>
      </c>
      <c r="G7" s="619" t="n">
        <f aca="false">'[2]CALENDAR YEAR 2013 AS OF MAY'!G7+'[3]JUNE 2013'!G7</f>
        <v>48545</v>
      </c>
      <c r="H7" s="620" t="n">
        <f aca="false">(F7-G7)/G7</f>
        <v>0.160716860644763</v>
      </c>
      <c r="I7" s="619" t="n">
        <f aca="false">'[2]CALENDAR YEAR 2013 AS OF MAY'!I7+'[3]JUNE 2013'!I7</f>
        <v>13646</v>
      </c>
      <c r="J7" s="619" t="n">
        <f aca="false">'[2]CALENDAR YEAR 2013 AS OF MAY'!J7+'[3]JUNE 2013'!J7</f>
        <v>13511</v>
      </c>
      <c r="K7" s="620" t="n">
        <f aca="false">(I7-J7)/J7</f>
        <v>0.00999185848567834</v>
      </c>
      <c r="L7" s="737"/>
      <c r="M7" s="622" t="n">
        <f aca="false">P7/S7</f>
        <v>0.632824968275841</v>
      </c>
      <c r="N7" s="622" t="n">
        <f aca="false">Q7/T7</f>
        <v>0.60028327431785</v>
      </c>
      <c r="O7" s="623" t="n">
        <f aca="false">ROUND(+M7-N7,3)*100</f>
        <v>3.3</v>
      </c>
      <c r="P7" s="619" t="n">
        <f aca="false">'[2]CALENDAR YEAR 2013 AS OF MAY'!P7+'[3]JUNE 2013'!P7</f>
        <v>81287</v>
      </c>
      <c r="Q7" s="619" t="n">
        <f aca="false">'[2]CALENDAR YEAR 2013 AS OF MAY'!Q7+'[3]JUNE 2013'!Q7</f>
        <v>72049</v>
      </c>
      <c r="R7" s="620" t="n">
        <f aca="false">(P7-Q7)/Q7</f>
        <v>0.128218295881969</v>
      </c>
      <c r="S7" s="619" t="n">
        <f aca="false">'[2]CALENDAR YEAR 2013 AS OF MAY'!S7+'[3]JUNE 2013'!S7</f>
        <v>128451</v>
      </c>
      <c r="T7" s="619" t="n">
        <f aca="false">'[2]CALENDAR YEAR 2013 AS OF MAY'!T7+'[3]JUNE 2013'!T7</f>
        <v>120025</v>
      </c>
      <c r="U7" s="620" t="n">
        <f aca="false">(S7-T7)/T7</f>
        <v>0.070202041241408</v>
      </c>
      <c r="V7" s="619" t="n">
        <f aca="false">'[2]CALENDAR YEAR 2013 AS OF MAY'!V7+'[3]JUNE 2013'!V7</f>
        <v>155237</v>
      </c>
      <c r="W7" s="619" t="n">
        <f aca="false">'[2]CALENDAR YEAR 2013 AS OF MAY'!W7+'[3]JUNE 2013'!W7</f>
        <v>135993</v>
      </c>
      <c r="X7" s="620" t="n">
        <f aca="false">(V7-W7)/W7</f>
        <v>0.141507283463119</v>
      </c>
      <c r="Y7" s="653" t="n">
        <f aca="false">V7/C7</f>
        <v>2.21789321789322</v>
      </c>
      <c r="Z7" s="625" t="n">
        <f aca="false">W7/D7</f>
        <v>2.19145610416398</v>
      </c>
    </row>
    <row r="8" customFormat="false" ht="13.8" hidden="false" customHeight="false" outlineLevel="0" collapsed="false">
      <c r="A8" s="617"/>
      <c r="B8" s="618" t="s">
        <v>68</v>
      </c>
      <c r="C8" s="619" t="n">
        <f aca="false">F8+I8</f>
        <v>77383</v>
      </c>
      <c r="D8" s="619" t="n">
        <f aca="false">G8+J8</f>
        <v>85406</v>
      </c>
      <c r="E8" s="620" t="n">
        <f aca="false">(C8-D8)/D8</f>
        <v>-0.0939395358639908</v>
      </c>
      <c r="F8" s="619" t="n">
        <f aca="false">'[2]CALENDAR YEAR 2013 AS OF MAY'!F8+'[3]JUNE 2013'!F8</f>
        <v>66293</v>
      </c>
      <c r="G8" s="619" t="n">
        <f aca="false">'[2]CALENDAR YEAR 2013 AS OF MAY'!G8+'[3]JUNE 2013'!G8</f>
        <v>73276</v>
      </c>
      <c r="H8" s="620" t="n">
        <f aca="false">(F8-G8)/G8</f>
        <v>-0.0952972323816802</v>
      </c>
      <c r="I8" s="619" t="n">
        <f aca="false">'[2]CALENDAR YEAR 2013 AS OF MAY'!I8+'[3]JUNE 2013'!I8</f>
        <v>11090</v>
      </c>
      <c r="J8" s="619" t="n">
        <f aca="false">'[2]CALENDAR YEAR 2013 AS OF MAY'!J8+'[3]JUNE 2013'!J8</f>
        <v>12130</v>
      </c>
      <c r="K8" s="620" t="n">
        <f aca="false">(I8-J8)/J8</f>
        <v>-0.0857378400659522</v>
      </c>
      <c r="L8" s="737"/>
      <c r="M8" s="622" t="n">
        <f aca="false">P8/S8</f>
        <v>0.770652658279916</v>
      </c>
      <c r="N8" s="622" t="n">
        <f aca="false">Q8/T8</f>
        <v>0.788576272023305</v>
      </c>
      <c r="O8" s="623" t="n">
        <f aca="false">ROUND(+M8-N8,3)*100</f>
        <v>-1.8</v>
      </c>
      <c r="P8" s="619" t="n">
        <f aca="false">'[2]CALENDAR YEAR 2013 AS OF MAY'!P8+'[3]JUNE 2013'!P8</f>
        <v>89929</v>
      </c>
      <c r="Q8" s="619" t="n">
        <f aca="false">'[2]CALENDAR YEAR 2013 AS OF MAY'!Q8+'[3]JUNE 2013'!Q8</f>
        <v>95827</v>
      </c>
      <c r="R8" s="620" t="n">
        <f aca="false">(P8-Q8)/Q8</f>
        <v>-0.0615484153735377</v>
      </c>
      <c r="S8" s="619" t="n">
        <f aca="false">'[2]CALENDAR YEAR 2013 AS OF MAY'!S8+'[3]JUNE 2013'!S8</f>
        <v>116692</v>
      </c>
      <c r="T8" s="619" t="n">
        <f aca="false">'[2]CALENDAR YEAR 2013 AS OF MAY'!T8+'[3]JUNE 2013'!T8</f>
        <v>121519</v>
      </c>
      <c r="U8" s="620" t="n">
        <f aca="false">(S8-T8)/T8</f>
        <v>-0.0397221833622726</v>
      </c>
      <c r="V8" s="619" t="n">
        <f aca="false">'[2]CALENDAR YEAR 2013 AS OF MAY'!V8+'[3]JUNE 2013'!V8</f>
        <v>148455</v>
      </c>
      <c r="W8" s="619" t="n">
        <f aca="false">'[2]CALENDAR YEAR 2013 AS OF MAY'!W8+'[3]JUNE 2013'!W8</f>
        <v>157272</v>
      </c>
      <c r="X8" s="620" t="n">
        <f aca="false">(V8-W8)/W8</f>
        <v>-0.0560621089577293</v>
      </c>
      <c r="Y8" s="653" t="n">
        <f aca="false">V8/C8</f>
        <v>1.9184446196193</v>
      </c>
      <c r="Z8" s="625" t="n">
        <f aca="false">W8/D8</f>
        <v>1.84146312905416</v>
      </c>
    </row>
    <row r="9" customFormat="false" ht="14.4" hidden="false" customHeight="false" outlineLevel="0" collapsed="false">
      <c r="A9" s="617"/>
      <c r="B9" s="618" t="s">
        <v>69</v>
      </c>
      <c r="C9" s="619" t="n">
        <f aca="false">F9+I9</f>
        <v>551469</v>
      </c>
      <c r="D9" s="619" t="n">
        <f aca="false">G9+J9</f>
        <v>550782</v>
      </c>
      <c r="E9" s="620" t="n">
        <f aca="false">(C9-D9)/D9</f>
        <v>0.00124731745046134</v>
      </c>
      <c r="F9" s="619" t="n">
        <f aca="false">'[2]CALENDAR YEAR 2013 AS OF MAY'!F9+'[3]JUNE 2013'!F9</f>
        <v>463606</v>
      </c>
      <c r="G9" s="619" t="n">
        <f aca="false">'[2]CALENDAR YEAR 2013 AS OF MAY'!G9+'[3]JUNE 2013'!G9</f>
        <v>467629</v>
      </c>
      <c r="H9" s="620" t="n">
        <f aca="false">(F9-G9)/G9</f>
        <v>-0.0086029737248973</v>
      </c>
      <c r="I9" s="619" t="n">
        <f aca="false">'[2]CALENDAR YEAR 2013 AS OF MAY'!I9+'[3]JUNE 2013'!I9</f>
        <v>87863</v>
      </c>
      <c r="J9" s="619" t="n">
        <f aca="false">'[2]CALENDAR YEAR 2013 AS OF MAY'!J9+'[3]JUNE 2013'!J9</f>
        <v>83153</v>
      </c>
      <c r="K9" s="620" t="n">
        <f aca="false">(I9-J9)/J9</f>
        <v>0.0566425745312857</v>
      </c>
      <c r="L9" s="737"/>
      <c r="M9" s="622" t="n">
        <f aca="false">P9/S9</f>
        <v>0.84350225241296</v>
      </c>
      <c r="N9" s="622" t="n">
        <f aca="false">Q9/T9</f>
        <v>0.838606846913212</v>
      </c>
      <c r="O9" s="623" t="n">
        <f aca="false">ROUND(+M9-N9,3)*100</f>
        <v>0.5</v>
      </c>
      <c r="P9" s="619" t="n">
        <f aca="false">'[2]CALENDAR YEAR 2013 AS OF MAY'!P9+'[3]JUNE 2013'!P9</f>
        <v>886601</v>
      </c>
      <c r="Q9" s="619" t="n">
        <f aca="false">'[2]CALENDAR YEAR 2013 AS OF MAY'!Q9+'[3]JUNE 2013'!Q9</f>
        <v>883396</v>
      </c>
      <c r="R9" s="620" t="n">
        <f aca="false">(P9-Q9)/Q9</f>
        <v>0.00362804450099389</v>
      </c>
      <c r="S9" s="619" t="n">
        <f aca="false">'[2]CALENDAR YEAR 2013 AS OF MAY'!S9+'[3]JUNE 2013'!S9</f>
        <v>1051095</v>
      </c>
      <c r="T9" s="619" t="n">
        <f aca="false">'[2]CALENDAR YEAR 2013 AS OF MAY'!T9+'[3]JUNE 2013'!T9</f>
        <v>1053409</v>
      </c>
      <c r="U9" s="620" t="n">
        <f aca="false">(S9-T9)/T9</f>
        <v>-0.00219667764372623</v>
      </c>
      <c r="V9" s="619" t="n">
        <f aca="false">'[2]CALENDAR YEAR 2013 AS OF MAY'!V9+'[3]JUNE 2013'!V9</f>
        <v>1520158</v>
      </c>
      <c r="W9" s="619" t="n">
        <f aca="false">'[2]CALENDAR YEAR 2013 AS OF MAY'!W9+'[3]JUNE 2013'!W9</f>
        <v>1500330</v>
      </c>
      <c r="X9" s="620" t="n">
        <f aca="false">(V9-W9)/W9</f>
        <v>0.0132157591996427</v>
      </c>
      <c r="Y9" s="653" t="n">
        <f aca="false">V9/C9</f>
        <v>2.75656111222934</v>
      </c>
      <c r="Z9" s="625" t="n">
        <f aca="false">W9/D9</f>
        <v>2.72399969497914</v>
      </c>
    </row>
    <row r="10" customFormat="false" ht="14.4" hidden="false" customHeight="false" outlineLevel="0" collapsed="false">
      <c r="A10" s="738" t="s">
        <v>70</v>
      </c>
      <c r="B10" s="739"/>
      <c r="C10" s="740" t="n">
        <f aca="false">SUM(C7:C9)</f>
        <v>698845</v>
      </c>
      <c r="D10" s="740" t="n">
        <f aca="false">SUM(D7:D9)</f>
        <v>698244</v>
      </c>
      <c r="E10" s="741" t="n">
        <f aca="false">(C10-D10)/D10</f>
        <v>0.000860730632844679</v>
      </c>
      <c r="F10" s="740" t="n">
        <f aca="false">SUM(F7:F9)</f>
        <v>586246</v>
      </c>
      <c r="G10" s="740" t="n">
        <f aca="false">SUM(G7:G9)</f>
        <v>589450</v>
      </c>
      <c r="H10" s="741" t="n">
        <f aca="false">(F10-G10)/G10</f>
        <v>-0.00543557553651709</v>
      </c>
      <c r="I10" s="740" t="n">
        <f aca="false">SUM(I7:I9)</f>
        <v>112599</v>
      </c>
      <c r="J10" s="740" t="n">
        <f aca="false">SUM(J7:J9)</f>
        <v>108794</v>
      </c>
      <c r="K10" s="741" t="n">
        <f aca="false">(I10-J10)/J10</f>
        <v>0.034974355203412</v>
      </c>
      <c r="L10" s="737"/>
      <c r="M10" s="742" t="n">
        <f aca="false">P10/S10</f>
        <v>0.816066956839716</v>
      </c>
      <c r="N10" s="742" t="n">
        <f aca="false">Q10/T10</f>
        <v>0.811822514021744</v>
      </c>
      <c r="O10" s="743" t="n">
        <f aca="false">ROUND(+M10-N10,3)*100</f>
        <v>0.4</v>
      </c>
      <c r="P10" s="740" t="n">
        <f aca="false">SUM(P7:P9)</f>
        <v>1057817</v>
      </c>
      <c r="Q10" s="740" t="n">
        <f aca="false">SUM(Q7:Q9)</f>
        <v>1051272</v>
      </c>
      <c r="R10" s="741" t="n">
        <f aca="false">(P10-Q10)/Q10</f>
        <v>0.00622579123195519</v>
      </c>
      <c r="S10" s="740" t="n">
        <f aca="false">SUM(S7:S9)</f>
        <v>1296238</v>
      </c>
      <c r="T10" s="740" t="n">
        <f aca="false">SUM(T7:T9)</f>
        <v>1294953</v>
      </c>
      <c r="U10" s="741" t="n">
        <f aca="false">(S10-T10)/T10</f>
        <v>0.00099231400676318</v>
      </c>
      <c r="V10" s="740" t="n">
        <f aca="false">SUM(V7:V9)</f>
        <v>1823850</v>
      </c>
      <c r="W10" s="740" t="n">
        <f aca="false">SUM(W7:W9)</f>
        <v>1793595</v>
      </c>
      <c r="X10" s="741" t="n">
        <f aca="false">(V10-W10)/W10</f>
        <v>0.0168683565687906</v>
      </c>
      <c r="Y10" s="744" t="n">
        <f aca="false">V10/C10</f>
        <v>2.60980618019733</v>
      </c>
      <c r="Z10" s="745" t="n">
        <f aca="false">W10/D10</f>
        <v>2.56872239503669</v>
      </c>
    </row>
    <row r="11" customFormat="false" ht="13.8" hidden="false" customHeight="false" outlineLevel="0" collapsed="false">
      <c r="A11" s="746" t="s">
        <v>71</v>
      </c>
      <c r="B11" s="618" t="s">
        <v>67</v>
      </c>
      <c r="C11" s="619" t="n">
        <f aca="false">F11+I11</f>
        <v>89700</v>
      </c>
      <c r="D11" s="619" t="n">
        <f aca="false">G11+J11</f>
        <v>93420</v>
      </c>
      <c r="E11" s="620" t="n">
        <f aca="false">(C11-D11)/D11</f>
        <v>-0.039820166987797</v>
      </c>
      <c r="F11" s="619" t="n">
        <f aca="false">'[2]CALENDAR YEAR 2013 AS OF MAY'!F11+'[3]JUNE 2013'!F11</f>
        <v>19562</v>
      </c>
      <c r="G11" s="619" t="n">
        <f aca="false">'[2]CALENDAR YEAR 2013 AS OF MAY'!G11+'[3]JUNE 2013'!G11</f>
        <v>19440</v>
      </c>
      <c r="H11" s="620" t="n">
        <f aca="false">(F11-G11)/G11</f>
        <v>0.00627572016460905</v>
      </c>
      <c r="I11" s="619" t="n">
        <f aca="false">'[2]CALENDAR YEAR 2013 AS OF MAY'!I11+'[3]JUNE 2013'!I11</f>
        <v>70138</v>
      </c>
      <c r="J11" s="619" t="n">
        <f aca="false">'[2]CALENDAR YEAR 2013 AS OF MAY'!J11+'[3]JUNE 2013'!J11</f>
        <v>73980</v>
      </c>
      <c r="K11" s="620" t="n">
        <f aca="false">(I11-J11)/J11</f>
        <v>-0.0519329548526629</v>
      </c>
      <c r="L11" s="737"/>
      <c r="M11" s="622" t="n">
        <f aca="false">P11/S11</f>
        <v>0.379830223060627</v>
      </c>
      <c r="N11" s="622" t="n">
        <f aca="false">Q11/T11</f>
        <v>0.399570458841308</v>
      </c>
      <c r="O11" s="623" t="n">
        <f aca="false">ROUND(+M11-N11,3)*100</f>
        <v>-2</v>
      </c>
      <c r="P11" s="619" t="n">
        <f aca="false">'[2]CALENDAR YEAR 2013 AS OF MAY'!P11+'[3]JUNE 2013'!P11</f>
        <v>76916</v>
      </c>
      <c r="Q11" s="619" t="n">
        <f aca="false">'[2]CALENDAR YEAR 2013 AS OF MAY'!Q11+'[3]JUNE 2013'!Q11</f>
        <v>82232</v>
      </c>
      <c r="R11" s="620" t="n">
        <f aca="false">(P11-Q11)/Q11</f>
        <v>-0.0646463663780523</v>
      </c>
      <c r="S11" s="619" t="n">
        <f aca="false">'[2]CALENDAR YEAR 2013 AS OF MAY'!S11+'[3]JUNE 2013'!S11</f>
        <v>202501</v>
      </c>
      <c r="T11" s="619" t="n">
        <f aca="false">'[2]CALENDAR YEAR 2013 AS OF MAY'!T11+'[3]JUNE 2013'!T11</f>
        <v>205801</v>
      </c>
      <c r="U11" s="620" t="n">
        <f aca="false">(S11-T11)/T11</f>
        <v>-0.0160349075077381</v>
      </c>
      <c r="V11" s="619" t="n">
        <f aca="false">'[2]CALENDAR YEAR 2013 AS OF MAY'!V11+'[3]JUNE 2013'!V11</f>
        <v>178581</v>
      </c>
      <c r="W11" s="619" t="n">
        <f aca="false">'[2]CALENDAR YEAR 2013 AS OF MAY'!W11+'[3]JUNE 2013'!W11</f>
        <v>190494</v>
      </c>
      <c r="X11" s="620" t="n">
        <f aca="false">(V11-W11)/W11</f>
        <v>-0.0625374027528426</v>
      </c>
      <c r="Y11" s="653" t="n">
        <f aca="false">V11/C11</f>
        <v>1.99086956521739</v>
      </c>
      <c r="Z11" s="625" t="n">
        <f aca="false">W11/D11</f>
        <v>2.03911368015414</v>
      </c>
    </row>
    <row r="12" customFormat="false" ht="14.4" hidden="false" customHeight="false" outlineLevel="0" collapsed="false">
      <c r="A12" s="746"/>
      <c r="B12" s="618" t="s">
        <v>68</v>
      </c>
      <c r="C12" s="619" t="n">
        <f aca="false">F12+I12</f>
        <v>81611</v>
      </c>
      <c r="D12" s="619" t="n">
        <f aca="false">G12+J12</f>
        <v>83310</v>
      </c>
      <c r="E12" s="620" t="n">
        <f aca="false">(C12-D12)/D12</f>
        <v>-0.0203937102388669</v>
      </c>
      <c r="F12" s="619" t="n">
        <f aca="false">'[2]CALENDAR YEAR 2013 AS OF MAY'!F12+'[3]JUNE 2013'!F12</f>
        <v>23986</v>
      </c>
      <c r="G12" s="619" t="n">
        <f aca="false">'[2]CALENDAR YEAR 2013 AS OF MAY'!G12+'[3]JUNE 2013'!G12</f>
        <v>23548</v>
      </c>
      <c r="H12" s="620" t="n">
        <f aca="false">(F12-G12)/G12</f>
        <v>0.0186003057584508</v>
      </c>
      <c r="I12" s="619" t="n">
        <f aca="false">'[2]CALENDAR YEAR 2013 AS OF MAY'!I12+'[3]JUNE 2013'!I12</f>
        <v>57625</v>
      </c>
      <c r="J12" s="619" t="n">
        <f aca="false">'[2]CALENDAR YEAR 2013 AS OF MAY'!J12+'[3]JUNE 2013'!J12</f>
        <v>59762</v>
      </c>
      <c r="K12" s="620" t="n">
        <f aca="false">(I12-J12)/J12</f>
        <v>-0.0357585087513805</v>
      </c>
      <c r="L12" s="737"/>
      <c r="M12" s="622" t="n">
        <f aca="false">P12/S12</f>
        <v>0.570773475910351</v>
      </c>
      <c r="N12" s="622" t="n">
        <f aca="false">Q12/T12</f>
        <v>0.57050107988525</v>
      </c>
      <c r="O12" s="623" t="n">
        <f aca="false">ROUND(+M12-N12,3)*100</f>
        <v>0</v>
      </c>
      <c r="P12" s="619" t="n">
        <f aca="false">'[2]CALENDAR YEAR 2013 AS OF MAY'!P12+'[3]JUNE 2013'!P12</f>
        <v>86257</v>
      </c>
      <c r="Q12" s="619" t="n">
        <f aca="false">'[2]CALENDAR YEAR 2013 AS OF MAY'!Q12+'[3]JUNE 2013'!Q12</f>
        <v>86905</v>
      </c>
      <c r="R12" s="620" t="n">
        <f aca="false">(P12-Q12)/Q12</f>
        <v>-0.00745641792762212</v>
      </c>
      <c r="S12" s="619" t="n">
        <f aca="false">'[2]CALENDAR YEAR 2013 AS OF MAY'!S12+'[3]JUNE 2013'!S12</f>
        <v>151123</v>
      </c>
      <c r="T12" s="619" t="n">
        <f aca="false">'[2]CALENDAR YEAR 2013 AS OF MAY'!T12+'[3]JUNE 2013'!T12</f>
        <v>152331</v>
      </c>
      <c r="U12" s="620" t="n">
        <f aca="false">(S12-T12)/T12</f>
        <v>-0.00793009958577046</v>
      </c>
      <c r="V12" s="619" t="n">
        <f aca="false">'[2]CALENDAR YEAR 2013 AS OF MAY'!V12+'[3]JUNE 2013'!V12</f>
        <v>190841</v>
      </c>
      <c r="W12" s="619" t="n">
        <f aca="false">'[2]CALENDAR YEAR 2013 AS OF MAY'!W12+'[3]JUNE 2013'!W12</f>
        <v>191883</v>
      </c>
      <c r="X12" s="620" t="n">
        <f aca="false">(V12-W12)/W12</f>
        <v>-0.00543039247875007</v>
      </c>
      <c r="Y12" s="653" t="n">
        <f aca="false">V12/C12</f>
        <v>2.33842251657252</v>
      </c>
      <c r="Z12" s="625" t="n">
        <f aca="false">W12/D12</f>
        <v>2.30324090745409</v>
      </c>
    </row>
    <row r="13" customFormat="false" ht="14.4" hidden="false" customHeight="false" outlineLevel="0" collapsed="false">
      <c r="A13" s="738" t="s">
        <v>70</v>
      </c>
      <c r="B13" s="739"/>
      <c r="C13" s="740" t="n">
        <f aca="false">SUM(C11:C12)</f>
        <v>171311</v>
      </c>
      <c r="D13" s="740" t="n">
        <f aca="false">SUM(D11:D12)</f>
        <v>176730</v>
      </c>
      <c r="E13" s="741" t="n">
        <f aca="false">(C13-D13)/D13</f>
        <v>-0.0306625926554631</v>
      </c>
      <c r="F13" s="740" t="n">
        <f aca="false">SUM(F11:F12)</f>
        <v>43548</v>
      </c>
      <c r="G13" s="740" t="n">
        <f aca="false">SUM(G11:G12)</f>
        <v>42988</v>
      </c>
      <c r="H13" s="741" t="n">
        <f aca="false">(F13-G13)/G13</f>
        <v>0.0130268912254583</v>
      </c>
      <c r="I13" s="740" t="n">
        <f aca="false">SUM(I11:I12)</f>
        <v>127763</v>
      </c>
      <c r="J13" s="740" t="n">
        <f aca="false">SUM(J11:J12)</f>
        <v>133742</v>
      </c>
      <c r="K13" s="741" t="n">
        <f aca="false">(I13-J13)/J13</f>
        <v>-0.0447054777108164</v>
      </c>
      <c r="L13" s="737"/>
      <c r="M13" s="742" t="n">
        <f aca="false">P13/S13</f>
        <v>0.461430785240821</v>
      </c>
      <c r="N13" s="742" t="n">
        <f aca="false">Q13/T13</f>
        <v>0.472275585538293</v>
      </c>
      <c r="O13" s="743" t="n">
        <f aca="false">ROUND(+M13-N13,3)*100</f>
        <v>-1.1</v>
      </c>
      <c r="P13" s="740" t="n">
        <f aca="false">SUM(P11:P12)</f>
        <v>163173</v>
      </c>
      <c r="Q13" s="740" t="n">
        <f aca="false">SUM(Q11:Q12)</f>
        <v>169137</v>
      </c>
      <c r="R13" s="741" t="n">
        <f aca="false">(P13-Q13)/Q13</f>
        <v>-0.035261356178719</v>
      </c>
      <c r="S13" s="740" t="n">
        <f aca="false">SUM(S11:S12)</f>
        <v>353624</v>
      </c>
      <c r="T13" s="740" t="n">
        <f aca="false">SUM(T11:T12)</f>
        <v>358132</v>
      </c>
      <c r="U13" s="741" t="n">
        <f aca="false">(S13-T13)/T13</f>
        <v>-0.0125875375559849</v>
      </c>
      <c r="V13" s="740" t="n">
        <f aca="false">SUM(V11:V12)</f>
        <v>369422</v>
      </c>
      <c r="W13" s="740" t="n">
        <f aca="false">SUM(W11:W12)</f>
        <v>382377</v>
      </c>
      <c r="X13" s="741" t="n">
        <f aca="false">(V13-W13)/W13</f>
        <v>-0.0338801758473967</v>
      </c>
      <c r="Y13" s="744" t="n">
        <f aca="false">V13/C13</f>
        <v>2.15644062552901</v>
      </c>
      <c r="Z13" s="745" t="n">
        <f aca="false">W13/D13</f>
        <v>2.16362247496181</v>
      </c>
    </row>
    <row r="14" customFormat="false" ht="13.8" hidden="false" customHeight="false" outlineLevel="0" collapsed="false">
      <c r="A14" s="746" t="s">
        <v>72</v>
      </c>
      <c r="B14" s="618" t="s">
        <v>67</v>
      </c>
      <c r="C14" s="619" t="n">
        <f aca="false">F14+I14</f>
        <v>10892</v>
      </c>
      <c r="D14" s="619" t="n">
        <f aca="false">G14+J14</f>
        <v>12172</v>
      </c>
      <c r="E14" s="620" t="n">
        <f aca="false">(C14-D14)/D14</f>
        <v>-0.10515938218863</v>
      </c>
      <c r="F14" s="619" t="n">
        <f aca="false">'[2]CALENDAR YEAR 2013 AS OF MAY'!F14+'[3]JUNE 2013'!F14</f>
        <v>3229</v>
      </c>
      <c r="G14" s="619" t="n">
        <f aca="false">'[2]CALENDAR YEAR 2013 AS OF MAY'!G14+'[3]JUNE 2013'!G14</f>
        <v>3853</v>
      </c>
      <c r="H14" s="620" t="n">
        <f aca="false">(F14-G14)/G14</f>
        <v>-0.161951725927848</v>
      </c>
      <c r="I14" s="619" t="n">
        <f aca="false">'[2]CALENDAR YEAR 2013 AS OF MAY'!I14+'[3]JUNE 2013'!I14</f>
        <v>7663</v>
      </c>
      <c r="J14" s="619" t="n">
        <f aca="false">'[2]CALENDAR YEAR 2013 AS OF MAY'!J14+'[3]JUNE 2013'!J14</f>
        <v>8319</v>
      </c>
      <c r="K14" s="620" t="n">
        <f aca="false">(I14-J14)/J14</f>
        <v>-0.0788556316865008</v>
      </c>
      <c r="L14" s="737"/>
      <c r="M14" s="622" t="n">
        <f aca="false">P14/S14</f>
        <v>0.361091092533871</v>
      </c>
      <c r="N14" s="622" t="n">
        <f aca="false">Q14/T14</f>
        <v>0.475461341230003</v>
      </c>
      <c r="O14" s="623" t="n">
        <f aca="false">ROUND(+M14-N14,3)*100</f>
        <v>-11.4</v>
      </c>
      <c r="P14" s="619" t="n">
        <f aca="false">'[2]CALENDAR YEAR 2013 AS OF MAY'!P14+'[3]JUNE 2013'!P14</f>
        <v>10021</v>
      </c>
      <c r="Q14" s="619" t="n">
        <f aca="false">'[2]CALENDAR YEAR 2013 AS OF MAY'!Q14+'[3]JUNE 2013'!Q14</f>
        <v>13166</v>
      </c>
      <c r="R14" s="620" t="n">
        <f aca="false">(P14-Q14)/Q14</f>
        <v>-0.238872854321738</v>
      </c>
      <c r="S14" s="619" t="n">
        <f aca="false">'[2]CALENDAR YEAR 2013 AS OF MAY'!S14+'[3]JUNE 2013'!S14</f>
        <v>27752</v>
      </c>
      <c r="T14" s="619" t="n">
        <f aca="false">'[2]CALENDAR YEAR 2013 AS OF MAY'!T14+'[3]JUNE 2013'!T14</f>
        <v>27691</v>
      </c>
      <c r="U14" s="620" t="n">
        <f aca="false">(S14-T14)/T14</f>
        <v>0.0022028818027518</v>
      </c>
      <c r="V14" s="619" t="n">
        <f aca="false">'[2]CALENDAR YEAR 2013 AS OF MAY'!V14+'[3]JUNE 2013'!V14</f>
        <v>22865</v>
      </c>
      <c r="W14" s="619" t="n">
        <f aca="false">'[2]CALENDAR YEAR 2013 AS OF MAY'!W14+'[3]JUNE 2013'!W14</f>
        <v>29441</v>
      </c>
      <c r="X14" s="620" t="n">
        <f aca="false">(V14-W14)/W14</f>
        <v>-0.223361978193675</v>
      </c>
      <c r="Y14" s="653" t="n">
        <f aca="false">V14/C14</f>
        <v>2.0992471538744</v>
      </c>
      <c r="Z14" s="625" t="n">
        <f aca="false">W14/D14</f>
        <v>2.41874794610582</v>
      </c>
    </row>
    <row r="15" customFormat="false" ht="13.8" hidden="false" customHeight="false" outlineLevel="0" collapsed="false">
      <c r="A15" s="746"/>
      <c r="B15" s="618" t="s">
        <v>68</v>
      </c>
      <c r="C15" s="619" t="n">
        <f aca="false">F15+I15</f>
        <v>52066</v>
      </c>
      <c r="D15" s="619" t="n">
        <f aca="false">G15+J15</f>
        <v>47088</v>
      </c>
      <c r="E15" s="620" t="n">
        <f aca="false">(C15-D15)/D15</f>
        <v>0.105716955487598</v>
      </c>
      <c r="F15" s="619" t="n">
        <f aca="false">'[2]CALENDAR YEAR 2013 AS OF MAY'!F15+'[3]JUNE 2013'!F15</f>
        <v>36718</v>
      </c>
      <c r="G15" s="619" t="n">
        <f aca="false">'[2]CALENDAR YEAR 2013 AS OF MAY'!G15+'[3]JUNE 2013'!G15</f>
        <v>31765</v>
      </c>
      <c r="H15" s="620" t="n">
        <f aca="false">(F15-G15)/G15</f>
        <v>0.155926334015426</v>
      </c>
      <c r="I15" s="619" t="n">
        <f aca="false">'[2]CALENDAR YEAR 2013 AS OF MAY'!I15+'[3]JUNE 2013'!I15</f>
        <v>15348</v>
      </c>
      <c r="J15" s="619" t="n">
        <f aca="false">'[2]CALENDAR YEAR 2013 AS OF MAY'!J15+'[3]JUNE 2013'!J15</f>
        <v>15323</v>
      </c>
      <c r="K15" s="620" t="n">
        <f aca="false">(I15-J15)/J15</f>
        <v>0.00163153429485088</v>
      </c>
      <c r="L15" s="737"/>
      <c r="M15" s="622" t="n">
        <f aca="false">P15/S15</f>
        <v>0.694479025949373</v>
      </c>
      <c r="N15" s="622" t="n">
        <f aca="false">Q15/T15</f>
        <v>0.658216442173711</v>
      </c>
      <c r="O15" s="623" t="n">
        <f aca="false">ROUND(+M15-N15,3)*100</f>
        <v>3.6</v>
      </c>
      <c r="P15" s="619" t="n">
        <f aca="false">'[2]CALENDAR YEAR 2013 AS OF MAY'!P15+'[3]JUNE 2013'!P15</f>
        <v>78656</v>
      </c>
      <c r="Q15" s="619" t="n">
        <f aca="false">'[2]CALENDAR YEAR 2013 AS OF MAY'!Q15+'[3]JUNE 2013'!Q15</f>
        <v>70857</v>
      </c>
      <c r="R15" s="620" t="n">
        <f aca="false">(P15-Q15)/Q15</f>
        <v>0.110066754166843</v>
      </c>
      <c r="S15" s="619" t="n">
        <f aca="false">'[2]CALENDAR YEAR 2013 AS OF MAY'!S15+'[3]JUNE 2013'!S15</f>
        <v>113259</v>
      </c>
      <c r="T15" s="619" t="n">
        <f aca="false">'[2]CALENDAR YEAR 2013 AS OF MAY'!T15+'[3]JUNE 2013'!T15</f>
        <v>107650</v>
      </c>
      <c r="U15" s="620" t="n">
        <f aca="false">(S15-T15)/T15</f>
        <v>0.0521040408732002</v>
      </c>
      <c r="V15" s="619" t="n">
        <f aca="false">'[2]CALENDAR YEAR 2013 AS OF MAY'!V15+'[3]JUNE 2013'!V15</f>
        <v>144288</v>
      </c>
      <c r="W15" s="619" t="n">
        <f aca="false">'[2]CALENDAR YEAR 2013 AS OF MAY'!W15+'[3]JUNE 2013'!W15</f>
        <v>130410</v>
      </c>
      <c r="X15" s="620" t="n">
        <f aca="false">(V15-W15)/W15</f>
        <v>0.106418219461698</v>
      </c>
      <c r="Y15" s="653" t="n">
        <f aca="false">V15/C15</f>
        <v>2.77125187262321</v>
      </c>
      <c r="Z15" s="625" t="n">
        <f aca="false">W15/D15</f>
        <v>2.76949541284404</v>
      </c>
    </row>
    <row r="16" customFormat="false" ht="14.4" hidden="false" customHeight="false" outlineLevel="0" collapsed="false">
      <c r="A16" s="746"/>
      <c r="B16" s="618" t="s">
        <v>69</v>
      </c>
      <c r="C16" s="619" t="n">
        <f aca="false">F16+I16</f>
        <v>188843</v>
      </c>
      <c r="D16" s="619" t="n">
        <f aca="false">G16+J16</f>
        <v>184895</v>
      </c>
      <c r="E16" s="620" t="n">
        <f aca="false">(C16-D16)/D16</f>
        <v>0.0213526596176208</v>
      </c>
      <c r="F16" s="619" t="n">
        <f aca="false">'[2]CALENDAR YEAR 2013 AS OF MAY'!F16+'[3]JUNE 2013'!F16</f>
        <v>132865</v>
      </c>
      <c r="G16" s="619" t="n">
        <f aca="false">'[2]CALENDAR YEAR 2013 AS OF MAY'!G16+'[3]JUNE 2013'!G16</f>
        <v>124488</v>
      </c>
      <c r="H16" s="620" t="n">
        <f aca="false">(F16-G16)/G16</f>
        <v>0.0672916265021528</v>
      </c>
      <c r="I16" s="619" t="n">
        <f aca="false">'[2]CALENDAR YEAR 2013 AS OF MAY'!I16+'[3]JUNE 2013'!I16</f>
        <v>55978</v>
      </c>
      <c r="J16" s="619" t="n">
        <f aca="false">'[2]CALENDAR YEAR 2013 AS OF MAY'!J16+'[3]JUNE 2013'!J16</f>
        <v>60407</v>
      </c>
      <c r="K16" s="620" t="n">
        <f aca="false">(I16-J16)/J16</f>
        <v>-0.0733193172976642</v>
      </c>
      <c r="L16" s="737"/>
      <c r="M16" s="622" t="n">
        <f aca="false">P16/S16</f>
        <v>0.778727960679168</v>
      </c>
      <c r="N16" s="622" t="n">
        <f aca="false">Q16/T16</f>
        <v>0.766711476395483</v>
      </c>
      <c r="O16" s="623" t="n">
        <f aca="false">ROUND(+M16-N16,3)*100</f>
        <v>1.2</v>
      </c>
      <c r="P16" s="619" t="n">
        <f aca="false">'[2]CALENDAR YEAR 2013 AS OF MAY'!P16+'[3]JUNE 2013'!P16</f>
        <v>269816</v>
      </c>
      <c r="Q16" s="619" t="n">
        <f aca="false">'[2]CALENDAR YEAR 2013 AS OF MAY'!Q16+'[3]JUNE 2013'!Q16</f>
        <v>270344</v>
      </c>
      <c r="R16" s="620" t="n">
        <f aca="false">(P16-Q16)/Q16</f>
        <v>-0.00195306720326695</v>
      </c>
      <c r="S16" s="619" t="n">
        <f aca="false">'[2]CALENDAR YEAR 2013 AS OF MAY'!S16+'[3]JUNE 2013'!S16</f>
        <v>346483</v>
      </c>
      <c r="T16" s="619" t="n">
        <f aca="false">'[2]CALENDAR YEAR 2013 AS OF MAY'!T16+'[3]JUNE 2013'!T16</f>
        <v>352602</v>
      </c>
      <c r="U16" s="620" t="n">
        <f aca="false">(S16-T16)/T16</f>
        <v>-0.0173538437104724</v>
      </c>
      <c r="V16" s="619" t="n">
        <f aca="false">'[2]CALENDAR YEAR 2013 AS OF MAY'!V16+'[3]JUNE 2013'!V16</f>
        <v>609252</v>
      </c>
      <c r="W16" s="619" t="n">
        <f aca="false">'[2]CALENDAR YEAR 2013 AS OF MAY'!W16+'[3]JUNE 2013'!W16</f>
        <v>611203</v>
      </c>
      <c r="X16" s="620" t="n">
        <f aca="false">(V16-W16)/W16</f>
        <v>-0.00319206548397177</v>
      </c>
      <c r="Y16" s="653" t="n">
        <f aca="false">V16/C16</f>
        <v>3.22623555016601</v>
      </c>
      <c r="Z16" s="625" t="n">
        <f aca="false">W16/D16</f>
        <v>3.30567619459693</v>
      </c>
    </row>
    <row r="17" customFormat="false" ht="14.4" hidden="false" customHeight="false" outlineLevel="0" collapsed="false">
      <c r="A17" s="738" t="s">
        <v>70</v>
      </c>
      <c r="B17" s="739"/>
      <c r="C17" s="740" t="n">
        <f aca="false">SUM(C14:C16)</f>
        <v>251801</v>
      </c>
      <c r="D17" s="740" t="n">
        <f aca="false">SUM(D14:D16)</f>
        <v>244155</v>
      </c>
      <c r="E17" s="741" t="n">
        <f aca="false">(C17-D17)/D17</f>
        <v>0.0313161721037865</v>
      </c>
      <c r="F17" s="740" t="n">
        <f aca="false">SUM(F14:F16)</f>
        <v>172812</v>
      </c>
      <c r="G17" s="740" t="n">
        <f aca="false">SUM(G14:G16)</f>
        <v>160106</v>
      </c>
      <c r="H17" s="741" t="n">
        <f aca="false">(F17-G17)/G17</f>
        <v>0.0793599240503167</v>
      </c>
      <c r="I17" s="740" t="n">
        <f aca="false">SUM(I14:I16)</f>
        <v>78989</v>
      </c>
      <c r="J17" s="740" t="n">
        <f aca="false">SUM(J14:J16)</f>
        <v>84049</v>
      </c>
      <c r="K17" s="741" t="n">
        <f aca="false">(I17-J17)/J17</f>
        <v>-0.0602029768349415</v>
      </c>
      <c r="L17" s="737"/>
      <c r="M17" s="742" t="n">
        <f aca="false">P17/S17</f>
        <v>0.735379307232499</v>
      </c>
      <c r="N17" s="742" t="n">
        <f aca="false">Q17/T17</f>
        <v>0.726246713243145</v>
      </c>
      <c r="O17" s="743" t="n">
        <f aca="false">ROUND(+M17-N17,3)*100</f>
        <v>0.9</v>
      </c>
      <c r="P17" s="740" t="n">
        <f aca="false">SUM(P14:P16)</f>
        <v>358493</v>
      </c>
      <c r="Q17" s="740" t="n">
        <f aca="false">SUM(Q14:Q16)</f>
        <v>354367</v>
      </c>
      <c r="R17" s="741" t="n">
        <f aca="false">(P17-Q17)/Q17</f>
        <v>0.0116432963566021</v>
      </c>
      <c r="S17" s="740" t="n">
        <f aca="false">SUM(S14:S16)</f>
        <v>487494</v>
      </c>
      <c r="T17" s="740" t="n">
        <f aca="false">SUM(T14:T16)</f>
        <v>487943</v>
      </c>
      <c r="U17" s="741" t="n">
        <f aca="false">(S17-T17)/T17</f>
        <v>-0.000920189448357698</v>
      </c>
      <c r="V17" s="740" t="n">
        <f aca="false">SUM(V14:V16)</f>
        <v>776405</v>
      </c>
      <c r="W17" s="740" t="n">
        <f aca="false">SUM(W14:W16)</f>
        <v>771054</v>
      </c>
      <c r="X17" s="741" t="n">
        <f aca="false">(V17-W17)/W17</f>
        <v>0.00693985116476926</v>
      </c>
      <c r="Y17" s="744" t="n">
        <f aca="false">V17/C17</f>
        <v>3.08340713499946</v>
      </c>
      <c r="Z17" s="745" t="n">
        <f aca="false">W17/D17</f>
        <v>3.15805123794311</v>
      </c>
    </row>
    <row r="18" customFormat="false" ht="13.8" hidden="false" customHeight="false" outlineLevel="0" collapsed="false">
      <c r="A18" s="746" t="s">
        <v>73</v>
      </c>
      <c r="B18" s="618" t="s">
        <v>67</v>
      </c>
      <c r="C18" s="619" t="n">
        <f aca="false">F18+I18</f>
        <v>23382</v>
      </c>
      <c r="D18" s="619" t="n">
        <f aca="false">G18+J18</f>
        <v>21577</v>
      </c>
      <c r="E18" s="620" t="n">
        <f aca="false">(C18-D18)/D18</f>
        <v>0.0836538907169672</v>
      </c>
      <c r="F18" s="619" t="n">
        <f aca="false">'[2]CALENDAR YEAR 2013 AS OF MAY'!F18+'[3]JUNE 2013'!F18</f>
        <v>8982</v>
      </c>
      <c r="G18" s="619" t="n">
        <f aca="false">'[2]CALENDAR YEAR 2013 AS OF MAY'!G18+'[3]JUNE 2013'!G18</f>
        <v>7216</v>
      </c>
      <c r="H18" s="620" t="n">
        <f aca="false">(F18-G18)/G18</f>
        <v>0.244733924611973</v>
      </c>
      <c r="I18" s="619" t="n">
        <f aca="false">'[2]CALENDAR YEAR 2013 AS OF MAY'!I18+'[3]JUNE 2013'!I18</f>
        <v>14400</v>
      </c>
      <c r="J18" s="619" t="n">
        <f aca="false">'[2]CALENDAR YEAR 2013 AS OF MAY'!J18+'[3]JUNE 2013'!J18</f>
        <v>14361</v>
      </c>
      <c r="K18" s="620" t="n">
        <f aca="false">(I18-J18)/J18</f>
        <v>0.00271568832254021</v>
      </c>
      <c r="L18" s="737"/>
      <c r="M18" s="622" t="n">
        <f aca="false">P18/S18</f>
        <v>0.402153204644308</v>
      </c>
      <c r="N18" s="622" t="n">
        <f aca="false">Q18/T18</f>
        <v>0.378517365009235</v>
      </c>
      <c r="O18" s="623" t="n">
        <f aca="false">ROUND(+M18-N18,3)*100</f>
        <v>2.4</v>
      </c>
      <c r="P18" s="619" t="n">
        <f aca="false">'[2]CALENDAR YEAR 2013 AS OF MAY'!P18+'[3]JUNE 2013'!P18</f>
        <v>22375</v>
      </c>
      <c r="Q18" s="619" t="n">
        <f aca="false">'[2]CALENDAR YEAR 2013 AS OF MAY'!Q18+'[3]JUNE 2013'!Q18</f>
        <v>20904</v>
      </c>
      <c r="R18" s="620" t="n">
        <f aca="false">(P18-Q18)/Q18</f>
        <v>0.0703693073096058</v>
      </c>
      <c r="S18" s="619" t="n">
        <f aca="false">'[2]CALENDAR YEAR 2013 AS OF MAY'!S18+'[3]JUNE 2013'!S18</f>
        <v>55638</v>
      </c>
      <c r="T18" s="619" t="n">
        <f aca="false">'[2]CALENDAR YEAR 2013 AS OF MAY'!T18+'[3]JUNE 2013'!T18</f>
        <v>55226</v>
      </c>
      <c r="U18" s="620" t="n">
        <f aca="false">(S18-T18)/T18</f>
        <v>0.00746025422808098</v>
      </c>
      <c r="V18" s="619" t="n">
        <f aca="false">'[2]CALENDAR YEAR 2013 AS OF MAY'!V18+'[3]JUNE 2013'!V18</f>
        <v>42885</v>
      </c>
      <c r="W18" s="619" t="n">
        <f aca="false">'[2]CALENDAR YEAR 2013 AS OF MAY'!W18+'[3]JUNE 2013'!W18</f>
        <v>40073</v>
      </c>
      <c r="X18" s="620" t="n">
        <f aca="false">(V18-W18)/W18</f>
        <v>0.0701719362164051</v>
      </c>
      <c r="Y18" s="653" t="n">
        <f aca="false">V18/C18</f>
        <v>1.83410315627406</v>
      </c>
      <c r="Z18" s="625" t="n">
        <f aca="false">W18/D18</f>
        <v>1.85720906520832</v>
      </c>
    </row>
    <row r="19" customFormat="false" ht="14.4" hidden="false" customHeight="false" outlineLevel="0" collapsed="false">
      <c r="A19" s="746"/>
      <c r="B19" s="618" t="s">
        <v>74</v>
      </c>
      <c r="C19" s="619" t="n">
        <f aca="false">F19+I19</f>
        <v>48520</v>
      </c>
      <c r="D19" s="619" t="n">
        <f aca="false">G19+J19</f>
        <v>52651</v>
      </c>
      <c r="E19" s="620" t="n">
        <f aca="false">(C19-D19)/D19</f>
        <v>-0.0784600482421986</v>
      </c>
      <c r="F19" s="619" t="n">
        <f aca="false">'[2]CALENDAR YEAR 2013 AS OF MAY'!F19+'[3]JUNE 2013'!F19</f>
        <v>25355</v>
      </c>
      <c r="G19" s="619" t="n">
        <f aca="false">'[2]CALENDAR YEAR 2013 AS OF MAY'!G19+'[3]JUNE 2013'!G19</f>
        <v>24825</v>
      </c>
      <c r="H19" s="620" t="n">
        <f aca="false">(F19-G19)/G19</f>
        <v>0.02134944612286</v>
      </c>
      <c r="I19" s="619" t="n">
        <f aca="false">'[2]CALENDAR YEAR 2013 AS OF MAY'!I19+'[3]JUNE 2013'!I19</f>
        <v>23165</v>
      </c>
      <c r="J19" s="619" t="n">
        <f aca="false">'[2]CALENDAR YEAR 2013 AS OF MAY'!J19+'[3]JUNE 2013'!J19</f>
        <v>27826</v>
      </c>
      <c r="K19" s="620" t="n">
        <f aca="false">(I19-J19)/J19</f>
        <v>-0.167505210953784</v>
      </c>
      <c r="L19" s="737"/>
      <c r="M19" s="622" t="n">
        <f aca="false">P19/S19</f>
        <v>0.606054961855758</v>
      </c>
      <c r="N19" s="622" t="n">
        <f aca="false">Q19/T19</f>
        <v>0.568045402527034</v>
      </c>
      <c r="O19" s="623" t="n">
        <f aca="false">ROUND(+M19-N19,3)*100</f>
        <v>3.8</v>
      </c>
      <c r="P19" s="619" t="n">
        <f aca="false">'[2]CALENDAR YEAR 2013 AS OF MAY'!P19+'[3]JUNE 2013'!P19</f>
        <v>78092</v>
      </c>
      <c r="Q19" s="619" t="n">
        <f aca="false">'[2]CALENDAR YEAR 2013 AS OF MAY'!Q19+'[3]JUNE 2013'!Q19</f>
        <v>72966</v>
      </c>
      <c r="R19" s="620" t="n">
        <f aca="false">(P19-Q19)/Q19</f>
        <v>0.0702518981443412</v>
      </c>
      <c r="S19" s="619" t="n">
        <f aca="false">'[2]CALENDAR YEAR 2013 AS OF MAY'!S19+'[3]JUNE 2013'!S19</f>
        <v>128853</v>
      </c>
      <c r="T19" s="619" t="n">
        <f aca="false">'[2]CALENDAR YEAR 2013 AS OF MAY'!T19+'[3]JUNE 2013'!T19</f>
        <v>128451</v>
      </c>
      <c r="U19" s="620" t="n">
        <f aca="false">(S19-T19)/T19</f>
        <v>0.00312959805684658</v>
      </c>
      <c r="V19" s="619" t="n">
        <f aca="false">'[2]CALENDAR YEAR 2013 AS OF MAY'!V19+'[3]JUNE 2013'!V19</f>
        <v>133433</v>
      </c>
      <c r="W19" s="619" t="n">
        <f aca="false">'[2]CALENDAR YEAR 2013 AS OF MAY'!W19+'[3]JUNE 2013'!W19</f>
        <v>131000</v>
      </c>
      <c r="X19" s="620" t="n">
        <f aca="false">(V19-W19)/W19</f>
        <v>0.0185725190839695</v>
      </c>
      <c r="Y19" s="653" t="n">
        <f aca="false">V19/C19</f>
        <v>2.75006183017312</v>
      </c>
      <c r="Z19" s="625" t="n">
        <f aca="false">W19/D19</f>
        <v>2.48808189777972</v>
      </c>
    </row>
    <row r="20" customFormat="false" ht="14.4" hidden="false" customHeight="false" outlineLevel="0" collapsed="false">
      <c r="A20" s="738" t="s">
        <v>70</v>
      </c>
      <c r="B20" s="739"/>
      <c r="C20" s="740" t="n">
        <f aca="false">SUM(C18:C19)</f>
        <v>71902</v>
      </c>
      <c r="D20" s="740" t="n">
        <f aca="false">SUM(D18:D19)</f>
        <v>74228</v>
      </c>
      <c r="E20" s="741" t="n">
        <f aca="false">(C20-D20)/D20</f>
        <v>-0.0313358840329795</v>
      </c>
      <c r="F20" s="740" t="n">
        <f aca="false">SUM(F18:F19)</f>
        <v>34337</v>
      </c>
      <c r="G20" s="740" t="n">
        <f aca="false">SUM(G18:G19)</f>
        <v>32041</v>
      </c>
      <c r="H20" s="741" t="n">
        <f aca="false">(F20-G20)/G20</f>
        <v>0.0716581879466933</v>
      </c>
      <c r="I20" s="740" t="n">
        <f aca="false">SUM(I18:I19)</f>
        <v>37565</v>
      </c>
      <c r="J20" s="740" t="n">
        <f aca="false">SUM(J18:J19)</f>
        <v>42187</v>
      </c>
      <c r="K20" s="741" t="n">
        <f aca="false">(I20-J20)/J20</f>
        <v>-0.109559817005239</v>
      </c>
      <c r="L20" s="737"/>
      <c r="M20" s="742" t="n">
        <f aca="false">P20/S20</f>
        <v>0.544563149421923</v>
      </c>
      <c r="N20" s="742" t="n">
        <f aca="false">Q20/T20</f>
        <v>0.511060176287723</v>
      </c>
      <c r="O20" s="743" t="n">
        <f aca="false">ROUND(+M20-N20,3)*100</f>
        <v>3.4</v>
      </c>
      <c r="P20" s="740" t="n">
        <f aca="false">SUM(P18:P19)</f>
        <v>100467</v>
      </c>
      <c r="Q20" s="740" t="n">
        <f aca="false">SUM(Q18:Q19)</f>
        <v>93870</v>
      </c>
      <c r="R20" s="741" t="n">
        <f aca="false">(P20-Q20)/Q20</f>
        <v>0.0702780441035475</v>
      </c>
      <c r="S20" s="740" t="n">
        <f aca="false">SUM(S18:S19)</f>
        <v>184491</v>
      </c>
      <c r="T20" s="740" t="n">
        <f aca="false">SUM(T18:T19)</f>
        <v>183677</v>
      </c>
      <c r="U20" s="741" t="n">
        <f aca="false">(S20-T20)/T20</f>
        <v>0.00443169259079798</v>
      </c>
      <c r="V20" s="740" t="n">
        <f aca="false">SUM(V18:V19)</f>
        <v>176318</v>
      </c>
      <c r="W20" s="740" t="n">
        <f aca="false">SUM(W18:W19)</f>
        <v>171073</v>
      </c>
      <c r="X20" s="741" t="n">
        <f aca="false">(V20-W20)/W20</f>
        <v>0.0306594260929545</v>
      </c>
      <c r="Y20" s="744" t="n">
        <f aca="false">V20/C20</f>
        <v>2.45219882618008</v>
      </c>
      <c r="Z20" s="745" t="n">
        <f aca="false">W20/D20</f>
        <v>2.3046963410034</v>
      </c>
    </row>
    <row r="21" customFormat="false" ht="13.8" hidden="false" customHeight="false" outlineLevel="0" collapsed="false">
      <c r="A21" s="617" t="s">
        <v>75</v>
      </c>
      <c r="B21" s="618" t="s">
        <v>67</v>
      </c>
      <c r="C21" s="619" t="n">
        <f aca="false">F21+I21</f>
        <v>15311</v>
      </c>
      <c r="D21" s="619" t="n">
        <f aca="false">G21+J21</f>
        <v>15847</v>
      </c>
      <c r="E21" s="620" t="n">
        <f aca="false">(C21-D21)/D21</f>
        <v>-0.0338234366126081</v>
      </c>
      <c r="F21" s="619" t="n">
        <f aca="false">'[2]CALENDAR YEAR 2013 AS OF MAY'!F21+'[3]JUNE 2013'!F21</f>
        <v>7418</v>
      </c>
      <c r="G21" s="619" t="n">
        <f aca="false">'[2]CALENDAR YEAR 2013 AS OF MAY'!G21+'[3]JUNE 2013'!G21</f>
        <v>7125</v>
      </c>
      <c r="H21" s="620" t="n">
        <f aca="false">(F21-G21)/G21</f>
        <v>0.0411228070175439</v>
      </c>
      <c r="I21" s="619" t="n">
        <f aca="false">'[2]CALENDAR YEAR 2013 AS OF MAY'!I21+'[3]JUNE 2013'!I21</f>
        <v>7893</v>
      </c>
      <c r="J21" s="619" t="n">
        <f aca="false">'[2]CALENDAR YEAR 2013 AS OF MAY'!J21+'[3]JUNE 2013'!J21</f>
        <v>8722</v>
      </c>
      <c r="K21" s="620" t="n">
        <f aca="false">(I21-J21)/J21</f>
        <v>-0.0950470075670718</v>
      </c>
      <c r="L21" s="737"/>
      <c r="M21" s="622" t="n">
        <f aca="false">P21/S21</f>
        <v>0.647744042199127</v>
      </c>
      <c r="N21" s="622" t="n">
        <f aca="false">Q21/T21</f>
        <v>0.604799898682877</v>
      </c>
      <c r="O21" s="623" t="n">
        <f aca="false">ROUND(+M21-N21,3)*100</f>
        <v>4.3</v>
      </c>
      <c r="P21" s="619" t="n">
        <f aca="false">'[2]CALENDAR YEAR 2013 AS OF MAY'!P21+'[3]JUNE 2013'!P21</f>
        <v>20630</v>
      </c>
      <c r="Q21" s="619" t="n">
        <f aca="false">'[2]CALENDAR YEAR 2013 AS OF MAY'!Q21+'[3]JUNE 2013'!Q21</f>
        <v>19102</v>
      </c>
      <c r="R21" s="620" t="n">
        <f aca="false">(P21-Q21)/Q21</f>
        <v>0.0799916239137263</v>
      </c>
      <c r="S21" s="619" t="n">
        <f aca="false">'[2]CALENDAR YEAR 2013 AS OF MAY'!S21+'[3]JUNE 2013'!S21</f>
        <v>31849</v>
      </c>
      <c r="T21" s="619" t="n">
        <f aca="false">'[2]CALENDAR YEAR 2013 AS OF MAY'!T21+'[3]JUNE 2013'!T21</f>
        <v>31584</v>
      </c>
      <c r="U21" s="620" t="n">
        <f aca="false">(S21-T21)/T21</f>
        <v>0.0083903242147923</v>
      </c>
      <c r="V21" s="619" t="n">
        <f aca="false">'[2]CALENDAR YEAR 2013 AS OF MAY'!V21+'[3]JUNE 2013'!V21</f>
        <v>34321</v>
      </c>
      <c r="W21" s="619" t="n">
        <f aca="false">'[2]CALENDAR YEAR 2013 AS OF MAY'!W21+'[3]JUNE 2013'!W21</f>
        <v>33222</v>
      </c>
      <c r="X21" s="620" t="n">
        <f aca="false">(V21-W21)/W21</f>
        <v>0.0330804888327012</v>
      </c>
      <c r="Y21" s="653" t="n">
        <f aca="false">V21/C21</f>
        <v>2.24159101299719</v>
      </c>
      <c r="Z21" s="625" t="n">
        <f aca="false">W21/D21</f>
        <v>2.09642203571654</v>
      </c>
    </row>
    <row r="22" customFormat="false" ht="14.4" hidden="false" customHeight="false" outlineLevel="0" collapsed="false">
      <c r="A22" s="617"/>
      <c r="B22" s="618" t="s">
        <v>68</v>
      </c>
      <c r="C22" s="619" t="n">
        <f aca="false">F22+I22</f>
        <v>29879</v>
      </c>
      <c r="D22" s="619" t="n">
        <f aca="false">G22+J22</f>
        <v>26351</v>
      </c>
      <c r="E22" s="620" t="n">
        <f aca="false">(C22-D22)/D22</f>
        <v>0.133884862054571</v>
      </c>
      <c r="F22" s="619" t="n">
        <f aca="false">'[2]CALENDAR YEAR 2013 AS OF MAY'!F22+'[3]JUNE 2013'!F22</f>
        <v>19512</v>
      </c>
      <c r="G22" s="619" t="n">
        <f aca="false">'[2]CALENDAR YEAR 2013 AS OF MAY'!G22+'[3]JUNE 2013'!G22</f>
        <v>15978</v>
      </c>
      <c r="H22" s="620" t="n">
        <f aca="false">(F22-G22)/G22</f>
        <v>0.221179121291776</v>
      </c>
      <c r="I22" s="619" t="n">
        <f aca="false">'[2]CALENDAR YEAR 2013 AS OF MAY'!I22+'[3]JUNE 2013'!I22</f>
        <v>10367</v>
      </c>
      <c r="J22" s="619" t="n">
        <f aca="false">'[2]CALENDAR YEAR 2013 AS OF MAY'!J22+'[3]JUNE 2013'!J22</f>
        <v>10373</v>
      </c>
      <c r="K22" s="620" t="n">
        <f aca="false">(I22-J22)/J22</f>
        <v>-0.000578424756579582</v>
      </c>
      <c r="L22" s="737"/>
      <c r="M22" s="622" t="n">
        <f aca="false">P22/S22</f>
        <v>0.778616139401117</v>
      </c>
      <c r="N22" s="622" t="n">
        <f aca="false">Q22/T22</f>
        <v>0.795427458748091</v>
      </c>
      <c r="O22" s="623" t="n">
        <f aca="false">ROUND(+M22-N22,3)*100</f>
        <v>-1.7</v>
      </c>
      <c r="P22" s="619" t="n">
        <f aca="false">'[2]CALENDAR YEAR 2013 AS OF MAY'!P22+'[3]JUNE 2013'!P22</f>
        <v>46024</v>
      </c>
      <c r="Q22" s="619" t="n">
        <f aca="false">'[2]CALENDAR YEAR 2013 AS OF MAY'!Q22+'[3]JUNE 2013'!Q22</f>
        <v>47386</v>
      </c>
      <c r="R22" s="620" t="n">
        <f aca="false">(P22-Q22)/Q22</f>
        <v>-0.0287426666103913</v>
      </c>
      <c r="S22" s="619" t="n">
        <f aca="false">'[2]CALENDAR YEAR 2013 AS OF MAY'!S22+'[3]JUNE 2013'!S22</f>
        <v>59110</v>
      </c>
      <c r="T22" s="619" t="n">
        <f aca="false">'[2]CALENDAR YEAR 2013 AS OF MAY'!T22+'[3]JUNE 2013'!T22</f>
        <v>59573</v>
      </c>
      <c r="U22" s="620" t="n">
        <f aca="false">(S22-T22)/T22</f>
        <v>-0.00777197723801051</v>
      </c>
      <c r="V22" s="619" t="n">
        <f aca="false">'[2]CALENDAR YEAR 2013 AS OF MAY'!V22+'[3]JUNE 2013'!V22</f>
        <v>107580</v>
      </c>
      <c r="W22" s="619" t="n">
        <f aca="false">'[2]CALENDAR YEAR 2013 AS OF MAY'!W22+'[3]JUNE 2013'!W22</f>
        <v>97306</v>
      </c>
      <c r="X22" s="620" t="n">
        <f aca="false">(V22-W22)/W22</f>
        <v>0.105584444946869</v>
      </c>
      <c r="Y22" s="653" t="n">
        <f aca="false">V22/C22</f>
        <v>3.60052210582684</v>
      </c>
      <c r="Z22" s="625" t="n">
        <f aca="false">W22/D22</f>
        <v>3.69268718454708</v>
      </c>
    </row>
    <row r="23" customFormat="false" ht="14.4" hidden="false" customHeight="false" outlineLevel="0" collapsed="false">
      <c r="A23" s="738" t="s">
        <v>70</v>
      </c>
      <c r="B23" s="739"/>
      <c r="C23" s="740" t="n">
        <f aca="false">C21+C22</f>
        <v>45190</v>
      </c>
      <c r="D23" s="740" t="n">
        <f aca="false">D21+D22</f>
        <v>42198</v>
      </c>
      <c r="E23" s="741" t="n">
        <f aca="false">(C23-D23)/D23</f>
        <v>0.0709038343049434</v>
      </c>
      <c r="F23" s="740" t="n">
        <f aca="false">F21+F22</f>
        <v>26930</v>
      </c>
      <c r="G23" s="740" t="n">
        <f aca="false">G21+G22</f>
        <v>23103</v>
      </c>
      <c r="H23" s="741" t="n">
        <f aca="false">(F23-G23)/G23</f>
        <v>0.165649482751158</v>
      </c>
      <c r="I23" s="740" t="n">
        <f aca="false">I21+I22</f>
        <v>18260</v>
      </c>
      <c r="J23" s="740" t="n">
        <f aca="false">J21+J22</f>
        <v>19095</v>
      </c>
      <c r="K23" s="741" t="n">
        <f aca="false">(I23-J23)/J23</f>
        <v>-0.0437287247970673</v>
      </c>
      <c r="L23" s="747"/>
      <c r="M23" s="742" t="n">
        <f aca="false">P23/S23</f>
        <v>0.73279169735815</v>
      </c>
      <c r="N23" s="742" t="n">
        <f aca="false">Q23/T23</f>
        <v>0.729378983511963</v>
      </c>
      <c r="O23" s="743" t="n">
        <f aca="false">ROUND(+M23-N23,3)*100</f>
        <v>0.3</v>
      </c>
      <c r="P23" s="740" t="n">
        <f aca="false">P21+P22</f>
        <v>66654</v>
      </c>
      <c r="Q23" s="740" t="n">
        <f aca="false">Q21+Q22</f>
        <v>66488</v>
      </c>
      <c r="R23" s="741" t="n">
        <f aca="false">(P23-Q23)/Q23</f>
        <v>0.00249669113223439</v>
      </c>
      <c r="S23" s="740" t="n">
        <f aca="false">S21+S22</f>
        <v>90959</v>
      </c>
      <c r="T23" s="740" t="n">
        <f aca="false">T21+T22</f>
        <v>91157</v>
      </c>
      <c r="U23" s="741" t="n">
        <f aca="false">(S23-T23)/T23</f>
        <v>-0.00217207674671172</v>
      </c>
      <c r="V23" s="740" t="n">
        <f aca="false">V21+V22</f>
        <v>141901</v>
      </c>
      <c r="W23" s="740" t="n">
        <f aca="false">W21+W22</f>
        <v>130528</v>
      </c>
      <c r="X23" s="741" t="n">
        <f aca="false">(V23-W23)/W23</f>
        <v>0.0871307305712184</v>
      </c>
      <c r="Y23" s="744" t="n">
        <f aca="false">V23/C23</f>
        <v>3.14009736667404</v>
      </c>
      <c r="Z23" s="745" t="n">
        <f aca="false">W23/D23</f>
        <v>3.09322716716432</v>
      </c>
    </row>
    <row r="24" s="654" customFormat="true" ht="4.5" hidden="false" customHeight="true" outlineLevel="0" collapsed="false">
      <c r="A24" s="651"/>
      <c r="B24" s="651"/>
      <c r="C24" s="667"/>
      <c r="D24" s="667"/>
      <c r="E24" s="622"/>
      <c r="F24" s="667"/>
      <c r="G24" s="667"/>
      <c r="H24" s="622"/>
      <c r="I24" s="667"/>
      <c r="J24" s="667"/>
      <c r="K24" s="622"/>
      <c r="L24" s="748"/>
      <c r="M24" s="669"/>
      <c r="N24" s="669"/>
      <c r="O24" s="653" t="n">
        <f aca="false">ROUND(+M24-N24,3)*100</f>
        <v>0</v>
      </c>
      <c r="P24" s="667"/>
      <c r="Q24" s="667"/>
      <c r="R24" s="622"/>
      <c r="S24" s="667"/>
      <c r="T24" s="667"/>
      <c r="U24" s="622"/>
      <c r="V24" s="667"/>
      <c r="W24" s="667"/>
      <c r="X24" s="622"/>
      <c r="Y24" s="653"/>
      <c r="Z24" s="653"/>
    </row>
    <row r="25" customFormat="false" ht="16.2" hidden="false" customHeight="false" outlineLevel="0" collapsed="false">
      <c r="A25" s="749" t="s">
        <v>76</v>
      </c>
      <c r="B25" s="749"/>
      <c r="C25" s="750" t="n">
        <f aca="false">C104+C10+C13+C17+C20+C23</f>
        <v>1239049</v>
      </c>
      <c r="D25" s="750" t="n">
        <f aca="false">D104+D10+D13+D17+D20+D23</f>
        <v>1235555</v>
      </c>
      <c r="E25" s="751" t="n">
        <f aca="false">(C25-D25)/D25</f>
        <v>0.00282787896937004</v>
      </c>
      <c r="F25" s="750" t="n">
        <f aca="false">F104+F10+F13+F17+F20+F23</f>
        <v>863873</v>
      </c>
      <c r="G25" s="750" t="n">
        <f aca="false">G104+G10+G13+G17+G20+G23</f>
        <v>847688</v>
      </c>
      <c r="H25" s="751" t="n">
        <f aca="false">(F25-G25)/G25</f>
        <v>0.0190931097290513</v>
      </c>
      <c r="I25" s="750" t="n">
        <f aca="false">I104+I10+I13+I17+I20+I23</f>
        <v>375176</v>
      </c>
      <c r="J25" s="750" t="n">
        <f aca="false">J104+J10+J13+J17+J20+J23</f>
        <v>387867</v>
      </c>
      <c r="K25" s="751" t="n">
        <f aca="false">(I25-J25)/J25</f>
        <v>-0.0327199787556044</v>
      </c>
      <c r="L25" s="658"/>
      <c r="M25" s="752" t="n">
        <f aca="false">P25/S25</f>
        <v>0.723889114997227</v>
      </c>
      <c r="N25" s="752" t="n">
        <f aca="false">Q25/T25</f>
        <v>0.718225627126053</v>
      </c>
      <c r="O25" s="753" t="n">
        <f aca="false">ROUND(+M25-N25,3)*100</f>
        <v>0.6</v>
      </c>
      <c r="P25" s="750" t="n">
        <f aca="false">P104+P10+P13+P17+P20+P23</f>
        <v>1746604</v>
      </c>
      <c r="Q25" s="750" t="n">
        <f aca="false">Q104+Q10+Q13+Q17+Q20+Q23</f>
        <v>1735134</v>
      </c>
      <c r="R25" s="751" t="n">
        <f aca="false">(P25-Q25)/Q25</f>
        <v>0.00661044046165887</v>
      </c>
      <c r="S25" s="750" t="n">
        <f aca="false">S104+S10+S13+S17+S20+S23</f>
        <v>2412806</v>
      </c>
      <c r="T25" s="750" t="n">
        <f aca="false">T104+T10+T13+T17+T20+T23</f>
        <v>2415862</v>
      </c>
      <c r="U25" s="751" t="n">
        <f aca="false">(S25-T25)/T25</f>
        <v>-0.00126497291649937</v>
      </c>
      <c r="V25" s="750" t="n">
        <f aca="false">V104+V10+V13+V17+V20+V23</f>
        <v>3287896</v>
      </c>
      <c r="W25" s="750" t="n">
        <f aca="false">W104+W10+W13+W17+W20+W23</f>
        <v>3248627</v>
      </c>
      <c r="X25" s="751" t="n">
        <f aca="false">(V25-W25)/W25</f>
        <v>0.0120878758934159</v>
      </c>
      <c r="Y25" s="754" t="n">
        <f aca="false">V25/C25</f>
        <v>2.65356414475941</v>
      </c>
      <c r="Z25" s="755" t="n">
        <f aca="false">W25/D25</f>
        <v>2.62928562467879</v>
      </c>
    </row>
    <row r="26" customFormat="false" ht="11.25" hidden="false" customHeight="true" outlineLevel="0" collapsed="false">
      <c r="A26" s="704"/>
      <c r="B26" s="704"/>
      <c r="C26" s="756"/>
      <c r="D26" s="756"/>
      <c r="E26" s="757"/>
      <c r="F26" s="756"/>
      <c r="G26" s="756"/>
      <c r="H26" s="757"/>
      <c r="I26" s="756"/>
      <c r="J26" s="756"/>
      <c r="K26" s="757"/>
      <c r="L26" s="705"/>
      <c r="M26" s="757"/>
      <c r="N26" s="757"/>
      <c r="O26" s="758"/>
      <c r="P26" s="756"/>
      <c r="Q26" s="756"/>
      <c r="R26" s="757"/>
      <c r="S26" s="756"/>
      <c r="T26" s="756"/>
      <c r="U26" s="757"/>
      <c r="V26" s="756"/>
      <c r="W26" s="756"/>
      <c r="X26" s="757"/>
      <c r="Y26" s="758"/>
      <c r="Z26" s="758"/>
    </row>
    <row r="27" customFormat="false" ht="16.2" hidden="false" customHeight="false" outlineLevel="0" collapsed="false">
      <c r="A27" s="655" t="s">
        <v>77</v>
      </c>
      <c r="B27" s="655"/>
      <c r="C27" s="656" t="n">
        <f aca="false">F27+I27</f>
        <v>64516</v>
      </c>
      <c r="D27" s="656" t="n">
        <f aca="false">G27+J27</f>
        <v>65090</v>
      </c>
      <c r="E27" s="657" t="n">
        <f aca="false">(C27-D27)/D27</f>
        <v>-0.00881855891842065</v>
      </c>
      <c r="F27" s="656" t="n">
        <f aca="false">'[5]JUNE 2013'!$E$14</f>
        <v>14482</v>
      </c>
      <c r="G27" s="656" t="n">
        <f aca="false">'[5]JUNE 2013'!$F$14</f>
        <v>12911</v>
      </c>
      <c r="H27" s="657" t="n">
        <f aca="false">(F27-G27)/G27</f>
        <v>0.121679188289056</v>
      </c>
      <c r="I27" s="656" t="n">
        <f aca="false">'[5]JUNE 2013'!$H$14</f>
        <v>50034</v>
      </c>
      <c r="J27" s="656" t="n">
        <f aca="false">'[5]JUNE 2013'!$I$14</f>
        <v>52179</v>
      </c>
      <c r="K27" s="657" t="n">
        <f aca="false">(I27-J27)/J27</f>
        <v>-0.0411084919220376</v>
      </c>
      <c r="L27" s="658"/>
      <c r="M27" s="659" t="n">
        <f aca="false">P27/S27</f>
        <v>0.400450201802241</v>
      </c>
      <c r="N27" s="659" t="n">
        <f aca="false">Q27/T27</f>
        <v>0.426750148116182</v>
      </c>
      <c r="O27" s="660" t="n">
        <f aca="false">ROUND(+M27-N27,3)*100</f>
        <v>-2.6</v>
      </c>
      <c r="P27" s="656" t="n">
        <f aca="false">'[5]JUNE 2013'!$N$14</f>
        <v>55860</v>
      </c>
      <c r="Q27" s="656" t="n">
        <f aca="false">'[5]JUNE 2013'!$O$14</f>
        <v>58344</v>
      </c>
      <c r="R27" s="657" t="n">
        <f aca="false">(P27-Q27)/Q27</f>
        <v>-0.0425750719868367</v>
      </c>
      <c r="S27" s="656" t="n">
        <f aca="false">'[5]JUNE 2013'!$Q$14</f>
        <v>139493</v>
      </c>
      <c r="T27" s="656" t="n">
        <f aca="false">'[5]JUNE 2013'!$R$14</f>
        <v>136717</v>
      </c>
      <c r="U27" s="657" t="n">
        <f aca="false">(S27-T27)/T27</f>
        <v>0.0203047170432353</v>
      </c>
      <c r="V27" s="656" t="n">
        <f aca="false">'[5]JUNE 2013'!$T$14</f>
        <v>132677</v>
      </c>
      <c r="W27" s="656" t="n">
        <f aca="false">'[5]JUNE 2013'!$U$14</f>
        <v>138926</v>
      </c>
      <c r="X27" s="657" t="n">
        <f aca="false">(V27-W27)/W27</f>
        <v>-0.0449807811352807</v>
      </c>
      <c r="Y27" s="759" t="n">
        <f aca="false">V27/C27</f>
        <v>2.05649761299523</v>
      </c>
      <c r="Z27" s="662" t="n">
        <f aca="false">W27/D27</f>
        <v>2.13436779843294</v>
      </c>
    </row>
    <row r="28" customFormat="false" ht="13.2" hidden="false" customHeight="false" outlineLevel="0" collapsed="false">
      <c r="O28" s="663"/>
    </row>
    <row r="30" customFormat="false" ht="23.4" hidden="false" customHeight="false" outlineLevel="0" collapsed="false">
      <c r="A30" s="600" t="s">
        <v>78</v>
      </c>
      <c r="B30" s="600"/>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735" t="s">
        <v>60</v>
      </c>
      <c r="Z31" s="735"/>
    </row>
    <row r="32" customFormat="false" ht="28.5" hidden="false" customHeight="true" outlineLevel="0" collapsed="false">
      <c r="A32" s="665" t="s">
        <v>62</v>
      </c>
      <c r="B32" s="665"/>
      <c r="C32" s="611" t="n">
        <v>2013</v>
      </c>
      <c r="D32" s="611" t="n">
        <v>2012</v>
      </c>
      <c r="E32" s="612" t="s">
        <v>65</v>
      </c>
      <c r="F32" s="611" t="n">
        <v>2013</v>
      </c>
      <c r="G32" s="611" t="n">
        <v>2012</v>
      </c>
      <c r="H32" s="612" t="s">
        <v>65</v>
      </c>
      <c r="I32" s="611" t="n">
        <v>2013</v>
      </c>
      <c r="J32" s="611" t="n">
        <v>2012</v>
      </c>
      <c r="K32" s="612" t="s">
        <v>65</v>
      </c>
      <c r="L32" s="613"/>
      <c r="M32" s="614" t="n">
        <v>2013</v>
      </c>
      <c r="N32" s="736" t="n">
        <v>2012</v>
      </c>
      <c r="O32" s="612" t="s">
        <v>65</v>
      </c>
      <c r="P32" s="611" t="n">
        <v>2013</v>
      </c>
      <c r="Q32" s="611" t="n">
        <v>2012</v>
      </c>
      <c r="R32" s="612" t="s">
        <v>65</v>
      </c>
      <c r="S32" s="611" t="n">
        <v>2013</v>
      </c>
      <c r="T32" s="611" t="n">
        <v>2012</v>
      </c>
      <c r="U32" s="612" t="s">
        <v>65</v>
      </c>
      <c r="V32" s="611" t="n">
        <v>2013</v>
      </c>
      <c r="W32" s="611" t="n">
        <v>2012</v>
      </c>
      <c r="X32" s="612" t="s">
        <v>65</v>
      </c>
      <c r="Y32" s="611" t="n">
        <v>2013</v>
      </c>
      <c r="Z32" s="616" t="n">
        <v>2012</v>
      </c>
    </row>
    <row r="33" customFormat="false" ht="13.8" hidden="false" customHeight="false" outlineLevel="0" collapsed="false">
      <c r="A33" s="666" t="s">
        <v>67</v>
      </c>
      <c r="B33" s="666"/>
      <c r="C33" s="619" t="n">
        <f aca="false">C7+C11+C14+C18+C21</f>
        <v>209278</v>
      </c>
      <c r="D33" s="619" t="n">
        <f aca="false">D7+D11+D14+D18+D21</f>
        <v>205072</v>
      </c>
      <c r="E33" s="620" t="n">
        <f aca="false">(C33-D33)/D33</f>
        <v>0.020509869704299</v>
      </c>
      <c r="F33" s="619" t="n">
        <f aca="false">F7+F11+F14+F18+F21</f>
        <v>95538</v>
      </c>
      <c r="G33" s="619" t="n">
        <f aca="false">G7+G11+G14+G18+G21</f>
        <v>86179</v>
      </c>
      <c r="H33" s="620" t="n">
        <f aca="false">(F33-G33)/G33</f>
        <v>0.108599542812054</v>
      </c>
      <c r="I33" s="619" t="n">
        <f aca="false">I7+I11+I14+I18+I21</f>
        <v>113740</v>
      </c>
      <c r="J33" s="619" t="n">
        <f aca="false">J7+J11+J14+J18+J21</f>
        <v>118893</v>
      </c>
      <c r="K33" s="620" t="n">
        <f aca="false">(I33-J33)/J33</f>
        <v>-0.0433414919297183</v>
      </c>
      <c r="L33" s="760"/>
      <c r="M33" s="622" t="n">
        <f aca="false">P33/S33</f>
        <v>0.473404887144743</v>
      </c>
      <c r="N33" s="622" t="n">
        <f aca="false">Q33/T33</f>
        <v>0.4711339527215</v>
      </c>
      <c r="O33" s="623" t="n">
        <f aca="false">ROUND(+M33-N33,3)*100</f>
        <v>0.2</v>
      </c>
      <c r="P33" s="619" t="n">
        <f aca="false">P7+P11+P14+P18+P21</f>
        <v>211229</v>
      </c>
      <c r="Q33" s="619" t="n">
        <f aca="false">Q7+Q11+Q14+Q18+Q21</f>
        <v>207453</v>
      </c>
      <c r="R33" s="620" t="n">
        <f aca="false">(P33-Q33)/Q33</f>
        <v>0.0182017131591252</v>
      </c>
      <c r="S33" s="619" t="n">
        <f aca="false">S7+S11+S14+S18+S21</f>
        <v>446191</v>
      </c>
      <c r="T33" s="619" t="n">
        <f aca="false">T7+T11+T14+T18+T21</f>
        <v>440327</v>
      </c>
      <c r="U33" s="620" t="n">
        <f aca="false">(S33-T33)/T33</f>
        <v>0.0133173754959382</v>
      </c>
      <c r="V33" s="619" t="n">
        <f aca="false">V7+V11+V14+V18+V21</f>
        <v>433889</v>
      </c>
      <c r="W33" s="619" t="n">
        <f aca="false">W7+W11+W14+W18+W21</f>
        <v>429223</v>
      </c>
      <c r="X33" s="620" t="n">
        <f aca="false">(V33-W33)/W33</f>
        <v>0.0108708060844829</v>
      </c>
      <c r="Y33" s="761" t="n">
        <f aca="false">V33/C33</f>
        <v>2.07326618182513</v>
      </c>
      <c r="Z33" s="762" t="n">
        <f aca="false">W33/D33</f>
        <v>2.09303561675899</v>
      </c>
    </row>
    <row r="34" customFormat="false" ht="13.8" hidden="false" customHeight="false" outlineLevel="0" collapsed="false">
      <c r="A34" s="672" t="s">
        <v>68</v>
      </c>
      <c r="B34" s="672"/>
      <c r="C34" s="763" t="n">
        <f aca="false">C8+C12+C19+C15+C22</f>
        <v>289459</v>
      </c>
      <c r="D34" s="763" t="n">
        <f aca="false">D8+D12+D19+D15+D22</f>
        <v>294806</v>
      </c>
      <c r="E34" s="674" t="n">
        <f aca="false">(C34-D34)/D34</f>
        <v>-0.018137351342917</v>
      </c>
      <c r="F34" s="763" t="n">
        <f aca="false">F8+F12+F19+F15+F22</f>
        <v>171864</v>
      </c>
      <c r="G34" s="763" t="n">
        <f aca="false">G8+G12+G19+G15+G22</f>
        <v>169392</v>
      </c>
      <c r="H34" s="674" t="n">
        <f aca="false">(F34-G34)/G34</f>
        <v>0.0145933692264097</v>
      </c>
      <c r="I34" s="763" t="n">
        <f aca="false">I8+I12+I19+I15+I22</f>
        <v>117595</v>
      </c>
      <c r="J34" s="763" t="n">
        <f aca="false">J8+J12+J19+J15+J22</f>
        <v>125414</v>
      </c>
      <c r="K34" s="674" t="n">
        <f aca="false">(I34-J34)/J34</f>
        <v>-0.0623455116653643</v>
      </c>
      <c r="L34" s="760"/>
      <c r="M34" s="764" t="n">
        <f aca="false">P34/S34</f>
        <v>0.665963724678712</v>
      </c>
      <c r="N34" s="765" t="n">
        <f aca="false">Q34/T34</f>
        <v>0.656585148299282</v>
      </c>
      <c r="O34" s="677" t="n">
        <f aca="false">ROUND(+M34-N34,3)*100</f>
        <v>0.9</v>
      </c>
      <c r="P34" s="763" t="n">
        <f aca="false">P8+P12+P19+P15+P22</f>
        <v>378958</v>
      </c>
      <c r="Q34" s="763" t="n">
        <f aca="false">Q8+Q12+Q19+Q15+Q22</f>
        <v>373941</v>
      </c>
      <c r="R34" s="674" t="n">
        <f aca="false">(P34-Q34)/Q34</f>
        <v>0.0134165550180376</v>
      </c>
      <c r="S34" s="763" t="n">
        <f aca="false">S8+S12+S19+S15+S22</f>
        <v>569037</v>
      </c>
      <c r="T34" s="763" t="n">
        <f aca="false">T8+T12+T19+T15+T22</f>
        <v>569524</v>
      </c>
      <c r="U34" s="674" t="n">
        <f aca="false">(S34-T34)/T34</f>
        <v>-0.000855100048461522</v>
      </c>
      <c r="V34" s="763" t="n">
        <f aca="false">V8+V12+V19+V15+V22</f>
        <v>724597</v>
      </c>
      <c r="W34" s="763" t="n">
        <f aca="false">W8+W12+W19+W15+W22</f>
        <v>707871</v>
      </c>
      <c r="X34" s="674" t="n">
        <f aca="false">(V34-W34)/W34</f>
        <v>0.0236285989961448</v>
      </c>
      <c r="Y34" s="766" t="n">
        <f aca="false">V34/C34</f>
        <v>2.5032802573076</v>
      </c>
      <c r="Z34" s="767" t="n">
        <f aca="false">W34/D34</f>
        <v>2.40114176780663</v>
      </c>
    </row>
    <row r="35" customFormat="false" ht="14.4" hidden="false" customHeight="false" outlineLevel="0" collapsed="false">
      <c r="A35" s="680" t="s">
        <v>69</v>
      </c>
      <c r="B35" s="680"/>
      <c r="C35" s="768" t="n">
        <f aca="false">C9+C16</f>
        <v>740312</v>
      </c>
      <c r="D35" s="769" t="n">
        <f aca="false">D9+D16</f>
        <v>735677</v>
      </c>
      <c r="E35" s="770" t="n">
        <f aca="false">(C35-D35)/D35</f>
        <v>0.00630031929773528</v>
      </c>
      <c r="F35" s="771" t="n">
        <f aca="false">F9+F16</f>
        <v>596471</v>
      </c>
      <c r="G35" s="769" t="n">
        <f aca="false">G9+G16</f>
        <v>592117</v>
      </c>
      <c r="H35" s="770" t="n">
        <f aca="false">(F35-G35)/G35</f>
        <v>0.00735327646394209</v>
      </c>
      <c r="I35" s="771" t="n">
        <f aca="false">I9+I16</f>
        <v>143841</v>
      </c>
      <c r="J35" s="769" t="n">
        <f aca="false">J9+J16</f>
        <v>143560</v>
      </c>
      <c r="K35" s="685" t="n">
        <f aca="false">(I35-J35)/J35</f>
        <v>0.0019573697408749</v>
      </c>
      <c r="L35" s="772"/>
      <c r="M35" s="773" t="n">
        <f aca="false">P35/S35</f>
        <v>0.827443620320297</v>
      </c>
      <c r="N35" s="774" t="n">
        <f aca="false">Q35/T35</f>
        <v>0.82057679491839</v>
      </c>
      <c r="O35" s="775" t="n">
        <f aca="false">ROUND(+M35-N35,3)*100</f>
        <v>0.7</v>
      </c>
      <c r="P35" s="771" t="n">
        <f aca="false">P9+P16</f>
        <v>1156417</v>
      </c>
      <c r="Q35" s="769" t="n">
        <f aca="false">Q9+Q16</f>
        <v>1153740</v>
      </c>
      <c r="R35" s="770" t="n">
        <f aca="false">(P35-Q35)/Q35</f>
        <v>0.00232028013243885</v>
      </c>
      <c r="S35" s="771" t="n">
        <f aca="false">S9+S16</f>
        <v>1397578</v>
      </c>
      <c r="T35" s="769" t="n">
        <f aca="false">T9+T16</f>
        <v>1406011</v>
      </c>
      <c r="U35" s="770" t="n">
        <f aca="false">(S35-T35)/T35</f>
        <v>-0.00599781936272191</v>
      </c>
      <c r="V35" s="771" t="n">
        <f aca="false">V9+V16</f>
        <v>2129410</v>
      </c>
      <c r="W35" s="769" t="n">
        <f aca="false">W9+W16</f>
        <v>2111533</v>
      </c>
      <c r="X35" s="685" t="n">
        <f aca="false">(V35-W35)/W35</f>
        <v>0.0084663606962335</v>
      </c>
      <c r="Y35" s="776" t="n">
        <f aca="false">V35/C35</f>
        <v>2.87636834199635</v>
      </c>
      <c r="Z35" s="777" t="n">
        <f aca="false">W35/D35</f>
        <v>2.87019031449943</v>
      </c>
    </row>
    <row r="36" s="654" customFormat="true" ht="4.5" hidden="false" customHeight="true" outlineLevel="0" collapsed="false">
      <c r="A36" s="778"/>
      <c r="B36" s="778"/>
      <c r="C36" s="692"/>
      <c r="D36" s="692"/>
      <c r="E36" s="639"/>
      <c r="F36" s="692"/>
      <c r="G36" s="692"/>
      <c r="H36" s="639"/>
      <c r="I36" s="692"/>
      <c r="J36" s="692"/>
      <c r="K36" s="639"/>
      <c r="L36" s="695"/>
      <c r="M36" s="696"/>
      <c r="N36" s="696"/>
      <c r="O36" s="641"/>
      <c r="P36" s="692"/>
      <c r="Q36" s="692"/>
      <c r="R36" s="639"/>
      <c r="S36" s="692"/>
      <c r="T36" s="692"/>
      <c r="U36" s="639"/>
      <c r="V36" s="692"/>
      <c r="W36" s="692"/>
      <c r="X36" s="639"/>
      <c r="Y36" s="779"/>
      <c r="Z36" s="779"/>
    </row>
    <row r="37" customFormat="false" ht="16.2" hidden="false" customHeight="false" outlineLevel="0" collapsed="false">
      <c r="A37" s="749" t="s">
        <v>76</v>
      </c>
      <c r="B37" s="749"/>
      <c r="C37" s="750" t="n">
        <f aca="false">SUM(C33:C35)</f>
        <v>1239049</v>
      </c>
      <c r="D37" s="750" t="n">
        <f aca="false">SUM(D33:D35)</f>
        <v>1235555</v>
      </c>
      <c r="E37" s="751" t="n">
        <f aca="false">(C37-D37)/D37</f>
        <v>0.00282787896937004</v>
      </c>
      <c r="F37" s="750" t="n">
        <f aca="false">SUM(F33:F35)</f>
        <v>863873</v>
      </c>
      <c r="G37" s="750" t="n">
        <f aca="false">SUM(G33:G35)</f>
        <v>847688</v>
      </c>
      <c r="H37" s="751" t="n">
        <f aca="false">(F37-G37)/G37</f>
        <v>0.0190931097290513</v>
      </c>
      <c r="I37" s="750" t="n">
        <f aca="false">SUM(I33:I35)</f>
        <v>375176</v>
      </c>
      <c r="J37" s="750" t="n">
        <f aca="false">SUM(J33:J35)</f>
        <v>387867</v>
      </c>
      <c r="K37" s="751" t="n">
        <f aca="false">(I37-J37)/J37</f>
        <v>-0.0327199787556044</v>
      </c>
      <c r="L37" s="646"/>
      <c r="M37" s="752" t="n">
        <f aca="false">P37/S37</f>
        <v>0.723889114997227</v>
      </c>
      <c r="N37" s="752" t="n">
        <f aca="false">Q37/T37</f>
        <v>0.718225627126053</v>
      </c>
      <c r="O37" s="753" t="n">
        <f aca="false">ROUND(+M37-N37,3)*100</f>
        <v>0.6</v>
      </c>
      <c r="P37" s="750" t="n">
        <f aca="false">SUM(P33:P35)</f>
        <v>1746604</v>
      </c>
      <c r="Q37" s="750" t="n">
        <f aca="false">SUM(Q33:Q35)</f>
        <v>1735134</v>
      </c>
      <c r="R37" s="751" t="n">
        <f aca="false">(P37-Q37)/Q37</f>
        <v>0.00661044046165887</v>
      </c>
      <c r="S37" s="750" t="n">
        <f aca="false">SUM(S33:S35)</f>
        <v>2412806</v>
      </c>
      <c r="T37" s="750" t="n">
        <f aca="false">SUM(T33:T35)</f>
        <v>2415862</v>
      </c>
      <c r="U37" s="751" t="n">
        <f aca="false">(S37-T37)/T37</f>
        <v>-0.00126497291649937</v>
      </c>
      <c r="V37" s="750" t="n">
        <f aca="false">SUM(V33:V35)</f>
        <v>3287896</v>
      </c>
      <c r="W37" s="750" t="n">
        <f aca="false">SUM(W33:W35)</f>
        <v>3248627</v>
      </c>
      <c r="X37" s="751" t="n">
        <f aca="false">(V37-W37)/W37</f>
        <v>0.0120878758934159</v>
      </c>
      <c r="Y37" s="780" t="n">
        <f aca="false">V37/C37</f>
        <v>2.65356414475941</v>
      </c>
      <c r="Z37" s="781" t="n">
        <f aca="false">W37/D37</f>
        <v>2.62928562467879</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5"/>
      <c r="S38" s="704"/>
      <c r="T38" s="704"/>
      <c r="U38" s="705"/>
    </row>
    <row r="39" customFormat="false" ht="13.2" hidden="false" customHeight="false" outlineLevel="0" collapsed="false">
      <c r="C39" s="707"/>
      <c r="D39" s="707"/>
      <c r="E39" s="782"/>
      <c r="F39" s="707"/>
      <c r="G39" s="707"/>
      <c r="H39" s="782"/>
      <c r="I39" s="707"/>
    </row>
    <row r="40" customFormat="false" ht="23.4" hidden="false" customHeight="false" outlineLevel="0" collapsed="false">
      <c r="A40" s="600" t="s">
        <v>79</v>
      </c>
      <c r="B40" s="600"/>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735" t="s">
        <v>60</v>
      </c>
      <c r="Z41" s="735"/>
    </row>
    <row r="42" customFormat="false" ht="14.4" hidden="false" customHeight="false" outlineLevel="0" collapsed="false">
      <c r="A42" s="708" t="s">
        <v>61</v>
      </c>
      <c r="B42" s="708"/>
      <c r="C42" s="611" t="n">
        <v>2013</v>
      </c>
      <c r="D42" s="611" t="n">
        <v>2012</v>
      </c>
      <c r="E42" s="612" t="s">
        <v>65</v>
      </c>
      <c r="F42" s="611" t="n">
        <v>2013</v>
      </c>
      <c r="G42" s="611" t="n">
        <v>2012</v>
      </c>
      <c r="H42" s="612" t="s">
        <v>65</v>
      </c>
      <c r="I42" s="611" t="n">
        <v>2013</v>
      </c>
      <c r="J42" s="611" t="n">
        <v>2012</v>
      </c>
      <c r="K42" s="612" t="s">
        <v>65</v>
      </c>
      <c r="L42" s="613"/>
      <c r="M42" s="614" t="n">
        <v>2013</v>
      </c>
      <c r="N42" s="736" t="n">
        <v>2012</v>
      </c>
      <c r="O42" s="612" t="s">
        <v>65</v>
      </c>
      <c r="P42" s="611" t="n">
        <v>2013</v>
      </c>
      <c r="Q42" s="611" t="n">
        <v>2012</v>
      </c>
      <c r="R42" s="612" t="s">
        <v>65</v>
      </c>
      <c r="S42" s="611" t="n">
        <v>2013</v>
      </c>
      <c r="T42" s="611" t="n">
        <v>2012</v>
      </c>
      <c r="U42" s="612" t="s">
        <v>65</v>
      </c>
      <c r="V42" s="611" t="n">
        <v>2013</v>
      </c>
      <c r="W42" s="611" t="n">
        <v>2012</v>
      </c>
      <c r="X42" s="612" t="s">
        <v>65</v>
      </c>
      <c r="Y42" s="611" t="n">
        <v>2013</v>
      </c>
      <c r="Z42" s="616" t="n">
        <v>2012</v>
      </c>
    </row>
    <row r="43" s="713" customFormat="true" ht="13.8" hidden="false" customHeight="false" outlineLevel="0" collapsed="false">
      <c r="A43" s="709" t="s">
        <v>66</v>
      </c>
      <c r="B43" s="709"/>
      <c r="C43" s="637" t="n">
        <f aca="false">C10</f>
        <v>698845</v>
      </c>
      <c r="D43" s="783" t="n">
        <f aca="false">D10</f>
        <v>698244</v>
      </c>
      <c r="E43" s="693" t="n">
        <f aca="false">(C43-D43)/D43</f>
        <v>0.000860730632844679</v>
      </c>
      <c r="F43" s="637" t="n">
        <f aca="false">F10</f>
        <v>586246</v>
      </c>
      <c r="G43" s="783" t="n">
        <f aca="false">G10</f>
        <v>589450</v>
      </c>
      <c r="H43" s="693" t="n">
        <f aca="false">(F43-G43)/G43</f>
        <v>-0.00543557553651709</v>
      </c>
      <c r="I43" s="637" t="n">
        <f aca="false">I10</f>
        <v>112599</v>
      </c>
      <c r="J43" s="783" t="n">
        <f aca="false">J10</f>
        <v>108794</v>
      </c>
      <c r="K43" s="693" t="n">
        <f aca="false">(I43-J43)/J43</f>
        <v>0.034974355203412</v>
      </c>
      <c r="L43" s="760"/>
      <c r="M43" s="639" t="n">
        <f aca="false">P43/S43</f>
        <v>0.816066956839716</v>
      </c>
      <c r="N43" s="784" t="n">
        <f aca="false">Q43/T43</f>
        <v>0.811822514021744</v>
      </c>
      <c r="O43" s="697" t="n">
        <f aca="false">ROUND(+M43-N43,3)*100</f>
        <v>0.4</v>
      </c>
      <c r="P43" s="637" t="n">
        <f aca="false">P10</f>
        <v>1057817</v>
      </c>
      <c r="Q43" s="783" t="n">
        <f aca="false">Q10</f>
        <v>1051272</v>
      </c>
      <c r="R43" s="693" t="n">
        <f aca="false">(P43-Q43)/Q43</f>
        <v>0.00622579123195519</v>
      </c>
      <c r="S43" s="637" t="n">
        <f aca="false">S10</f>
        <v>1296238</v>
      </c>
      <c r="T43" s="783" t="n">
        <f aca="false">T10</f>
        <v>1294953</v>
      </c>
      <c r="U43" s="693" t="n">
        <f aca="false">(S43-T43)/T43</f>
        <v>0.00099231400676318</v>
      </c>
      <c r="V43" s="637" t="n">
        <f aca="false">V10</f>
        <v>1823850</v>
      </c>
      <c r="W43" s="783" t="n">
        <f aca="false">W10</f>
        <v>1793595</v>
      </c>
      <c r="X43" s="693" t="n">
        <f aca="false">(V43-W43)/W43</f>
        <v>0.0168683565687906</v>
      </c>
      <c r="Y43" s="779" t="n">
        <f aca="false">V43/C43</f>
        <v>2.60980618019733</v>
      </c>
      <c r="Z43" s="785" t="n">
        <f aca="false">W43/D43</f>
        <v>2.56872239503669</v>
      </c>
    </row>
    <row r="44" s="713" customFormat="true" ht="13.8" hidden="false" customHeight="false" outlineLevel="0" collapsed="false">
      <c r="A44" s="714" t="s">
        <v>71</v>
      </c>
      <c r="B44" s="714"/>
      <c r="C44" s="786" t="n">
        <f aca="false">C13</f>
        <v>171311</v>
      </c>
      <c r="D44" s="787" t="n">
        <f aca="false">D13</f>
        <v>176730</v>
      </c>
      <c r="E44" s="717" t="n">
        <f aca="false">(C44-D44)/D44</f>
        <v>-0.0306625926554631</v>
      </c>
      <c r="F44" s="786" t="n">
        <f aca="false">F13</f>
        <v>43548</v>
      </c>
      <c r="G44" s="787" t="n">
        <f aca="false">G13</f>
        <v>42988</v>
      </c>
      <c r="H44" s="717" t="n">
        <f aca="false">(F44-G44)/G44</f>
        <v>0.0130268912254583</v>
      </c>
      <c r="I44" s="786" t="n">
        <f aca="false">I13</f>
        <v>127763</v>
      </c>
      <c r="J44" s="787" t="n">
        <f aca="false">J13</f>
        <v>133742</v>
      </c>
      <c r="K44" s="717" t="n">
        <f aca="false">(I44-J44)/J44</f>
        <v>-0.0447054777108164</v>
      </c>
      <c r="L44" s="760"/>
      <c r="M44" s="788" t="n">
        <f aca="false">P44/S44</f>
        <v>0.461430785240821</v>
      </c>
      <c r="N44" s="789" t="n">
        <f aca="false">Q44/T44</f>
        <v>0.472275585538293</v>
      </c>
      <c r="O44" s="720" t="n">
        <f aca="false">ROUND(+M44-N44,3)*100</f>
        <v>-1.1</v>
      </c>
      <c r="P44" s="786" t="n">
        <f aca="false">P13</f>
        <v>163173</v>
      </c>
      <c r="Q44" s="787" t="n">
        <f aca="false">Q13</f>
        <v>169137</v>
      </c>
      <c r="R44" s="717" t="n">
        <f aca="false">(P44-Q44)/Q44</f>
        <v>-0.035261356178719</v>
      </c>
      <c r="S44" s="786" t="n">
        <f aca="false">S13</f>
        <v>353624</v>
      </c>
      <c r="T44" s="787" t="n">
        <f aca="false">T13</f>
        <v>358132</v>
      </c>
      <c r="U44" s="717" t="n">
        <f aca="false">(S44-T44)/T44</f>
        <v>-0.0125875375559849</v>
      </c>
      <c r="V44" s="786" t="n">
        <f aca="false">V13</f>
        <v>369422</v>
      </c>
      <c r="W44" s="787" t="n">
        <f aca="false">W13</f>
        <v>382377</v>
      </c>
      <c r="X44" s="717" t="n">
        <f aca="false">(V44-W44)/W44</f>
        <v>-0.0338801758473967</v>
      </c>
      <c r="Y44" s="790" t="n">
        <f aca="false">V44/C44</f>
        <v>2.15644062552901</v>
      </c>
      <c r="Z44" s="791" t="n">
        <f aca="false">W44/D44</f>
        <v>2.16362247496181</v>
      </c>
    </row>
    <row r="45" s="713" customFormat="true" ht="13.8" hidden="false" customHeight="false" outlineLevel="0" collapsed="false">
      <c r="A45" s="714" t="s">
        <v>72</v>
      </c>
      <c r="B45" s="714"/>
      <c r="C45" s="786" t="n">
        <f aca="false">C17</f>
        <v>251801</v>
      </c>
      <c r="D45" s="787" t="n">
        <f aca="false">D17</f>
        <v>244155</v>
      </c>
      <c r="E45" s="717" t="n">
        <f aca="false">(C45-D45)/D45</f>
        <v>0.0313161721037865</v>
      </c>
      <c r="F45" s="786" t="n">
        <f aca="false">F17</f>
        <v>172812</v>
      </c>
      <c r="G45" s="787" t="n">
        <f aca="false">G17</f>
        <v>160106</v>
      </c>
      <c r="H45" s="717" t="n">
        <f aca="false">(F45-G45)/G45</f>
        <v>0.0793599240503167</v>
      </c>
      <c r="I45" s="786" t="n">
        <f aca="false">I17</f>
        <v>78989</v>
      </c>
      <c r="J45" s="787" t="n">
        <f aca="false">J17</f>
        <v>84049</v>
      </c>
      <c r="K45" s="717" t="n">
        <f aca="false">(I45-J45)/J45</f>
        <v>-0.0602029768349415</v>
      </c>
      <c r="L45" s="760"/>
      <c r="M45" s="788" t="n">
        <f aca="false">P45/S45</f>
        <v>0.735379307232499</v>
      </c>
      <c r="N45" s="789" t="n">
        <f aca="false">Q45/T45</f>
        <v>0.726246713243145</v>
      </c>
      <c r="O45" s="720" t="n">
        <f aca="false">ROUND(+M45-N45,3)*100</f>
        <v>0.9</v>
      </c>
      <c r="P45" s="786" t="n">
        <f aca="false">P17</f>
        <v>358493</v>
      </c>
      <c r="Q45" s="787" t="n">
        <f aca="false">Q17</f>
        <v>354367</v>
      </c>
      <c r="R45" s="717" t="n">
        <f aca="false">(P45-Q45)/Q45</f>
        <v>0.0116432963566021</v>
      </c>
      <c r="S45" s="786" t="n">
        <f aca="false">S17</f>
        <v>487494</v>
      </c>
      <c r="T45" s="787" t="n">
        <f aca="false">T17</f>
        <v>487943</v>
      </c>
      <c r="U45" s="717" t="n">
        <f aca="false">(S45-T45)/T45</f>
        <v>-0.000920189448357698</v>
      </c>
      <c r="V45" s="786" t="n">
        <f aca="false">V17</f>
        <v>776405</v>
      </c>
      <c r="W45" s="787" t="n">
        <f aca="false">W17</f>
        <v>771054</v>
      </c>
      <c r="X45" s="717" t="n">
        <f aca="false">(V45-W45)/W45</f>
        <v>0.00693985116476926</v>
      </c>
      <c r="Y45" s="790" t="n">
        <f aca="false">V45/C45</f>
        <v>3.08340713499946</v>
      </c>
      <c r="Z45" s="791" t="n">
        <f aca="false">W45/D45</f>
        <v>3.15805123794311</v>
      </c>
    </row>
    <row r="46" s="713" customFormat="true" ht="13.8" hidden="false" customHeight="false" outlineLevel="0" collapsed="false">
      <c r="A46" s="714" t="s">
        <v>73</v>
      </c>
      <c r="B46" s="714"/>
      <c r="C46" s="786" t="n">
        <f aca="false">C20</f>
        <v>71902</v>
      </c>
      <c r="D46" s="787" t="n">
        <f aca="false">D20</f>
        <v>74228</v>
      </c>
      <c r="E46" s="717" t="n">
        <f aca="false">(C46-D46)/D46</f>
        <v>-0.0313358840329795</v>
      </c>
      <c r="F46" s="786" t="n">
        <f aca="false">F20</f>
        <v>34337</v>
      </c>
      <c r="G46" s="787" t="n">
        <f aca="false">G20</f>
        <v>32041</v>
      </c>
      <c r="H46" s="717" t="n">
        <f aca="false">(F46-G46)/G46</f>
        <v>0.0716581879466933</v>
      </c>
      <c r="I46" s="786" t="n">
        <f aca="false">I20</f>
        <v>37565</v>
      </c>
      <c r="J46" s="787" t="n">
        <f aca="false">J20</f>
        <v>42187</v>
      </c>
      <c r="K46" s="717" t="n">
        <f aca="false">(I46-J46)/J46</f>
        <v>-0.109559817005239</v>
      </c>
      <c r="L46" s="760"/>
      <c r="M46" s="788" t="n">
        <f aca="false">P46/S46</f>
        <v>0.544563149421923</v>
      </c>
      <c r="N46" s="789" t="n">
        <f aca="false">Q46/T46</f>
        <v>0.511060176287723</v>
      </c>
      <c r="O46" s="720" t="n">
        <f aca="false">ROUND(+M46-N46,3)*100</f>
        <v>3.4</v>
      </c>
      <c r="P46" s="786" t="n">
        <f aca="false">P20</f>
        <v>100467</v>
      </c>
      <c r="Q46" s="787" t="n">
        <f aca="false">Q20</f>
        <v>93870</v>
      </c>
      <c r="R46" s="717" t="n">
        <f aca="false">(P46-Q46)/Q46</f>
        <v>0.0702780441035475</v>
      </c>
      <c r="S46" s="786" t="n">
        <f aca="false">S20</f>
        <v>184491</v>
      </c>
      <c r="T46" s="787" t="n">
        <f aca="false">T20</f>
        <v>183677</v>
      </c>
      <c r="U46" s="717" t="n">
        <f aca="false">(S46-T46)/T46</f>
        <v>0.00443169259079798</v>
      </c>
      <c r="V46" s="786" t="n">
        <f aca="false">V20</f>
        <v>176318</v>
      </c>
      <c r="W46" s="787" t="n">
        <f aca="false">W20</f>
        <v>171073</v>
      </c>
      <c r="X46" s="717" t="n">
        <f aca="false">(V46-W46)/W46</f>
        <v>0.0306594260929545</v>
      </c>
      <c r="Y46" s="790" t="n">
        <f aca="false">V46/C46</f>
        <v>2.45219882618008</v>
      </c>
      <c r="Z46" s="791" t="n">
        <f aca="false">W46/D46</f>
        <v>2.3046963410034</v>
      </c>
    </row>
    <row r="47" s="713" customFormat="true" ht="14.4" hidden="false" customHeight="false" outlineLevel="0" collapsed="false">
      <c r="A47" s="723" t="s">
        <v>75</v>
      </c>
      <c r="B47" s="723"/>
      <c r="C47" s="792" t="n">
        <f aca="false">C23</f>
        <v>45190</v>
      </c>
      <c r="D47" s="793" t="n">
        <f aca="false">D23</f>
        <v>42198</v>
      </c>
      <c r="E47" s="726" t="n">
        <f aca="false">(C47-D47)/D47</f>
        <v>0.0709038343049434</v>
      </c>
      <c r="F47" s="792" t="n">
        <f aca="false">F23</f>
        <v>26930</v>
      </c>
      <c r="G47" s="793" t="n">
        <f aca="false">G23</f>
        <v>23103</v>
      </c>
      <c r="H47" s="726" t="n">
        <f aca="false">(F47-G47)/G47</f>
        <v>0.165649482751158</v>
      </c>
      <c r="I47" s="792" t="n">
        <f aca="false">I23</f>
        <v>18260</v>
      </c>
      <c r="J47" s="793" t="n">
        <f aca="false">J23</f>
        <v>19095</v>
      </c>
      <c r="K47" s="726" t="n">
        <f aca="false">(I47-J47)/J47</f>
        <v>-0.0437287247970673</v>
      </c>
      <c r="L47" s="772"/>
      <c r="M47" s="794" t="n">
        <f aca="false">P47/S47</f>
        <v>0.73279169735815</v>
      </c>
      <c r="N47" s="795" t="n">
        <f aca="false">Q47/T47</f>
        <v>0.729378983511963</v>
      </c>
      <c r="O47" s="729" t="n">
        <f aca="false">ROUND(+M47-N47,3)*100</f>
        <v>0.3</v>
      </c>
      <c r="P47" s="792" t="n">
        <f aca="false">P23</f>
        <v>66654</v>
      </c>
      <c r="Q47" s="793" t="n">
        <f aca="false">Q23</f>
        <v>66488</v>
      </c>
      <c r="R47" s="726" t="n">
        <f aca="false">(P47-Q47)/Q47</f>
        <v>0.00249669113223439</v>
      </c>
      <c r="S47" s="792" t="n">
        <f aca="false">S23</f>
        <v>90959</v>
      </c>
      <c r="T47" s="793" t="n">
        <f aca="false">T23</f>
        <v>91157</v>
      </c>
      <c r="U47" s="726" t="n">
        <f aca="false">(S47-T47)/T47</f>
        <v>-0.00217207674671172</v>
      </c>
      <c r="V47" s="792" t="n">
        <f aca="false">V23</f>
        <v>141901</v>
      </c>
      <c r="W47" s="793" t="n">
        <f aca="false">W23</f>
        <v>130528</v>
      </c>
      <c r="X47" s="726" t="n">
        <f aca="false">(V47-W47)/W47</f>
        <v>0.0871307305712184</v>
      </c>
      <c r="Y47" s="796" t="n">
        <f aca="false">V47/C47</f>
        <v>3.14009736667404</v>
      </c>
      <c r="Z47" s="797" t="n">
        <f aca="false">W47/D47</f>
        <v>3.09322716716432</v>
      </c>
    </row>
    <row r="48" s="654" customFormat="true" ht="4.5" hidden="false" customHeight="true" outlineLevel="0" collapsed="false">
      <c r="A48" s="778"/>
      <c r="B48" s="778"/>
      <c r="C48" s="692"/>
      <c r="D48" s="692"/>
      <c r="E48" s="639"/>
      <c r="F48" s="692"/>
      <c r="G48" s="692"/>
      <c r="H48" s="639"/>
      <c r="I48" s="692"/>
      <c r="J48" s="692"/>
      <c r="K48" s="639"/>
      <c r="L48" s="727"/>
      <c r="M48" s="696"/>
      <c r="N48" s="696"/>
      <c r="O48" s="641"/>
      <c r="P48" s="692"/>
      <c r="Q48" s="692"/>
      <c r="R48" s="639"/>
      <c r="S48" s="692"/>
      <c r="T48" s="692"/>
      <c r="U48" s="639"/>
      <c r="V48" s="692"/>
      <c r="W48" s="692"/>
      <c r="X48" s="639"/>
      <c r="Y48" s="779"/>
      <c r="Z48" s="779"/>
    </row>
    <row r="49" customFormat="false" ht="16.2" hidden="false" customHeight="false" outlineLevel="0" collapsed="false">
      <c r="A49" s="749" t="s">
        <v>76</v>
      </c>
      <c r="B49" s="749"/>
      <c r="C49" s="750" t="n">
        <f aca="false">SUM(C43:C47)</f>
        <v>1239049</v>
      </c>
      <c r="D49" s="750" t="n">
        <f aca="false">SUM(D43:D47)</f>
        <v>1235555</v>
      </c>
      <c r="E49" s="751" t="n">
        <f aca="false">(C49-D49)/D49</f>
        <v>0.00282787896937004</v>
      </c>
      <c r="F49" s="750" t="n">
        <f aca="false">SUM(F43:F47)</f>
        <v>863873</v>
      </c>
      <c r="G49" s="750" t="n">
        <f aca="false">SUM(G43:G47)</f>
        <v>847688</v>
      </c>
      <c r="H49" s="751" t="n">
        <f aca="false">(F49-G49)/G49</f>
        <v>0.0190931097290513</v>
      </c>
      <c r="I49" s="750" t="n">
        <f aca="false">SUM(I43:I47)</f>
        <v>375176</v>
      </c>
      <c r="J49" s="750" t="n">
        <f aca="false">SUM(J43:J47)</f>
        <v>387867</v>
      </c>
      <c r="K49" s="751" t="n">
        <f aca="false">(I49-J49)/J49</f>
        <v>-0.0327199787556044</v>
      </c>
      <c r="L49" s="658"/>
      <c r="M49" s="752" t="n">
        <f aca="false">P49/S49</f>
        <v>0.723889114997227</v>
      </c>
      <c r="N49" s="752" t="n">
        <f aca="false">Q49/T49</f>
        <v>0.718225627126053</v>
      </c>
      <c r="O49" s="753" t="n">
        <f aca="false">ROUND(+M49-N49,3)*100</f>
        <v>0.6</v>
      </c>
      <c r="P49" s="750" t="n">
        <f aca="false">SUM(P43:P47)</f>
        <v>1746604</v>
      </c>
      <c r="Q49" s="750" t="n">
        <f aca="false">SUM(Q43:Q47)</f>
        <v>1735134</v>
      </c>
      <c r="R49" s="751" t="n">
        <f aca="false">(P49-Q49)/Q49</f>
        <v>0.00661044046165887</v>
      </c>
      <c r="S49" s="750" t="n">
        <f aca="false">SUM(S43:S47)</f>
        <v>2412806</v>
      </c>
      <c r="T49" s="750" t="n">
        <f aca="false">SUM(T43:T47)</f>
        <v>2415862</v>
      </c>
      <c r="U49" s="751" t="n">
        <f aca="false">(S49-T49)/T49</f>
        <v>-0.00126497291649937</v>
      </c>
      <c r="V49" s="750" t="n">
        <f aca="false">SUM(V43:V47)</f>
        <v>3287896</v>
      </c>
      <c r="W49" s="750" t="n">
        <f aca="false">SUM(W43:W47)</f>
        <v>3248627</v>
      </c>
      <c r="X49" s="751" t="n">
        <f aca="false">(V49-W49)/W49</f>
        <v>0.0120878758934159</v>
      </c>
      <c r="Y49" s="780" t="n">
        <f aca="false">V49/C49</f>
        <v>2.65356414475941</v>
      </c>
      <c r="Z49" s="781" t="n">
        <f aca="false">W49/D49</f>
        <v>2.62928562467879</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5"/>
      <c r="S50" s="704"/>
      <c r="T50" s="704"/>
      <c r="U50" s="705"/>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015625" defaultRowHeight="13.2" zeroHeight="false" outlineLevelRow="0" outlineLevelCol="0"/>
  <cols>
    <col collapsed="false" customWidth="true" hidden="false" outlineLevel="0" max="1" min="1" style="732" width="26.1"/>
    <col collapsed="false" customWidth="true" hidden="false" outlineLevel="0" max="2" min="2" style="732" width="30.32"/>
    <col collapsed="false" customWidth="true" hidden="false" outlineLevel="0" max="4" min="3" style="732" width="22.55"/>
    <col collapsed="false" customWidth="true" hidden="false" outlineLevel="0" max="5" min="5" style="798" width="15.55"/>
    <col collapsed="false" customWidth="false" hidden="false" outlineLevel="0" max="257" min="6" style="732" width="9.1"/>
  </cols>
  <sheetData>
    <row r="1" customFormat="false" ht="20.4" hidden="false" customHeight="false" outlineLevel="0" collapsed="false">
      <c r="A1" s="799" t="s">
        <v>84</v>
      </c>
      <c r="B1" s="799"/>
      <c r="C1" s="799"/>
      <c r="D1" s="799"/>
      <c r="E1" s="799"/>
    </row>
    <row r="2" s="804" customFormat="true" ht="16.2" hidden="false" customHeight="true" outlineLevel="0" collapsed="false">
      <c r="A2" s="800" t="s">
        <v>61</v>
      </c>
      <c r="B2" s="801" t="s">
        <v>85</v>
      </c>
      <c r="C2" s="802" t="s">
        <v>86</v>
      </c>
      <c r="D2" s="802"/>
      <c r="E2" s="803" t="s">
        <v>87</v>
      </c>
    </row>
    <row r="3" s="808" customFormat="true" ht="16.8" hidden="false" customHeight="false" outlineLevel="0" collapsed="false">
      <c r="A3" s="800"/>
      <c r="B3" s="805" t="s">
        <v>88</v>
      </c>
      <c r="C3" s="806" t="s">
        <v>89</v>
      </c>
      <c r="D3" s="807" t="s">
        <v>90</v>
      </c>
      <c r="E3" s="803"/>
    </row>
    <row r="4" customFormat="false" ht="13.2" hidden="false" customHeight="true" outlineLevel="0" collapsed="false">
      <c r="A4" s="809" t="s">
        <v>91</v>
      </c>
      <c r="B4" s="810" t="s">
        <v>67</v>
      </c>
      <c r="C4" s="811" t="n">
        <v>107.202777777778</v>
      </c>
      <c r="D4" s="812" t="n">
        <v>100.9975</v>
      </c>
      <c r="E4" s="813" t="n">
        <f aca="false">(C4-D4)/D4</f>
        <v>0.06143991462935</v>
      </c>
    </row>
    <row r="5" customFormat="false" ht="13.2" hidden="false" customHeight="true" outlineLevel="0" collapsed="false">
      <c r="A5" s="809"/>
      <c r="B5" s="814" t="s">
        <v>68</v>
      </c>
      <c r="C5" s="815" t="n">
        <v>113.844</v>
      </c>
      <c r="D5" s="816" t="n">
        <v>118.878</v>
      </c>
      <c r="E5" s="817" t="n">
        <f aca="false">(C5-D5)/D5</f>
        <v>-0.0423459344874578</v>
      </c>
    </row>
    <row r="6" customFormat="false" ht="13.2" hidden="false" customHeight="true" outlineLevel="0" collapsed="false">
      <c r="A6" s="809"/>
      <c r="B6" s="814" t="s">
        <v>69</v>
      </c>
      <c r="C6" s="815" t="n">
        <v>165.577333333333</v>
      </c>
      <c r="D6" s="816" t="n">
        <v>162.079333333333</v>
      </c>
      <c r="E6" s="817" t="n">
        <f aca="false">(C6-D6)/D6</f>
        <v>0.0215820236180639</v>
      </c>
    </row>
    <row r="7" s="704" customFormat="true" ht="14.4" hidden="false" customHeight="false" outlineLevel="0" collapsed="false">
      <c r="A7" s="809"/>
      <c r="B7" s="818" t="s">
        <v>70</v>
      </c>
      <c r="C7" s="819" t="n">
        <v>131.119210526316</v>
      </c>
      <c r="D7" s="820" t="n">
        <v>128.931666666667</v>
      </c>
      <c r="E7" s="821" t="n">
        <f aca="false">(C7-D7)/D7</f>
        <v>0.0169666918624782</v>
      </c>
    </row>
    <row r="8" customFormat="false" ht="13.2" hidden="false" customHeight="true" outlineLevel="0" collapsed="false">
      <c r="A8" s="822" t="s">
        <v>71</v>
      </c>
      <c r="B8" s="823" t="s">
        <v>67</v>
      </c>
      <c r="C8" s="824" t="n">
        <v>117.423846153846</v>
      </c>
      <c r="D8" s="812" t="n">
        <v>100.041923076923</v>
      </c>
      <c r="E8" s="825" t="n">
        <f aca="false">(C8-D8)/D8</f>
        <v>0.173746390936107</v>
      </c>
    </row>
    <row r="9" customFormat="false" ht="13.2" hidden="false" customHeight="true" outlineLevel="0" collapsed="false">
      <c r="A9" s="822"/>
      <c r="B9" s="814" t="s">
        <v>68</v>
      </c>
      <c r="C9" s="815" t="n">
        <v>134.305714285714</v>
      </c>
      <c r="D9" s="816" t="n">
        <v>135.72</v>
      </c>
      <c r="E9" s="817" t="n">
        <f aca="false">(C9-D9)/D9</f>
        <v>-0.0104206138688897</v>
      </c>
    </row>
    <row r="10" s="704" customFormat="true" ht="14.4" hidden="false" customHeight="false" outlineLevel="0" collapsed="false">
      <c r="A10" s="822"/>
      <c r="B10" s="826" t="s">
        <v>70</v>
      </c>
      <c r="C10" s="827" t="n">
        <v>121.004848484848</v>
      </c>
      <c r="D10" s="828" t="n">
        <v>106.7315625</v>
      </c>
      <c r="E10" s="829" t="n">
        <f aca="false">(C10-D10)/D10</f>
        <v>0.133730694562337</v>
      </c>
    </row>
    <row r="11" customFormat="false" ht="13.2" hidden="false" customHeight="true" outlineLevel="0" collapsed="false">
      <c r="A11" s="822" t="s">
        <v>72</v>
      </c>
      <c r="B11" s="823" t="s">
        <v>67</v>
      </c>
      <c r="C11" s="824" t="n">
        <v>94.358</v>
      </c>
      <c r="D11" s="812" t="n">
        <v>92.092</v>
      </c>
      <c r="E11" s="825" t="n">
        <f aca="false">(C11-D11)/D11</f>
        <v>0.0246058289536548</v>
      </c>
    </row>
    <row r="12" customFormat="false" ht="13.2" hidden="false" customHeight="true" outlineLevel="0" collapsed="false">
      <c r="A12" s="822"/>
      <c r="B12" s="814" t="s">
        <v>68</v>
      </c>
      <c r="C12" s="815" t="n">
        <v>220.376</v>
      </c>
      <c r="D12" s="816" t="n">
        <v>224.79</v>
      </c>
      <c r="E12" s="817" t="n">
        <f aca="false">(C12-D12)/D12</f>
        <v>-0.019636104808933</v>
      </c>
    </row>
    <row r="13" customFormat="false" ht="13.2" hidden="false" customHeight="true" outlineLevel="0" collapsed="false">
      <c r="A13" s="822"/>
      <c r="B13" s="814" t="s">
        <v>69</v>
      </c>
      <c r="C13" s="815" t="n">
        <v>153.043333333333</v>
      </c>
      <c r="D13" s="816" t="n">
        <v>156.033333333333</v>
      </c>
      <c r="E13" s="817" t="n">
        <f aca="false">(C13-D13)/D13</f>
        <v>-0.0191625720999787</v>
      </c>
    </row>
    <row r="14" s="704" customFormat="true" ht="14.4" hidden="false" customHeight="false" outlineLevel="0" collapsed="false">
      <c r="A14" s="822"/>
      <c r="B14" s="826" t="s">
        <v>70</v>
      </c>
      <c r="C14" s="827" t="n">
        <v>156.369230769231</v>
      </c>
      <c r="D14" s="828" t="n">
        <v>157.885384615385</v>
      </c>
      <c r="E14" s="829" t="n">
        <f aca="false">(C14-D14)/D14</f>
        <v>-0.00960287647806856</v>
      </c>
    </row>
    <row r="15" customFormat="false" ht="13.2" hidden="false" customHeight="true" outlineLevel="0" collapsed="false">
      <c r="A15" s="809" t="s">
        <v>73</v>
      </c>
      <c r="B15" s="810" t="s">
        <v>67</v>
      </c>
      <c r="C15" s="811" t="n">
        <v>96.426</v>
      </c>
      <c r="D15" s="830" t="n">
        <v>97.017</v>
      </c>
      <c r="E15" s="813" t="n">
        <f aca="false">(C15-D15)/D15</f>
        <v>-0.00609171588484501</v>
      </c>
    </row>
    <row r="16" customFormat="false" ht="13.2" hidden="false" customHeight="true" outlineLevel="0" collapsed="false">
      <c r="A16" s="809"/>
      <c r="B16" s="814" t="s">
        <v>74</v>
      </c>
      <c r="C16" s="815" t="n">
        <v>122.1975</v>
      </c>
      <c r="D16" s="816" t="n">
        <v>115.11</v>
      </c>
      <c r="E16" s="817" t="n">
        <f aca="false">(C16-D16)/D16</f>
        <v>0.0615715402658329</v>
      </c>
    </row>
    <row r="17" s="704" customFormat="true" ht="14.4" hidden="false" customHeight="false" outlineLevel="0" collapsed="false">
      <c r="A17" s="809"/>
      <c r="B17" s="818" t="s">
        <v>70</v>
      </c>
      <c r="C17" s="819" t="n">
        <v>103.789285714286</v>
      </c>
      <c r="D17" s="820" t="n">
        <v>102.186428571429</v>
      </c>
      <c r="E17" s="821" t="n">
        <f aca="false">(C17-D17)/D17</f>
        <v>0.0156856166250762</v>
      </c>
    </row>
    <row r="18" customFormat="false" ht="13.2" hidden="false" customHeight="true" outlineLevel="0" collapsed="false">
      <c r="A18" s="822" t="s">
        <v>75</v>
      </c>
      <c r="B18" s="823" t="s">
        <v>67</v>
      </c>
      <c r="C18" s="824" t="n">
        <v>92.49</v>
      </c>
      <c r="D18" s="812" t="n">
        <v>97.682</v>
      </c>
      <c r="E18" s="825" t="n">
        <f aca="false">(C18-D18)/D18</f>
        <v>-0.0531520648635369</v>
      </c>
    </row>
    <row r="19" customFormat="false" ht="13.2" hidden="false" customHeight="true" outlineLevel="0" collapsed="false">
      <c r="A19" s="822"/>
      <c r="B19" s="814" t="s">
        <v>68</v>
      </c>
      <c r="C19" s="831" t="n">
        <v>157.085</v>
      </c>
      <c r="D19" s="832" t="n">
        <v>149.035</v>
      </c>
      <c r="E19" s="833" t="n">
        <f aca="false">(C19-D19)/D19</f>
        <v>0.0540141577481798</v>
      </c>
    </row>
    <row r="20" s="704" customFormat="true" ht="14.4" hidden="false" customHeight="false" outlineLevel="0" collapsed="false">
      <c r="A20" s="822"/>
      <c r="B20" s="826" t="s">
        <v>70</v>
      </c>
      <c r="C20" s="827" t="n">
        <v>110.945714285714</v>
      </c>
      <c r="D20" s="828" t="n">
        <v>112.354285714286</v>
      </c>
      <c r="E20" s="829" t="n">
        <f aca="false">(C20-D20)/D20</f>
        <v>-0.012536873156342</v>
      </c>
    </row>
    <row r="21" s="804" customFormat="true" ht="16.8" hidden="false" customHeight="false" outlineLevel="0" collapsed="false">
      <c r="A21" s="834" t="s">
        <v>92</v>
      </c>
      <c r="B21" s="834"/>
      <c r="C21" s="835" t="n">
        <v>126.077714285714</v>
      </c>
      <c r="D21" s="836" t="n">
        <v>120.848529411765</v>
      </c>
      <c r="E21" s="837" t="n">
        <f aca="false">(C21-D21)/D21</f>
        <v>0.0432705710148303</v>
      </c>
    </row>
    <row r="23" customFormat="false" ht="20.4" hidden="false" customHeight="false" outlineLevel="0" collapsed="false">
      <c r="A23" s="799" t="s">
        <v>93</v>
      </c>
      <c r="B23" s="799"/>
      <c r="C23" s="799"/>
      <c r="D23" s="799"/>
      <c r="E23" s="799"/>
    </row>
    <row r="24" s="804" customFormat="true" ht="15.75" hidden="false" customHeight="true" outlineLevel="0" collapsed="false">
      <c r="A24" s="838" t="s">
        <v>94</v>
      </c>
      <c r="B24" s="839" t="s">
        <v>85</v>
      </c>
      <c r="C24" s="802" t="s">
        <v>86</v>
      </c>
      <c r="D24" s="802"/>
      <c r="E24" s="840" t="s">
        <v>87</v>
      </c>
    </row>
    <row r="25" s="804" customFormat="true" ht="16.8" hidden="false" customHeight="false" outlineLevel="0" collapsed="false">
      <c r="A25" s="838"/>
      <c r="B25" s="841" t="s">
        <v>88</v>
      </c>
      <c r="C25" s="806" t="s">
        <v>89</v>
      </c>
      <c r="D25" s="807" t="s">
        <v>90</v>
      </c>
      <c r="E25" s="840"/>
    </row>
    <row r="26" customFormat="false" ht="13.2" hidden="false" customHeight="true" outlineLevel="0" collapsed="false">
      <c r="A26" s="822" t="s">
        <v>95</v>
      </c>
      <c r="B26" s="823" t="s">
        <v>67</v>
      </c>
      <c r="C26" s="824" t="n">
        <v>107.202777777778</v>
      </c>
      <c r="D26" s="812" t="n">
        <v>100.9975</v>
      </c>
      <c r="E26" s="842" t="n">
        <f aca="false">(C26-D26)/D26</f>
        <v>0.06143991462935</v>
      </c>
    </row>
    <row r="27" customFormat="false" ht="13.2" hidden="false" customHeight="true" outlineLevel="0" collapsed="false">
      <c r="A27" s="822"/>
      <c r="B27" s="814" t="s">
        <v>68</v>
      </c>
      <c r="C27" s="815" t="n">
        <v>114.968333333333</v>
      </c>
      <c r="D27" s="816" t="n">
        <v>121.233333333333</v>
      </c>
      <c r="E27" s="843" t="n">
        <f aca="false">(C27-D27)/D27</f>
        <v>-0.0516772064888644</v>
      </c>
    </row>
    <row r="28" customFormat="false" ht="13.2" hidden="false" customHeight="true" outlineLevel="0" collapsed="false">
      <c r="A28" s="822"/>
      <c r="B28" s="814" t="s">
        <v>69</v>
      </c>
      <c r="C28" s="815" t="n">
        <v>165.577333333333</v>
      </c>
      <c r="D28" s="816" t="n">
        <v>162.079333333333</v>
      </c>
      <c r="E28" s="843" t="n">
        <f aca="false">(C28-D28)/D28</f>
        <v>0.0215820236180639</v>
      </c>
    </row>
    <row r="29" s="704" customFormat="true" ht="14.4" hidden="false" customHeight="false" outlineLevel="0" collapsed="false">
      <c r="A29" s="822"/>
      <c r="B29" s="826" t="s">
        <v>70</v>
      </c>
      <c r="C29" s="827" t="n">
        <v>130.849230769231</v>
      </c>
      <c r="D29" s="828" t="n">
        <v>129.041891891892</v>
      </c>
      <c r="E29" s="844" t="n">
        <f aca="false">(C29-D29)/D29</f>
        <v>0.0140058305937809</v>
      </c>
    </row>
    <row r="30" customFormat="false" ht="13.2" hidden="false" customHeight="true" outlineLevel="0" collapsed="false">
      <c r="A30" s="822" t="s">
        <v>96</v>
      </c>
      <c r="B30" s="823" t="s">
        <v>67</v>
      </c>
      <c r="C30" s="824" t="n">
        <v>107.641739130435</v>
      </c>
      <c r="D30" s="812" t="n">
        <v>98.2636956521739</v>
      </c>
      <c r="E30" s="842" t="n">
        <f aca="false">(C30-D30)/D30</f>
        <v>0.0954375206022835</v>
      </c>
    </row>
    <row r="31" customFormat="false" ht="13.2" hidden="false" customHeight="true" outlineLevel="0" collapsed="false">
      <c r="A31" s="822"/>
      <c r="B31" s="814" t="s">
        <v>68</v>
      </c>
      <c r="C31" s="815" t="n">
        <v>159.38625</v>
      </c>
      <c r="D31" s="816" t="n">
        <v>160.081333333333</v>
      </c>
      <c r="E31" s="843" t="n">
        <f aca="false">(C31-D31)/D31</f>
        <v>-0.00434206361766091</v>
      </c>
    </row>
    <row r="32" customFormat="false" ht="13.2" hidden="false" customHeight="true" outlineLevel="0" collapsed="false">
      <c r="A32" s="822"/>
      <c r="B32" s="814" t="s">
        <v>69</v>
      </c>
      <c r="C32" s="815" t="n">
        <v>158.335</v>
      </c>
      <c r="D32" s="816" t="n">
        <v>157.6625</v>
      </c>
      <c r="E32" s="843" t="n">
        <f aca="false">(C32-D32)/D32</f>
        <v>0.00426544041861562</v>
      </c>
    </row>
    <row r="33" s="704" customFormat="true" ht="14.4" hidden="false" customHeight="false" outlineLevel="0" collapsed="false">
      <c r="A33" s="822"/>
      <c r="B33" s="826" t="s">
        <v>70</v>
      </c>
      <c r="C33" s="827" t="n">
        <v>123.258181818182</v>
      </c>
      <c r="D33" s="828" t="n">
        <v>116.184615384615</v>
      </c>
      <c r="E33" s="844" t="n">
        <f aca="false">(C33-D33)/D33</f>
        <v>0.0608821263482275</v>
      </c>
    </row>
    <row r="34" s="804" customFormat="true" ht="16.8" hidden="false" customHeight="false" outlineLevel="0" collapsed="false">
      <c r="A34" s="845" t="s">
        <v>92</v>
      </c>
      <c r="B34" s="845"/>
      <c r="C34" s="846" t="n">
        <v>126.077714285714</v>
      </c>
      <c r="D34" s="836" t="n">
        <v>120.848529411765</v>
      </c>
      <c r="E34" s="847" t="n">
        <f aca="false">(C34-D34)/D34</f>
        <v>0.0432705710148303</v>
      </c>
    </row>
    <row r="36" customFormat="false" ht="20.4" hidden="false" customHeight="false" outlineLevel="0" collapsed="false">
      <c r="A36" s="799" t="s">
        <v>97</v>
      </c>
      <c r="B36" s="799"/>
      <c r="C36" s="799"/>
      <c r="D36" s="799"/>
      <c r="E36" s="799"/>
    </row>
    <row r="37" customFormat="false" ht="16.2" hidden="false" customHeight="true" outlineLevel="0" collapsed="false">
      <c r="A37" s="838"/>
      <c r="B37" s="839"/>
      <c r="C37" s="802" t="s">
        <v>86</v>
      </c>
      <c r="D37" s="802"/>
      <c r="E37" s="840" t="s">
        <v>87</v>
      </c>
    </row>
    <row r="38" customFormat="false" ht="16.8" hidden="false" customHeight="false" outlineLevel="0" collapsed="false">
      <c r="A38" s="838"/>
      <c r="B38" s="841"/>
      <c r="C38" s="806" t="s">
        <v>89</v>
      </c>
      <c r="D38" s="807" t="s">
        <v>90</v>
      </c>
      <c r="E38" s="840"/>
    </row>
    <row r="39" customFormat="false" ht="14.4" hidden="false" customHeight="false" outlineLevel="0" collapsed="false">
      <c r="A39" s="848" t="s">
        <v>96</v>
      </c>
      <c r="B39" s="826" t="s">
        <v>70</v>
      </c>
      <c r="C39" s="827" t="n">
        <v>91.5333333333333</v>
      </c>
      <c r="D39" s="828" t="n">
        <v>91.3338888888889</v>
      </c>
      <c r="E39" s="844" t="n">
        <f aca="false">(C39-D39)/D39</f>
        <v>0.00218368501408151</v>
      </c>
    </row>
    <row r="41" customFormat="false" ht="13.2" hidden="false" customHeight="false" outlineLevel="0" collapsed="false">
      <c r="C41" s="849" t="n">
        <f aca="false">C39-D39</f>
        <v>0.199444444444453</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50" width="21.1"/>
    <col collapsed="false" customWidth="true" hidden="false" outlineLevel="0" max="2" min="2" style="850" width="30.32"/>
    <col collapsed="false" customWidth="true" hidden="false" outlineLevel="0" max="14" min="3" style="850" width="12.88"/>
    <col collapsed="false" customWidth="true" hidden="false" outlineLevel="0" max="15" min="15" style="851" width="16.55"/>
    <col collapsed="false" customWidth="false" hidden="false" outlineLevel="0" max="257" min="16" style="850" width="12.99"/>
  </cols>
  <sheetData>
    <row r="1" customFormat="false" ht="24.9" hidden="false" customHeight="true" outlineLevel="0" collapsed="false">
      <c r="A1" s="852" t="s">
        <v>98</v>
      </c>
      <c r="B1" s="852"/>
      <c r="C1" s="852"/>
      <c r="D1" s="852"/>
      <c r="E1" s="852"/>
      <c r="F1" s="852"/>
      <c r="G1" s="852"/>
      <c r="H1" s="852"/>
      <c r="I1" s="852"/>
      <c r="J1" s="852"/>
      <c r="K1" s="852"/>
      <c r="L1" s="852"/>
      <c r="M1" s="852"/>
      <c r="N1" s="852"/>
      <c r="O1" s="852"/>
    </row>
    <row r="2" customFormat="false" ht="13.2" hidden="false" customHeight="true" outlineLevel="0" collapsed="false">
      <c r="A2" s="853" t="s">
        <v>61</v>
      </c>
      <c r="B2" s="854" t="s">
        <v>99</v>
      </c>
      <c r="C2" s="855" t="s">
        <v>100</v>
      </c>
      <c r="D2" s="855" t="s">
        <v>101</v>
      </c>
      <c r="E2" s="855" t="s">
        <v>102</v>
      </c>
      <c r="F2" s="855" t="s">
        <v>103</v>
      </c>
      <c r="G2" s="855" t="s">
        <v>104</v>
      </c>
      <c r="H2" s="855" t="s">
        <v>105</v>
      </c>
      <c r="I2" s="855" t="s">
        <v>106</v>
      </c>
      <c r="J2" s="855" t="s">
        <v>107</v>
      </c>
      <c r="K2" s="855" t="s">
        <v>108</v>
      </c>
      <c r="L2" s="855" t="s">
        <v>109</v>
      </c>
      <c r="M2" s="855" t="s">
        <v>110</v>
      </c>
      <c r="N2" s="855" t="s">
        <v>111</v>
      </c>
      <c r="O2" s="856" t="s">
        <v>28</v>
      </c>
    </row>
    <row r="3" customFormat="false" ht="13.8" hidden="false" customHeight="false" outlineLevel="0" collapsed="false">
      <c r="A3" s="853"/>
      <c r="B3" s="854"/>
      <c r="C3" s="857" t="s">
        <v>112</v>
      </c>
      <c r="D3" s="857" t="s">
        <v>112</v>
      </c>
      <c r="E3" s="857" t="s">
        <v>112</v>
      </c>
      <c r="F3" s="857" t="s">
        <v>112</v>
      </c>
      <c r="G3" s="857" t="s">
        <v>112</v>
      </c>
      <c r="H3" s="857" t="s">
        <v>112</v>
      </c>
      <c r="I3" s="857" t="s">
        <v>112</v>
      </c>
      <c r="J3" s="857" t="s">
        <v>112</v>
      </c>
      <c r="K3" s="857" t="s">
        <v>112</v>
      </c>
      <c r="L3" s="857" t="s">
        <v>112</v>
      </c>
      <c r="M3" s="857" t="s">
        <v>112</v>
      </c>
      <c r="N3" s="857" t="s">
        <v>112</v>
      </c>
      <c r="O3" s="858" t="s">
        <v>112</v>
      </c>
    </row>
    <row r="4" customFormat="false" ht="13.8" hidden="false" customHeight="true" outlineLevel="0" collapsed="false">
      <c r="A4" s="859" t="s">
        <v>91</v>
      </c>
      <c r="B4" s="860" t="s">
        <v>67</v>
      </c>
      <c r="C4" s="861" t="n">
        <v>99.8775</v>
      </c>
      <c r="D4" s="861" t="n">
        <v>100.164117647059</v>
      </c>
      <c r="E4" s="861" t="n">
        <v>98.425294117647</v>
      </c>
      <c r="F4" s="861" t="n">
        <v>100.282941176471</v>
      </c>
      <c r="G4" s="861" t="n">
        <v>104.667058823529</v>
      </c>
      <c r="H4" s="861" t="n">
        <v>132.166111111111</v>
      </c>
      <c r="I4" s="861" t="n">
        <v>140.913333333333</v>
      </c>
      <c r="J4" s="861" t="n">
        <v>140.015</v>
      </c>
      <c r="K4" s="861" t="n">
        <v>136.876111111111</v>
      </c>
      <c r="L4" s="861" t="n">
        <v>119.357222222222</v>
      </c>
      <c r="M4" s="861" t="n">
        <v>111.705</v>
      </c>
      <c r="N4" s="861" t="n">
        <v>107.202777777778</v>
      </c>
      <c r="O4" s="862" t="n">
        <v>119.25</v>
      </c>
    </row>
    <row r="5" customFormat="false" ht="13.8" hidden="false" customHeight="false" outlineLevel="0" collapsed="false">
      <c r="A5" s="859"/>
      <c r="B5" s="863" t="s">
        <v>68</v>
      </c>
      <c r="C5" s="864" t="n">
        <v>118.602</v>
      </c>
      <c r="D5" s="864" t="n">
        <v>115.588</v>
      </c>
      <c r="E5" s="864" t="n">
        <v>110.306</v>
      </c>
      <c r="F5" s="864" t="n">
        <v>111.716</v>
      </c>
      <c r="G5" s="864" t="n">
        <v>115.15</v>
      </c>
      <c r="H5" s="864" t="n">
        <v>127.556</v>
      </c>
      <c r="I5" s="864" t="n">
        <v>143.602</v>
      </c>
      <c r="J5" s="864" t="n">
        <v>141.844</v>
      </c>
      <c r="K5" s="864" t="n">
        <v>141.674</v>
      </c>
      <c r="L5" s="864" t="n">
        <v>128.72</v>
      </c>
      <c r="M5" s="864" t="n">
        <v>117.632</v>
      </c>
      <c r="N5" s="864" t="n">
        <v>113.844</v>
      </c>
      <c r="O5" s="865" t="n">
        <v>123.85</v>
      </c>
    </row>
    <row r="6" customFormat="false" ht="13.8" hidden="false" customHeight="false" outlineLevel="0" collapsed="false">
      <c r="A6" s="859"/>
      <c r="B6" s="863" t="s">
        <v>69</v>
      </c>
      <c r="C6" s="864" t="n">
        <v>157.829333333333</v>
      </c>
      <c r="D6" s="864" t="n">
        <v>151.958</v>
      </c>
      <c r="E6" s="864" t="n">
        <v>146.034</v>
      </c>
      <c r="F6" s="864" t="n">
        <v>157.246</v>
      </c>
      <c r="G6" s="864" t="n">
        <v>167.516</v>
      </c>
      <c r="H6" s="864" t="n">
        <v>209.402666666667</v>
      </c>
      <c r="I6" s="864" t="n">
        <v>224.468666666667</v>
      </c>
      <c r="J6" s="864" t="n">
        <v>228.595333333333</v>
      </c>
      <c r="K6" s="864" t="n">
        <v>224.498</v>
      </c>
      <c r="L6" s="864" t="n">
        <v>185.128</v>
      </c>
      <c r="M6" s="864" t="n">
        <v>168.477333333333</v>
      </c>
      <c r="N6" s="864" t="n">
        <v>165.577333333333</v>
      </c>
      <c r="O6" s="865" t="n">
        <v>182.23</v>
      </c>
    </row>
    <row r="7" s="869" customFormat="true" ht="14.4" hidden="false" customHeight="false" outlineLevel="0" collapsed="false">
      <c r="A7" s="859"/>
      <c r="B7" s="866" t="s">
        <v>70</v>
      </c>
      <c r="C7" s="867" t="n">
        <v>126.624722222222</v>
      </c>
      <c r="D7" s="867" t="n">
        <v>123.245945945946</v>
      </c>
      <c r="E7" s="867" t="n">
        <v>119.331621621622</v>
      </c>
      <c r="F7" s="867" t="n">
        <v>124.921081081081</v>
      </c>
      <c r="G7" s="867" t="n">
        <v>131.562972972973</v>
      </c>
      <c r="H7" s="867" t="n">
        <v>162.047631578947</v>
      </c>
      <c r="I7" s="867" t="n">
        <v>174.249473684211</v>
      </c>
      <c r="J7" s="867" t="n">
        <v>175.221578947368</v>
      </c>
      <c r="K7" s="867" t="n">
        <v>172.095</v>
      </c>
      <c r="L7" s="867" t="n">
        <v>146.551315789474</v>
      </c>
      <c r="M7" s="867" t="n">
        <v>134.895</v>
      </c>
      <c r="N7" s="867" t="n">
        <v>131.119210526316</v>
      </c>
      <c r="O7" s="868" t="n">
        <v>144.72</v>
      </c>
    </row>
    <row r="8" customFormat="false" ht="13.8" hidden="false" customHeight="true" outlineLevel="0" collapsed="false">
      <c r="A8" s="870" t="s">
        <v>71</v>
      </c>
      <c r="B8" s="863" t="s">
        <v>67</v>
      </c>
      <c r="C8" s="864" t="n">
        <v>108.393461538462</v>
      </c>
      <c r="D8" s="864" t="n">
        <v>93.0923076923077</v>
      </c>
      <c r="E8" s="864" t="n">
        <v>101.344444444444</v>
      </c>
      <c r="F8" s="864" t="n">
        <v>98.2176923076923</v>
      </c>
      <c r="G8" s="864" t="n">
        <v>103.08</v>
      </c>
      <c r="H8" s="864" t="n">
        <v>127.9216</v>
      </c>
      <c r="I8" s="864" t="n">
        <v>128.296</v>
      </c>
      <c r="J8" s="864" t="n">
        <v>125.283076923077</v>
      </c>
      <c r="K8" s="864" t="n">
        <v>126.110384615385</v>
      </c>
      <c r="L8" s="864" t="n">
        <v>113.284615384615</v>
      </c>
      <c r="M8" s="864" t="n">
        <v>110.453846153846</v>
      </c>
      <c r="N8" s="864" t="n">
        <v>117.423846153846</v>
      </c>
      <c r="O8" s="865" t="n">
        <v>114.57</v>
      </c>
    </row>
    <row r="9" customFormat="false" ht="13.8" hidden="false" customHeight="false" outlineLevel="0" collapsed="false">
      <c r="A9" s="870"/>
      <c r="B9" s="863" t="s">
        <v>68</v>
      </c>
      <c r="C9" s="864" t="n">
        <v>144.335</v>
      </c>
      <c r="D9" s="864" t="n">
        <v>125.567142857143</v>
      </c>
      <c r="E9" s="864" t="n">
        <v>117.268571428571</v>
      </c>
      <c r="F9" s="864" t="n">
        <v>123.212857142857</v>
      </c>
      <c r="G9" s="864" t="n">
        <v>120.332857142857</v>
      </c>
      <c r="H9" s="864" t="n">
        <v>138.422857142857</v>
      </c>
      <c r="I9" s="864" t="n">
        <v>134.295714285714</v>
      </c>
      <c r="J9" s="864" t="n">
        <v>135.118571428571</v>
      </c>
      <c r="K9" s="864" t="n">
        <v>140.125714285714</v>
      </c>
      <c r="L9" s="864" t="n">
        <v>130.761428571429</v>
      </c>
      <c r="M9" s="864" t="n">
        <v>128.695714285714</v>
      </c>
      <c r="N9" s="864" t="n">
        <v>134.305714285714</v>
      </c>
      <c r="O9" s="865" t="n">
        <v>130.8</v>
      </c>
    </row>
    <row r="10" s="869" customFormat="true" ht="14.4" hidden="false" customHeight="false" outlineLevel="0" collapsed="false">
      <c r="A10" s="870"/>
      <c r="B10" s="866" t="s">
        <v>70</v>
      </c>
      <c r="C10" s="867" t="n">
        <v>115.1325</v>
      </c>
      <c r="D10" s="867" t="n">
        <v>99.9809090909091</v>
      </c>
      <c r="E10" s="867" t="n">
        <v>104.622941176471</v>
      </c>
      <c r="F10" s="867" t="n">
        <v>103.519696969697</v>
      </c>
      <c r="G10" s="867" t="n">
        <v>106.739696969697</v>
      </c>
      <c r="H10" s="867" t="n">
        <v>130.21875</v>
      </c>
      <c r="I10" s="867" t="n">
        <v>129.6084375</v>
      </c>
      <c r="J10" s="867" t="n">
        <v>127.369393939394</v>
      </c>
      <c r="K10" s="867" t="n">
        <v>129.083333333333</v>
      </c>
      <c r="L10" s="867" t="n">
        <v>116.991818181818</v>
      </c>
      <c r="M10" s="867" t="n">
        <v>114.323333333333</v>
      </c>
      <c r="N10" s="867" t="n">
        <v>121.004848484848</v>
      </c>
      <c r="O10" s="868" t="n">
        <v>116.88</v>
      </c>
    </row>
    <row r="11" customFormat="false" ht="13.8" hidden="false" customHeight="true" outlineLevel="0" collapsed="false">
      <c r="A11" s="870" t="s">
        <v>72</v>
      </c>
      <c r="B11" s="863" t="s">
        <v>67</v>
      </c>
      <c r="C11" s="864" t="n">
        <v>91.732</v>
      </c>
      <c r="D11" s="864" t="n">
        <v>86.84</v>
      </c>
      <c r="E11" s="864" t="n">
        <v>86.326</v>
      </c>
      <c r="F11" s="864" t="n">
        <v>78.955</v>
      </c>
      <c r="G11" s="864" t="n">
        <v>86.306</v>
      </c>
      <c r="H11" s="864" t="n">
        <v>92.284</v>
      </c>
      <c r="I11" s="864" t="n">
        <v>92.79</v>
      </c>
      <c r="J11" s="864" t="n">
        <v>89.368</v>
      </c>
      <c r="K11" s="864" t="n">
        <v>92.798</v>
      </c>
      <c r="L11" s="864" t="n">
        <v>86.092</v>
      </c>
      <c r="M11" s="864" t="n">
        <v>89.912</v>
      </c>
      <c r="N11" s="864" t="n">
        <v>94.358</v>
      </c>
      <c r="O11" s="865" t="n">
        <v>89.74</v>
      </c>
    </row>
    <row r="12" customFormat="false" ht="13.8" hidden="false" customHeight="false" outlineLevel="0" collapsed="false">
      <c r="A12" s="870"/>
      <c r="B12" s="863" t="s">
        <v>68</v>
      </c>
      <c r="C12" s="864" t="n">
        <v>197.44</v>
      </c>
      <c r="D12" s="864" t="n">
        <v>180.22</v>
      </c>
      <c r="E12" s="864" t="n">
        <v>185.34</v>
      </c>
      <c r="F12" s="864" t="n">
        <v>183.396</v>
      </c>
      <c r="G12" s="864" t="n">
        <v>222.202</v>
      </c>
      <c r="H12" s="864" t="n">
        <v>363.634</v>
      </c>
      <c r="I12" s="864" t="n">
        <v>285.678</v>
      </c>
      <c r="J12" s="864" t="n">
        <v>297.326</v>
      </c>
      <c r="K12" s="864" t="n">
        <v>310.214</v>
      </c>
      <c r="L12" s="864" t="n">
        <v>236.282</v>
      </c>
      <c r="M12" s="864" t="n">
        <v>206.19</v>
      </c>
      <c r="N12" s="864" t="n">
        <v>220.376</v>
      </c>
      <c r="O12" s="865" t="n">
        <v>240.69</v>
      </c>
    </row>
    <row r="13" customFormat="false" ht="13.8" hidden="false" customHeight="false" outlineLevel="0" collapsed="false">
      <c r="A13" s="870"/>
      <c r="B13" s="863" t="s">
        <v>69</v>
      </c>
      <c r="C13" s="864" t="n">
        <v>154.683333333333</v>
      </c>
      <c r="D13" s="864" t="n">
        <v>144.496666666667</v>
      </c>
      <c r="E13" s="864" t="n">
        <v>129.976666666667</v>
      </c>
      <c r="F13" s="864" t="n">
        <v>141.3</v>
      </c>
      <c r="G13" s="864" t="n">
        <v>141.776666666667</v>
      </c>
      <c r="H13" s="864" t="n">
        <v>243.77</v>
      </c>
      <c r="I13" s="864" t="n">
        <v>213.09</v>
      </c>
      <c r="J13" s="864" t="n">
        <v>220.616666666667</v>
      </c>
      <c r="K13" s="864" t="n">
        <v>227.5</v>
      </c>
      <c r="L13" s="864" t="n">
        <v>182.093333333333</v>
      </c>
      <c r="M13" s="864" t="n">
        <v>152.703333333333</v>
      </c>
      <c r="N13" s="864" t="n">
        <v>153.043333333333</v>
      </c>
      <c r="O13" s="865" t="n">
        <v>172.56</v>
      </c>
    </row>
    <row r="14" s="869" customFormat="true" ht="14.4" hidden="false" customHeight="false" outlineLevel="0" collapsed="false">
      <c r="A14" s="870"/>
      <c r="B14" s="866" t="s">
        <v>70</v>
      </c>
      <c r="C14" s="867" t="n">
        <v>146.916153846154</v>
      </c>
      <c r="D14" s="867" t="n">
        <v>136.060769230769</v>
      </c>
      <c r="E14" s="867" t="n">
        <v>134.481538461538</v>
      </c>
      <c r="F14" s="867" t="n">
        <v>138.058333333333</v>
      </c>
      <c r="G14" s="867" t="n">
        <v>151.374615384615</v>
      </c>
      <c r="H14" s="867" t="n">
        <v>230.594166666667</v>
      </c>
      <c r="I14" s="867" t="n">
        <v>194.739230769231</v>
      </c>
      <c r="J14" s="867" t="n">
        <v>199.64</v>
      </c>
      <c r="K14" s="867" t="n">
        <v>207.504615384615</v>
      </c>
      <c r="L14" s="867" t="n">
        <v>166.011538461538</v>
      </c>
      <c r="M14" s="867" t="n">
        <v>149.124615384615</v>
      </c>
      <c r="N14" s="867" t="n">
        <v>156.369230769231</v>
      </c>
      <c r="O14" s="868" t="n">
        <v>166.91</v>
      </c>
    </row>
    <row r="15" customFormat="false" ht="13.8" hidden="false" customHeight="true" outlineLevel="0" collapsed="false">
      <c r="A15" s="870" t="s">
        <v>73</v>
      </c>
      <c r="B15" s="863" t="s">
        <v>67</v>
      </c>
      <c r="C15" s="864" t="n">
        <v>96.47</v>
      </c>
      <c r="D15" s="864" t="n">
        <v>88.047</v>
      </c>
      <c r="E15" s="864" t="n">
        <v>89.737</v>
      </c>
      <c r="F15" s="864" t="n">
        <v>91.211</v>
      </c>
      <c r="G15" s="864" t="n">
        <v>89.816</v>
      </c>
      <c r="H15" s="864" t="n">
        <v>92.47</v>
      </c>
      <c r="I15" s="864" t="n">
        <v>90.585</v>
      </c>
      <c r="J15" s="864" t="n">
        <v>88.341</v>
      </c>
      <c r="K15" s="864" t="n">
        <v>90.735</v>
      </c>
      <c r="L15" s="864" t="n">
        <v>95.297</v>
      </c>
      <c r="M15" s="864" t="n">
        <v>90.838</v>
      </c>
      <c r="N15" s="864" t="n">
        <v>96.426</v>
      </c>
      <c r="O15" s="865" t="n">
        <v>91.66</v>
      </c>
    </row>
    <row r="16" customFormat="false" ht="13.8" hidden="false" customHeight="false" outlineLevel="0" collapsed="false">
      <c r="A16" s="870"/>
      <c r="B16" s="863" t="s">
        <v>74</v>
      </c>
      <c r="C16" s="864" t="n">
        <v>116.45</v>
      </c>
      <c r="D16" s="864" t="n">
        <v>110.4075</v>
      </c>
      <c r="E16" s="864" t="n">
        <v>116.3075</v>
      </c>
      <c r="F16" s="864" t="n">
        <v>111.565</v>
      </c>
      <c r="G16" s="864" t="n">
        <v>110.3025</v>
      </c>
      <c r="H16" s="864" t="n">
        <v>116.83</v>
      </c>
      <c r="I16" s="864" t="n">
        <v>116.4275</v>
      </c>
      <c r="J16" s="864" t="n">
        <v>119.7775</v>
      </c>
      <c r="K16" s="864" t="n">
        <v>118.585</v>
      </c>
      <c r="L16" s="864" t="n">
        <v>128.1775</v>
      </c>
      <c r="M16" s="864" t="n">
        <v>119.975</v>
      </c>
      <c r="N16" s="864" t="n">
        <v>122.1975</v>
      </c>
      <c r="O16" s="865" t="n">
        <v>117.25</v>
      </c>
    </row>
    <row r="17" s="869" customFormat="true" ht="14.4" hidden="false" customHeight="false" outlineLevel="0" collapsed="false">
      <c r="A17" s="870"/>
      <c r="B17" s="866" t="s">
        <v>70</v>
      </c>
      <c r="C17" s="867" t="n">
        <v>102.178571428571</v>
      </c>
      <c r="D17" s="867" t="n">
        <v>94.4357142857143</v>
      </c>
      <c r="E17" s="867" t="n">
        <v>97.3285714285714</v>
      </c>
      <c r="F17" s="867" t="n">
        <v>97.0264285714286</v>
      </c>
      <c r="G17" s="867" t="n">
        <v>95.6692857142857</v>
      </c>
      <c r="H17" s="867" t="n">
        <v>99.43</v>
      </c>
      <c r="I17" s="867" t="n">
        <v>97.9685714285714</v>
      </c>
      <c r="J17" s="867" t="n">
        <v>97.3228571428572</v>
      </c>
      <c r="K17" s="867" t="n">
        <v>98.6921428571429</v>
      </c>
      <c r="L17" s="867" t="n">
        <v>104.691428571429</v>
      </c>
      <c r="M17" s="867" t="n">
        <v>99.1628571428572</v>
      </c>
      <c r="N17" s="867" t="n">
        <v>103.789285714286</v>
      </c>
      <c r="O17" s="868" t="n">
        <v>98.97</v>
      </c>
    </row>
    <row r="18" customFormat="false" ht="13.8" hidden="false" customHeight="true" outlineLevel="0" collapsed="false">
      <c r="A18" s="870" t="s">
        <v>75</v>
      </c>
      <c r="B18" s="863" t="s">
        <v>67</v>
      </c>
      <c r="C18" s="864" t="n">
        <v>101.706</v>
      </c>
      <c r="D18" s="864" t="n">
        <v>95.134</v>
      </c>
      <c r="E18" s="864" t="n">
        <v>93.58</v>
      </c>
      <c r="F18" s="864" t="n">
        <v>90.596</v>
      </c>
      <c r="G18" s="864" t="n">
        <v>95.488</v>
      </c>
      <c r="H18" s="864" t="n">
        <v>98.158</v>
      </c>
      <c r="I18" s="864" t="n">
        <v>99.484</v>
      </c>
      <c r="J18" s="864" t="n">
        <v>102.242</v>
      </c>
      <c r="K18" s="864" t="n">
        <v>100.672</v>
      </c>
      <c r="L18" s="864" t="n">
        <v>96.406</v>
      </c>
      <c r="M18" s="864" t="n">
        <v>96.23</v>
      </c>
      <c r="N18" s="864" t="n">
        <v>92.49</v>
      </c>
      <c r="O18" s="865" t="n">
        <v>96.85</v>
      </c>
    </row>
    <row r="19" customFormat="false" ht="13.8" hidden="false" customHeight="false" outlineLevel="0" collapsed="false">
      <c r="A19" s="870"/>
      <c r="B19" s="863" t="s">
        <v>68</v>
      </c>
      <c r="C19" s="864" t="n">
        <v>142.085</v>
      </c>
      <c r="D19" s="864" t="n">
        <v>127.66</v>
      </c>
      <c r="E19" s="864" t="n">
        <v>129.455</v>
      </c>
      <c r="F19" s="864" t="n">
        <v>132.18</v>
      </c>
      <c r="G19" s="864" t="n">
        <v>135.96</v>
      </c>
      <c r="H19" s="864" t="n">
        <v>158.24</v>
      </c>
      <c r="I19" s="864" t="n">
        <v>167.975</v>
      </c>
      <c r="J19" s="864" t="n">
        <v>181.18</v>
      </c>
      <c r="K19" s="864" t="n">
        <v>181.27</v>
      </c>
      <c r="L19" s="864" t="n">
        <v>166.4</v>
      </c>
      <c r="M19" s="864" t="n">
        <v>157.295</v>
      </c>
      <c r="N19" s="864" t="n">
        <v>157.085</v>
      </c>
      <c r="O19" s="865" t="n">
        <v>153.07</v>
      </c>
    </row>
    <row r="20" s="869" customFormat="true" ht="14.4" hidden="false" customHeight="false" outlineLevel="0" collapsed="false">
      <c r="A20" s="870"/>
      <c r="B20" s="866" t="s">
        <v>70</v>
      </c>
      <c r="C20" s="867" t="n">
        <v>113.242857142857</v>
      </c>
      <c r="D20" s="867" t="n">
        <v>104.427142857143</v>
      </c>
      <c r="E20" s="867" t="n">
        <v>103.83</v>
      </c>
      <c r="F20" s="867" t="n">
        <v>102.477142857143</v>
      </c>
      <c r="G20" s="867" t="n">
        <v>107.051428571429</v>
      </c>
      <c r="H20" s="867" t="n">
        <v>115.324285714286</v>
      </c>
      <c r="I20" s="867" t="n">
        <v>119.052857142857</v>
      </c>
      <c r="J20" s="867" t="n">
        <v>124.795714285714</v>
      </c>
      <c r="K20" s="867" t="n">
        <v>123.7</v>
      </c>
      <c r="L20" s="867" t="n">
        <v>116.404285714286</v>
      </c>
      <c r="M20" s="867" t="n">
        <v>113.677142857143</v>
      </c>
      <c r="N20" s="867" t="n">
        <v>110.945714285714</v>
      </c>
      <c r="O20" s="868" t="n">
        <v>112.91</v>
      </c>
    </row>
    <row r="21" s="874" customFormat="true" ht="16.8" hidden="false" customHeight="false" outlineLevel="0" collapsed="false">
      <c r="A21" s="871" t="s">
        <v>92</v>
      </c>
      <c r="B21" s="871"/>
      <c r="C21" s="872" t="n">
        <v>121.331764705882</v>
      </c>
      <c r="D21" s="872" t="n">
        <v>112.320673076923</v>
      </c>
      <c r="E21" s="872" t="n">
        <v>112.477333333333</v>
      </c>
      <c r="F21" s="872" t="n">
        <v>114.278058252427</v>
      </c>
      <c r="G21" s="872" t="n">
        <v>119.681153846154</v>
      </c>
      <c r="H21" s="872" t="n">
        <v>148.45854368932</v>
      </c>
      <c r="I21" s="872" t="n">
        <v>149.09125</v>
      </c>
      <c r="J21" s="872" t="n">
        <v>149.457333333333</v>
      </c>
      <c r="K21" s="872" t="n">
        <v>149.947714285714</v>
      </c>
      <c r="L21" s="872" t="n">
        <v>132.079428571429</v>
      </c>
      <c r="M21" s="872" t="n">
        <v>124.012571428571</v>
      </c>
      <c r="N21" s="872" t="n">
        <v>126.077714285714</v>
      </c>
      <c r="O21" s="873" t="n">
        <v>130.37</v>
      </c>
    </row>
    <row r="22" customFormat="false" ht="15" hidden="false" customHeight="true" outlineLevel="0" collapsed="false"/>
    <row r="23" customFormat="false" ht="15.75" hidden="false" customHeight="true" outlineLevel="0" collapsed="false">
      <c r="A23" s="875" t="s">
        <v>77</v>
      </c>
      <c r="B23" s="876" t="s">
        <v>70</v>
      </c>
      <c r="C23" s="877" t="n">
        <v>96.0044444444445</v>
      </c>
      <c r="D23" s="877" t="n">
        <v>84.3266666666667</v>
      </c>
      <c r="E23" s="877" t="n">
        <v>83.72</v>
      </c>
      <c r="F23" s="877" t="n">
        <v>84.0016666666667</v>
      </c>
      <c r="G23" s="877" t="n">
        <v>77.7944444444444</v>
      </c>
      <c r="H23" s="877" t="n">
        <v>80.93</v>
      </c>
      <c r="I23" s="877" t="n">
        <v>86.1</v>
      </c>
      <c r="J23" s="877" t="n">
        <v>84.56</v>
      </c>
      <c r="K23" s="877" t="n">
        <v>87.83</v>
      </c>
      <c r="L23" s="877" t="n">
        <v>86.8122222222222</v>
      </c>
      <c r="M23" s="877" t="n">
        <v>83.2</v>
      </c>
      <c r="N23" s="877" t="n">
        <v>91.53</v>
      </c>
      <c r="O23" s="878" t="n">
        <v>85.57</v>
      </c>
    </row>
    <row r="24" customFormat="false" ht="22.5" hidden="false" customHeight="true" outlineLevel="0" collapsed="false"/>
    <row r="25" customFormat="false" ht="24.9" hidden="false" customHeight="true" outlineLevel="0" collapsed="false">
      <c r="A25" s="852" t="s">
        <v>113</v>
      </c>
      <c r="B25" s="852"/>
      <c r="C25" s="852"/>
      <c r="D25" s="852"/>
      <c r="E25" s="852"/>
      <c r="F25" s="852"/>
      <c r="G25" s="852"/>
      <c r="H25" s="852"/>
      <c r="I25" s="852"/>
      <c r="J25" s="852"/>
      <c r="K25" s="852"/>
      <c r="L25" s="852"/>
      <c r="M25" s="852"/>
      <c r="N25" s="852"/>
      <c r="O25" s="852"/>
    </row>
    <row r="26" customFormat="false" ht="12.75" hidden="false" customHeight="true" outlineLevel="0" collapsed="false">
      <c r="A26" s="853" t="s">
        <v>61</v>
      </c>
      <c r="B26" s="854" t="s">
        <v>99</v>
      </c>
      <c r="C26" s="855" t="s">
        <v>114</v>
      </c>
      <c r="D26" s="855" t="s">
        <v>115</v>
      </c>
      <c r="E26" s="855" t="s">
        <v>116</v>
      </c>
      <c r="F26" s="855" t="s">
        <v>117</v>
      </c>
      <c r="G26" s="855" t="s">
        <v>118</v>
      </c>
      <c r="H26" s="855" t="s">
        <v>119</v>
      </c>
      <c r="I26" s="855" t="s">
        <v>120</v>
      </c>
      <c r="J26" s="855" t="s">
        <v>121</v>
      </c>
      <c r="K26" s="855" t="s">
        <v>122</v>
      </c>
      <c r="L26" s="855" t="s">
        <v>123</v>
      </c>
      <c r="M26" s="855" t="s">
        <v>124</v>
      </c>
      <c r="N26" s="855" t="s">
        <v>125</v>
      </c>
      <c r="O26" s="856" t="s">
        <v>28</v>
      </c>
    </row>
    <row r="27" customFormat="false" ht="13.8" hidden="false" customHeight="false" outlineLevel="0" collapsed="false">
      <c r="A27" s="853"/>
      <c r="B27" s="854"/>
      <c r="C27" s="857" t="s">
        <v>112</v>
      </c>
      <c r="D27" s="857" t="s">
        <v>112</v>
      </c>
      <c r="E27" s="857" t="s">
        <v>112</v>
      </c>
      <c r="F27" s="857" t="s">
        <v>112</v>
      </c>
      <c r="G27" s="857" t="s">
        <v>112</v>
      </c>
      <c r="H27" s="857" t="s">
        <v>112</v>
      </c>
      <c r="I27" s="857" t="s">
        <v>112</v>
      </c>
      <c r="J27" s="857" t="s">
        <v>112</v>
      </c>
      <c r="K27" s="857" t="s">
        <v>112</v>
      </c>
      <c r="L27" s="857" t="s">
        <v>112</v>
      </c>
      <c r="M27" s="857" t="s">
        <v>112</v>
      </c>
      <c r="N27" s="857" t="s">
        <v>112</v>
      </c>
      <c r="O27" s="858" t="s">
        <v>112</v>
      </c>
    </row>
    <row r="28" customFormat="false" ht="12.75" hidden="false" customHeight="true" outlineLevel="0" collapsed="false">
      <c r="A28" s="859" t="s">
        <v>91</v>
      </c>
      <c r="B28" s="860" t="s">
        <v>67</v>
      </c>
      <c r="C28" s="861" t="n">
        <v>98.493125</v>
      </c>
      <c r="D28" s="861" t="n">
        <v>97.475625</v>
      </c>
      <c r="E28" s="861" t="n">
        <v>94.935625</v>
      </c>
      <c r="F28" s="861" t="n">
        <v>96.635</v>
      </c>
      <c r="G28" s="861" t="n">
        <v>103.113125</v>
      </c>
      <c r="H28" s="861" t="n">
        <v>116.085625</v>
      </c>
      <c r="I28" s="861" t="n">
        <v>131.87625</v>
      </c>
      <c r="J28" s="861" t="n">
        <v>123.33875</v>
      </c>
      <c r="K28" s="861" t="n">
        <v>124.7675</v>
      </c>
      <c r="L28" s="861" t="n">
        <v>116.8225</v>
      </c>
      <c r="M28" s="861" t="n">
        <v>105.21875</v>
      </c>
      <c r="N28" s="861" t="n">
        <v>100.9975</v>
      </c>
      <c r="O28" s="862" t="n">
        <v>109.15</v>
      </c>
    </row>
    <row r="29" customFormat="false" ht="13.8" hidden="false" customHeight="false" outlineLevel="0" collapsed="false">
      <c r="A29" s="859"/>
      <c r="B29" s="863" t="s">
        <v>68</v>
      </c>
      <c r="C29" s="864" t="n">
        <v>107.54</v>
      </c>
      <c r="D29" s="864" t="n">
        <v>112.182</v>
      </c>
      <c r="E29" s="864" t="n">
        <v>107.812</v>
      </c>
      <c r="F29" s="864" t="n">
        <v>109.28</v>
      </c>
      <c r="G29" s="864" t="n">
        <v>113.998</v>
      </c>
      <c r="H29" s="864" t="n">
        <v>120.056</v>
      </c>
      <c r="I29" s="864" t="n">
        <v>136.442</v>
      </c>
      <c r="J29" s="864" t="n">
        <v>139.522</v>
      </c>
      <c r="K29" s="864" t="n">
        <v>142.706</v>
      </c>
      <c r="L29" s="864" t="n">
        <v>132.778</v>
      </c>
      <c r="M29" s="864" t="n">
        <v>119.63</v>
      </c>
      <c r="N29" s="864" t="n">
        <v>118.878</v>
      </c>
      <c r="O29" s="865" t="n">
        <v>121.74</v>
      </c>
    </row>
    <row r="30" customFormat="false" ht="13.8" hidden="false" customHeight="false" outlineLevel="0" collapsed="false">
      <c r="A30" s="859"/>
      <c r="B30" s="863" t="s">
        <v>69</v>
      </c>
      <c r="C30" s="864" t="n">
        <v>151.284666666667</v>
      </c>
      <c r="D30" s="864" t="n">
        <v>149.418666666667</v>
      </c>
      <c r="E30" s="864" t="n">
        <v>144.876</v>
      </c>
      <c r="F30" s="864" t="n">
        <v>149.418</v>
      </c>
      <c r="G30" s="864" t="n">
        <v>160.772</v>
      </c>
      <c r="H30" s="864" t="n">
        <v>193.746</v>
      </c>
      <c r="I30" s="864" t="n">
        <v>202.918666666667</v>
      </c>
      <c r="J30" s="864" t="n">
        <v>215.369333333333</v>
      </c>
      <c r="K30" s="864" t="n">
        <v>210.793333333333</v>
      </c>
      <c r="L30" s="864" t="n">
        <v>186.193333333333</v>
      </c>
      <c r="M30" s="864" t="n">
        <v>166.362</v>
      </c>
      <c r="N30" s="864" t="n">
        <v>162.079333333333</v>
      </c>
      <c r="O30" s="865" t="n">
        <v>174.44</v>
      </c>
    </row>
    <row r="31" customFormat="false" ht="14.4" hidden="false" customHeight="false" outlineLevel="0" collapsed="false">
      <c r="A31" s="859"/>
      <c r="B31" s="866" t="s">
        <v>70</v>
      </c>
      <c r="C31" s="867" t="n">
        <v>121.746111111111</v>
      </c>
      <c r="D31" s="867" t="n">
        <v>121.161111111111</v>
      </c>
      <c r="E31" s="867" t="n">
        <v>117.5325</v>
      </c>
      <c r="F31" s="867" t="n">
        <v>120.384166666667</v>
      </c>
      <c r="G31" s="867" t="n">
        <v>128.649444444444</v>
      </c>
      <c r="H31" s="867" t="n">
        <v>148.995555555556</v>
      </c>
      <c r="I31" s="867" t="n">
        <v>162.111388888889</v>
      </c>
      <c r="J31" s="867" t="n">
        <v>163.9325</v>
      </c>
      <c r="K31" s="867" t="n">
        <v>163.103055555556</v>
      </c>
      <c r="L31" s="867" t="n">
        <v>147.943055555556</v>
      </c>
      <c r="M31" s="867" t="n">
        <v>132.696666666667</v>
      </c>
      <c r="N31" s="867" t="n">
        <v>128.931666666667</v>
      </c>
      <c r="O31" s="868" t="n">
        <v>138.1</v>
      </c>
    </row>
    <row r="32" customFormat="false" ht="13.8" hidden="false" customHeight="true" outlineLevel="0" collapsed="false">
      <c r="A32" s="870" t="s">
        <v>71</v>
      </c>
      <c r="B32" s="863" t="s">
        <v>67</v>
      </c>
      <c r="C32" s="864" t="n">
        <v>108.294482758621</v>
      </c>
      <c r="D32" s="864" t="n">
        <v>99.575</v>
      </c>
      <c r="E32" s="864" t="n">
        <v>95.8242857142857</v>
      </c>
      <c r="F32" s="864" t="n">
        <v>93.9853571428572</v>
      </c>
      <c r="G32" s="864" t="n">
        <v>101.178571428571</v>
      </c>
      <c r="H32" s="864" t="n">
        <v>107.991153846154</v>
      </c>
      <c r="I32" s="864" t="n">
        <v>100.074615384615</v>
      </c>
      <c r="J32" s="864" t="n">
        <v>99.7607692307692</v>
      </c>
      <c r="K32" s="864" t="n">
        <v>92.4955555555555</v>
      </c>
      <c r="L32" s="864" t="n">
        <v>105.158076923077</v>
      </c>
      <c r="M32" s="864" t="n">
        <v>98.1234615384615</v>
      </c>
      <c r="N32" s="864" t="n">
        <v>100.041923076923</v>
      </c>
      <c r="O32" s="865" t="n">
        <v>98.11</v>
      </c>
    </row>
    <row r="33" customFormat="false" ht="13.8" hidden="false" customHeight="false" outlineLevel="0" collapsed="false">
      <c r="A33" s="870"/>
      <c r="B33" s="863" t="s">
        <v>68</v>
      </c>
      <c r="C33" s="864" t="n">
        <v>145.923333333333</v>
      </c>
      <c r="D33" s="864" t="n">
        <v>130.238333333333</v>
      </c>
      <c r="E33" s="864" t="n">
        <v>134.225</v>
      </c>
      <c r="F33" s="864" t="n">
        <v>127.691666666667</v>
      </c>
      <c r="G33" s="864" t="n">
        <v>133.093333333333</v>
      </c>
      <c r="H33" s="864" t="n">
        <v>144.411666666667</v>
      </c>
      <c r="I33" s="864" t="n">
        <v>138.17</v>
      </c>
      <c r="J33" s="864" t="n">
        <v>137.54</v>
      </c>
      <c r="K33" s="864" t="n">
        <v>133.063333333333</v>
      </c>
      <c r="L33" s="864" t="n">
        <v>134.788333333333</v>
      </c>
      <c r="M33" s="864" t="n">
        <v>129.396666666667</v>
      </c>
      <c r="N33" s="864" t="n">
        <v>135.72</v>
      </c>
      <c r="O33" s="865" t="n">
        <v>135.36</v>
      </c>
    </row>
    <row r="34" customFormat="false" ht="14.4" hidden="false" customHeight="false" outlineLevel="0" collapsed="false">
      <c r="A34" s="870"/>
      <c r="B34" s="866" t="s">
        <v>70</v>
      </c>
      <c r="C34" s="867" t="n">
        <v>114.745142857143</v>
      </c>
      <c r="D34" s="867" t="n">
        <v>104.986176470588</v>
      </c>
      <c r="E34" s="867" t="n">
        <v>102.600882352941</v>
      </c>
      <c r="F34" s="867" t="n">
        <v>99.9335294117647</v>
      </c>
      <c r="G34" s="867" t="n">
        <v>106.810588235294</v>
      </c>
      <c r="H34" s="867" t="n">
        <v>114.82</v>
      </c>
      <c r="I34" s="867" t="n">
        <v>107.2175</v>
      </c>
      <c r="J34" s="867" t="n">
        <v>106.844375</v>
      </c>
      <c r="K34" s="867" t="n">
        <v>99.8715151515151</v>
      </c>
      <c r="L34" s="867" t="n">
        <v>110.71375</v>
      </c>
      <c r="M34" s="867" t="n">
        <v>103.9871875</v>
      </c>
      <c r="N34" s="867" t="n">
        <v>106.7315625</v>
      </c>
      <c r="O34" s="868" t="n">
        <v>104.32</v>
      </c>
    </row>
    <row r="35" customFormat="false" ht="13.8" hidden="false" customHeight="true" outlineLevel="0" collapsed="false">
      <c r="A35" s="870" t="s">
        <v>72</v>
      </c>
      <c r="B35" s="863" t="s">
        <v>67</v>
      </c>
      <c r="C35" s="864" t="n">
        <v>102.996666666667</v>
      </c>
      <c r="D35" s="864" t="n">
        <v>99.0066666666667</v>
      </c>
      <c r="E35" s="864" t="n">
        <v>91.74</v>
      </c>
      <c r="F35" s="864" t="n">
        <v>93.8716666666667</v>
      </c>
      <c r="G35" s="864" t="n">
        <v>94.1383333333333</v>
      </c>
      <c r="H35" s="864" t="n">
        <v>95.7216666666667</v>
      </c>
      <c r="I35" s="864" t="n">
        <v>91.4016666666667</v>
      </c>
      <c r="J35" s="864" t="n">
        <v>78.714</v>
      </c>
      <c r="K35" s="864" t="n">
        <v>81.516</v>
      </c>
      <c r="L35" s="864" t="n">
        <v>83.792</v>
      </c>
      <c r="M35" s="864" t="n">
        <v>84.072</v>
      </c>
      <c r="N35" s="864" t="n">
        <v>92.092</v>
      </c>
      <c r="O35" s="865" t="n">
        <v>94.13</v>
      </c>
    </row>
    <row r="36" customFormat="false" ht="13.8" hidden="false" customHeight="false" outlineLevel="0" collapsed="false">
      <c r="A36" s="870"/>
      <c r="B36" s="863" t="s">
        <v>68</v>
      </c>
      <c r="C36" s="864" t="n">
        <v>168.54</v>
      </c>
      <c r="D36" s="864" t="n">
        <v>150.1025</v>
      </c>
      <c r="E36" s="864" t="n">
        <v>140.9425</v>
      </c>
      <c r="F36" s="864" t="n">
        <v>137.215</v>
      </c>
      <c r="G36" s="864" t="n">
        <v>163.5925</v>
      </c>
      <c r="H36" s="864" t="n">
        <v>227.185</v>
      </c>
      <c r="I36" s="864" t="n">
        <v>282.358</v>
      </c>
      <c r="J36" s="864" t="n">
        <v>284.102</v>
      </c>
      <c r="K36" s="864" t="n">
        <v>289.19</v>
      </c>
      <c r="L36" s="864" t="n">
        <v>261.68</v>
      </c>
      <c r="M36" s="864" t="n">
        <v>228.872</v>
      </c>
      <c r="N36" s="864" t="n">
        <v>224.79</v>
      </c>
      <c r="O36" s="865" t="n">
        <v>253.61</v>
      </c>
    </row>
    <row r="37" customFormat="false" ht="13.8" hidden="false" customHeight="false" outlineLevel="0" collapsed="false">
      <c r="A37" s="870"/>
      <c r="B37" s="863" t="s">
        <v>69</v>
      </c>
      <c r="C37" s="864" t="n">
        <v>159.666666666667</v>
      </c>
      <c r="D37" s="864" t="n">
        <v>136.793333333333</v>
      </c>
      <c r="E37" s="864" t="n">
        <v>133.316666666667</v>
      </c>
      <c r="F37" s="864" t="n">
        <v>139.566666666667</v>
      </c>
      <c r="G37" s="864" t="n">
        <v>148.676666666667</v>
      </c>
      <c r="H37" s="864" t="n">
        <v>206.05</v>
      </c>
      <c r="I37" s="864" t="n">
        <v>194.916666666667</v>
      </c>
      <c r="J37" s="864" t="n">
        <v>212.606666666667</v>
      </c>
      <c r="K37" s="864" t="n">
        <v>220.836666666667</v>
      </c>
      <c r="L37" s="864" t="n">
        <v>198.176666666667</v>
      </c>
      <c r="M37" s="864" t="n">
        <v>152.413333333333</v>
      </c>
      <c r="N37" s="864" t="n">
        <v>156.033333333333</v>
      </c>
      <c r="O37" s="865" t="n">
        <v>171.59</v>
      </c>
    </row>
    <row r="38" customFormat="false" ht="14.4" hidden="false" customHeight="false" outlineLevel="0" collapsed="false">
      <c r="A38" s="870"/>
      <c r="B38" s="866" t="s">
        <v>70</v>
      </c>
      <c r="C38" s="867" t="n">
        <v>136.241538461538</v>
      </c>
      <c r="D38" s="867" t="n">
        <v>123.448461538462</v>
      </c>
      <c r="E38" s="867" t="n">
        <v>116.473846153846</v>
      </c>
      <c r="F38" s="867" t="n">
        <v>117.753076923077</v>
      </c>
      <c r="G38" s="867" t="n">
        <v>128.094615384615</v>
      </c>
      <c r="H38" s="867" t="n">
        <v>161.632307692308</v>
      </c>
      <c r="I38" s="867" t="n">
        <v>181.782142857143</v>
      </c>
      <c r="J38" s="867" t="n">
        <v>188.607692307692</v>
      </c>
      <c r="K38" s="867" t="n">
        <v>193.541538461538</v>
      </c>
      <c r="L38" s="867" t="n">
        <v>178.606923076923</v>
      </c>
      <c r="M38" s="867" t="n">
        <v>155.535384615385</v>
      </c>
      <c r="N38" s="867" t="n">
        <v>157.885384615385</v>
      </c>
      <c r="O38" s="868" t="n">
        <v>167.68</v>
      </c>
    </row>
    <row r="39" customFormat="false" ht="13.8" hidden="false" customHeight="true" outlineLevel="0" collapsed="false">
      <c r="A39" s="870" t="s">
        <v>73</v>
      </c>
      <c r="B39" s="863" t="s">
        <v>67</v>
      </c>
      <c r="C39" s="864" t="n">
        <v>100.122727272727</v>
      </c>
      <c r="D39" s="864" t="n">
        <v>92.9209090909091</v>
      </c>
      <c r="E39" s="864" t="n">
        <v>96.2581818181818</v>
      </c>
      <c r="F39" s="864" t="n">
        <v>95.1827272727273</v>
      </c>
      <c r="G39" s="864" t="n">
        <v>98.297</v>
      </c>
      <c r="H39" s="864" t="n">
        <v>91.668</v>
      </c>
      <c r="I39" s="864" t="n">
        <v>89.0418181818182</v>
      </c>
      <c r="J39" s="864" t="n">
        <v>92.83</v>
      </c>
      <c r="K39" s="864" t="n">
        <v>88.609</v>
      </c>
      <c r="L39" s="864" t="n">
        <v>93.958</v>
      </c>
      <c r="M39" s="864" t="n">
        <v>89.435</v>
      </c>
      <c r="N39" s="864" t="n">
        <v>97.017</v>
      </c>
      <c r="O39" s="865" t="n">
        <v>91.98</v>
      </c>
    </row>
    <row r="40" customFormat="false" ht="13.8" hidden="false" customHeight="false" outlineLevel="0" collapsed="false">
      <c r="A40" s="870"/>
      <c r="B40" s="863" t="s">
        <v>74</v>
      </c>
      <c r="C40" s="864" t="n">
        <v>123.4775</v>
      </c>
      <c r="D40" s="864" t="n">
        <v>118.6225</v>
      </c>
      <c r="E40" s="864" t="n">
        <v>119.9225</v>
      </c>
      <c r="F40" s="864" t="n">
        <v>119.7225</v>
      </c>
      <c r="G40" s="864" t="n">
        <v>118.63</v>
      </c>
      <c r="H40" s="864" t="n">
        <v>117.255</v>
      </c>
      <c r="I40" s="864" t="n">
        <v>117.165</v>
      </c>
      <c r="J40" s="864" t="n">
        <v>119.955</v>
      </c>
      <c r="K40" s="864" t="n">
        <v>119.6825</v>
      </c>
      <c r="L40" s="864" t="n">
        <v>127.7525</v>
      </c>
      <c r="M40" s="864" t="n">
        <v>112.81</v>
      </c>
      <c r="N40" s="864" t="n">
        <v>115.11</v>
      </c>
      <c r="O40" s="865" t="n">
        <v>119.18</v>
      </c>
    </row>
    <row r="41" customFormat="false" ht="14.4" hidden="false" customHeight="false" outlineLevel="0" collapsed="false">
      <c r="A41" s="870"/>
      <c r="B41" s="866" t="s">
        <v>70</v>
      </c>
      <c r="C41" s="867" t="n">
        <v>106.350666666667</v>
      </c>
      <c r="D41" s="867" t="n">
        <v>99.7746666666667</v>
      </c>
      <c r="E41" s="867" t="n">
        <v>102.568666666667</v>
      </c>
      <c r="F41" s="867" t="n">
        <v>101.726666666667</v>
      </c>
      <c r="G41" s="867" t="n">
        <v>104.106428571429</v>
      </c>
      <c r="H41" s="867" t="n">
        <v>98.9785714285714</v>
      </c>
      <c r="I41" s="867" t="n">
        <v>96.5413333333333</v>
      </c>
      <c r="J41" s="867" t="n">
        <v>100.58</v>
      </c>
      <c r="K41" s="867" t="n">
        <v>97.4871428571428</v>
      </c>
      <c r="L41" s="867" t="n">
        <v>103.613571428571</v>
      </c>
      <c r="M41" s="867" t="n">
        <v>96.1135714285714</v>
      </c>
      <c r="N41" s="867" t="n">
        <v>102.186428571429</v>
      </c>
      <c r="O41" s="868" t="n">
        <v>98.78</v>
      </c>
    </row>
    <row r="42" customFormat="false" ht="13.8" hidden="false" customHeight="true" outlineLevel="0" collapsed="false">
      <c r="A42" s="870" t="s">
        <v>75</v>
      </c>
      <c r="B42" s="863" t="s">
        <v>67</v>
      </c>
      <c r="C42" s="864" t="n">
        <v>104.532</v>
      </c>
      <c r="D42" s="864" t="n">
        <v>99.714</v>
      </c>
      <c r="E42" s="864" t="n">
        <v>96.278</v>
      </c>
      <c r="F42" s="864" t="n">
        <v>100.08</v>
      </c>
      <c r="G42" s="864" t="n">
        <v>100.702</v>
      </c>
      <c r="H42" s="864" t="n">
        <v>114.21</v>
      </c>
      <c r="I42" s="864" t="n">
        <v>100.308</v>
      </c>
      <c r="J42" s="864" t="n">
        <v>101.63</v>
      </c>
      <c r="K42" s="864" t="n">
        <v>102.698</v>
      </c>
      <c r="L42" s="864" t="n">
        <v>102.546</v>
      </c>
      <c r="M42" s="864" t="n">
        <v>100.916</v>
      </c>
      <c r="N42" s="864" t="n">
        <v>97.682</v>
      </c>
      <c r="O42" s="865" t="n">
        <v>101.77</v>
      </c>
    </row>
    <row r="43" customFormat="false" ht="13.8" hidden="false" customHeight="false" outlineLevel="0" collapsed="false">
      <c r="A43" s="870"/>
      <c r="B43" s="863" t="s">
        <v>68</v>
      </c>
      <c r="C43" s="864" t="n">
        <v>162.7</v>
      </c>
      <c r="D43" s="864" t="n">
        <v>123.24</v>
      </c>
      <c r="E43" s="864" t="n">
        <v>129.87</v>
      </c>
      <c r="F43" s="864" t="n">
        <v>122.655</v>
      </c>
      <c r="G43" s="864" t="n">
        <v>132.335</v>
      </c>
      <c r="H43" s="864" t="n">
        <v>146.435</v>
      </c>
      <c r="I43" s="864" t="n">
        <v>161.13</v>
      </c>
      <c r="J43" s="864" t="n">
        <v>166.845</v>
      </c>
      <c r="K43" s="864" t="n">
        <v>159.345</v>
      </c>
      <c r="L43" s="864" t="n">
        <v>156.885</v>
      </c>
      <c r="M43" s="864" t="n">
        <v>146.825</v>
      </c>
      <c r="N43" s="864" t="n">
        <v>149.035</v>
      </c>
      <c r="O43" s="865" t="n">
        <v>146.44</v>
      </c>
    </row>
    <row r="44" customFormat="false" ht="14.4" hidden="false" customHeight="false" outlineLevel="0" collapsed="false">
      <c r="A44" s="870"/>
      <c r="B44" s="866" t="s">
        <v>70</v>
      </c>
      <c r="C44" s="867" t="n">
        <v>121.151428571429</v>
      </c>
      <c r="D44" s="867" t="n">
        <v>106.435714285714</v>
      </c>
      <c r="E44" s="867" t="n">
        <v>105.875714285714</v>
      </c>
      <c r="F44" s="867" t="n">
        <v>106.53</v>
      </c>
      <c r="G44" s="867" t="n">
        <v>109.74</v>
      </c>
      <c r="H44" s="867" t="n">
        <v>123.417142857143</v>
      </c>
      <c r="I44" s="867" t="n">
        <v>117.685714285714</v>
      </c>
      <c r="J44" s="867" t="n">
        <v>120.262857142857</v>
      </c>
      <c r="K44" s="867" t="n">
        <v>118.882857142857</v>
      </c>
      <c r="L44" s="867" t="n">
        <v>118.071428571429</v>
      </c>
      <c r="M44" s="867" t="n">
        <v>114.032857142857</v>
      </c>
      <c r="N44" s="867" t="n">
        <v>112.354285714286</v>
      </c>
      <c r="O44" s="868" t="n">
        <v>114.54</v>
      </c>
    </row>
    <row r="45" customFormat="false" ht="16.8" hidden="false" customHeight="false" outlineLevel="0" collapsed="false">
      <c r="A45" s="871" t="s">
        <v>92</v>
      </c>
      <c r="B45" s="871"/>
      <c r="C45" s="872" t="n">
        <v>118.994339622642</v>
      </c>
      <c r="D45" s="872" t="n">
        <v>112.169809523809</v>
      </c>
      <c r="E45" s="872" t="n">
        <v>109.651619047619</v>
      </c>
      <c r="F45" s="872" t="n">
        <v>109.847333333333</v>
      </c>
      <c r="G45" s="872" t="n">
        <v>116.863846153846</v>
      </c>
      <c r="H45" s="872" t="n">
        <v>131.263921568628</v>
      </c>
      <c r="I45" s="872" t="n">
        <v>135.421538461539</v>
      </c>
      <c r="J45" s="872" t="n">
        <v>137.475</v>
      </c>
      <c r="K45" s="872" t="n">
        <v>134.762233009709</v>
      </c>
      <c r="L45" s="872" t="n">
        <v>132.036960784314</v>
      </c>
      <c r="M45" s="872" t="n">
        <v>120.298529411765</v>
      </c>
      <c r="N45" s="872" t="n">
        <v>120.848529411765</v>
      </c>
      <c r="O45" s="873" t="n">
        <v>123.46</v>
      </c>
    </row>
    <row r="46" customFormat="false" ht="15" hidden="false" customHeight="true" outlineLevel="0" collapsed="false"/>
    <row r="47" customFormat="false" ht="15.75" hidden="false" customHeight="true" outlineLevel="0" collapsed="false">
      <c r="A47" s="875" t="s">
        <v>77</v>
      </c>
      <c r="B47" s="876" t="s">
        <v>70</v>
      </c>
      <c r="C47" s="877" t="n">
        <v>100.77</v>
      </c>
      <c r="D47" s="877" t="n">
        <v>93.6605555555556</v>
      </c>
      <c r="E47" s="877" t="n">
        <v>90.8011111111111</v>
      </c>
      <c r="F47" s="877" t="n">
        <v>91.1855555555556</v>
      </c>
      <c r="G47" s="877" t="n">
        <v>92.5205882352941</v>
      </c>
      <c r="H47" s="877" t="n">
        <v>78.79</v>
      </c>
      <c r="I47" s="877" t="n">
        <v>81.93</v>
      </c>
      <c r="J47" s="877" t="n">
        <v>76.27</v>
      </c>
      <c r="K47" s="877" t="n">
        <v>74.52</v>
      </c>
      <c r="L47" s="877" t="n">
        <v>83.9388235294118</v>
      </c>
      <c r="M47" s="877" t="n">
        <v>81.17</v>
      </c>
      <c r="N47" s="877" t="n">
        <v>91.33</v>
      </c>
      <c r="O47" s="878" t="n">
        <v>87.48</v>
      </c>
    </row>
    <row r="48" customFormat="false" ht="22.5" hidden="false" customHeight="true" outlineLevel="0" collapsed="false"/>
    <row r="49" customFormat="false" ht="24.9" hidden="false" customHeight="true" outlineLevel="0" collapsed="false">
      <c r="A49" s="852" t="s">
        <v>126</v>
      </c>
      <c r="B49" s="852"/>
      <c r="C49" s="852"/>
      <c r="D49" s="852"/>
      <c r="E49" s="852"/>
      <c r="F49" s="852"/>
      <c r="G49" s="852"/>
      <c r="H49" s="852"/>
      <c r="I49" s="852"/>
      <c r="J49" s="852"/>
      <c r="K49" s="852"/>
      <c r="L49" s="852"/>
      <c r="M49" s="852"/>
      <c r="N49" s="852"/>
      <c r="O49" s="852"/>
    </row>
    <row r="50" customFormat="false" ht="12.75" hidden="false" customHeight="true" outlineLevel="0" collapsed="false">
      <c r="A50" s="879" t="s">
        <v>61</v>
      </c>
      <c r="B50" s="880" t="s">
        <v>99</v>
      </c>
      <c r="C50" s="880" t="s">
        <v>127</v>
      </c>
      <c r="D50" s="880" t="s">
        <v>128</v>
      </c>
      <c r="E50" s="880" t="s">
        <v>129</v>
      </c>
      <c r="F50" s="880" t="s">
        <v>130</v>
      </c>
      <c r="G50" s="880" t="s">
        <v>131</v>
      </c>
      <c r="H50" s="880" t="s">
        <v>132</v>
      </c>
      <c r="I50" s="880" t="s">
        <v>133</v>
      </c>
      <c r="J50" s="880" t="s">
        <v>134</v>
      </c>
      <c r="K50" s="880" t="s">
        <v>135</v>
      </c>
      <c r="L50" s="880" t="s">
        <v>136</v>
      </c>
      <c r="M50" s="880" t="s">
        <v>137</v>
      </c>
      <c r="N50" s="880" t="s">
        <v>138</v>
      </c>
      <c r="O50" s="881" t="s">
        <v>28</v>
      </c>
    </row>
    <row r="51" customFormat="false" ht="13.8" hidden="false" customHeight="false" outlineLevel="0" collapsed="false">
      <c r="A51" s="879"/>
      <c r="B51" s="880"/>
      <c r="C51" s="880"/>
      <c r="D51" s="880"/>
      <c r="E51" s="880"/>
      <c r="F51" s="880"/>
      <c r="G51" s="880"/>
      <c r="H51" s="880"/>
      <c r="I51" s="880"/>
      <c r="J51" s="880"/>
      <c r="K51" s="880"/>
      <c r="L51" s="880"/>
      <c r="M51" s="880"/>
      <c r="N51" s="880"/>
      <c r="O51" s="882" t="s">
        <v>112</v>
      </c>
    </row>
    <row r="52" customFormat="false" ht="13.8" hidden="false" customHeight="true" outlineLevel="0" collapsed="false">
      <c r="A52" s="859" t="s">
        <v>91</v>
      </c>
      <c r="B52" s="860" t="s">
        <v>67</v>
      </c>
      <c r="C52" s="883" t="n">
        <f aca="false">(C4-C28)/C28</f>
        <v>0.0140555495624694</v>
      </c>
      <c r="D52" s="883" t="n">
        <f aca="false">(D4-D28)/D28</f>
        <v>0.0275811788542914</v>
      </c>
      <c r="E52" s="883" t="n">
        <f aca="false">(E4-E28)/E28</f>
        <v>0.036758267696105</v>
      </c>
      <c r="F52" s="883" t="n">
        <f aca="false">(F4-F28)/F28</f>
        <v>0.0377496887925762</v>
      </c>
      <c r="G52" s="883" t="n">
        <f aca="false">(G4-G28)/G28</f>
        <v>0.0150701845524457</v>
      </c>
      <c r="H52" s="883" t="n">
        <f aca="false">(H4-H28)/H28</f>
        <v>0.138522630266332</v>
      </c>
      <c r="I52" s="883" t="n">
        <f aca="false">(I4-I28)/I28</f>
        <v>0.0685269965845505</v>
      </c>
      <c r="J52" s="883" t="n">
        <f aca="false">(J4-J28)/J28</f>
        <v>0.135206899696973</v>
      </c>
      <c r="K52" s="883" t="n">
        <f aca="false">(K4-K28)/K28</f>
        <v>0.0970494007743288</v>
      </c>
      <c r="L52" s="883" t="n">
        <f aca="false">(L4-L28)/L28</f>
        <v>0.0216972092038968</v>
      </c>
      <c r="M52" s="883" t="n">
        <f aca="false">(M4-M28)/M28</f>
        <v>0.0616453816453815</v>
      </c>
      <c r="N52" s="883" t="n">
        <f aca="false">(N4-N28)/N28</f>
        <v>0.06143991462935</v>
      </c>
      <c r="O52" s="884" t="n">
        <f aca="false">(O4-O28)/O28</f>
        <v>0.0925332111772789</v>
      </c>
    </row>
    <row r="53" customFormat="false" ht="13.8" hidden="false" customHeight="false" outlineLevel="0" collapsed="false">
      <c r="A53" s="859"/>
      <c r="B53" s="863" t="s">
        <v>68</v>
      </c>
      <c r="C53" s="885" t="n">
        <f aca="false">(C5-C29)/C29</f>
        <v>0.102864050585829</v>
      </c>
      <c r="D53" s="885" t="n">
        <f aca="false">(D5-D29)/D29</f>
        <v>0.0303613770480113</v>
      </c>
      <c r="E53" s="885" t="n">
        <f aca="false">(E5-E29)/E29</f>
        <v>0.0231328609060217</v>
      </c>
      <c r="F53" s="885" t="n">
        <f aca="false">(F5-F29)/F29</f>
        <v>0.0222913616398242</v>
      </c>
      <c r="G53" s="885" t="n">
        <f aca="false">(G5-G29)/G29</f>
        <v>0.0101054404463236</v>
      </c>
      <c r="H53" s="885" t="n">
        <f aca="false">(H5-H29)/H29</f>
        <v>0.0624708469380956</v>
      </c>
      <c r="I53" s="885" t="n">
        <f aca="false">(I5-I29)/I29</f>
        <v>0.0524765101654915</v>
      </c>
      <c r="J53" s="885" t="n">
        <f aca="false">(J5-J29)/J29</f>
        <v>0.016642536660885</v>
      </c>
      <c r="K53" s="885" t="n">
        <f aca="false">(K5-K29)/K29</f>
        <v>-0.00723165108684976</v>
      </c>
      <c r="L53" s="885" t="n">
        <f aca="false">(L5-L29)/L29</f>
        <v>-0.0305622919459551</v>
      </c>
      <c r="M53" s="885" t="n">
        <f aca="false">(M5-M29)/M29</f>
        <v>-0.0167014962801971</v>
      </c>
      <c r="N53" s="885" t="n">
        <f aca="false">(N5-N29)/N29</f>
        <v>-0.0423459344874578</v>
      </c>
      <c r="O53" s="886" t="n">
        <f aca="false">(O5-O29)/O29</f>
        <v>0.0173320190570067</v>
      </c>
    </row>
    <row r="54" customFormat="false" ht="13.8" hidden="false" customHeight="false" outlineLevel="0" collapsed="false">
      <c r="A54" s="859"/>
      <c r="B54" s="863" t="s">
        <v>69</v>
      </c>
      <c r="C54" s="887" t="n">
        <f aca="false">(C6-C30)/C30</f>
        <v>0.0432606080369458</v>
      </c>
      <c r="D54" s="885" t="n">
        <f aca="false">(D6-D30)/D30</f>
        <v>0.0169947529982867</v>
      </c>
      <c r="E54" s="885" t="n">
        <f aca="false">(E6-E30)/E30</f>
        <v>0.00799304232585138</v>
      </c>
      <c r="F54" s="885" t="n">
        <f aca="false">(F6-F30)/F30</f>
        <v>0.0523899396324406</v>
      </c>
      <c r="G54" s="885" t="n">
        <f aca="false">(G6-G30)/G30</f>
        <v>0.0419476028164112</v>
      </c>
      <c r="H54" s="885" t="n">
        <f aca="false">(H6-H30)/H30</f>
        <v>0.0808102704916057</v>
      </c>
      <c r="I54" s="885" t="n">
        <f aca="false">(I6-I30)/I30</f>
        <v>0.106200185295915</v>
      </c>
      <c r="J54" s="885" t="n">
        <f aca="false">(J6-J30)/J30</f>
        <v>0.0614107858128983</v>
      </c>
      <c r="K54" s="885" t="n">
        <f aca="false">(K6-K30)/K30</f>
        <v>0.0650147063474492</v>
      </c>
      <c r="L54" s="885" t="n">
        <f aca="false">(L6-L30)/L30</f>
        <v>-0.00572165133015851</v>
      </c>
      <c r="M54" s="885" t="n">
        <f aca="false">(M6-M30)/M30</f>
        <v>0.0127152434650537</v>
      </c>
      <c r="N54" s="885" t="n">
        <f aca="false">(N6-N30)/N30</f>
        <v>0.0215820236180639</v>
      </c>
      <c r="O54" s="886" t="n">
        <f aca="false">(O6-O30)/O30</f>
        <v>0.0446571887181839</v>
      </c>
    </row>
    <row r="55" customFormat="false" ht="14.4" hidden="false" customHeight="false" outlineLevel="0" collapsed="false">
      <c r="A55" s="859"/>
      <c r="B55" s="866" t="s">
        <v>70</v>
      </c>
      <c r="C55" s="888" t="n">
        <f aca="false">(C7-C31)/C31</f>
        <v>0.0400720077757449</v>
      </c>
      <c r="D55" s="888" t="n">
        <f aca="false">(D7-D31)/D31</f>
        <v>0.0172071287207239</v>
      </c>
      <c r="E55" s="888" t="n">
        <f aca="false">(E7-E31)/E31</f>
        <v>0.0153074394029023</v>
      </c>
      <c r="F55" s="888" t="n">
        <f aca="false">(F7-F31)/F31</f>
        <v>0.0376869694747875</v>
      </c>
      <c r="G55" s="888" t="n">
        <f aca="false">(G7-G31)/G31</f>
        <v>0.0226470354466764</v>
      </c>
      <c r="H55" s="888" t="n">
        <f aca="false">(H7-H31)/H31</f>
        <v>0.087600438648823</v>
      </c>
      <c r="I55" s="888" t="n">
        <f aca="false">(I7-I31)/I31</f>
        <v>0.074874966395119</v>
      </c>
      <c r="J55" s="888" t="n">
        <f aca="false">(J7-J31)/J31</f>
        <v>0.0688641907331884</v>
      </c>
      <c r="K55" s="888" t="n">
        <f aca="false">(K7-K31)/K31</f>
        <v>0.0551304475186954</v>
      </c>
      <c r="L55" s="888" t="n">
        <f aca="false">(L7-L31)/L31</f>
        <v>-0.00940726660576006</v>
      </c>
      <c r="M55" s="888" t="n">
        <f aca="false">(M7-M31)/M31</f>
        <v>0.0165666055414602</v>
      </c>
      <c r="N55" s="888" t="n">
        <f aca="false">(N7-N31)/N31</f>
        <v>0.0169666918624782</v>
      </c>
      <c r="O55" s="889" t="n">
        <f aca="false">(O7-O31)/O31</f>
        <v>0.0479362780593773</v>
      </c>
    </row>
    <row r="56" customFormat="false" ht="13.8" hidden="false" customHeight="true" outlineLevel="0" collapsed="false">
      <c r="A56" s="870" t="s">
        <v>71</v>
      </c>
      <c r="B56" s="863" t="s">
        <v>67</v>
      </c>
      <c r="C56" s="885" t="n">
        <f aca="false">(C8-C32)/C32</f>
        <v>0.000913978046891887</v>
      </c>
      <c r="D56" s="885" t="n">
        <f aca="false">(D8-D32)/D32</f>
        <v>-0.0651036134340179</v>
      </c>
      <c r="E56" s="885" t="n">
        <f aca="false">(E8-E32)/E32</f>
        <v>0.0576070949969606</v>
      </c>
      <c r="F56" s="885" t="n">
        <f aca="false">(F8-F32)/F32</f>
        <v>0.0450318570200466</v>
      </c>
      <c r="G56" s="885" t="n">
        <f aca="false">(G8-G32)/G32</f>
        <v>0.0187927991528415</v>
      </c>
      <c r="H56" s="885" t="n">
        <f aca="false">(H8-H32)/H32</f>
        <v>0.184556284880884</v>
      </c>
      <c r="I56" s="885" t="n">
        <f aca="false">(I8-I32)/I32</f>
        <v>0.282003428211258</v>
      </c>
      <c r="J56" s="885" t="n">
        <f aca="false">(J8-J32)/J32</f>
        <v>0.255835113232425</v>
      </c>
      <c r="K56" s="885" t="n">
        <f aca="false">(K8-K32)/K32</f>
        <v>0.363421019074144</v>
      </c>
      <c r="L56" s="885" t="n">
        <f aca="false">(L8-L32)/L32</f>
        <v>0.0772792608929415</v>
      </c>
      <c r="M56" s="885" t="n">
        <f aca="false">(M8-M32)/M32</f>
        <v>0.125661940804559</v>
      </c>
      <c r="N56" s="885" t="n">
        <f aca="false">(N8-N32)/N32</f>
        <v>0.173746390936107</v>
      </c>
      <c r="O56" s="886" t="n">
        <f aca="false">(O8-O32)/O32</f>
        <v>0.16777086943227</v>
      </c>
    </row>
    <row r="57" customFormat="false" ht="13.8" hidden="false" customHeight="false" outlineLevel="0" collapsed="false">
      <c r="A57" s="870"/>
      <c r="B57" s="863" t="s">
        <v>68</v>
      </c>
      <c r="C57" s="885" t="n">
        <f aca="false">(C9-C33)/C33</f>
        <v>-0.0108847111496907</v>
      </c>
      <c r="D57" s="885" t="n">
        <f aca="false">(D9-D33)/D33</f>
        <v>-0.0358664792203307</v>
      </c>
      <c r="E57" s="885" t="n">
        <f aca="false">(E9-E33)/E33</f>
        <v>-0.12632839315648</v>
      </c>
      <c r="F57" s="885" t="n">
        <f aca="false">(F9-F33)/F33</f>
        <v>-0.0350751904233598</v>
      </c>
      <c r="G57" s="885" t="n">
        <f aca="false">(G9-G33)/G33</f>
        <v>-0.095876148495864</v>
      </c>
      <c r="H57" s="885" t="n">
        <f aca="false">(H9-H33)/H33</f>
        <v>-0.0414703996016678</v>
      </c>
      <c r="I57" s="885" t="n">
        <f aca="false">(I9-I33)/I33</f>
        <v>-0.0280399921421851</v>
      </c>
      <c r="J57" s="885" t="n">
        <f aca="false">(J9-J33)/J33</f>
        <v>-0.0176052680778579</v>
      </c>
      <c r="K57" s="885" t="n">
        <f aca="false">(K9-K33)/K33</f>
        <v>0.0530753346956157</v>
      </c>
      <c r="L57" s="885" t="n">
        <f aca="false">(L9-L33)/L33</f>
        <v>-0.0298757664133005</v>
      </c>
      <c r="M57" s="885" t="n">
        <f aca="false">(M9-M33)/M33</f>
        <v>-0.0054170822093748</v>
      </c>
      <c r="N57" s="885" t="n">
        <f aca="false">(N9-N33)/N33</f>
        <v>-0.0104206138688897</v>
      </c>
      <c r="O57" s="886" t="n">
        <f aca="false">(O9-O33)/O33</f>
        <v>-0.0336879432624114</v>
      </c>
    </row>
    <row r="58" customFormat="false" ht="14.4" hidden="false" customHeight="false" outlineLevel="0" collapsed="false">
      <c r="A58" s="870"/>
      <c r="B58" s="866" t="s">
        <v>70</v>
      </c>
      <c r="C58" s="888" t="n">
        <f aca="false">(C10-C34)/C34</f>
        <v>0.00337580426684751</v>
      </c>
      <c r="D58" s="888" t="n">
        <f aca="false">(D10-D34)/D34</f>
        <v>-0.0476754897448938</v>
      </c>
      <c r="E58" s="888" t="n">
        <f aca="false">(E10-E34)/E34</f>
        <v>0.0197080061804307</v>
      </c>
      <c r="F58" s="888" t="n">
        <f aca="false">(F10-F34)/F34</f>
        <v>0.0358855289014752</v>
      </c>
      <c r="G58" s="888" t="n">
        <f aca="false">(G10-G34)/G34</f>
        <v>-0.000663710094367789</v>
      </c>
      <c r="H58" s="888" t="n">
        <f aca="false">(H10-H34)/H34</f>
        <v>0.134112088486327</v>
      </c>
      <c r="I58" s="888" t="n">
        <f aca="false">(I10-I34)/I34</f>
        <v>0.208836593839625</v>
      </c>
      <c r="J58" s="888" t="n">
        <f aca="false">(J10-J34)/J34</f>
        <v>0.192102007610545</v>
      </c>
      <c r="K58" s="888" t="n">
        <f aca="false">(K10-K34)/K34</f>
        <v>0.292493992280992</v>
      </c>
      <c r="L58" s="888" t="n">
        <f aca="false">(L10-L34)/L34</f>
        <v>0.0567054063458079</v>
      </c>
      <c r="M58" s="888" t="n">
        <f aca="false">(M10-M34)/M34</f>
        <v>0.0993982632075065</v>
      </c>
      <c r="N58" s="888" t="n">
        <f aca="false">(N10-N34)/N34</f>
        <v>0.133730694562337</v>
      </c>
      <c r="O58" s="889" t="n">
        <f aca="false">(O10-O34)/O34</f>
        <v>0.120398773006135</v>
      </c>
    </row>
    <row r="59" customFormat="false" ht="13.8" hidden="false" customHeight="true" outlineLevel="0" collapsed="false">
      <c r="A59" s="870" t="s">
        <v>72</v>
      </c>
      <c r="B59" s="863" t="s">
        <v>67</v>
      </c>
      <c r="C59" s="885" t="n">
        <f aca="false">(C11-C35)/C35</f>
        <v>-0.109369235250332</v>
      </c>
      <c r="D59" s="885" t="n">
        <f aca="false">(D11-D35)/D35</f>
        <v>-0.122887347653357</v>
      </c>
      <c r="E59" s="885" t="n">
        <f aca="false">(E11-E35)/E35</f>
        <v>-0.0590146064966209</v>
      </c>
      <c r="F59" s="885" t="n">
        <f aca="false">(F11-F35)/F35</f>
        <v>-0.158904887878842</v>
      </c>
      <c r="G59" s="885" t="n">
        <f aca="false">(G11-G35)/G35</f>
        <v>-0.0832002549439653</v>
      </c>
      <c r="H59" s="885" t="n">
        <f aca="false">(H11-H35)/H35</f>
        <v>-0.03591315097592</v>
      </c>
      <c r="I59" s="885" t="n">
        <f aca="false">(I11-I35)/I35</f>
        <v>0.0151893656206123</v>
      </c>
      <c r="J59" s="885" t="n">
        <f aca="false">(J11-J35)/J35</f>
        <v>0.135350763523643</v>
      </c>
      <c r="K59" s="885" t="n">
        <f aca="false">(K11-K35)/K35</f>
        <v>0.138402276853624</v>
      </c>
      <c r="L59" s="885" t="n">
        <f aca="false">(L11-L35)/L35</f>
        <v>0.0274489211380561</v>
      </c>
      <c r="M59" s="885" t="n">
        <f aca="false">(M11-M35)/M35</f>
        <v>0.0694642687220476</v>
      </c>
      <c r="N59" s="885" t="n">
        <f aca="false">(N11-N35)/N35</f>
        <v>0.0246058289536548</v>
      </c>
      <c r="O59" s="886" t="n">
        <f aca="false">(O11-O35)/O35</f>
        <v>-0.0466376288112185</v>
      </c>
    </row>
    <row r="60" customFormat="false" ht="13.8" hidden="false" customHeight="false" outlineLevel="0" collapsed="false">
      <c r="A60" s="870"/>
      <c r="B60" s="863" t="s">
        <v>68</v>
      </c>
      <c r="C60" s="885" t="n">
        <f aca="false">(C12-C36)/C36</f>
        <v>0.171472647442744</v>
      </c>
      <c r="D60" s="885" t="n">
        <f aca="false">(D12-D36)/D36</f>
        <v>0.200646225079529</v>
      </c>
      <c r="E60" s="885" t="n">
        <f aca="false">(E12-E36)/E36</f>
        <v>0.315004345743832</v>
      </c>
      <c r="F60" s="885" t="n">
        <f aca="false">(F12-F36)/F36</f>
        <v>0.33655941405823</v>
      </c>
      <c r="G60" s="885" t="n">
        <f aca="false">(G12-G36)/G36</f>
        <v>0.35826520164433</v>
      </c>
      <c r="H60" s="885" t="n">
        <f aca="false">(H12-H36)/H36</f>
        <v>0.600607434469705</v>
      </c>
      <c r="I60" s="885" t="n">
        <f aca="false">(I12-I36)/I36</f>
        <v>0.0117581226669689</v>
      </c>
      <c r="J60" s="885" t="n">
        <f aca="false">(J12-J36)/J36</f>
        <v>0.0465466628182835</v>
      </c>
      <c r="K60" s="885" t="n">
        <f aca="false">(K12-K36)/K36</f>
        <v>0.0726996092534322</v>
      </c>
      <c r="L60" s="885" t="n">
        <f aca="false">(L12-L36)/L36</f>
        <v>-0.097057474778355</v>
      </c>
      <c r="M60" s="885" t="n">
        <f aca="false">(M12-M36)/M36</f>
        <v>-0.0991034289908772</v>
      </c>
      <c r="N60" s="885" t="n">
        <f aca="false">(N12-N36)/N36</f>
        <v>-0.019636104808933</v>
      </c>
      <c r="O60" s="886" t="n">
        <f aca="false">(O12-O36)/O36</f>
        <v>-0.0509443633926108</v>
      </c>
    </row>
    <row r="61" customFormat="false" ht="13.8" hidden="false" customHeight="false" outlineLevel="0" collapsed="false">
      <c r="A61" s="870"/>
      <c r="B61" s="863" t="s">
        <v>69</v>
      </c>
      <c r="C61" s="885" t="n">
        <f aca="false">(C13-C37)/C37</f>
        <v>-0.0312108559498957</v>
      </c>
      <c r="D61" s="885" t="n">
        <f aca="false">(D13-D37)/D37</f>
        <v>0.0563136605097715</v>
      </c>
      <c r="E61" s="885" t="n">
        <f aca="false">(E13-E37)/E37</f>
        <v>-0.0250531316414554</v>
      </c>
      <c r="F61" s="885" t="n">
        <f aca="false">(F13-F37)/F37</f>
        <v>0.0124193933604009</v>
      </c>
      <c r="G61" s="885" t="n">
        <f aca="false">(G13-G37)/G37</f>
        <v>-0.0464094343429813</v>
      </c>
      <c r="H61" s="885" t="n">
        <f aca="false">(H13-H37)/H37</f>
        <v>0.183062363504004</v>
      </c>
      <c r="I61" s="885" t="n">
        <f aca="false">(I13-I37)/I37</f>
        <v>0.0932364258230014</v>
      </c>
      <c r="J61" s="885" t="n">
        <f aca="false">(J13-J37)/J37</f>
        <v>0.0376752061710201</v>
      </c>
      <c r="K61" s="885" t="n">
        <f aca="false">(K13-K37)/K37</f>
        <v>0.0301731294621968</v>
      </c>
      <c r="L61" s="885" t="n">
        <f aca="false">(L13-L37)/L37</f>
        <v>-0.0811565438245336</v>
      </c>
      <c r="M61" s="885" t="n">
        <f aca="false">(M13-M37)/M37</f>
        <v>0.00190272067185736</v>
      </c>
      <c r="N61" s="885" t="n">
        <f aca="false">(N13-N37)/N37</f>
        <v>-0.0191625720999787</v>
      </c>
      <c r="O61" s="886" t="n">
        <f aca="false">(O13-O37)/O37</f>
        <v>0.00565301008217261</v>
      </c>
    </row>
    <row r="62" customFormat="false" ht="14.4" hidden="false" customHeight="false" outlineLevel="0" collapsed="false">
      <c r="A62" s="870"/>
      <c r="B62" s="866" t="s">
        <v>70</v>
      </c>
      <c r="C62" s="888" t="n">
        <f aca="false">(C14-C38)/C38</f>
        <v>0.0783506668021728</v>
      </c>
      <c r="D62" s="888" t="n">
        <f aca="false">(D14-D38)/D38</f>
        <v>0.102166584622671</v>
      </c>
      <c r="E62" s="888" t="n">
        <f aca="false">(E14-E38)/E38</f>
        <v>0.154607174935278</v>
      </c>
      <c r="F62" s="888" t="n">
        <f aca="false">(F14-F38)/F38</f>
        <v>0.172439285162128</v>
      </c>
      <c r="G62" s="888" t="n">
        <f aca="false">(G14-G38)/G38</f>
        <v>0.181740660449307</v>
      </c>
      <c r="H62" s="888" t="n">
        <f aca="false">(H14-H38)/H38</f>
        <v>0.426658877540984</v>
      </c>
      <c r="I62" s="888" t="n">
        <f aca="false">(I14-I38)/I38</f>
        <v>0.071278111856512</v>
      </c>
      <c r="J62" s="888" t="n">
        <f aca="false">(J14-J38)/J38</f>
        <v>0.0584934132713405</v>
      </c>
      <c r="K62" s="888" t="n">
        <f aca="false">(K14-K38)/K38</f>
        <v>0.0721451169297787</v>
      </c>
      <c r="L62" s="888" t="n">
        <f aca="false">(L14-L38)/L38</f>
        <v>-0.0705201366128457</v>
      </c>
      <c r="M62" s="888" t="n">
        <f aca="false">(M14-M38)/M38</f>
        <v>-0.0412174325901602</v>
      </c>
      <c r="N62" s="888" t="n">
        <f aca="false">(N14-N38)/N38</f>
        <v>-0.00960287647806856</v>
      </c>
      <c r="O62" s="889" t="n">
        <f aca="false">(O14-O38)/O38</f>
        <v>-0.00459208015267182</v>
      </c>
    </row>
    <row r="63" customFormat="false" ht="13.8" hidden="false" customHeight="true" outlineLevel="0" collapsed="false">
      <c r="A63" s="870" t="s">
        <v>73</v>
      </c>
      <c r="B63" s="863" t="s">
        <v>67</v>
      </c>
      <c r="C63" s="885" t="n">
        <f aca="false">(C15-C39)/C39</f>
        <v>-0.0364824987515321</v>
      </c>
      <c r="D63" s="885" t="n">
        <f aca="false">(D15-D39)/D39</f>
        <v>-0.0524522321035485</v>
      </c>
      <c r="E63" s="885" t="n">
        <f aca="false">(E15-E39)/E39</f>
        <v>-0.067746779494541</v>
      </c>
      <c r="F63" s="885" t="n">
        <f aca="false">(F15-F39)/F39</f>
        <v>-0.0417273951538189</v>
      </c>
      <c r="G63" s="885" t="n">
        <f aca="false">(G15-G39)/G39</f>
        <v>-0.0862793371110004</v>
      </c>
      <c r="H63" s="885" t="n">
        <f aca="false">(H15-H39)/H39</f>
        <v>0.00874896365143772</v>
      </c>
      <c r="I63" s="885" t="n">
        <f aca="false">(I15-I39)/I39</f>
        <v>0.017330978294162</v>
      </c>
      <c r="J63" s="885" t="n">
        <f aca="false">(J15-J39)/J39</f>
        <v>-0.0483572121081549</v>
      </c>
      <c r="K63" s="885" t="n">
        <f aca="false">(K15-K39)/K39</f>
        <v>0.023993048110237</v>
      </c>
      <c r="L63" s="885" t="n">
        <f aca="false">(L15-L39)/L39</f>
        <v>0.014251048340748</v>
      </c>
      <c r="M63" s="885" t="n">
        <f aca="false">(M15-M39)/M39</f>
        <v>0.0156873707161625</v>
      </c>
      <c r="N63" s="885" t="n">
        <f aca="false">(N15-N39)/N39</f>
        <v>-0.00609171588484501</v>
      </c>
      <c r="O63" s="886" t="n">
        <f aca="false">(O15-O39)/O39</f>
        <v>-0.00347901717764739</v>
      </c>
    </row>
    <row r="64" customFormat="false" ht="13.8" hidden="false" customHeight="false" outlineLevel="0" collapsed="false">
      <c r="A64" s="870"/>
      <c r="B64" s="863" t="s">
        <v>74</v>
      </c>
      <c r="C64" s="885" t="n">
        <f aca="false">(C16-C40)/C40</f>
        <v>-0.0569132028102287</v>
      </c>
      <c r="D64" s="885" t="n">
        <f aca="false">(D16-D40)/D40</f>
        <v>-0.0692533035469662</v>
      </c>
      <c r="E64" s="885" t="n">
        <f aca="false">(E16-E40)/E40</f>
        <v>-0.0301444683024453</v>
      </c>
      <c r="F64" s="885" t="n">
        <f aca="false">(F16-F40)/F40</f>
        <v>-0.0681367328614087</v>
      </c>
      <c r="G64" s="885" t="n">
        <f aca="false">(G16-G40)/G40</f>
        <v>-0.0701972519598751</v>
      </c>
      <c r="H64" s="885" t="n">
        <f aca="false">(H16-H40)/H40</f>
        <v>-0.00362457890921481</v>
      </c>
      <c r="I64" s="885" t="n">
        <f aca="false">(I16-I40)/I40</f>
        <v>-0.0062945418853753</v>
      </c>
      <c r="J64" s="885" t="n">
        <f aca="false">(J16-J40)/J40</f>
        <v>-0.00147972156225259</v>
      </c>
      <c r="K64" s="885" t="n">
        <f aca="false">(K16-K40)/K40</f>
        <v>-0.00917009587867909</v>
      </c>
      <c r="L64" s="885" t="n">
        <f aca="false">(L16-L40)/L40</f>
        <v>0.00332674507348202</v>
      </c>
      <c r="M64" s="885" t="n">
        <f aca="false">(M16-M40)/M40</f>
        <v>0.0635138728836097</v>
      </c>
      <c r="N64" s="885" t="n">
        <f aca="false">(N16-N40)/N40</f>
        <v>0.0615715402658329</v>
      </c>
      <c r="O64" s="886" t="n">
        <f aca="false">(O16-O40)/O40</f>
        <v>-0.016193992280584</v>
      </c>
    </row>
    <row r="65" customFormat="false" ht="14.4" hidden="false" customHeight="false" outlineLevel="0" collapsed="false">
      <c r="A65" s="870"/>
      <c r="B65" s="866" t="s">
        <v>70</v>
      </c>
      <c r="C65" s="888" t="n">
        <f aca="false">(C17-C41)/C41</f>
        <v>-0.0392296105784817</v>
      </c>
      <c r="D65" s="888" t="n">
        <f aca="false">(D17-D41)/D41</f>
        <v>-0.0535100999013011</v>
      </c>
      <c r="E65" s="888" t="n">
        <f aca="false">(E17-E41)/E41</f>
        <v>-0.0510886551262756</v>
      </c>
      <c r="F65" s="888" t="n">
        <f aca="false">(F17-F41)/F41</f>
        <v>-0.0462045818392892</v>
      </c>
      <c r="G65" s="888" t="n">
        <f aca="false">(G17-G41)/G41</f>
        <v>-0.0810434376908247</v>
      </c>
      <c r="H65" s="888" t="n">
        <f aca="false">(H17-H41)/H41</f>
        <v>0.00456087176156434</v>
      </c>
      <c r="I65" s="888" t="n">
        <f aca="false">(I17-I41)/I41</f>
        <v>0.0147836998512355</v>
      </c>
      <c r="J65" s="888" t="n">
        <f aca="false">(J17-J41)/J41</f>
        <v>-0.0323836036701417</v>
      </c>
      <c r="K65" s="888" t="n">
        <f aca="false">(K17-K41)/K41</f>
        <v>0.0123606043287764</v>
      </c>
      <c r="L65" s="888" t="n">
        <f aca="false">(L17-L41)/L41</f>
        <v>0.0104026637437179</v>
      </c>
      <c r="M65" s="888" t="n">
        <f aca="false">(M17-M41)/M41</f>
        <v>0.0317258600316593</v>
      </c>
      <c r="N65" s="888" t="n">
        <f aca="false">(N17-N41)/N41</f>
        <v>0.0156856166250762</v>
      </c>
      <c r="O65" s="889" t="n">
        <f aca="false">(O17-O41)/O41</f>
        <v>0.00192346628872239</v>
      </c>
    </row>
    <row r="66" customFormat="false" ht="13.8" hidden="false" customHeight="true" outlineLevel="0" collapsed="false">
      <c r="A66" s="870" t="s">
        <v>75</v>
      </c>
      <c r="B66" s="863" t="s">
        <v>67</v>
      </c>
      <c r="C66" s="890" t="n">
        <f aca="false">(C18-C42)/C42</f>
        <v>-0.027034783606934</v>
      </c>
      <c r="D66" s="890" t="n">
        <f aca="false">(D18-D42)/D42</f>
        <v>-0.0459313637001825</v>
      </c>
      <c r="E66" s="890" t="n">
        <f aca="false">(E18-E42)/E42</f>
        <v>-0.0280230166808616</v>
      </c>
      <c r="F66" s="890" t="n">
        <f aca="false">(F18-F42)/F42</f>
        <v>-0.0947641886490807</v>
      </c>
      <c r="G66" s="890" t="n">
        <f aca="false">(G18-G42)/G42</f>
        <v>-0.0517765287680482</v>
      </c>
      <c r="H66" s="890" t="n">
        <f aca="false">(H18-H42)/H42</f>
        <v>-0.140548113124945</v>
      </c>
      <c r="I66" s="890" t="n">
        <f aca="false">(I18-I42)/I42</f>
        <v>-0.00821469872791799</v>
      </c>
      <c r="J66" s="890" t="n">
        <f aca="false">(J18-J42)/J42</f>
        <v>0.00602184394371721</v>
      </c>
      <c r="K66" s="890" t="n">
        <f aca="false">(K18-K42)/K42</f>
        <v>-0.0197277454283433</v>
      </c>
      <c r="L66" s="890" t="n">
        <f aca="false">(L18-L42)/L42</f>
        <v>-0.0598755680377588</v>
      </c>
      <c r="M66" s="890" t="n">
        <f aca="false">(M18-M42)/M42</f>
        <v>-0.0464346585278845</v>
      </c>
      <c r="N66" s="890" t="n">
        <f aca="false">(N18-N42)/N42</f>
        <v>-0.0531520648635369</v>
      </c>
      <c r="O66" s="891" t="n">
        <f aca="false">(O18-O42)/O42</f>
        <v>-0.0483443057875602</v>
      </c>
    </row>
    <row r="67" customFormat="false" ht="13.8" hidden="false" customHeight="false" outlineLevel="0" collapsed="false">
      <c r="A67" s="870"/>
      <c r="B67" s="863" t="s">
        <v>68</v>
      </c>
      <c r="C67" s="890" t="n">
        <f aca="false">(C19-C43)/C43</f>
        <v>-0.126705593116165</v>
      </c>
      <c r="D67" s="890" t="n">
        <f aca="false">(D19-D43)/D43</f>
        <v>0.0358649789029535</v>
      </c>
      <c r="E67" s="890" t="n">
        <f aca="false">(E19-E43)/E43</f>
        <v>-0.00319550319550313</v>
      </c>
      <c r="F67" s="890" t="n">
        <f aca="false">(F19-F43)/F43</f>
        <v>0.0776568423627248</v>
      </c>
      <c r="G67" s="890" t="n">
        <f aca="false">(G19-G43)/G43</f>
        <v>0.027392602108286</v>
      </c>
      <c r="H67" s="890" t="n">
        <f aca="false">(H19-H43)/H43</f>
        <v>0.0806159729572848</v>
      </c>
      <c r="I67" s="890" t="n">
        <f aca="false">(I19-I43)/I43</f>
        <v>0.0424812263389809</v>
      </c>
      <c r="J67" s="890" t="n">
        <f aca="false">(J19-J43)/J43</f>
        <v>0.0859180676675957</v>
      </c>
      <c r="K67" s="890" t="n">
        <f aca="false">(K19-K43)/K43</f>
        <v>0.137594527597351</v>
      </c>
      <c r="L67" s="890" t="n">
        <f aca="false">(L19-L43)/L43</f>
        <v>0.0606495203493005</v>
      </c>
      <c r="M67" s="890" t="n">
        <f aca="false">(M19-M43)/M43</f>
        <v>0.0713093819172486</v>
      </c>
      <c r="N67" s="890" t="n">
        <f aca="false">(N19-N43)/N43</f>
        <v>0.0540141577481798</v>
      </c>
      <c r="O67" s="891" t="n">
        <f aca="false">(O19-O43)/O43</f>
        <v>0.0452745151597924</v>
      </c>
    </row>
    <row r="68" customFormat="false" ht="14.4" hidden="false" customHeight="false" outlineLevel="0" collapsed="false">
      <c r="A68" s="870"/>
      <c r="B68" s="866" t="s">
        <v>70</v>
      </c>
      <c r="C68" s="892" t="n">
        <f aca="false">(C20-C44)/C44</f>
        <v>-0.0652784001131996</v>
      </c>
      <c r="D68" s="892" t="n">
        <f aca="false">(D20-D44)/D44</f>
        <v>-0.0188712166968661</v>
      </c>
      <c r="E68" s="892" t="n">
        <f aca="false">(E20-E44)/E44</f>
        <v>-0.0193218463697325</v>
      </c>
      <c r="F68" s="892" t="n">
        <f aca="false">(F20-F44)/F44</f>
        <v>-0.0380442799479688</v>
      </c>
      <c r="G68" s="892" t="n">
        <f aca="false">(G20-G44)/G44</f>
        <v>-0.0244994662709261</v>
      </c>
      <c r="H68" s="892" t="n">
        <f aca="false">(H20-H44)/H44</f>
        <v>-0.0655732012223353</v>
      </c>
      <c r="I68" s="892" t="n">
        <f aca="false">(I20-I44)/I44</f>
        <v>0.011616897305171</v>
      </c>
      <c r="J68" s="892" t="n">
        <f aca="false">(J20-J44)/J44</f>
        <v>0.0376912477430392</v>
      </c>
      <c r="K68" s="892" t="n">
        <f aca="false">(K20-K44)/K44</f>
        <v>0.0405200797904301</v>
      </c>
      <c r="L68" s="892" t="n">
        <f aca="false">(L20-L44)/L44</f>
        <v>-0.0141197822141563</v>
      </c>
      <c r="M68" s="892" t="n">
        <f aca="false">(M20-M44)/M44</f>
        <v>-0.00311940167620885</v>
      </c>
      <c r="N68" s="892" t="n">
        <f aca="false">(N20-N44)/N44</f>
        <v>-0.012536873156342</v>
      </c>
      <c r="O68" s="893" t="n">
        <f aca="false">(O20-O44)/O44</f>
        <v>-0.0142308363890345</v>
      </c>
    </row>
    <row r="69" customFormat="false" ht="16.8" hidden="false" customHeight="false" outlineLevel="0" collapsed="false">
      <c r="A69" s="871" t="s">
        <v>92</v>
      </c>
      <c r="B69" s="871"/>
      <c r="C69" s="894" t="n">
        <f aca="false">(C21-C45)/C45</f>
        <v>0.0196431619407552</v>
      </c>
      <c r="D69" s="894" t="n">
        <f aca="false">(D21-D45)/D45</f>
        <v>0.00134495684493098</v>
      </c>
      <c r="E69" s="894" t="n">
        <f aca="false">(E21-E45)/E45</f>
        <v>0.0257699276149053</v>
      </c>
      <c r="F69" s="894" t="n">
        <f aca="false">(F21-F45)/F45</f>
        <v>0.0403352979507366</v>
      </c>
      <c r="G69" s="894" t="n">
        <f aca="false">(G21-G45)/G45</f>
        <v>0.0241076071430915</v>
      </c>
      <c r="H69" s="894" t="n">
        <f aca="false">(H21-H45)/H45</f>
        <v>0.130992750446689</v>
      </c>
      <c r="I69" s="894" t="n">
        <f aca="false">(I21-I45)/I45</f>
        <v>0.100941930609834</v>
      </c>
      <c r="J69" s="894" t="n">
        <f aca="false">(J21-J45)/J45</f>
        <v>0.0871600897132813</v>
      </c>
      <c r="K69" s="894" t="n">
        <f aca="false">(K21-K45)/K45</f>
        <v>0.112683508850076</v>
      </c>
      <c r="L69" s="894" t="n">
        <f aca="false">(L21-L45)/L45</f>
        <v>0.000321635600082698</v>
      </c>
      <c r="M69" s="894" t="n">
        <f aca="false">(M21-M45)/M45</f>
        <v>0.0308735446307416</v>
      </c>
      <c r="N69" s="894" t="n">
        <f aca="false">(N21-N45)/N45</f>
        <v>0.0432705710148303</v>
      </c>
      <c r="O69" s="895" t="n">
        <f aca="false">(O21-O45)/O45</f>
        <v>0.0559695447918355</v>
      </c>
    </row>
    <row r="70" customFormat="false" ht="15" hidden="false" customHeight="true" outlineLevel="0" collapsed="false"/>
    <row r="71" customFormat="false" ht="16.8" hidden="false" customHeight="false" outlineLevel="0" collapsed="false">
      <c r="A71" s="875" t="s">
        <v>77</v>
      </c>
      <c r="B71" s="876" t="s">
        <v>70</v>
      </c>
      <c r="C71" s="896" t="n">
        <f aca="false">(C23-C47)/C47</f>
        <v>-0.0472914116855767</v>
      </c>
      <c r="D71" s="896" t="n">
        <f aca="false">(D23-D47)/D47</f>
        <v>-0.0996565612228558</v>
      </c>
      <c r="E71" s="896" t="n">
        <f aca="false">(E23-E47)/E47</f>
        <v>-0.0779848508951189</v>
      </c>
      <c r="F71" s="896" t="n">
        <f aca="false">(F23-F47)/F47</f>
        <v>-0.0787831893452909</v>
      </c>
      <c r="G71" s="896" t="n">
        <f aca="false">(G23-G47)/G47</f>
        <v>-0.15916612801249</v>
      </c>
      <c r="H71" s="896" t="n">
        <f aca="false">(H23-H47)/H47</f>
        <v>0.0271608072090367</v>
      </c>
      <c r="I71" s="896" t="n">
        <f aca="false">(I23-I47)/I47</f>
        <v>0.050897107286708</v>
      </c>
      <c r="J71" s="896" t="n">
        <f aca="false">(J23-J47)/J47</f>
        <v>0.108692801888029</v>
      </c>
      <c r="K71" s="896" t="n">
        <f aca="false">(K23-K47)/K47</f>
        <v>0.178609769189479</v>
      </c>
      <c r="L71" s="896" t="n">
        <f aca="false">(L23-L47)/L47</f>
        <v>0.0342320582061005</v>
      </c>
      <c r="M71" s="896" t="n">
        <f aca="false">(M23-M47)/M47</f>
        <v>0.0250092398669459</v>
      </c>
      <c r="N71" s="896" t="n">
        <f aca="false">(N23-N47)/N47</f>
        <v>0.0021898609438301</v>
      </c>
      <c r="O71" s="897" t="n">
        <f aca="false">(O23-O47)/O47</f>
        <v>-0.0218335619570189</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14:30:14Z</dcterms:created>
  <dc:creator>Carlos J. Acobis</dc:creator>
  <dc:description/>
  <dc:language>en-US</dc:language>
  <cp:lastModifiedBy>Francisco Pesante</cp:lastModifiedBy>
  <cp:lastPrinted>2013-10-24T15:17:24Z</cp:lastPrinted>
  <dcterms:modified xsi:type="dcterms:W3CDTF">2013-10-30T12:47:32Z</dcterms:modified>
  <cp:revision>0</cp:revision>
  <dc:subject/>
  <dc:title/>
</cp:coreProperties>
</file>