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DASHBOARD" sheetId="1" state="visible" r:id="rId2"/>
    <sheet name="REG+OCC BY CLASS OCT 10" sheetId="2" state="visible" r:id="rId3"/>
    <sheet name="REG+OCC BY CLASS FY 10-11" sheetId="3" state="visible" r:id="rId4"/>
    <sheet name="REG+OCC BY CLASS CY 2010" sheetId="4" state="visible" r:id="rId5"/>
    <sheet name="REG+CLASS BY REGION OCT 10" sheetId="5" state="visible" r:id="rId6"/>
    <sheet name="REG+CLASS BY REGION FY 10-11" sheetId="6" state="visible" r:id="rId7"/>
    <sheet name="REG+OCC BY REGION CY 2010" sheetId="7" state="visible" r:id="rId8"/>
    <sheet name="ARR$ OCTOBER 2010" sheetId="8" state="visible" r:id="rId9"/>
    <sheet name="ARR$ BY REGION FY 10-11" sheetId="9" state="visible" r:id="rId10"/>
    <sheet name="ARR$ BY AREA FY 10-11" sheetId="10" state="visible" r:id="rId11"/>
    <sheet name="ARR$ BY REGION CY 2010" sheetId="11" state="visible" r:id="rId12"/>
    <sheet name="ARR$ BY AREA CY 2010" sheetId="12" state="visible" r:id="rId13"/>
  </sheets>
  <externalReferences>
    <externalReference r:id="rId14"/>
  </externalReferences>
  <definedNames>
    <definedName function="false" hidden="false" localSheetId="11" name="_xlnm.Print_Area" vbProcedure="false">'ARR$ BY AREA CY 2010'!$A$1:$O$35</definedName>
    <definedName function="false" hidden="false" localSheetId="9" name="_xlnm.Print_Area" vbProcedure="false">'ARR$ BY AREA FY 10-11'!$A$1:$O$35</definedName>
    <definedName function="false" hidden="false" localSheetId="10" name="_xlnm.Print_Area" vbProcedure="false">'ARR$ BY REGION CY 2010'!$A$1:$O$65</definedName>
    <definedName function="false" hidden="false" localSheetId="8" name="_xlnm.Print_Area" vbProcedure="false">'ARR$ BY REGION FY 10-11'!$A$1:$O$65</definedName>
    <definedName function="false" hidden="false" localSheetId="0" name="_xlnm.Print_Area" vbProcedure="false">'SUMMARY DASHBOARD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163">
  <si>
    <t xml:space="preserve">PRTC MONTHLY STATISTICS REPORT</t>
  </si>
  <si>
    <t xml:space="preserve">OCTOBER 2010</t>
  </si>
  <si>
    <t xml:space="preserve">REGISTRATION AND OCCUPANCY SURVEY DATA FOR ENDORSED LODGINGS*</t>
  </si>
  <si>
    <t xml:space="preserve">CHANGE</t>
  </si>
  <si>
    <t xml:space="preserve">Occupancy %</t>
  </si>
  <si>
    <t xml:space="preserve">ARR$</t>
  </si>
  <si>
    <t xml:space="preserve">CALENDAR YEAR 2010 VS. 2009</t>
  </si>
  <si>
    <t xml:space="preserve">* Sample includes 100 endorsed hotels and paradors representing over 12,500 rooms and over 95% of endorsed universe.</t>
  </si>
  <si>
    <t xml:space="preserve">REGISTRATION AND OCUPANCY FOR PARADORES*</t>
  </si>
  <si>
    <t xml:space="preserve">% CHANGE</t>
  </si>
  <si>
    <t xml:space="preserve">* Sample includes 100% of the endorsed Paradores Universe representing over 800 rooms</t>
  </si>
  <si>
    <t xml:space="preserve">PRTC - Registration and Occupancy %/ Average Room Rate (ARR$) Report Surveys</t>
  </si>
  <si>
    <t xml:space="preserve">by: Carlos Acobis </t>
  </si>
  <si>
    <r>
      <rPr>
        <sz val="9"/>
        <rFont val="Arial Black"/>
        <family val="2"/>
      </rPr>
      <t xml:space="preserve">During the month of October 2010 the tourism activity reflects a growth in room demand and supply of 7.1% and 7.6% respectively.  Total registrations where also up by 5.2% from 141,006 in 2009 to 148,274 in 2010.  The occupancy rate presents a slight decrease of 0.5% due to the growth ratio between rooms available and occupied.  The Average Room Rate is down as well with -1.2% when compared to the same period in 2009.  As for Paradores, the occupancy rate drop by 23.0% meanwhile the ARR shows a lower rate by 4.6% from $87.68 in 2009 to $83.62 in 2010.  For calendar year to date 2010 the occupancy is higher by 1.4% with 66.5% in 2010 vs. 65.6% in 2009.  The ARR presents a slight growth of 0.3% compared to 2009 YTD.      </t>
    </r>
    <r>
      <rPr>
        <sz val="9"/>
        <rFont val="Arial"/>
        <family val="2"/>
      </rPr>
      <t xml:space="preserve"> </t>
    </r>
  </si>
  <si>
    <t xml:space="preserve">TOTAL </t>
  </si>
  <si>
    <t xml:space="preserve">%</t>
  </si>
  <si>
    <t xml:space="preserve">NON</t>
  </si>
  <si>
    <t xml:space="preserve">CHANGE IN </t>
  </si>
  <si>
    <t xml:space="preserve">ROOM NIGHTS</t>
  </si>
  <si>
    <t xml:space="preserve">AVERAGE</t>
  </si>
  <si>
    <t xml:space="preserve">OCTOBER</t>
  </si>
  <si>
    <t xml:space="preserve">REGISTRATIONS</t>
  </si>
  <si>
    <t xml:space="preserve">RESIDENTS</t>
  </si>
  <si>
    <t xml:space="preserve">OCCUPANCY</t>
  </si>
  <si>
    <t xml:space="preserve">OCCUPIED</t>
  </si>
  <si>
    <t xml:space="preserve">AVAILABLE</t>
  </si>
  <si>
    <t xml:space="preserve">GUEST</t>
  </si>
  <si>
    <t xml:space="preserve">LENGTH OF STAY</t>
  </si>
  <si>
    <t xml:space="preserve">2010/2009</t>
  </si>
  <si>
    <t xml:space="preserve">GRAND TOTAL</t>
  </si>
  <si>
    <t xml:space="preserve">ALL HOTELS</t>
  </si>
  <si>
    <t xml:space="preserve">  METROPOLITAN TOTAL</t>
  </si>
  <si>
    <t xml:space="preserve">  NON-METRO AREA TOTAL</t>
  </si>
  <si>
    <t xml:space="preserve">PARADORES</t>
  </si>
  <si>
    <t xml:space="preserve"> TOURIST HOTELS</t>
  </si>
  <si>
    <t xml:space="preserve">        METROPOLITAN</t>
  </si>
  <si>
    <t xml:space="preserve">        NON-METRO</t>
  </si>
  <si>
    <t xml:space="preserve"> COMMERCIAL HOTELS</t>
  </si>
  <si>
    <t xml:space="preserve">YEAR 2009-REVISED</t>
  </si>
  <si>
    <t xml:space="preserve">FISCAL-2010-2011</t>
  </si>
  <si>
    <t xml:space="preserve">ROOMS NIGHT</t>
  </si>
  <si>
    <t xml:space="preserve">AS OF</t>
  </si>
  <si>
    <t xml:space="preserve"> ALL HOTELS</t>
  </si>
  <si>
    <t xml:space="preserve">     METROPOLITAN TOTAL</t>
  </si>
  <si>
    <t xml:space="preserve">     NON-METRO AREA TOTAL</t>
  </si>
  <si>
    <t xml:space="preserve"> PARADORES</t>
  </si>
  <si>
    <t xml:space="preserve">     TOURIST HOTELS</t>
  </si>
  <si>
    <t xml:space="preserve">     COMMERCIAL HOTELS</t>
  </si>
  <si>
    <t xml:space="preserve">CALENDAR YEAR 2010</t>
  </si>
  <si>
    <t xml:space="preserve">(AS OF OCTOBER)</t>
  </si>
  <si>
    <t xml:space="preserve">REGISTRATIONS AND OCCUPANCY RATE</t>
  </si>
  <si>
    <t xml:space="preserve">FOR THE MONTH OF OCTOBER 2010</t>
  </si>
  <si>
    <t xml:space="preserve">Total Registration</t>
  </si>
  <si>
    <t xml:space="preserve">Change %</t>
  </si>
  <si>
    <t xml:space="preserve">Non-Residents</t>
  </si>
  <si>
    <t xml:space="preserve">Residents</t>
  </si>
  <si>
    <t xml:space="preserve">Occupancy Rate %</t>
  </si>
  <si>
    <t xml:space="preserve">Change</t>
  </si>
  <si>
    <t xml:space="preserve">Rooms Nights Rented</t>
  </si>
  <si>
    <t xml:space="preserve">Rooms Nights Available</t>
  </si>
  <si>
    <t xml:space="preserve">Guests</t>
  </si>
  <si>
    <t xml:space="preserve">Average Length of Stay</t>
  </si>
  <si>
    <t xml:space="preserve">Region</t>
  </si>
  <si>
    <t xml:space="preserve">Classification By Number of Rooms</t>
  </si>
  <si>
    <t xml:space="preserve">10/09</t>
  </si>
  <si>
    <t xml:space="preserve">Metropolitan 1/</t>
  </si>
  <si>
    <t xml:space="preserve">80 or less Rooms</t>
  </si>
  <si>
    <t xml:space="preserve">81 to 200</t>
  </si>
  <si>
    <t xml:space="preserve">Over 200</t>
  </si>
  <si>
    <t xml:space="preserve">Sub Total</t>
  </si>
  <si>
    <t xml:space="preserve">West (Porta del Sol)</t>
  </si>
  <si>
    <t xml:space="preserve">East Central</t>
  </si>
  <si>
    <t xml:space="preserve">South (Porta Caribe)</t>
  </si>
  <si>
    <t xml:space="preserve">81 to 200 &amp; Over 200</t>
  </si>
  <si>
    <t xml:space="preserve">North Central</t>
  </si>
  <si>
    <t xml:space="preserve">Grand Total All Lodgings 2/</t>
  </si>
  <si>
    <t xml:space="preserve">Paradores</t>
  </si>
  <si>
    <t xml:space="preserve">BY NUMBER OF ROOMS AS OF OCTOBER 2010</t>
  </si>
  <si>
    <t xml:space="preserve">BY REGION AS OF OCTOBER 2010</t>
  </si>
  <si>
    <t xml:space="preserve">1/ Metropolitan Region includes the following municipalities: Bayamón, Cataño, Guaynabo, San Juan and Carolina.</t>
  </si>
  <si>
    <t xml:space="preserve">2/ Includes Paradores.</t>
  </si>
  <si>
    <t xml:space="preserve">FISCAL YEAR 2010-2011</t>
  </si>
  <si>
    <t xml:space="preserve"> AS OF OCTOBER 2010</t>
  </si>
  <si>
    <t xml:space="preserve">11/10</t>
  </si>
  <si>
    <t xml:space="preserve">BY REGION - OCTOBER 2010</t>
  </si>
  <si>
    <t xml:space="preserve">Classification by</t>
  </si>
  <si>
    <t xml:space="preserve">Average Room Rate $</t>
  </si>
  <si>
    <t xml:space="preserve">CHANGE %</t>
  </si>
  <si>
    <t xml:space="preserve">Number of Rooms</t>
  </si>
  <si>
    <t xml:space="preserve">October 2010</t>
  </si>
  <si>
    <t xml:space="preserve">October 2009</t>
  </si>
  <si>
    <t xml:space="preserve">Metropolitan</t>
  </si>
  <si>
    <t xml:space="preserve">Grand Total</t>
  </si>
  <si>
    <t xml:space="preserve">BY AREA - OCTOBER 2010</t>
  </si>
  <si>
    <t xml:space="preserve">Area</t>
  </si>
  <si>
    <t xml:space="preserve">Metro</t>
  </si>
  <si>
    <t xml:space="preserve">Non Metro</t>
  </si>
  <si>
    <t xml:space="preserve">PARADORES - OCTOBER 2010</t>
  </si>
  <si>
    <t xml:space="preserve">FISCAL YEAR 2010-2011 P</t>
  </si>
  <si>
    <t xml:space="preserve">Class By Num of Rooms</t>
  </si>
  <si>
    <t xml:space="preserve">2010 Jul</t>
  </si>
  <si>
    <t xml:space="preserve">2010 Aug</t>
  </si>
  <si>
    <t xml:space="preserve">2010 Sep</t>
  </si>
  <si>
    <t xml:space="preserve">2010 Oct</t>
  </si>
  <si>
    <t xml:space="preserve">2010 Nov</t>
  </si>
  <si>
    <t xml:space="preserve">2010 Dec</t>
  </si>
  <si>
    <t xml:space="preserve">2011 Jan</t>
  </si>
  <si>
    <t xml:space="preserve">2011 Feb</t>
  </si>
  <si>
    <t xml:space="preserve">2011 Mar</t>
  </si>
  <si>
    <t xml:space="preserve">2011 Apr</t>
  </si>
  <si>
    <t xml:space="preserve">2011 May</t>
  </si>
  <si>
    <t xml:space="preserve">2011 Jun</t>
  </si>
  <si>
    <t xml:space="preserve">ARR $</t>
  </si>
  <si>
    <t xml:space="preserve">FISCAL YEAR 2009-2010 R</t>
  </si>
  <si>
    <t xml:space="preserve">2009 Jul</t>
  </si>
  <si>
    <t xml:space="preserve">2009 Aug</t>
  </si>
  <si>
    <t xml:space="preserve">2009 Sep</t>
  </si>
  <si>
    <t xml:space="preserve">2009 Oct</t>
  </si>
  <si>
    <t xml:space="preserve">2009 Nov</t>
  </si>
  <si>
    <t xml:space="preserve">2009 Dec</t>
  </si>
  <si>
    <t xml:space="preserve">2010 Jan</t>
  </si>
  <si>
    <t xml:space="preserve">2010 Feb</t>
  </si>
  <si>
    <t xml:space="preserve">2010 Mar</t>
  </si>
  <si>
    <t xml:space="preserve">2010 Apr</t>
  </si>
  <si>
    <t xml:space="preserve">2010 May</t>
  </si>
  <si>
    <t xml:space="preserve">2010 Jun</t>
  </si>
  <si>
    <t xml:space="preserve">PERCENTAGE CHANGE:  FISCAL YEAR 2010-2011 vs 2009-2010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CALENDAR YEAR 2010 P</t>
  </si>
  <si>
    <t xml:space="preserve">CALENDAR YEAR 2009 R</t>
  </si>
  <si>
    <t xml:space="preserve">2009 Jan</t>
  </si>
  <si>
    <t xml:space="preserve">2009 Feb</t>
  </si>
  <si>
    <t xml:space="preserve">2009 Mar</t>
  </si>
  <si>
    <t xml:space="preserve">2009 Apr</t>
  </si>
  <si>
    <t xml:space="preserve">2009 May</t>
  </si>
  <si>
    <t xml:space="preserve">2009 Jun</t>
  </si>
  <si>
    <t xml:space="preserve">PERCENTAGE CHANGE:  CALENDAR YEAR 2010 vs 2009</t>
  </si>
  <si>
    <t xml:space="preserve">ADR $</t>
  </si>
  <si>
    <t xml:space="preserve">CALENDAR YEAR 2009</t>
  </si>
  <si>
    <t xml:space="preserve">Ju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dd\-mmm\-yy_)"/>
    <numFmt numFmtId="167" formatCode="0%"/>
    <numFmt numFmtId="168" formatCode="@"/>
    <numFmt numFmtId="169" formatCode="[$-409]mmm\-yy"/>
    <numFmt numFmtId="170" formatCode="0"/>
    <numFmt numFmtId="171" formatCode="0.00%"/>
    <numFmt numFmtId="172" formatCode="0.0%"/>
    <numFmt numFmtId="173" formatCode="\$#,##0.00_);[RED]&quot;($&quot;#,##0.00\)"/>
    <numFmt numFmtId="174" formatCode="\$#,##0.00"/>
    <numFmt numFmtId="175" formatCode="\$#,##0_);[RED]&quot;($&quot;#,##0\)"/>
    <numFmt numFmtId="176" formatCode="0.0"/>
    <numFmt numFmtId="177" formatCode="[$-409]#,##0_);\(#,##0\)"/>
    <numFmt numFmtId="178" formatCode="mmmm\-yy"/>
    <numFmt numFmtId="179" formatCode="0.0_)"/>
    <numFmt numFmtId="180" formatCode="0.0_);[RED]\-0.0_)"/>
    <numFmt numFmtId="181" formatCode="#,##0"/>
    <numFmt numFmtId="182" formatCode="#,##0.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 MT"/>
      <family val="0"/>
    </font>
    <font>
      <sz val="10"/>
      <color rgb="FF800080"/>
      <name val="Arial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99CC00"/>
      <name val="Calibri"/>
      <family val="2"/>
    </font>
    <font>
      <b val="true"/>
      <sz val="10"/>
      <color rgb="FF80008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Arial Black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2"/>
      <name val="Arial MT"/>
      <family val="0"/>
    </font>
    <font>
      <sz val="14"/>
      <name val="Arial MT"/>
      <family val="0"/>
    </font>
    <font>
      <b val="true"/>
      <i val="true"/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b val="true"/>
      <sz val="14"/>
      <name val="Arial MT"/>
      <family val="0"/>
    </font>
    <font>
      <sz val="12"/>
      <name val="Arial MT"/>
      <family val="0"/>
    </font>
    <font>
      <b val="true"/>
      <sz val="14"/>
      <color rgb="FF000000"/>
      <name val="Arial MT"/>
      <family val="0"/>
    </font>
    <font>
      <sz val="12"/>
      <color rgb="FF000000"/>
      <name val="Arial MT"/>
      <family val="0"/>
    </font>
    <font>
      <sz val="14"/>
      <color rgb="FF000000"/>
      <name val="Arial MT"/>
      <family val="0"/>
    </font>
    <font>
      <i val="true"/>
      <sz val="12"/>
      <color rgb="FF000000"/>
      <name val="Arial MT"/>
      <family val="0"/>
    </font>
    <font>
      <i val="true"/>
      <sz val="12"/>
      <name val="Arial MT"/>
      <family val="0"/>
    </font>
    <font>
      <sz val="8"/>
      <name val="Arial MT"/>
      <family val="0"/>
    </font>
    <font>
      <b val="true"/>
      <sz val="30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Verdana"/>
      <family val="2"/>
    </font>
    <font>
      <b val="true"/>
      <sz val="12"/>
      <color rgb="FFFFFFFF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 style="thick"/>
      <diagonal/>
    </border>
    <border diagonalUp="false" diagonalDown="false">
      <left/>
      <right style="dashed"/>
      <top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>
        <color rgb="FF808080"/>
      </bottom>
      <diagonal/>
    </border>
    <border diagonalUp="false" diagonalDown="false">
      <left/>
      <right/>
      <top style="medium"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/>
      <diagonal/>
    </border>
    <border diagonalUp="false" diagonalDown="false">
      <left/>
      <right/>
      <top style="medium">
        <color rgb="FF808080"/>
      </top>
      <bottom style="medium"/>
      <diagonal/>
    </border>
    <border diagonalUp="false" diagonalDown="false">
      <left style="medium"/>
      <right style="medium"/>
      <top style="medium">
        <color rgb="FF808080"/>
      </top>
      <bottom style="medium"/>
      <diagonal/>
    </border>
    <border diagonalUp="false" diagonalDown="false">
      <left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/>
      <top style="medium"/>
      <bottom style="medium"/>
      <diagonal/>
    </border>
    <border diagonalUp="false" diagonalDown="false">
      <left style="medium"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/>
      <right style="medium"/>
      <top/>
      <bottom style="medium">
        <color rgb="FF808080"/>
      </bottom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/>
      <right style="medium"/>
      <top/>
      <bottom style="medium">
        <color rgb="FF808080"/>
      </bottom>
      <diagonal/>
    </border>
    <border diagonalUp="false" diagonalDown="false">
      <left style="medium"/>
      <right/>
      <top style="medium"/>
      <bottom style="medium">
        <color rgb="FF969696"/>
      </bottom>
      <diagonal/>
    </border>
    <border diagonalUp="false" diagonalDown="false">
      <left/>
      <right/>
      <top style="medium"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/>
      <right/>
      <top style="medium">
        <color rgb="FF969696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3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3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3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3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3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3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3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4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4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4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4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4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4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4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4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4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4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4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5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5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5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4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5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5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5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5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5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5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5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6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5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6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5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5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5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5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6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5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6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8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9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9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4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4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4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4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4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7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8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8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8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6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6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6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9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9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7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2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6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6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6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6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4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9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9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9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9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9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9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9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7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8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1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1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9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9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1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9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1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3" fillId="11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11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3" fillId="11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11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3" fillId="11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11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1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7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1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1" fillId="1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9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3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3" borderId="10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2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11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11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8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1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13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11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11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1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3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2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11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11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12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12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11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1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12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12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8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12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8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2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11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11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7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8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2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11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11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2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8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9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AGOSTO 96" xfId="22"/>
    <cellStyle name="Percent 2" xfId="23"/>
  </cellStyles>
  <dxfs count="4">
    <dxf>
      <font>
        <name val="Arial"/>
        <family val="0"/>
        <color rgb="FFFF0000"/>
      </font>
    </dxf>
    <dxf>
      <font>
        <name val="Arial"/>
        <family val="0"/>
        <color rgb="FF0066CC"/>
      </font>
    </dxf>
    <dxf>
      <font>
        <name val="Arial"/>
        <family val="0"/>
        <color rgb="FFFF0000"/>
      </font>
    </dxf>
    <dxf>
      <font>
        <name val="Arial"/>
        <family val="0"/>
        <color rgb="FF0066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Occupancy % October 2010</a:t>
            </a:r>
          </a:p>
        </c:rich>
      </c:tx>
      <c:layout>
        <c:manualLayout>
          <c:xMode val="edge"/>
          <c:yMode val="edge"/>
          <c:x val="0.205981941309255"/>
          <c:y val="0.05870700522240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82167042889391"/>
          <c:y val="0.152169998199172"/>
          <c:w val="0.907674943566591"/>
          <c:h val="0.8478300018008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UMMARY DASHBOARD'!$D$8</c:f>
              <c:strCache>
                <c:ptCount val="1"/>
                <c:pt idx="0">
                  <c:v>Occupancy %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SHBOARD'!$E$7:$F$7</c:f>
              <c:strCache>
                <c:ptCount val="2"/>
                <c:pt idx="0">
                  <c:v>2010</c:v>
                </c:pt>
                <c:pt idx="1">
                  <c:v>2009</c:v>
                </c:pt>
              </c:strCache>
            </c:strRef>
          </c:cat>
          <c:val>
            <c:numRef>
              <c:f>'SUMMARY DASHBOARD'!$E$8:$F$8</c:f>
              <c:numCache>
                <c:formatCode>General</c:formatCode>
                <c:ptCount val="2"/>
                <c:pt idx="0">
                  <c:v>0.574780058651026</c:v>
                </c:pt>
                <c:pt idx="1">
                  <c:v>0.57756902931967</c:v>
                </c:pt>
              </c:numCache>
            </c:numRef>
          </c:val>
        </c:ser>
        <c:gapWidth val="150"/>
        <c:shape val="box"/>
        <c:axId val="70886485"/>
        <c:axId val="68986561"/>
        <c:axId val="0"/>
      </c:bar3DChart>
      <c:catAx>
        <c:axId val="7088648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986561"/>
        <c:crossesAt val="0"/>
        <c:auto val="1"/>
        <c:lblAlgn val="ctr"/>
        <c:lblOffset val="100"/>
        <c:noMultiLvlLbl val="0"/>
      </c:catAx>
      <c:valAx>
        <c:axId val="68986561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886485"/>
        <c:crossesAt val="1"/>
        <c:crossBetween val="midCat"/>
      </c:valAx>
    </c:plotArea>
    <c:plotVisOnly val="1"/>
    <c:dispBlanksAs val="gap"/>
  </c:chart>
  <c:spPr>
    <a:solidFill>
      <a:srgbClr val="000000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Average Room Rate (ARR$) 
October 2010</a:t>
            </a:r>
          </a:p>
        </c:rich>
      </c:tx>
      <c:layout>
        <c:manualLayout>
          <c:xMode val="edge"/>
          <c:yMode val="edge"/>
          <c:x val="0.200430302344015"/>
          <c:y val="0.04653760238272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12600">
          <a:solidFill>
            <a:srgbClr val="666699"/>
          </a:solidFill>
          <a:round/>
        </a:ln>
      </c:spPr>
    </c:sideWall>
    <c:backWall>
      <c:spPr>
        <a:solidFill>
          <a:srgbClr val="3f3f3f"/>
        </a:solidFill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356697995696977"/>
          <c:y val="0.234549516008935"/>
          <c:w val="0.923791190125694"/>
          <c:h val="0.76414743112434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SUMMARY DASHBOARD'!$D$11</c:f>
              <c:strCache>
                <c:ptCount val="1"/>
                <c:pt idx="0">
                  <c:v>ARR$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SUMMARY DASHBOARD'!$E$10:$F$10</c:f>
              <c:numCache>
                <c:formatCode>0</c:formatCode>
                <c:ptCount val="2"/>
                <c:pt idx="0">
                  <c:v>2010</c:v>
                </c:pt>
                <c:pt idx="1">
                  <c:v>2009</c:v>
                </c:pt>
              </c:numCache>
            </c:numRef>
          </c:cat>
          <c:val>
            <c:numRef>
              <c:f>'SUMMARY DASHBOARD'!$E$11:$F$11</c:f>
              <c:numCache>
                <c:formatCode>General</c:formatCode>
                <c:ptCount val="2"/>
                <c:pt idx="0">
                  <c:v>105.1624</c:v>
                </c:pt>
                <c:pt idx="1">
                  <c:v>106.394226804124</c:v>
                </c:pt>
              </c:numCache>
            </c:numRef>
          </c:val>
        </c:ser>
        <c:gapWidth val="150"/>
        <c:shape val="box"/>
        <c:axId val="72047958"/>
        <c:axId val="63200173"/>
        <c:axId val="0"/>
      </c:bar3DChart>
      <c:dateAx>
        <c:axId val="7204795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3200173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3200173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2047958"/>
        <c:crossesAt val="1"/>
        <c:crossBetween val="midCat"/>
      </c:valAx>
    </c:plotArea>
    <c:plotVisOnly val="1"/>
    <c:dispBlanksAs val="gap"/>
  </c:chart>
  <c:spPr>
    <a:solidFill>
      <a:srgbClr val="000000"/>
    </a:solidFill>
    <a:ln w="12600">
      <a:solidFill>
        <a:srgbClr val="66669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Calendar Year 2010 vs. 2009</a:t>
            </a:r>
          </a:p>
        </c:rich>
      </c:tx>
      <c:layout>
        <c:manualLayout>
          <c:xMode val="edge"/>
          <c:yMode val="edge"/>
          <c:x val="0.19014401440144"/>
          <c:y val="0.0590479651162791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20"/>
      <c:rAngAx val="0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93046804680468"/>
          <c:y val="0.1796875"/>
          <c:w val="0.865661566156616"/>
          <c:h val="0.76162790697674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SUMMARY DASHBOARD'!$D$15</c:f>
              <c:strCache>
                <c:ptCount val="1"/>
                <c:pt idx="0">
                  <c:v>Occupancy %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SHBOARD'!$E$14:$F$14</c:f>
              <c:strCache>
                <c:ptCount val="2"/>
                <c:pt idx="0">
                  <c:v>2010</c:v>
                </c:pt>
                <c:pt idx="1">
                  <c:v>2009</c:v>
                </c:pt>
              </c:strCache>
            </c:strRef>
          </c:cat>
          <c:val>
            <c:numRef>
              <c:f>'SUMMARY DASHBOARD'!$E$15:$F$15</c:f>
              <c:numCache>
                <c:formatCode>General</c:formatCode>
                <c:ptCount val="2"/>
                <c:pt idx="0">
                  <c:v>0.665335282451146</c:v>
                </c:pt>
                <c:pt idx="1">
                  <c:v>0.655839437522363</c:v>
                </c:pt>
              </c:numCache>
            </c:numRef>
          </c:val>
        </c:ser>
        <c:ser>
          <c:idx val="1"/>
          <c:order val="1"/>
          <c:tx>
            <c:strRef>
              <c:f>'SUMMARY DASHBOARD'!$D$16</c:f>
              <c:strCache>
                <c:ptCount val="1"/>
                <c:pt idx="0">
                  <c:v>ARR$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SHBOARD'!$E$14:$F$14</c:f>
              <c:strCache>
                <c:ptCount val="2"/>
                <c:pt idx="0">
                  <c:v>2010</c:v>
                </c:pt>
                <c:pt idx="1">
                  <c:v>2009</c:v>
                </c:pt>
              </c:strCache>
            </c:strRef>
          </c:cat>
          <c:val>
            <c:numRef>
              <c:f>'SUMMARY DASHBOARD'!$E$16:$F$16</c:f>
              <c:numCache>
                <c:formatCode>General</c:formatCode>
                <c:ptCount val="2"/>
                <c:pt idx="0">
                  <c:v>118.85</c:v>
                </c:pt>
                <c:pt idx="1">
                  <c:v>118.5</c:v>
                </c:pt>
              </c:numCache>
            </c:numRef>
          </c:val>
        </c:ser>
        <c:gapWidth val="150"/>
        <c:shape val="cylinder"/>
        <c:axId val="4611749"/>
        <c:axId val="6961801"/>
      </c:bar3DChart>
      <c:catAx>
        <c:axId val="4611749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961801"/>
        <c:crossesAt val="0"/>
        <c:auto val="1"/>
        <c:lblAlgn val="ctr"/>
        <c:lblOffset val="100"/>
        <c:noMultiLvlLbl val="0"/>
      </c:catAx>
      <c:valAx>
        <c:axId val="6961801"/>
        <c:scaling>
          <c:orientation val="minMax"/>
          <c:max val="0.8"/>
          <c:min val="0.5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333333"/>
              </a:solidFill>
            </a:ln>
          </c:spPr>
        </c:minorGridlines>
        <c:numFmt formatCode="\$#,##0.00_);[RED]&quot;($&quot;#,##0.00\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11749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72277227722772"/>
          <c:y val="0.849563953488372"/>
          <c:w val="0.428667866786679"/>
          <c:h val="0.102470930232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126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0</xdr:row>
      <xdr:rowOff>515520</xdr:rowOff>
    </xdr:from>
    <xdr:to>
      <xdr:col>11</xdr:col>
      <xdr:colOff>684360</xdr:colOff>
      <xdr:row>7</xdr:row>
      <xdr:rowOff>113760</xdr:rowOff>
    </xdr:to>
    <xdr:graphicFrame>
      <xdr:nvGraphicFramePr>
        <xdr:cNvPr id="0" name="Chart 1"/>
        <xdr:cNvGraphicFramePr/>
      </xdr:nvGraphicFramePr>
      <xdr:xfrm>
        <a:off x="5691240" y="515520"/>
        <a:ext cx="3189240" cy="19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0680</xdr:colOff>
      <xdr:row>8</xdr:row>
      <xdr:rowOff>209520</xdr:rowOff>
    </xdr:from>
    <xdr:to>
      <xdr:col>11</xdr:col>
      <xdr:colOff>684360</xdr:colOff>
      <xdr:row>14</xdr:row>
      <xdr:rowOff>304560</xdr:rowOff>
    </xdr:to>
    <xdr:graphicFrame>
      <xdr:nvGraphicFramePr>
        <xdr:cNvPr id="1" name="Chart 4"/>
        <xdr:cNvGraphicFramePr/>
      </xdr:nvGraphicFramePr>
      <xdr:xfrm>
        <a:off x="5701680" y="2933640"/>
        <a:ext cx="317880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43320</xdr:colOff>
      <xdr:row>29</xdr:row>
      <xdr:rowOff>57240</xdr:rowOff>
    </xdr:from>
    <xdr:to>
      <xdr:col>11</xdr:col>
      <xdr:colOff>291960</xdr:colOff>
      <xdr:row>35</xdr:row>
      <xdr:rowOff>9000</xdr:rowOff>
    </xdr:to>
    <xdr:pic>
      <xdr:nvPicPr>
        <xdr:cNvPr id="2" name="Picture 1" descr="17977 Logo islands MINI"/>
        <xdr:cNvPicPr/>
      </xdr:nvPicPr>
      <xdr:blipFill>
        <a:blip r:embed="rId3"/>
        <a:stretch/>
      </xdr:blipFill>
      <xdr:spPr>
        <a:xfrm>
          <a:off x="6214320" y="8048880"/>
          <a:ext cx="2273760" cy="1094760"/>
        </a:xfrm>
        <a:prstGeom prst="rect">
          <a:avLst/>
        </a:prstGeom>
        <a:ln w="9360">
          <a:solidFill>
            <a:srgbClr val="4f81b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3</xdr:col>
      <xdr:colOff>734040</xdr:colOff>
      <xdr:row>0</xdr:row>
      <xdr:rowOff>151200</xdr:rowOff>
    </xdr:from>
    <xdr:to>
      <xdr:col>6</xdr:col>
      <xdr:colOff>152280</xdr:colOff>
      <xdr:row>0</xdr:row>
      <xdr:rowOff>769680</xdr:rowOff>
    </xdr:to>
    <xdr:pic>
      <xdr:nvPicPr>
        <xdr:cNvPr id="3" name="Picture 5" descr="PUERTO RICO TOURISM.jpg"/>
        <xdr:cNvPicPr/>
      </xdr:nvPicPr>
      <xdr:blipFill>
        <a:blip r:embed="rId4"/>
        <a:stretch/>
      </xdr:blipFill>
      <xdr:spPr>
        <a:xfrm>
          <a:off x="1929600" y="151200"/>
          <a:ext cx="204336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16</xdr:row>
      <xdr:rowOff>28440</xdr:rowOff>
    </xdr:from>
    <xdr:to>
      <xdr:col>11</xdr:col>
      <xdr:colOff>694440</xdr:colOff>
      <xdr:row>23</xdr:row>
      <xdr:rowOff>323640</xdr:rowOff>
    </xdr:to>
    <xdr:graphicFrame>
      <xdr:nvGraphicFramePr>
        <xdr:cNvPr id="4" name="Chart 6"/>
        <xdr:cNvGraphicFramePr/>
      </xdr:nvGraphicFramePr>
      <xdr:xfrm>
        <a:off x="5691240" y="5238720"/>
        <a:ext cx="319932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tpr-10/users$/CARLOS%20ACOBIS/CARLOS%20ACOBIS/REGISTRO%20Y%20OCUPACION/FISCAL/FISCAL%202005-2006/2006%20J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-JAN-06"/>
      <sheetName val="JANUAR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7"/>
    <col collapsed="false" customWidth="true" hidden="false" outlineLevel="0" max="18" min="3" style="1" width="12.42"/>
    <col collapsed="false" customWidth="false" hidden="false" outlineLevel="0" max="257" min="19" style="1" width="9.14"/>
  </cols>
  <sheetData>
    <row r="1" customFormat="false" ht="74.25" hidden="false" customHeight="true" outlineLevel="0" collapsed="false">
      <c r="A1" s="2"/>
      <c r="B1" s="3"/>
      <c r="C1" s="3"/>
      <c r="D1" s="3"/>
      <c r="E1" s="3"/>
      <c r="F1" s="3"/>
      <c r="G1" s="4"/>
      <c r="H1" s="3"/>
      <c r="I1" s="3"/>
      <c r="J1" s="3"/>
      <c r="K1" s="3"/>
      <c r="L1" s="5"/>
    </row>
    <row r="2" customFormat="false" ht="28.5" hidden="false" customHeight="false" outlineLevel="0" collapsed="false">
      <c r="A2" s="2"/>
      <c r="B2" s="6"/>
      <c r="C2" s="6" t="s">
        <v>0</v>
      </c>
      <c r="D2" s="6"/>
      <c r="E2" s="6"/>
      <c r="F2" s="6"/>
      <c r="G2" s="6"/>
      <c r="H2" s="6"/>
      <c r="I2" s="7"/>
      <c r="J2" s="7"/>
      <c r="K2" s="8"/>
      <c r="L2" s="9"/>
    </row>
    <row r="3" customFormat="false" ht="18.75" hidden="false" customHeight="false" outlineLevel="0" collapsed="false">
      <c r="A3" s="2"/>
      <c r="B3" s="8"/>
      <c r="C3" s="8"/>
      <c r="D3" s="10" t="s">
        <v>1</v>
      </c>
      <c r="E3" s="10"/>
      <c r="F3" s="10"/>
      <c r="G3" s="10"/>
      <c r="H3" s="8"/>
      <c r="I3" s="8"/>
      <c r="J3" s="8"/>
      <c r="K3" s="8"/>
      <c r="L3" s="9"/>
    </row>
    <row r="4" customFormat="false" ht="12.75" hidden="false" customHeight="fals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5.75" hidden="false" customHeight="false" outlineLevel="0" collapsed="false">
      <c r="A5" s="2"/>
      <c r="B5" s="11"/>
      <c r="C5" s="12" t="s">
        <v>2</v>
      </c>
      <c r="D5" s="12"/>
      <c r="E5" s="12"/>
      <c r="F5" s="12"/>
      <c r="G5" s="12"/>
      <c r="H5" s="12"/>
      <c r="I5" s="8"/>
      <c r="J5" s="8"/>
      <c r="K5" s="8"/>
      <c r="L5" s="9"/>
    </row>
    <row r="6" customFormat="false" ht="13.5" hidden="false" customHeight="false" outlineLevel="0" collapsed="false">
      <c r="A6" s="2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25.5" hidden="false" customHeight="true" outlineLevel="0" collapsed="false">
      <c r="A7" s="2"/>
      <c r="B7" s="13"/>
      <c r="C7" s="14"/>
      <c r="D7" s="13"/>
      <c r="E7" s="15" t="n">
        <v>2010</v>
      </c>
      <c r="F7" s="16" t="n">
        <v>2009</v>
      </c>
      <c r="G7" s="17" t="s">
        <v>3</v>
      </c>
      <c r="H7" s="8"/>
      <c r="I7" s="8"/>
      <c r="J7" s="8"/>
      <c r="K7" s="13"/>
      <c r="L7" s="18"/>
      <c r="M7" s="19"/>
      <c r="N7" s="20"/>
    </row>
    <row r="8" customFormat="false" ht="25.5" hidden="false" customHeight="true" outlineLevel="0" collapsed="false">
      <c r="A8" s="2"/>
      <c r="B8" s="21"/>
      <c r="C8" s="22"/>
      <c r="D8" s="23" t="s">
        <v>4</v>
      </c>
      <c r="E8" s="24" t="n">
        <f aca="false">'REG+OCC BY CLASS OCT 10'!K6</f>
        <v>0.574780058651026</v>
      </c>
      <c r="F8" s="25" t="n">
        <f aca="false">'REG+OCC BY CLASS OCT 10'!L6</f>
        <v>0.57756902931967</v>
      </c>
      <c r="G8" s="26" t="n">
        <f aca="false">'REG+OCC BY CLASS OCT 10'!M6</f>
        <v>-0.00482880924541362</v>
      </c>
      <c r="H8" s="8"/>
      <c r="I8" s="8"/>
      <c r="J8" s="8"/>
      <c r="K8" s="21"/>
      <c r="L8" s="27"/>
      <c r="M8" s="28"/>
      <c r="N8" s="29"/>
    </row>
    <row r="9" customFormat="false" ht="17.25" hidden="false" customHeight="true" outlineLevel="0" collapsed="false">
      <c r="A9" s="2"/>
      <c r="B9" s="21"/>
      <c r="C9" s="22"/>
      <c r="D9" s="30"/>
      <c r="E9" s="31"/>
      <c r="F9" s="31"/>
      <c r="G9" s="32"/>
      <c r="H9" s="8"/>
      <c r="I9" s="8"/>
      <c r="J9" s="8"/>
      <c r="K9" s="21"/>
      <c r="L9" s="27"/>
      <c r="M9" s="28"/>
      <c r="N9" s="29"/>
    </row>
    <row r="10" customFormat="false" ht="25.5" hidden="false" customHeight="true" outlineLevel="0" collapsed="false">
      <c r="A10" s="2"/>
      <c r="B10" s="21"/>
      <c r="C10" s="22"/>
      <c r="D10" s="33"/>
      <c r="E10" s="15" t="n">
        <v>2010</v>
      </c>
      <c r="F10" s="16" t="n">
        <v>2009</v>
      </c>
      <c r="G10" s="17" t="s">
        <v>3</v>
      </c>
      <c r="H10" s="8"/>
      <c r="I10" s="8"/>
      <c r="J10" s="8"/>
      <c r="K10" s="21"/>
      <c r="L10" s="27"/>
      <c r="M10" s="28"/>
      <c r="N10" s="29"/>
    </row>
    <row r="11" customFormat="false" ht="25.5" hidden="false" customHeight="true" outlineLevel="0" collapsed="false">
      <c r="A11" s="2"/>
      <c r="B11" s="21"/>
      <c r="C11" s="34"/>
      <c r="D11" s="35" t="s">
        <v>5</v>
      </c>
      <c r="E11" s="36" t="n">
        <f aca="false">'ARR$ OCTOBER 2010'!C21</f>
        <v>105.1624</v>
      </c>
      <c r="F11" s="37" t="n">
        <f aca="false">'ARR$ OCTOBER 2010'!D21</f>
        <v>106.394226804124</v>
      </c>
      <c r="G11" s="38" t="n">
        <f aca="false">'ARR$ OCTOBER 2010'!E21</f>
        <v>-0.0115779477996639</v>
      </c>
      <c r="H11" s="8"/>
      <c r="I11" s="8"/>
      <c r="J11" s="8"/>
      <c r="K11" s="21"/>
      <c r="L11" s="39"/>
      <c r="M11" s="40"/>
      <c r="N11" s="29"/>
    </row>
    <row r="12" customFormat="false" ht="25.5" hidden="false" customHeight="true" outlineLevel="0" collapsed="false">
      <c r="A12" s="2"/>
      <c r="B12" s="21"/>
      <c r="C12" s="34"/>
      <c r="D12" s="21"/>
      <c r="E12" s="41"/>
      <c r="F12" s="41"/>
      <c r="G12" s="42"/>
      <c r="H12" s="8"/>
      <c r="I12" s="8"/>
      <c r="J12" s="8"/>
      <c r="K12" s="21"/>
      <c r="L12" s="39"/>
      <c r="M12" s="40"/>
      <c r="N12" s="29"/>
    </row>
    <row r="13" customFormat="false" ht="25.5" hidden="false" customHeight="true" outlineLevel="0" collapsed="false">
      <c r="A13" s="2"/>
      <c r="B13" s="21"/>
      <c r="C13" s="34"/>
      <c r="D13" s="21"/>
      <c r="E13" s="43" t="s">
        <v>6</v>
      </c>
      <c r="F13" s="43"/>
      <c r="G13" s="43"/>
      <c r="H13" s="8"/>
      <c r="I13" s="8"/>
      <c r="J13" s="8"/>
      <c r="K13" s="21"/>
      <c r="L13" s="39"/>
      <c r="M13" s="40"/>
      <c r="N13" s="29"/>
    </row>
    <row r="14" customFormat="false" ht="25.5" hidden="false" customHeight="true" outlineLevel="0" collapsed="false">
      <c r="A14" s="2"/>
      <c r="B14" s="21"/>
      <c r="C14" s="34"/>
      <c r="D14" s="33"/>
      <c r="E14" s="15" t="n">
        <v>2010</v>
      </c>
      <c r="F14" s="16" t="n">
        <v>2009</v>
      </c>
      <c r="G14" s="17" t="s">
        <v>3</v>
      </c>
      <c r="H14" s="8"/>
      <c r="I14" s="8"/>
      <c r="J14" s="8"/>
      <c r="K14" s="21"/>
      <c r="L14" s="39"/>
      <c r="M14" s="40"/>
      <c r="N14" s="29"/>
    </row>
    <row r="15" customFormat="false" ht="25.5" hidden="false" customHeight="true" outlineLevel="0" collapsed="false">
      <c r="A15" s="2"/>
      <c r="B15" s="21"/>
      <c r="C15" s="34"/>
      <c r="D15" s="23" t="s">
        <v>4</v>
      </c>
      <c r="E15" s="44" t="n">
        <f aca="false">'REG+OCC BY CLASS CY 2010'!K6</f>
        <v>0.665335282451146</v>
      </c>
      <c r="F15" s="45" t="n">
        <f aca="false">'REG+OCC BY CLASS CY 2010'!L6</f>
        <v>0.655839437522363</v>
      </c>
      <c r="G15" s="38" t="n">
        <f aca="false">'REG+OCC BY CLASS CY 2010'!M6</f>
        <v>0.0144789172250086</v>
      </c>
      <c r="H15" s="8"/>
      <c r="I15" s="8"/>
      <c r="J15" s="8"/>
      <c r="K15" s="21"/>
      <c r="L15" s="39"/>
      <c r="M15" s="40"/>
      <c r="N15" s="29"/>
    </row>
    <row r="16" customFormat="false" ht="25.5" hidden="false" customHeight="true" outlineLevel="0" collapsed="false">
      <c r="A16" s="2"/>
      <c r="B16" s="21"/>
      <c r="C16" s="34"/>
      <c r="D16" s="35" t="s">
        <v>5</v>
      </c>
      <c r="E16" s="46" t="n">
        <f aca="false">'ARR$ BY REGION CY 2010'!O21</f>
        <v>118.85</v>
      </c>
      <c r="F16" s="46" t="n">
        <f aca="false">'ARR$ BY REGION CY 2010'!O43</f>
        <v>118.5</v>
      </c>
      <c r="G16" s="47" t="n">
        <f aca="false">'ARR$ BY REGION CY 2010'!O65</f>
        <v>0.00295358649789025</v>
      </c>
      <c r="H16" s="8"/>
      <c r="I16" s="8"/>
      <c r="J16" s="8"/>
      <c r="K16" s="21"/>
      <c r="L16" s="39"/>
      <c r="M16" s="40"/>
      <c r="N16" s="29"/>
    </row>
    <row r="17" customFormat="false" ht="12.75" hidden="false" customHeight="false" outlineLevel="0" collapsed="false">
      <c r="A17" s="2"/>
      <c r="B17" s="8"/>
      <c r="C17" s="8"/>
      <c r="D17" s="8"/>
      <c r="E17" s="8"/>
      <c r="F17" s="8"/>
      <c r="G17" s="8"/>
      <c r="H17" s="8"/>
      <c r="I17" s="8"/>
      <c r="J17" s="8"/>
      <c r="K17" s="8"/>
      <c r="L17" s="9"/>
    </row>
    <row r="18" customFormat="false" ht="27" hidden="false" customHeight="true" outlineLevel="0" collapsed="false">
      <c r="A18" s="2"/>
      <c r="B18" s="48"/>
      <c r="C18" s="49" t="s">
        <v>7</v>
      </c>
      <c r="D18" s="49"/>
      <c r="E18" s="49"/>
      <c r="F18" s="49"/>
      <c r="G18" s="49"/>
      <c r="H18" s="49"/>
      <c r="I18" s="8"/>
      <c r="J18" s="8"/>
      <c r="K18" s="8"/>
      <c r="L18" s="9"/>
    </row>
    <row r="19" customFormat="false" ht="12.75" hidden="false" customHeight="false" outlineLevel="0" collapsed="false">
      <c r="A19" s="2"/>
      <c r="B19" s="8"/>
      <c r="C19" s="8"/>
      <c r="D19" s="8"/>
      <c r="E19" s="8"/>
      <c r="F19" s="8"/>
      <c r="G19" s="8"/>
      <c r="H19" s="8"/>
      <c r="I19" s="8"/>
      <c r="J19" s="8"/>
      <c r="K19" s="8"/>
      <c r="L19" s="9"/>
    </row>
    <row r="20" customFormat="false" ht="15.75" hidden="false" customHeight="false" outlineLevel="0" collapsed="false">
      <c r="A20" s="2"/>
      <c r="B20" s="8"/>
      <c r="C20" s="12" t="s">
        <v>8</v>
      </c>
      <c r="D20" s="12"/>
      <c r="E20" s="12"/>
      <c r="F20" s="12"/>
      <c r="G20" s="12"/>
      <c r="H20" s="12"/>
      <c r="I20" s="8"/>
      <c r="J20" s="8"/>
      <c r="K20" s="8"/>
      <c r="L20" s="9"/>
    </row>
    <row r="21" customFormat="false" ht="13.5" hidden="false" customHeight="false" outlineLevel="0" collapsed="false">
      <c r="A21" s="2"/>
      <c r="B21" s="8"/>
      <c r="C21" s="8"/>
      <c r="D21" s="8"/>
      <c r="E21" s="8"/>
      <c r="F21" s="8"/>
      <c r="G21" s="8"/>
      <c r="H21" s="8"/>
      <c r="I21" s="8"/>
      <c r="J21" s="8"/>
      <c r="K21" s="8"/>
      <c r="L21" s="9"/>
    </row>
    <row r="22" customFormat="false" ht="25.5" hidden="false" customHeight="true" outlineLevel="0" collapsed="false">
      <c r="A22" s="2"/>
      <c r="B22" s="11"/>
      <c r="C22" s="8"/>
      <c r="D22" s="13"/>
      <c r="E22" s="15" t="n">
        <v>2010</v>
      </c>
      <c r="F22" s="16" t="n">
        <v>2009</v>
      </c>
      <c r="G22" s="17" t="s">
        <v>9</v>
      </c>
      <c r="H22" s="8"/>
      <c r="I22" s="8"/>
      <c r="J22" s="8"/>
      <c r="K22" s="8"/>
      <c r="L22" s="9"/>
    </row>
    <row r="23" customFormat="false" ht="25.5" hidden="false" customHeight="true" outlineLevel="0" collapsed="false">
      <c r="A23" s="2"/>
      <c r="B23" s="8"/>
      <c r="C23" s="8"/>
      <c r="D23" s="23" t="s">
        <v>4</v>
      </c>
      <c r="E23" s="31" t="n">
        <f aca="false">'REG+OCC BY CLASS OCT 10'!K14</f>
        <v>0.255085166198115</v>
      </c>
      <c r="F23" s="25" t="n">
        <f aca="false">'REG+OCC BY CLASS OCT 10'!L14</f>
        <v>0.33144586124919</v>
      </c>
      <c r="G23" s="50" t="n">
        <f aca="false">'REG+OCC BY CLASS OCT 10'!M14</f>
        <v>-0.230386630152141</v>
      </c>
      <c r="H23" s="8"/>
      <c r="I23" s="8"/>
      <c r="J23" s="8"/>
      <c r="K23" s="8"/>
      <c r="L23" s="9"/>
    </row>
    <row r="24" customFormat="false" ht="25.5" hidden="false" customHeight="true" outlineLevel="0" collapsed="false">
      <c r="A24" s="2"/>
      <c r="B24" s="21"/>
      <c r="C24" s="51"/>
      <c r="D24" s="35" t="s">
        <v>5</v>
      </c>
      <c r="E24" s="52" t="n">
        <f aca="false">'ARR$ OCTOBER 2010'!C39</f>
        <v>83.6231578947368</v>
      </c>
      <c r="F24" s="53" t="n">
        <f aca="false">'ARR$ OCTOBER 2010'!D39</f>
        <v>87.6822222222222</v>
      </c>
      <c r="G24" s="50" t="n">
        <f aca="false">'ARR$ OCTOBER 2010'!E39</f>
        <v>-0.0462928997989816</v>
      </c>
      <c r="H24" s="8"/>
      <c r="I24" s="8"/>
      <c r="J24" s="21"/>
      <c r="K24" s="22"/>
      <c r="L24" s="27"/>
      <c r="M24" s="29"/>
    </row>
    <row r="25" customFormat="false" ht="15" hidden="false" customHeight="true" outlineLevel="0" collapsed="false">
      <c r="A25" s="2"/>
      <c r="B25" s="21"/>
      <c r="C25" s="54" t="s">
        <v>10</v>
      </c>
      <c r="D25" s="54"/>
      <c r="E25" s="54"/>
      <c r="F25" s="54"/>
      <c r="G25" s="54"/>
      <c r="H25" s="54"/>
      <c r="I25" s="8"/>
      <c r="J25" s="21"/>
      <c r="K25" s="34"/>
      <c r="L25" s="39"/>
      <c r="M25" s="29"/>
    </row>
    <row r="26" customFormat="false" ht="12.75" hidden="false" customHeight="false" outlineLevel="0" collapsed="false">
      <c r="A26" s="2"/>
      <c r="B26" s="8"/>
      <c r="C26" s="8"/>
      <c r="D26" s="8"/>
      <c r="E26" s="8"/>
      <c r="F26" s="8"/>
      <c r="G26" s="8"/>
      <c r="H26" s="8"/>
      <c r="I26" s="8"/>
      <c r="J26" s="8"/>
      <c r="K26" s="8"/>
      <c r="L26" s="9"/>
    </row>
    <row r="27" customFormat="false" ht="12.75" hidden="false" customHeight="false" outlineLevel="0" collapsed="false">
      <c r="A27" s="2"/>
      <c r="B27" s="55" t="s">
        <v>11</v>
      </c>
      <c r="C27" s="55"/>
      <c r="D27" s="55"/>
      <c r="E27" s="55"/>
      <c r="F27" s="55"/>
      <c r="G27" s="55"/>
      <c r="H27" s="55"/>
      <c r="I27" s="56"/>
      <c r="J27" s="8"/>
      <c r="K27" s="8"/>
      <c r="L27" s="9"/>
    </row>
    <row r="28" customFormat="false" ht="12.75" hidden="false" customHeight="false" outlineLevel="0" collapsed="false">
      <c r="A28" s="2"/>
      <c r="B28" s="57" t="s">
        <v>12</v>
      </c>
      <c r="C28" s="57"/>
      <c r="D28" s="8"/>
      <c r="E28" s="8"/>
      <c r="F28" s="8"/>
      <c r="G28" s="8"/>
      <c r="H28" s="8"/>
      <c r="I28" s="8"/>
      <c r="J28" s="8"/>
      <c r="K28" s="8"/>
      <c r="L28" s="9"/>
    </row>
    <row r="29" customFormat="false" ht="7.5" hidden="false" customHeight="true" outlineLevel="0" collapsed="false">
      <c r="A29" s="2"/>
      <c r="B29" s="8"/>
      <c r="C29" s="8"/>
      <c r="D29" s="8"/>
      <c r="E29" s="8"/>
      <c r="F29" s="8"/>
      <c r="G29" s="8"/>
      <c r="H29" s="8"/>
      <c r="I29" s="8"/>
      <c r="J29" s="8"/>
      <c r="K29" s="8"/>
      <c r="L29" s="9"/>
    </row>
    <row r="30" customFormat="false" ht="15" hidden="false" customHeight="true" outlineLevel="0" collapsed="false">
      <c r="A30" s="2"/>
      <c r="B30" s="58" t="s">
        <v>13</v>
      </c>
      <c r="C30" s="58"/>
      <c r="D30" s="58"/>
      <c r="E30" s="58"/>
      <c r="F30" s="58"/>
      <c r="G30" s="58"/>
      <c r="H30" s="58"/>
      <c r="I30" s="8"/>
      <c r="J30" s="8"/>
      <c r="K30" s="8"/>
      <c r="L30" s="9"/>
    </row>
    <row r="31" customFormat="false" ht="15" hidden="false" customHeight="true" outlineLevel="0" collapsed="false">
      <c r="A31" s="2"/>
      <c r="B31" s="58"/>
      <c r="C31" s="58"/>
      <c r="D31" s="58"/>
      <c r="E31" s="58"/>
      <c r="F31" s="58"/>
      <c r="G31" s="58"/>
      <c r="H31" s="58"/>
      <c r="I31" s="8"/>
      <c r="J31" s="8"/>
      <c r="K31" s="8"/>
      <c r="L31" s="9"/>
    </row>
    <row r="32" customFormat="false" ht="15" hidden="false" customHeight="true" outlineLevel="0" collapsed="false">
      <c r="A32" s="2"/>
      <c r="B32" s="58"/>
      <c r="C32" s="58"/>
      <c r="D32" s="58"/>
      <c r="E32" s="58"/>
      <c r="F32" s="58"/>
      <c r="G32" s="58"/>
      <c r="H32" s="58"/>
      <c r="I32" s="8"/>
      <c r="J32" s="8"/>
      <c r="K32" s="8"/>
      <c r="L32" s="9"/>
    </row>
    <row r="33" customFormat="false" ht="15" hidden="false" customHeight="true" outlineLevel="0" collapsed="false">
      <c r="A33" s="2"/>
      <c r="B33" s="58"/>
      <c r="C33" s="58"/>
      <c r="D33" s="58"/>
      <c r="E33" s="58"/>
      <c r="F33" s="58"/>
      <c r="G33" s="58"/>
      <c r="H33" s="58"/>
      <c r="I33" s="8"/>
      <c r="J33" s="8"/>
      <c r="K33" s="8"/>
      <c r="L33" s="9"/>
    </row>
    <row r="34" customFormat="false" ht="15" hidden="false" customHeight="true" outlineLevel="0" collapsed="false">
      <c r="A34" s="2"/>
      <c r="B34" s="58"/>
      <c r="C34" s="58"/>
      <c r="D34" s="58"/>
      <c r="E34" s="58"/>
      <c r="F34" s="58"/>
      <c r="G34" s="58"/>
      <c r="H34" s="58"/>
      <c r="I34" s="8"/>
      <c r="J34" s="8"/>
      <c r="K34" s="8"/>
      <c r="L34" s="9"/>
    </row>
    <row r="35" customFormat="false" ht="15" hidden="false" customHeight="true" outlineLevel="0" collapsed="false">
      <c r="A35" s="2"/>
      <c r="B35" s="58"/>
      <c r="C35" s="58"/>
      <c r="D35" s="58"/>
      <c r="E35" s="58"/>
      <c r="F35" s="58"/>
      <c r="G35" s="58"/>
      <c r="H35" s="58"/>
      <c r="I35" s="8"/>
      <c r="J35" s="8"/>
      <c r="K35" s="8"/>
      <c r="L35" s="9"/>
    </row>
    <row r="36" customFormat="false" ht="14.25" hidden="false" customHeight="true" outlineLevel="0" collapsed="false">
      <c r="A36" s="2"/>
      <c r="B36" s="58"/>
      <c r="C36" s="58"/>
      <c r="D36" s="58"/>
      <c r="E36" s="58"/>
      <c r="F36" s="58"/>
      <c r="G36" s="58"/>
      <c r="H36" s="58"/>
      <c r="I36" s="8"/>
      <c r="J36" s="8"/>
      <c r="K36" s="8"/>
      <c r="L36" s="9"/>
    </row>
    <row r="37" customFormat="false" ht="12.75" hidden="false" customHeight="false" outlineLevel="0" collapsed="false">
      <c r="A37" s="59"/>
      <c r="B37" s="58"/>
      <c r="C37" s="58"/>
      <c r="D37" s="58"/>
      <c r="E37" s="58"/>
      <c r="F37" s="58"/>
      <c r="G37" s="58"/>
      <c r="H37" s="58"/>
      <c r="I37" s="60"/>
      <c r="J37" s="60"/>
      <c r="K37" s="60"/>
      <c r="L37" s="61"/>
    </row>
    <row r="38" customFormat="false" ht="12.75" hidden="false" customHeight="false" outlineLevel="0" collapsed="false">
      <c r="A38" s="62"/>
      <c r="B38" s="58"/>
      <c r="C38" s="58"/>
      <c r="D38" s="58"/>
      <c r="E38" s="58"/>
      <c r="F38" s="58"/>
      <c r="G38" s="58"/>
      <c r="H38" s="58"/>
      <c r="I38" s="8"/>
      <c r="J38" s="8"/>
      <c r="K38" s="8"/>
      <c r="L38" s="9"/>
    </row>
    <row r="39" customFormat="false" ht="13.5" hidden="false" customHeight="false" outlineLevel="0" collapsed="false">
      <c r="A39" s="62"/>
      <c r="B39" s="58"/>
      <c r="C39" s="58"/>
      <c r="D39" s="58"/>
      <c r="E39" s="58"/>
      <c r="F39" s="58"/>
      <c r="G39" s="58"/>
      <c r="H39" s="58"/>
      <c r="I39" s="8"/>
      <c r="J39" s="8"/>
      <c r="K39" s="8"/>
      <c r="L39" s="9"/>
    </row>
    <row r="40" customFormat="false" ht="14.25" hidden="false" customHeight="fals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5"/>
    </row>
  </sheetData>
  <mergeCells count="11">
    <mergeCell ref="A1:A36"/>
    <mergeCell ref="C2:H2"/>
    <mergeCell ref="D3:G3"/>
    <mergeCell ref="C5:H5"/>
    <mergeCell ref="E13:G13"/>
    <mergeCell ref="C18:H18"/>
    <mergeCell ref="C20:H20"/>
    <mergeCell ref="C25:H25"/>
    <mergeCell ref="B27:H27"/>
    <mergeCell ref="B28:C28"/>
    <mergeCell ref="B30:H39"/>
  </mergeCells>
  <conditionalFormatting sqref="M24:M25 N8:N16 G23 G8:G9 E8:E9 E11:E16 G11:G12 G14:G16">
    <cfRule type="cellIs" priority="2" operator="lessThanOrEqual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G24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6.13"/>
    <col collapsed="false" customWidth="true" hidden="false" outlineLevel="0" max="14" min="3" style="868" width="12.56"/>
    <col collapsed="false" customWidth="true" hidden="false" outlineLevel="0" max="15" min="15" style="0" width="15.56"/>
  </cols>
  <sheetData>
    <row r="1" customFormat="false" ht="21" hidden="false" customHeight="true" outlineLevel="0" collapsed="false">
      <c r="A1" s="869" t="s">
        <v>98</v>
      </c>
      <c r="B1" s="869"/>
      <c r="C1" s="869"/>
      <c r="D1" s="869"/>
      <c r="E1" s="869"/>
      <c r="F1" s="869"/>
      <c r="G1" s="869"/>
      <c r="H1" s="869"/>
      <c r="I1" s="869"/>
      <c r="J1" s="869"/>
      <c r="K1" s="869"/>
      <c r="L1" s="869"/>
      <c r="M1" s="869"/>
      <c r="N1" s="869"/>
      <c r="O1" s="869"/>
    </row>
    <row r="2" s="874" customFormat="true" ht="27" hidden="false" customHeight="true" outlineLevel="0" collapsed="false">
      <c r="A2" s="870" t="s">
        <v>94</v>
      </c>
      <c r="B2" s="871" t="s">
        <v>99</v>
      </c>
      <c r="C2" s="872" t="s">
        <v>100</v>
      </c>
      <c r="D2" s="872" t="s">
        <v>101</v>
      </c>
      <c r="E2" s="872" t="s">
        <v>102</v>
      </c>
      <c r="F2" s="872" t="s">
        <v>103</v>
      </c>
      <c r="G2" s="872" t="s">
        <v>104</v>
      </c>
      <c r="H2" s="872" t="s">
        <v>105</v>
      </c>
      <c r="I2" s="872" t="s">
        <v>106</v>
      </c>
      <c r="J2" s="872" t="s">
        <v>107</v>
      </c>
      <c r="K2" s="872" t="s">
        <v>108</v>
      </c>
      <c r="L2" s="872" t="s">
        <v>109</v>
      </c>
      <c r="M2" s="872" t="s">
        <v>110</v>
      </c>
      <c r="N2" s="872" t="s">
        <v>111</v>
      </c>
      <c r="O2" s="873" t="s">
        <v>29</v>
      </c>
    </row>
    <row r="3" customFormat="false" ht="15" hidden="false" customHeight="true" outlineLevel="0" collapsed="false">
      <c r="A3" s="875" t="s">
        <v>95</v>
      </c>
      <c r="B3" s="876" t="s">
        <v>66</v>
      </c>
      <c r="C3" s="877" t="n">
        <v>103.487692307692</v>
      </c>
      <c r="D3" s="877" t="n">
        <v>99.6769230769231</v>
      </c>
      <c r="E3" s="877" t="n">
        <v>94.2807692307692</v>
      </c>
      <c r="F3" s="877" t="n">
        <v>98.5907692307692</v>
      </c>
      <c r="G3" s="877"/>
      <c r="H3" s="877"/>
      <c r="I3" s="877"/>
      <c r="J3" s="877"/>
      <c r="K3" s="877"/>
      <c r="L3" s="877"/>
      <c r="M3" s="877"/>
      <c r="N3" s="877"/>
      <c r="O3" s="878" t="n">
        <v>99.01</v>
      </c>
    </row>
    <row r="4" customFormat="false" ht="15" hidden="false" customHeight="true" outlineLevel="0" collapsed="false">
      <c r="A4" s="875"/>
      <c r="B4" s="839" t="s">
        <v>67</v>
      </c>
      <c r="C4" s="877" t="n">
        <v>112.733333333333</v>
      </c>
      <c r="D4" s="877" t="n">
        <v>112.94</v>
      </c>
      <c r="E4" s="877" t="n">
        <v>105.456666666667</v>
      </c>
      <c r="F4" s="877" t="n">
        <v>108.456666666667</v>
      </c>
      <c r="G4" s="877"/>
      <c r="H4" s="877"/>
      <c r="I4" s="877"/>
      <c r="J4" s="877"/>
      <c r="K4" s="877"/>
      <c r="L4" s="877"/>
      <c r="M4" s="877"/>
      <c r="N4" s="877"/>
      <c r="O4" s="878" t="n">
        <v>109.9</v>
      </c>
    </row>
    <row r="5" customFormat="false" ht="15" hidden="false" customHeight="true" outlineLevel="0" collapsed="false">
      <c r="A5" s="875"/>
      <c r="B5" s="839" t="s">
        <v>68</v>
      </c>
      <c r="C5" s="877" t="n">
        <v>147.855333333333</v>
      </c>
      <c r="D5" s="877" t="n">
        <v>142.571333333333</v>
      </c>
      <c r="E5" s="877" t="n">
        <v>137.380666666667</v>
      </c>
      <c r="F5" s="877" t="n">
        <v>141.473333333333</v>
      </c>
      <c r="G5" s="877"/>
      <c r="H5" s="877"/>
      <c r="I5" s="877"/>
      <c r="J5" s="877"/>
      <c r="K5" s="877"/>
      <c r="L5" s="877"/>
      <c r="M5" s="877"/>
      <c r="N5" s="877"/>
      <c r="O5" s="878" t="n">
        <v>142.32</v>
      </c>
    </row>
    <row r="6" customFormat="false" ht="15" hidden="false" customHeight="true" outlineLevel="0" collapsed="false">
      <c r="A6" s="875"/>
      <c r="B6" s="842" t="s">
        <v>69</v>
      </c>
      <c r="C6" s="879" t="n">
        <v>124.693235294118</v>
      </c>
      <c r="D6" s="879" t="n">
        <v>120.941470588235</v>
      </c>
      <c r="E6" s="879" t="n">
        <v>115.267647058824</v>
      </c>
      <c r="F6" s="879" t="n">
        <v>119.250588235294</v>
      </c>
      <c r="G6" s="879"/>
      <c r="H6" s="879"/>
      <c r="I6" s="879"/>
      <c r="J6" s="879"/>
      <c r="K6" s="879"/>
      <c r="L6" s="879"/>
      <c r="M6" s="879"/>
      <c r="N6" s="879"/>
      <c r="O6" s="880" t="n">
        <v>120.04</v>
      </c>
    </row>
    <row r="7" customFormat="false" ht="15" hidden="false" customHeight="true" outlineLevel="0" collapsed="false">
      <c r="A7" s="846" t="s">
        <v>96</v>
      </c>
      <c r="B7" s="839" t="s">
        <v>66</v>
      </c>
      <c r="C7" s="877" t="n">
        <v>105.733829787234</v>
      </c>
      <c r="D7" s="877" t="n">
        <v>98.5004255319149</v>
      </c>
      <c r="E7" s="877" t="n">
        <v>94.3166666666667</v>
      </c>
      <c r="F7" s="877" t="n">
        <v>88.5351020408163</v>
      </c>
      <c r="G7" s="877"/>
      <c r="H7" s="877"/>
      <c r="I7" s="877"/>
      <c r="J7" s="877"/>
      <c r="K7" s="877"/>
      <c r="L7" s="877"/>
      <c r="M7" s="877"/>
      <c r="N7" s="877"/>
      <c r="O7" s="878" t="n">
        <v>96.07</v>
      </c>
    </row>
    <row r="8" customFormat="false" ht="15" hidden="false" customHeight="true" outlineLevel="0" collapsed="false">
      <c r="A8" s="846"/>
      <c r="B8" s="839" t="s">
        <v>67</v>
      </c>
      <c r="C8" s="877" t="n">
        <v>144.033846153846</v>
      </c>
      <c r="D8" s="877" t="n">
        <v>123.927692307692</v>
      </c>
      <c r="E8" s="877" t="n">
        <v>120.117692307692</v>
      </c>
      <c r="F8" s="877" t="n">
        <v>117.935384615385</v>
      </c>
      <c r="G8" s="877"/>
      <c r="H8" s="877"/>
      <c r="I8" s="877"/>
      <c r="J8" s="877"/>
      <c r="K8" s="877"/>
      <c r="L8" s="877"/>
      <c r="M8" s="877"/>
      <c r="N8" s="877"/>
      <c r="O8" s="878" t="n">
        <v>126.5</v>
      </c>
    </row>
    <row r="9" customFormat="false" ht="15" hidden="false" customHeight="true" outlineLevel="0" collapsed="false">
      <c r="A9" s="846"/>
      <c r="B9" s="839" t="s">
        <v>68</v>
      </c>
      <c r="C9" s="877" t="n">
        <v>147.22</v>
      </c>
      <c r="D9" s="877" t="n">
        <v>138.265</v>
      </c>
      <c r="E9" s="877" t="n">
        <v>151.9775</v>
      </c>
      <c r="F9" s="877" t="n">
        <v>147.585</v>
      </c>
      <c r="G9" s="877"/>
      <c r="H9" s="877"/>
      <c r="I9" s="877"/>
      <c r="J9" s="877"/>
      <c r="K9" s="877"/>
      <c r="L9" s="877"/>
      <c r="M9" s="877"/>
      <c r="N9" s="877"/>
      <c r="O9" s="878" t="n">
        <v>146.26</v>
      </c>
    </row>
    <row r="10" customFormat="false" ht="15" hidden="false" customHeight="true" outlineLevel="0" collapsed="false">
      <c r="A10" s="846"/>
      <c r="B10" s="842" t="s">
        <v>69</v>
      </c>
      <c r="C10" s="879" t="n">
        <v>116.10640625</v>
      </c>
      <c r="D10" s="879" t="n">
        <v>106.150625</v>
      </c>
      <c r="E10" s="879" t="n">
        <v>103.025230769231</v>
      </c>
      <c r="F10" s="879" t="n">
        <v>97.9048484848485</v>
      </c>
      <c r="G10" s="879"/>
      <c r="H10" s="879"/>
      <c r="I10" s="879"/>
      <c r="J10" s="879"/>
      <c r="K10" s="879"/>
      <c r="L10" s="879"/>
      <c r="M10" s="879"/>
      <c r="N10" s="879"/>
      <c r="O10" s="880" t="n">
        <v>105.1</v>
      </c>
    </row>
    <row r="11" customFormat="false" ht="15" hidden="false" customHeight="true" outlineLevel="0" collapsed="false">
      <c r="A11" s="847" t="s">
        <v>92</v>
      </c>
      <c r="B11" s="847"/>
      <c r="C11" s="881" t="n">
        <v>119.085510204082</v>
      </c>
      <c r="D11" s="881" t="n">
        <v>111.282142857143</v>
      </c>
      <c r="E11" s="881" t="n">
        <v>107.229696969697</v>
      </c>
      <c r="F11" s="881" t="n">
        <v>105.1624</v>
      </c>
      <c r="G11" s="881"/>
      <c r="H11" s="881"/>
      <c r="I11" s="881"/>
      <c r="J11" s="881"/>
      <c r="K11" s="881"/>
      <c r="L11" s="881"/>
      <c r="M11" s="881"/>
      <c r="N11" s="881"/>
      <c r="O11" s="882" t="n">
        <v>110.18</v>
      </c>
    </row>
    <row r="12" customFormat="false" ht="22.5" hidden="false" customHeight="true" outlineLevel="0" collapsed="false">
      <c r="O12" s="883"/>
    </row>
    <row r="13" customFormat="false" ht="20.25" hidden="false" customHeight="false" outlineLevel="0" collapsed="false">
      <c r="A13" s="884" t="s">
        <v>113</v>
      </c>
      <c r="B13" s="884"/>
      <c r="C13" s="884"/>
      <c r="D13" s="884"/>
      <c r="E13" s="884"/>
      <c r="F13" s="884"/>
      <c r="G13" s="884"/>
      <c r="H13" s="884"/>
      <c r="I13" s="884"/>
      <c r="J13" s="884"/>
      <c r="K13" s="884"/>
      <c r="L13" s="884"/>
      <c r="M13" s="884"/>
      <c r="N13" s="884"/>
      <c r="O13" s="884"/>
    </row>
    <row r="14" customFormat="false" ht="27" hidden="false" customHeight="true" outlineLevel="0" collapsed="false">
      <c r="A14" s="885" t="s">
        <v>94</v>
      </c>
      <c r="B14" s="886" t="s">
        <v>99</v>
      </c>
      <c r="C14" s="887" t="s">
        <v>114</v>
      </c>
      <c r="D14" s="887" t="s">
        <v>115</v>
      </c>
      <c r="E14" s="887" t="s">
        <v>116</v>
      </c>
      <c r="F14" s="887" t="s">
        <v>117</v>
      </c>
      <c r="G14" s="887" t="s">
        <v>118</v>
      </c>
      <c r="H14" s="887" t="s">
        <v>119</v>
      </c>
      <c r="I14" s="887" t="s">
        <v>120</v>
      </c>
      <c r="J14" s="887" t="s">
        <v>121</v>
      </c>
      <c r="K14" s="887" t="s">
        <v>122</v>
      </c>
      <c r="L14" s="887" t="s">
        <v>123</v>
      </c>
      <c r="M14" s="887" t="s">
        <v>124</v>
      </c>
      <c r="N14" s="888" t="s">
        <v>125</v>
      </c>
      <c r="O14" s="889" t="s">
        <v>29</v>
      </c>
    </row>
    <row r="15" customFormat="false" ht="15" hidden="false" customHeight="true" outlineLevel="0" collapsed="false">
      <c r="A15" s="875" t="s">
        <v>95</v>
      </c>
      <c r="B15" s="876" t="s">
        <v>66</v>
      </c>
      <c r="C15" s="877" t="n">
        <v>102.644166666667</v>
      </c>
      <c r="D15" s="877" t="n">
        <v>101.488333333333</v>
      </c>
      <c r="E15" s="877" t="n">
        <v>94.2333333333334</v>
      </c>
      <c r="F15" s="877" t="n">
        <v>101.4775</v>
      </c>
      <c r="G15" s="877"/>
      <c r="H15" s="877"/>
      <c r="I15" s="877"/>
      <c r="J15" s="877"/>
      <c r="K15" s="877"/>
      <c r="L15" s="877"/>
      <c r="M15" s="877"/>
      <c r="N15" s="890"/>
      <c r="O15" s="878" t="n">
        <v>99.96</v>
      </c>
    </row>
    <row r="16" customFormat="false" ht="15" hidden="false" customHeight="true" outlineLevel="0" collapsed="false">
      <c r="A16" s="875"/>
      <c r="B16" s="839" t="s">
        <v>67</v>
      </c>
      <c r="C16" s="877" t="n">
        <v>107.17375</v>
      </c>
      <c r="D16" s="877" t="n">
        <v>104.35</v>
      </c>
      <c r="E16" s="877" t="n">
        <v>101.455</v>
      </c>
      <c r="F16" s="877" t="n">
        <v>108.738333333333</v>
      </c>
      <c r="G16" s="877"/>
      <c r="H16" s="877"/>
      <c r="I16" s="877"/>
      <c r="J16" s="877"/>
      <c r="K16" s="877"/>
      <c r="L16" s="877"/>
      <c r="M16" s="877"/>
      <c r="N16" s="890"/>
      <c r="O16" s="878" t="n">
        <v>106.46</v>
      </c>
    </row>
    <row r="17" customFormat="false" ht="15" hidden="false" customHeight="true" outlineLevel="0" collapsed="false">
      <c r="A17" s="875"/>
      <c r="B17" s="839" t="s">
        <v>68</v>
      </c>
      <c r="C17" s="877" t="n">
        <v>153.333571428571</v>
      </c>
      <c r="D17" s="877" t="n">
        <v>151.355714285714</v>
      </c>
      <c r="E17" s="877" t="n">
        <v>141.860714285714</v>
      </c>
      <c r="F17" s="877" t="n">
        <v>147.813571428571</v>
      </c>
      <c r="G17" s="877"/>
      <c r="H17" s="877"/>
      <c r="I17" s="877"/>
      <c r="J17" s="877"/>
      <c r="K17" s="877"/>
      <c r="L17" s="877"/>
      <c r="M17" s="877"/>
      <c r="N17" s="890"/>
      <c r="O17" s="878" t="n">
        <v>148.59</v>
      </c>
    </row>
    <row r="18" customFormat="false" ht="15" hidden="false" customHeight="true" outlineLevel="0" collapsed="false">
      <c r="A18" s="875"/>
      <c r="B18" s="842" t="s">
        <v>69</v>
      </c>
      <c r="C18" s="879" t="n">
        <v>124.582058823529</v>
      </c>
      <c r="D18" s="879" t="n">
        <v>123.841875</v>
      </c>
      <c r="E18" s="879" t="n">
        <v>116.424375</v>
      </c>
      <c r="F18" s="879" t="n">
        <v>123.1109375</v>
      </c>
      <c r="G18" s="879"/>
      <c r="H18" s="879"/>
      <c r="I18" s="879"/>
      <c r="J18" s="879"/>
      <c r="K18" s="879"/>
      <c r="L18" s="879"/>
      <c r="M18" s="879"/>
      <c r="N18" s="891"/>
      <c r="O18" s="880" t="n">
        <v>121.51</v>
      </c>
    </row>
    <row r="19" customFormat="false" ht="15" hidden="false" customHeight="true" outlineLevel="0" collapsed="false">
      <c r="A19" s="846" t="s">
        <v>96</v>
      </c>
      <c r="B19" s="839" t="s">
        <v>66</v>
      </c>
      <c r="C19" s="877" t="n">
        <v>102.373461538462</v>
      </c>
      <c r="D19" s="877" t="n">
        <v>92.2501960784314</v>
      </c>
      <c r="E19" s="877" t="n">
        <v>92.2282352941177</v>
      </c>
      <c r="F19" s="877" t="n">
        <v>89.7646</v>
      </c>
      <c r="G19" s="877"/>
      <c r="H19" s="877"/>
      <c r="I19" s="877"/>
      <c r="J19" s="877"/>
      <c r="K19" s="877"/>
      <c r="L19" s="877"/>
      <c r="M19" s="877"/>
      <c r="N19" s="890"/>
      <c r="O19" s="878" t="n">
        <v>94.48</v>
      </c>
    </row>
    <row r="20" customFormat="false" ht="15" hidden="false" customHeight="true" outlineLevel="0" collapsed="false">
      <c r="A20" s="846"/>
      <c r="B20" s="839" t="s">
        <v>67</v>
      </c>
      <c r="C20" s="877" t="n">
        <v>131.907272727273</v>
      </c>
      <c r="D20" s="877" t="n">
        <v>119.244545454545</v>
      </c>
      <c r="E20" s="877" t="n">
        <v>120.294545454545</v>
      </c>
      <c r="F20" s="877" t="n">
        <v>119.708181818182</v>
      </c>
      <c r="G20" s="877"/>
      <c r="H20" s="877"/>
      <c r="I20" s="877"/>
      <c r="J20" s="877"/>
      <c r="K20" s="877"/>
      <c r="L20" s="877"/>
      <c r="M20" s="877"/>
      <c r="N20" s="890"/>
      <c r="O20" s="878" t="n">
        <v>122.79</v>
      </c>
    </row>
    <row r="21" customFormat="false" ht="15" hidden="false" customHeight="true" outlineLevel="0" collapsed="false">
      <c r="A21" s="846"/>
      <c r="B21" s="839" t="s">
        <v>68</v>
      </c>
      <c r="C21" s="877" t="n">
        <v>149.7875</v>
      </c>
      <c r="D21" s="877" t="n">
        <v>134.76</v>
      </c>
      <c r="E21" s="877" t="n">
        <v>140.9175</v>
      </c>
      <c r="F21" s="877" t="n">
        <v>143.9175</v>
      </c>
      <c r="G21" s="877"/>
      <c r="H21" s="877"/>
      <c r="I21" s="877"/>
      <c r="J21" s="877"/>
      <c r="K21" s="877"/>
      <c r="L21" s="877"/>
      <c r="M21" s="877"/>
      <c r="N21" s="890"/>
      <c r="O21" s="878" t="n">
        <v>142.35</v>
      </c>
    </row>
    <row r="22" customFormat="false" ht="15" hidden="false" customHeight="true" outlineLevel="0" collapsed="false">
      <c r="A22" s="846"/>
      <c r="B22" s="842" t="s">
        <v>69</v>
      </c>
      <c r="C22" s="879" t="n">
        <v>110.052985074627</v>
      </c>
      <c r="D22" s="879" t="n">
        <v>99.3256060606061</v>
      </c>
      <c r="E22" s="879" t="n">
        <v>99.8568181818182</v>
      </c>
      <c r="F22" s="879" t="n">
        <v>98.1644615384616</v>
      </c>
      <c r="G22" s="879"/>
      <c r="H22" s="879"/>
      <c r="I22" s="879"/>
      <c r="J22" s="879"/>
      <c r="K22" s="879"/>
      <c r="L22" s="879"/>
      <c r="M22" s="879"/>
      <c r="N22" s="891"/>
      <c r="O22" s="880" t="n">
        <v>101.99</v>
      </c>
    </row>
    <row r="23" customFormat="false" ht="15" hidden="false" customHeight="true" outlineLevel="0" collapsed="false">
      <c r="A23" s="847" t="s">
        <v>92</v>
      </c>
      <c r="B23" s="847"/>
      <c r="C23" s="881" t="n">
        <v>114.94396039604</v>
      </c>
      <c r="D23" s="881" t="n">
        <v>107.330918367347</v>
      </c>
      <c r="E23" s="881" t="n">
        <v>105.266632653061</v>
      </c>
      <c r="F23" s="881" t="n">
        <v>106.394226804124</v>
      </c>
      <c r="G23" s="881"/>
      <c r="H23" s="881"/>
      <c r="I23" s="881"/>
      <c r="J23" s="881"/>
      <c r="K23" s="881"/>
      <c r="L23" s="881"/>
      <c r="M23" s="881"/>
      <c r="N23" s="892"/>
      <c r="O23" s="882" t="n">
        <v>108.56</v>
      </c>
    </row>
    <row r="24" customFormat="false" ht="22.5" hidden="false" customHeight="true" outlineLevel="0" collapsed="false">
      <c r="O24" s="883"/>
    </row>
    <row r="25" customFormat="false" ht="20.25" hidden="false" customHeight="false" outlineLevel="0" collapsed="false">
      <c r="A25" s="869" t="s">
        <v>126</v>
      </c>
      <c r="B25" s="869"/>
      <c r="C25" s="869"/>
      <c r="D25" s="869"/>
      <c r="E25" s="869"/>
      <c r="F25" s="869"/>
      <c r="G25" s="869"/>
      <c r="H25" s="869"/>
      <c r="I25" s="869"/>
      <c r="J25" s="869"/>
      <c r="K25" s="869"/>
      <c r="L25" s="869"/>
      <c r="M25" s="869"/>
      <c r="N25" s="869"/>
      <c r="O25" s="869"/>
    </row>
    <row r="26" customFormat="false" ht="27" hidden="false" customHeight="true" outlineLevel="0" collapsed="false">
      <c r="A26" s="885" t="s">
        <v>94</v>
      </c>
      <c r="B26" s="886" t="s">
        <v>99</v>
      </c>
      <c r="C26" s="893" t="s">
        <v>139</v>
      </c>
      <c r="D26" s="893" t="s">
        <v>140</v>
      </c>
      <c r="E26" s="893" t="s">
        <v>141</v>
      </c>
      <c r="F26" s="893" t="s">
        <v>142</v>
      </c>
      <c r="G26" s="893" t="s">
        <v>143</v>
      </c>
      <c r="H26" s="893" t="s">
        <v>144</v>
      </c>
      <c r="I26" s="893" t="s">
        <v>145</v>
      </c>
      <c r="J26" s="893" t="s">
        <v>146</v>
      </c>
      <c r="K26" s="893" t="s">
        <v>147</v>
      </c>
      <c r="L26" s="893" t="s">
        <v>148</v>
      </c>
      <c r="M26" s="893" t="s">
        <v>149</v>
      </c>
      <c r="N26" s="894" t="s">
        <v>150</v>
      </c>
      <c r="O26" s="895" t="s">
        <v>29</v>
      </c>
    </row>
    <row r="27" customFormat="false" ht="15" hidden="false" customHeight="true" outlineLevel="0" collapsed="false">
      <c r="A27" s="896" t="s">
        <v>95</v>
      </c>
      <c r="B27" s="897" t="s">
        <v>66</v>
      </c>
      <c r="C27" s="898" t="n">
        <f aca="false">(C3-C15)/C15</f>
        <v>0.00821795985508807</v>
      </c>
      <c r="D27" s="898" t="n">
        <f aca="false">(D3-D15)/D15</f>
        <v>-0.0178484580139944</v>
      </c>
      <c r="E27" s="898" t="n">
        <f aca="false">(E3-E15)/E15</f>
        <v>0.000503387662920499</v>
      </c>
      <c r="F27" s="898" t="n">
        <f aca="false">(F3-F15)/F15</f>
        <v>-0.0284470032197361</v>
      </c>
      <c r="G27" s="898"/>
      <c r="H27" s="898"/>
      <c r="I27" s="898"/>
      <c r="J27" s="898"/>
      <c r="K27" s="898"/>
      <c r="L27" s="898"/>
      <c r="M27" s="898"/>
      <c r="N27" s="899"/>
      <c r="O27" s="900" t="n">
        <v>-0.00950380152060813</v>
      </c>
    </row>
    <row r="28" customFormat="false" ht="15" hidden="false" customHeight="true" outlineLevel="0" collapsed="false">
      <c r="A28" s="896"/>
      <c r="B28" s="901" t="s">
        <v>67</v>
      </c>
      <c r="C28" s="898" t="n">
        <f aca="false">(C4-C16)/C16</f>
        <v>0.0518744873006064</v>
      </c>
      <c r="D28" s="898" t="n">
        <f aca="false">(D4-D16)/D16</f>
        <v>0.0823191183517013</v>
      </c>
      <c r="E28" s="898" t="n">
        <f aca="false">(E4-E16)/E16</f>
        <v>0.039442774300593</v>
      </c>
      <c r="F28" s="898" t="n">
        <f aca="false">(F4-F16)/F16</f>
        <v>-0.00259031620250448</v>
      </c>
      <c r="G28" s="898"/>
      <c r="H28" s="898"/>
      <c r="I28" s="898"/>
      <c r="J28" s="898"/>
      <c r="K28" s="898"/>
      <c r="L28" s="898"/>
      <c r="M28" s="898"/>
      <c r="N28" s="899"/>
      <c r="O28" s="900" t="n">
        <v>0.0323126056734925</v>
      </c>
    </row>
    <row r="29" customFormat="false" ht="15" hidden="false" customHeight="true" outlineLevel="0" collapsed="false">
      <c r="A29" s="896"/>
      <c r="B29" s="901" t="s">
        <v>68</v>
      </c>
      <c r="C29" s="898" t="n">
        <f aca="false">(C5-C17)/C17</f>
        <v>-0.0357275842739376</v>
      </c>
      <c r="D29" s="898" t="n">
        <f aca="false">(D5-D17)/D17</f>
        <v>-0.0580379868301418</v>
      </c>
      <c r="E29" s="898" t="n">
        <f aca="false">(E5-E17)/E17</f>
        <v>-0.0315806080746542</v>
      </c>
      <c r="F29" s="898" t="n">
        <f aca="false">(F5-F17)/F17</f>
        <v>-0.0428934774659844</v>
      </c>
      <c r="G29" s="898"/>
      <c r="H29" s="898"/>
      <c r="I29" s="898"/>
      <c r="J29" s="898"/>
      <c r="K29" s="898"/>
      <c r="L29" s="898"/>
      <c r="M29" s="898"/>
      <c r="N29" s="899"/>
      <c r="O29" s="900" t="n">
        <v>-0.0421966484958612</v>
      </c>
    </row>
    <row r="30" customFormat="false" ht="15" hidden="false" customHeight="true" outlineLevel="0" collapsed="false">
      <c r="A30" s="896"/>
      <c r="B30" s="902" t="s">
        <v>69</v>
      </c>
      <c r="C30" s="903" t="n">
        <f aca="false">(C6-C18)/C18</f>
        <v>0.000892395515358854</v>
      </c>
      <c r="D30" s="903" t="n">
        <f aca="false">(D6-D18)/D18</f>
        <v>-0.0234202236663868</v>
      </c>
      <c r="E30" s="903" t="n">
        <f aca="false">(E6-E18)/E18</f>
        <v>-0.00993544471401701</v>
      </c>
      <c r="F30" s="903" t="n">
        <f aca="false">(F6-F18)/F18</f>
        <v>-0.031356671820535</v>
      </c>
      <c r="G30" s="903"/>
      <c r="H30" s="903"/>
      <c r="I30" s="903"/>
      <c r="J30" s="903"/>
      <c r="K30" s="903"/>
      <c r="L30" s="903"/>
      <c r="M30" s="903"/>
      <c r="N30" s="904"/>
      <c r="O30" s="905" t="n">
        <v>-0.0120977697308863</v>
      </c>
    </row>
    <row r="31" customFormat="false" ht="15" hidden="false" customHeight="true" outlineLevel="0" collapsed="false">
      <c r="A31" s="906" t="s">
        <v>96</v>
      </c>
      <c r="B31" s="901" t="s">
        <v>66</v>
      </c>
      <c r="C31" s="898" t="n">
        <f aca="false">(C7-C19)/C19</f>
        <v>0.0328246031566499</v>
      </c>
      <c r="D31" s="898" t="n">
        <f aca="false">(D7-D19)/D19</f>
        <v>0.0677530207975878</v>
      </c>
      <c r="E31" s="898" t="n">
        <f aca="false">(E7-E19)/E19</f>
        <v>0.0226441649445963</v>
      </c>
      <c r="F31" s="898" t="n">
        <f aca="false">(F7-F19)/F19</f>
        <v>-0.0136969134735039</v>
      </c>
      <c r="G31" s="898"/>
      <c r="H31" s="898"/>
      <c r="I31" s="898"/>
      <c r="J31" s="898"/>
      <c r="K31" s="898"/>
      <c r="L31" s="898"/>
      <c r="M31" s="898"/>
      <c r="N31" s="899"/>
      <c r="O31" s="900" t="n">
        <v>0.0168289585097374</v>
      </c>
    </row>
    <row r="32" customFormat="false" ht="15" hidden="false" customHeight="true" outlineLevel="0" collapsed="false">
      <c r="A32" s="906"/>
      <c r="B32" s="901" t="s">
        <v>67</v>
      </c>
      <c r="C32" s="898" t="n">
        <f aca="false">(C8-C20)/C20</f>
        <v>0.0919325612291748</v>
      </c>
      <c r="D32" s="898" t="n">
        <f aca="false">(D8-D20)/D20</f>
        <v>0.0392734681095496</v>
      </c>
      <c r="E32" s="898" t="n">
        <f aca="false">(E8-E20)/E20</f>
        <v>-0.00147016763050148</v>
      </c>
      <c r="F32" s="898" t="n">
        <f aca="false">(F8-F20)/F20</f>
        <v>-0.0148093236057146</v>
      </c>
      <c r="G32" s="898"/>
      <c r="H32" s="898"/>
      <c r="I32" s="898"/>
      <c r="J32" s="898"/>
      <c r="K32" s="898"/>
      <c r="L32" s="898"/>
      <c r="M32" s="898"/>
      <c r="N32" s="899"/>
      <c r="O32" s="900" t="n">
        <v>0.0302141868230311</v>
      </c>
    </row>
    <row r="33" customFormat="false" ht="15" hidden="false" customHeight="true" outlineLevel="0" collapsed="false">
      <c r="A33" s="906"/>
      <c r="B33" s="901" t="s">
        <v>68</v>
      </c>
      <c r="C33" s="898" t="n">
        <f aca="false">(C9-C21)/C21</f>
        <v>-0.0171409496787117</v>
      </c>
      <c r="D33" s="898" t="n">
        <f aca="false">(D9-D21)/D21</f>
        <v>0.0260092015434849</v>
      </c>
      <c r="E33" s="898" t="n">
        <f aca="false">(E9-E21)/E21</f>
        <v>0.0784856387602678</v>
      </c>
      <c r="F33" s="898" t="n">
        <f aca="false">(F9-F21)/F21</f>
        <v>0.0254833498358434</v>
      </c>
      <c r="G33" s="898"/>
      <c r="H33" s="898"/>
      <c r="I33" s="898"/>
      <c r="J33" s="898"/>
      <c r="K33" s="898"/>
      <c r="L33" s="898"/>
      <c r="M33" s="898"/>
      <c r="N33" s="899"/>
      <c r="O33" s="900" t="n">
        <v>0.0274675096592905</v>
      </c>
    </row>
    <row r="34" customFormat="false" ht="15" hidden="false" customHeight="true" outlineLevel="0" collapsed="false">
      <c r="A34" s="906"/>
      <c r="B34" s="902" t="s">
        <v>69</v>
      </c>
      <c r="C34" s="903" t="n">
        <f aca="false">(C10-C22)/C22</f>
        <v>0.0550046068379542</v>
      </c>
      <c r="D34" s="903" t="n">
        <f aca="false">(D10-D22)/D22</f>
        <v>0.0687135896782693</v>
      </c>
      <c r="E34" s="903" t="n">
        <f aca="false">(E10-E22)/E22</f>
        <v>0.0317295568304971</v>
      </c>
      <c r="F34" s="903" t="n">
        <f aca="false">(F10-F22)/F22</f>
        <v>-0.00264467455476634</v>
      </c>
      <c r="G34" s="903"/>
      <c r="H34" s="903"/>
      <c r="I34" s="903"/>
      <c r="J34" s="903"/>
      <c r="K34" s="903"/>
      <c r="L34" s="903"/>
      <c r="M34" s="903"/>
      <c r="N34" s="904"/>
      <c r="O34" s="905" t="n">
        <v>0.030493185606432</v>
      </c>
    </row>
    <row r="35" customFormat="false" ht="15" hidden="false" customHeight="true" outlineLevel="0" collapsed="false">
      <c r="A35" s="847" t="s">
        <v>92</v>
      </c>
      <c r="B35" s="847"/>
      <c r="C35" s="907" t="n">
        <f aca="false">(C11-C23)/C23</f>
        <v>0.0360310345473771</v>
      </c>
      <c r="D35" s="907" t="n">
        <f aca="false">(D11-D23)/D23</f>
        <v>0.0368134788176559</v>
      </c>
      <c r="E35" s="907" t="n">
        <f aca="false">(E11-E23)/E23</f>
        <v>0.0186484954174005</v>
      </c>
      <c r="F35" s="907" t="n">
        <f aca="false">(F11-F23)/F23</f>
        <v>-0.0115779477996639</v>
      </c>
      <c r="G35" s="907"/>
      <c r="H35" s="907"/>
      <c r="I35" s="907"/>
      <c r="J35" s="907"/>
      <c r="K35" s="907"/>
      <c r="L35" s="907"/>
      <c r="M35" s="907"/>
      <c r="N35" s="908"/>
      <c r="O35" s="909" t="n">
        <v>0.0149226234340457</v>
      </c>
    </row>
  </sheetData>
  <mergeCells count="12">
    <mergeCell ref="A1:O1"/>
    <mergeCell ref="A3:A6"/>
    <mergeCell ref="A7:A10"/>
    <mergeCell ref="A11:B11"/>
    <mergeCell ref="A13:O13"/>
    <mergeCell ref="A15:A18"/>
    <mergeCell ref="A19:A22"/>
    <mergeCell ref="A23:B23"/>
    <mergeCell ref="A25:O25"/>
    <mergeCell ref="A27:A30"/>
    <mergeCell ref="A31:A34"/>
    <mergeCell ref="A35:B35"/>
  </mergeCells>
  <printOptions headings="false" gridLines="false" gridLinesSet="true" horizontalCentered="true" verticalCentered="false"/>
  <pageMargins left="0" right="0" top="1.13888888888889" bottom="0.75" header="0.5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VERAGE ROOM RATE (ARR$) BY AREA AND NUMBER OF ROOMS</oddHeader>
    <oddFooter>&amp;L&amp;"Arial,Bold"&amp;12Prepared by:  Carlos J. Acobis Ross
Source:  Average Room Rate (ARR$) Monthly Survey
Research and Statistics Divisio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826" width="21.13"/>
    <col collapsed="false" customWidth="true" hidden="false" outlineLevel="0" max="2" min="2" style="826" width="30.28"/>
    <col collapsed="false" customWidth="false" hidden="false" outlineLevel="0" max="4" min="3" style="826" width="12.99"/>
    <col collapsed="false" customWidth="true" hidden="false" outlineLevel="0" max="6" min="5" style="826" width="12.85"/>
    <col collapsed="false" customWidth="false" hidden="false" outlineLevel="0" max="10" min="7" style="826" width="12.99"/>
    <col collapsed="false" customWidth="true" hidden="false" outlineLevel="0" max="14" min="11" style="826" width="12.85"/>
    <col collapsed="false" customWidth="true" hidden="false" outlineLevel="0" max="15" min="15" style="827" width="16.56"/>
    <col collapsed="false" customWidth="false" hidden="false" outlineLevel="0" max="257" min="16" style="826" width="12.99"/>
  </cols>
  <sheetData>
    <row r="1" customFormat="false" ht="24.95" hidden="false" customHeight="true" outlineLevel="0" collapsed="false">
      <c r="A1" s="828" t="s">
        <v>151</v>
      </c>
      <c r="B1" s="828"/>
      <c r="C1" s="828"/>
      <c r="D1" s="828"/>
      <c r="E1" s="828"/>
      <c r="F1" s="828"/>
      <c r="G1" s="828"/>
      <c r="H1" s="828"/>
      <c r="I1" s="828"/>
      <c r="J1" s="828"/>
      <c r="K1" s="828"/>
      <c r="L1" s="828"/>
      <c r="M1" s="828"/>
      <c r="N1" s="828"/>
      <c r="O1" s="828"/>
    </row>
    <row r="2" customFormat="false" ht="12.75" hidden="false" customHeight="true" outlineLevel="0" collapsed="false">
      <c r="A2" s="829" t="s">
        <v>62</v>
      </c>
      <c r="B2" s="830" t="s">
        <v>99</v>
      </c>
      <c r="C2" s="831" t="s">
        <v>120</v>
      </c>
      <c r="D2" s="831" t="s">
        <v>121</v>
      </c>
      <c r="E2" s="831" t="s">
        <v>122</v>
      </c>
      <c r="F2" s="831" t="s">
        <v>123</v>
      </c>
      <c r="G2" s="831" t="s">
        <v>124</v>
      </c>
      <c r="H2" s="831" t="s">
        <v>125</v>
      </c>
      <c r="I2" s="831" t="s">
        <v>100</v>
      </c>
      <c r="J2" s="831" t="s">
        <v>101</v>
      </c>
      <c r="K2" s="831" t="s">
        <v>102</v>
      </c>
      <c r="L2" s="831" t="s">
        <v>103</v>
      </c>
      <c r="M2" s="831" t="s">
        <v>104</v>
      </c>
      <c r="N2" s="831" t="s">
        <v>105</v>
      </c>
      <c r="O2" s="832" t="s">
        <v>29</v>
      </c>
    </row>
    <row r="3" customFormat="false" ht="13.5" hidden="false" customHeight="false" outlineLevel="0" collapsed="false">
      <c r="A3" s="829"/>
      <c r="B3" s="830"/>
      <c r="C3" s="833" t="s">
        <v>112</v>
      </c>
      <c r="D3" s="833" t="s">
        <v>112</v>
      </c>
      <c r="E3" s="833" t="s">
        <v>112</v>
      </c>
      <c r="F3" s="833" t="s">
        <v>112</v>
      </c>
      <c r="G3" s="833" t="s">
        <v>112</v>
      </c>
      <c r="H3" s="833" t="s">
        <v>112</v>
      </c>
      <c r="I3" s="833" t="s">
        <v>112</v>
      </c>
      <c r="J3" s="833" t="s">
        <v>112</v>
      </c>
      <c r="K3" s="833" t="s">
        <v>112</v>
      </c>
      <c r="L3" s="833" t="s">
        <v>112</v>
      </c>
      <c r="M3" s="833" t="s">
        <v>112</v>
      </c>
      <c r="N3" s="833" t="s">
        <v>112</v>
      </c>
      <c r="O3" s="834" t="s">
        <v>112</v>
      </c>
    </row>
    <row r="4" customFormat="false" ht="13.5" hidden="false" customHeight="true" outlineLevel="0" collapsed="false">
      <c r="A4" s="910" t="s">
        <v>91</v>
      </c>
      <c r="B4" s="911" t="s">
        <v>66</v>
      </c>
      <c r="C4" s="912" t="n">
        <v>136.767692307692</v>
      </c>
      <c r="D4" s="912" t="n">
        <v>135.953076923077</v>
      </c>
      <c r="E4" s="912" t="n">
        <v>131.853846153846</v>
      </c>
      <c r="F4" s="912" t="n">
        <v>121.550769230769</v>
      </c>
      <c r="G4" s="913" t="n">
        <v>109.369230769231</v>
      </c>
      <c r="H4" s="913" t="n">
        <v>105.146923076923</v>
      </c>
      <c r="I4" s="913" t="n">
        <v>103.487692307692</v>
      </c>
      <c r="J4" s="913" t="n">
        <v>99.6769230769231</v>
      </c>
      <c r="K4" s="913" t="n">
        <v>94.2807692307692</v>
      </c>
      <c r="L4" s="913" t="n">
        <v>98.5907692307692</v>
      </c>
      <c r="M4" s="913"/>
      <c r="N4" s="913"/>
      <c r="O4" s="914" t="n">
        <v>113.667769230769</v>
      </c>
      <c r="P4" s="915"/>
    </row>
    <row r="5" customFormat="false" ht="13.5" hidden="false" customHeight="false" outlineLevel="0" collapsed="false">
      <c r="A5" s="910"/>
      <c r="B5" s="916" t="s">
        <v>67</v>
      </c>
      <c r="C5" s="917" t="n">
        <v>129.346</v>
      </c>
      <c r="D5" s="917" t="n">
        <v>133.83</v>
      </c>
      <c r="E5" s="917" t="n">
        <v>132.744</v>
      </c>
      <c r="F5" s="917" t="n">
        <v>121.194</v>
      </c>
      <c r="G5" s="918" t="n">
        <v>113.914</v>
      </c>
      <c r="H5" s="918" t="n">
        <v>109.07</v>
      </c>
      <c r="I5" s="918" t="n">
        <v>109.104</v>
      </c>
      <c r="J5" s="918" t="n">
        <v>108.686</v>
      </c>
      <c r="K5" s="918" t="n">
        <v>101.422</v>
      </c>
      <c r="L5" s="918" t="n">
        <v>105.052</v>
      </c>
      <c r="M5" s="918"/>
      <c r="N5" s="918"/>
      <c r="O5" s="919" t="n">
        <v>116.4362</v>
      </c>
      <c r="P5" s="915"/>
    </row>
    <row r="6" customFormat="false" ht="13.5" hidden="false" customHeight="false" outlineLevel="0" collapsed="false">
      <c r="A6" s="910"/>
      <c r="B6" s="916" t="s">
        <v>68</v>
      </c>
      <c r="C6" s="917" t="n">
        <v>205.310666666667</v>
      </c>
      <c r="D6" s="917" t="n">
        <v>214.139333333333</v>
      </c>
      <c r="E6" s="917" t="n">
        <v>202.858666666667</v>
      </c>
      <c r="F6" s="917" t="n">
        <v>184.951333333333</v>
      </c>
      <c r="G6" s="918" t="n">
        <v>158.735333333333</v>
      </c>
      <c r="H6" s="918" t="n">
        <v>149.368</v>
      </c>
      <c r="I6" s="918" t="n">
        <v>147.855333333333</v>
      </c>
      <c r="J6" s="918" t="n">
        <v>142.571333333333</v>
      </c>
      <c r="K6" s="918" t="n">
        <v>137.380666666667</v>
      </c>
      <c r="L6" s="918" t="n">
        <v>141.473333333333</v>
      </c>
      <c r="M6" s="918"/>
      <c r="N6" s="918"/>
      <c r="O6" s="919" t="n">
        <v>168.4644</v>
      </c>
      <c r="P6" s="915"/>
    </row>
    <row r="7" s="845" customFormat="true" ht="15.75" hidden="false" customHeight="false" outlineLevel="0" collapsed="false">
      <c r="A7" s="910"/>
      <c r="B7" s="920" t="s">
        <v>69</v>
      </c>
      <c r="C7" s="921" t="n">
        <v>166.799090909091</v>
      </c>
      <c r="D7" s="921" t="n">
        <v>171.170606060606</v>
      </c>
      <c r="E7" s="921" t="n">
        <v>164.263636363636</v>
      </c>
      <c r="F7" s="921" t="n">
        <v>150.315151515152</v>
      </c>
      <c r="G7" s="922" t="n">
        <v>132.49696969697</v>
      </c>
      <c r="H7" s="922" t="n">
        <v>125.841818181818</v>
      </c>
      <c r="I7" s="922" t="n">
        <v>124.505757575758</v>
      </c>
      <c r="J7" s="922" t="n">
        <v>120.539393939394</v>
      </c>
      <c r="K7" s="922" t="n">
        <v>114.953636363636</v>
      </c>
      <c r="L7" s="922" t="n">
        <v>119.061818181818</v>
      </c>
      <c r="M7" s="922"/>
      <c r="N7" s="922"/>
      <c r="O7" s="923" t="n">
        <v>138.994787878788</v>
      </c>
      <c r="P7" s="915"/>
    </row>
    <row r="8" customFormat="false" ht="13.5" hidden="false" customHeight="true" outlineLevel="0" collapsed="false">
      <c r="A8" s="924" t="s">
        <v>70</v>
      </c>
      <c r="B8" s="916" t="s">
        <v>66</v>
      </c>
      <c r="C8" s="917" t="n">
        <v>108.183</v>
      </c>
      <c r="D8" s="917" t="n">
        <v>110.028666666667</v>
      </c>
      <c r="E8" s="917" t="n">
        <v>108.944482758621</v>
      </c>
      <c r="F8" s="917" t="n">
        <v>107.479310344828</v>
      </c>
      <c r="G8" s="918" t="n">
        <v>100.966785714286</v>
      </c>
      <c r="H8" s="918" t="n">
        <v>102.936428571429</v>
      </c>
      <c r="I8" s="918" t="n">
        <v>109.627142857143</v>
      </c>
      <c r="J8" s="918" t="n">
        <v>99.8010714285715</v>
      </c>
      <c r="K8" s="918" t="n">
        <v>93.0296428571429</v>
      </c>
      <c r="L8" s="918" t="n">
        <v>87.8762068965517</v>
      </c>
      <c r="M8" s="918"/>
      <c r="N8" s="918"/>
      <c r="O8" s="919" t="n">
        <v>102.29</v>
      </c>
      <c r="P8" s="915"/>
    </row>
    <row r="9" customFormat="false" ht="13.5" hidden="false" customHeight="false" outlineLevel="0" collapsed="false">
      <c r="A9" s="924"/>
      <c r="B9" s="916" t="s">
        <v>67</v>
      </c>
      <c r="C9" s="917" t="n">
        <v>141.941666666667</v>
      </c>
      <c r="D9" s="917" t="n">
        <v>141.986666666667</v>
      </c>
      <c r="E9" s="917" t="n">
        <v>141.348333333333</v>
      </c>
      <c r="F9" s="917" t="n">
        <v>146.335</v>
      </c>
      <c r="G9" s="918" t="n">
        <v>127.686666666667</v>
      </c>
      <c r="H9" s="918" t="n">
        <v>127.976666666667</v>
      </c>
      <c r="I9" s="918" t="n">
        <v>165.871666666667</v>
      </c>
      <c r="J9" s="918" t="n">
        <v>131.635</v>
      </c>
      <c r="K9" s="918" t="n">
        <v>125.111666666667</v>
      </c>
      <c r="L9" s="918" t="n">
        <v>124.286666666667</v>
      </c>
      <c r="M9" s="918"/>
      <c r="N9" s="918"/>
      <c r="O9" s="919" t="n">
        <v>137.418</v>
      </c>
      <c r="P9" s="915"/>
    </row>
    <row r="10" s="845" customFormat="true" ht="15.75" hidden="false" customHeight="false" outlineLevel="0" collapsed="false">
      <c r="A10" s="924"/>
      <c r="B10" s="920" t="s">
        <v>69</v>
      </c>
      <c r="C10" s="921" t="n">
        <v>113.809444444444</v>
      </c>
      <c r="D10" s="921" t="n">
        <v>115.355</v>
      </c>
      <c r="E10" s="921" t="n">
        <v>114.499428571429</v>
      </c>
      <c r="F10" s="921" t="n">
        <v>114.140285714286</v>
      </c>
      <c r="G10" s="922" t="n">
        <v>105.682058823529</v>
      </c>
      <c r="H10" s="922" t="n">
        <v>107.355294117647</v>
      </c>
      <c r="I10" s="922" t="n">
        <v>119.552647058824</v>
      </c>
      <c r="J10" s="922" t="n">
        <v>105.418823529412</v>
      </c>
      <c r="K10" s="922" t="n">
        <v>98.6911764705883</v>
      </c>
      <c r="L10" s="922" t="n">
        <v>94.118</v>
      </c>
      <c r="M10" s="922"/>
      <c r="N10" s="922"/>
      <c r="O10" s="923" t="n">
        <v>108.14</v>
      </c>
      <c r="P10" s="915"/>
    </row>
    <row r="11" customFormat="false" ht="13.5" hidden="false" customHeight="true" outlineLevel="0" collapsed="false">
      <c r="A11" s="924" t="s">
        <v>71</v>
      </c>
      <c r="B11" s="916" t="s">
        <v>66</v>
      </c>
      <c r="C11" s="917" t="n">
        <v>95.6733333333334</v>
      </c>
      <c r="D11" s="917" t="n">
        <v>94.45</v>
      </c>
      <c r="E11" s="917" t="n">
        <v>95.4733333333333</v>
      </c>
      <c r="F11" s="917" t="n">
        <v>96.4033333333333</v>
      </c>
      <c r="G11" s="918" t="n">
        <v>102.513333333333</v>
      </c>
      <c r="H11" s="918" t="n">
        <v>94.9725</v>
      </c>
      <c r="I11" s="918" t="n">
        <v>97.73</v>
      </c>
      <c r="J11" s="918" t="n">
        <v>91.985</v>
      </c>
      <c r="K11" s="918" t="n">
        <v>92.34</v>
      </c>
      <c r="L11" s="918" t="n">
        <v>84.106</v>
      </c>
      <c r="M11" s="918"/>
      <c r="N11" s="918"/>
      <c r="O11" s="919" t="n">
        <v>92.57</v>
      </c>
      <c r="P11" s="915"/>
    </row>
    <row r="12" customFormat="false" ht="13.5" hidden="false" customHeight="false" outlineLevel="0" collapsed="false">
      <c r="A12" s="924"/>
      <c r="B12" s="916" t="s">
        <v>67</v>
      </c>
      <c r="C12" s="917" t="n">
        <v>127.333333333333</v>
      </c>
      <c r="D12" s="917" t="n">
        <v>136.833333333333</v>
      </c>
      <c r="E12" s="917" t="n">
        <v>136.94</v>
      </c>
      <c r="F12" s="917" t="n">
        <v>129.636666666667</v>
      </c>
      <c r="G12" s="918" t="n">
        <v>129.53</v>
      </c>
      <c r="H12" s="918" t="n">
        <v>126.653333333333</v>
      </c>
      <c r="I12" s="918" t="n">
        <v>129.313333333333</v>
      </c>
      <c r="J12" s="918" t="n">
        <v>122.71</v>
      </c>
      <c r="K12" s="918" t="n">
        <v>118.186666666667</v>
      </c>
      <c r="L12" s="918" t="n">
        <v>111.913333333333</v>
      </c>
      <c r="M12" s="918"/>
      <c r="N12" s="918"/>
      <c r="O12" s="919" t="n">
        <v>126.91</v>
      </c>
      <c r="P12" s="915"/>
    </row>
    <row r="13" customFormat="false" ht="13.5" hidden="false" customHeight="false" outlineLevel="0" collapsed="false">
      <c r="A13" s="924"/>
      <c r="B13" s="916" t="s">
        <v>68</v>
      </c>
      <c r="C13" s="917" t="n">
        <v>225.83</v>
      </c>
      <c r="D13" s="917" t="n">
        <v>216.78</v>
      </c>
      <c r="E13" s="917" t="n">
        <v>200.38</v>
      </c>
      <c r="F13" s="917" t="n">
        <v>179.293333333333</v>
      </c>
      <c r="G13" s="918" t="n">
        <v>142.66</v>
      </c>
      <c r="H13" s="918" t="n">
        <v>141.34</v>
      </c>
      <c r="I13" s="918" t="n">
        <v>140.346666666667</v>
      </c>
      <c r="J13" s="918" t="n">
        <v>130.16</v>
      </c>
      <c r="K13" s="918" t="n">
        <v>149.533333333333</v>
      </c>
      <c r="L13" s="918" t="n">
        <v>144.153333333333</v>
      </c>
      <c r="M13" s="918"/>
      <c r="N13" s="918"/>
      <c r="O13" s="919" t="n">
        <v>167.05</v>
      </c>
      <c r="P13" s="915"/>
    </row>
    <row r="14" s="845" customFormat="true" ht="15.75" hidden="false" customHeight="false" outlineLevel="0" collapsed="false">
      <c r="A14" s="924"/>
      <c r="B14" s="920" t="s">
        <v>69</v>
      </c>
      <c r="C14" s="921" t="n">
        <v>149.612222222222</v>
      </c>
      <c r="D14" s="921" t="n">
        <v>149.354444444444</v>
      </c>
      <c r="E14" s="921" t="n">
        <v>144.264444444444</v>
      </c>
      <c r="F14" s="921" t="n">
        <v>135.111111111111</v>
      </c>
      <c r="G14" s="922" t="n">
        <v>124.901111111111</v>
      </c>
      <c r="H14" s="922" t="n">
        <v>118.387</v>
      </c>
      <c r="I14" s="922" t="n">
        <v>119.99</v>
      </c>
      <c r="J14" s="922" t="n">
        <v>112.655</v>
      </c>
      <c r="K14" s="922" t="n">
        <v>114.987272727273</v>
      </c>
      <c r="L14" s="922" t="n">
        <v>108.066363636364</v>
      </c>
      <c r="M14" s="922"/>
      <c r="N14" s="922"/>
      <c r="O14" s="923" t="n">
        <v>122.24</v>
      </c>
      <c r="P14" s="915"/>
    </row>
    <row r="15" customFormat="false" ht="13.5" hidden="false" customHeight="true" outlineLevel="0" collapsed="false">
      <c r="A15" s="924" t="s">
        <v>72</v>
      </c>
      <c r="B15" s="916" t="s">
        <v>66</v>
      </c>
      <c r="C15" s="917" t="n">
        <v>100.261</v>
      </c>
      <c r="D15" s="917" t="n">
        <v>97.16</v>
      </c>
      <c r="E15" s="917" t="n">
        <v>99.6745454545454</v>
      </c>
      <c r="F15" s="917" t="n">
        <v>93.407</v>
      </c>
      <c r="G15" s="918" t="n">
        <v>90.352</v>
      </c>
      <c r="H15" s="918" t="n">
        <v>97.5622222222222</v>
      </c>
      <c r="I15" s="918" t="n">
        <v>99.644</v>
      </c>
      <c r="J15" s="918" t="n">
        <v>95.503</v>
      </c>
      <c r="K15" s="918" t="n">
        <v>95.814</v>
      </c>
      <c r="L15" s="918" t="n">
        <v>89.442</v>
      </c>
      <c r="M15" s="918"/>
      <c r="N15" s="918"/>
      <c r="O15" s="919" t="n">
        <v>95.23</v>
      </c>
      <c r="P15" s="915"/>
    </row>
    <row r="16" customFormat="false" ht="13.5" hidden="false" customHeight="false" outlineLevel="0" collapsed="false">
      <c r="A16" s="924"/>
      <c r="B16" s="916" t="s">
        <v>73</v>
      </c>
      <c r="C16" s="917" t="n">
        <v>120.0475</v>
      </c>
      <c r="D16" s="917" t="n">
        <v>120.15</v>
      </c>
      <c r="E16" s="917" t="n">
        <v>121.265</v>
      </c>
      <c r="F16" s="917" t="n">
        <v>121.2875</v>
      </c>
      <c r="G16" s="918" t="n">
        <v>116.97</v>
      </c>
      <c r="H16" s="918" t="n">
        <v>123.7975</v>
      </c>
      <c r="I16" s="918" t="n">
        <v>125.9</v>
      </c>
      <c r="J16" s="918" t="n">
        <v>123.11</v>
      </c>
      <c r="K16" s="918" t="n">
        <v>122.3925</v>
      </c>
      <c r="L16" s="918" t="n">
        <v>119.425</v>
      </c>
      <c r="M16" s="918"/>
      <c r="N16" s="918"/>
      <c r="O16" s="919" t="n">
        <v>121.43</v>
      </c>
      <c r="P16" s="915"/>
    </row>
    <row r="17" s="845" customFormat="true" ht="15.75" hidden="false" customHeight="false" outlineLevel="0" collapsed="false">
      <c r="A17" s="924"/>
      <c r="B17" s="920" t="s">
        <v>69</v>
      </c>
      <c r="C17" s="921" t="n">
        <v>105.914285714286</v>
      </c>
      <c r="D17" s="921" t="n">
        <v>103.290666666667</v>
      </c>
      <c r="E17" s="921" t="n">
        <v>105.432</v>
      </c>
      <c r="F17" s="921" t="n">
        <v>101.372857142857</v>
      </c>
      <c r="G17" s="922" t="n">
        <v>97.9571428571428</v>
      </c>
      <c r="H17" s="922" t="n">
        <v>105.634615384615</v>
      </c>
      <c r="I17" s="922" t="n">
        <v>107.145714285714</v>
      </c>
      <c r="J17" s="922" t="n">
        <v>103.390714285714</v>
      </c>
      <c r="K17" s="922" t="n">
        <v>103.407857142857</v>
      </c>
      <c r="L17" s="922" t="n">
        <v>98.0085714285714</v>
      </c>
      <c r="M17" s="922"/>
      <c r="N17" s="922"/>
      <c r="O17" s="923" t="n">
        <v>101.78</v>
      </c>
      <c r="P17" s="915"/>
    </row>
    <row r="18" customFormat="false" ht="13.5" hidden="false" customHeight="true" outlineLevel="0" collapsed="false">
      <c r="A18" s="924" t="s">
        <v>74</v>
      </c>
      <c r="B18" s="916" t="s">
        <v>66</v>
      </c>
      <c r="C18" s="917" t="n">
        <v>100.918</v>
      </c>
      <c r="D18" s="917" t="n">
        <v>101.55</v>
      </c>
      <c r="E18" s="917" t="n">
        <v>100.668</v>
      </c>
      <c r="F18" s="917" t="n">
        <v>97.606</v>
      </c>
      <c r="G18" s="918" t="n">
        <v>105.734</v>
      </c>
      <c r="H18" s="918" t="n">
        <v>102.876</v>
      </c>
      <c r="I18" s="918" t="n">
        <v>102.514</v>
      </c>
      <c r="J18" s="918" t="n">
        <v>102.424</v>
      </c>
      <c r="K18" s="918" t="n">
        <v>100.506</v>
      </c>
      <c r="L18" s="918" t="n">
        <v>94.972</v>
      </c>
      <c r="M18" s="918"/>
      <c r="N18" s="918"/>
      <c r="O18" s="919" t="n">
        <v>100.9768</v>
      </c>
      <c r="P18" s="915"/>
    </row>
    <row r="19" customFormat="false" ht="13.5" hidden="false" customHeight="false" outlineLevel="0" collapsed="false">
      <c r="A19" s="924"/>
      <c r="B19" s="916" t="s">
        <v>67</v>
      </c>
      <c r="C19" s="917" t="n">
        <v>159.905</v>
      </c>
      <c r="D19" s="917" t="n">
        <v>159.825</v>
      </c>
      <c r="E19" s="917" t="n">
        <v>158.89</v>
      </c>
      <c r="F19" s="917" t="n">
        <v>138.5</v>
      </c>
      <c r="G19" s="918" t="n">
        <v>137.715</v>
      </c>
      <c r="H19" s="918" t="n">
        <v>139.02</v>
      </c>
      <c r="I19" s="918" t="n">
        <v>142.195</v>
      </c>
      <c r="J19" s="918" t="n">
        <v>128.735</v>
      </c>
      <c r="K19" s="918" t="n">
        <v>125.835</v>
      </c>
      <c r="L19" s="918" t="n">
        <v>128.68</v>
      </c>
      <c r="M19" s="918"/>
      <c r="N19" s="918"/>
      <c r="O19" s="919" t="n">
        <v>141.93</v>
      </c>
      <c r="P19" s="915"/>
    </row>
    <row r="20" s="845" customFormat="true" ht="15.75" hidden="false" customHeight="false" outlineLevel="0" collapsed="false">
      <c r="A20" s="924"/>
      <c r="B20" s="920" t="s">
        <v>69</v>
      </c>
      <c r="C20" s="921" t="n">
        <v>117.771428571429</v>
      </c>
      <c r="D20" s="921" t="n">
        <v>118.2</v>
      </c>
      <c r="E20" s="921" t="n">
        <v>117.302857142857</v>
      </c>
      <c r="F20" s="921" t="n">
        <v>109.29</v>
      </c>
      <c r="G20" s="922" t="n">
        <v>114.871428571429</v>
      </c>
      <c r="H20" s="922" t="n">
        <v>113.202857142857</v>
      </c>
      <c r="I20" s="922" t="n">
        <v>113.851428571429</v>
      </c>
      <c r="J20" s="922" t="n">
        <v>109.941428571429</v>
      </c>
      <c r="K20" s="922" t="n">
        <v>107.742857142857</v>
      </c>
      <c r="L20" s="922" t="n">
        <v>104.602857142857</v>
      </c>
      <c r="M20" s="922"/>
      <c r="N20" s="922"/>
      <c r="O20" s="923" t="n">
        <v>112.677714285714</v>
      </c>
      <c r="P20" s="915"/>
    </row>
    <row r="21" s="850" customFormat="true" ht="16.5" hidden="false" customHeight="false" outlineLevel="0" collapsed="false">
      <c r="A21" s="925" t="s">
        <v>92</v>
      </c>
      <c r="B21" s="925"/>
      <c r="C21" s="926" t="n">
        <v>133.891111111111</v>
      </c>
      <c r="D21" s="926" t="n">
        <v>135.2236</v>
      </c>
      <c r="E21" s="926" t="n">
        <v>132.617777777778</v>
      </c>
      <c r="F21" s="926" t="n">
        <v>126.077142857143</v>
      </c>
      <c r="G21" s="927" t="n">
        <v>116.136082474227</v>
      </c>
      <c r="H21" s="927" t="n">
        <v>114.973195876289</v>
      </c>
      <c r="I21" s="927" t="n">
        <v>119.085510204082</v>
      </c>
      <c r="J21" s="927" t="n">
        <v>111.282142857143</v>
      </c>
      <c r="K21" s="927" t="n">
        <v>107.229696969697</v>
      </c>
      <c r="L21" s="927" t="n">
        <v>105.1624</v>
      </c>
      <c r="M21" s="927"/>
      <c r="N21" s="927"/>
      <c r="O21" s="928" t="n">
        <v>118.85</v>
      </c>
      <c r="P21" s="915"/>
    </row>
    <row r="22" customFormat="false" ht="13.5" hidden="false" customHeight="false" outlineLevel="0" collapsed="false"/>
    <row r="23" customFormat="false" ht="24.95" hidden="false" customHeight="true" outlineLevel="0" collapsed="false">
      <c r="A23" s="828" t="s">
        <v>152</v>
      </c>
      <c r="B23" s="828"/>
      <c r="C23" s="828"/>
      <c r="D23" s="828"/>
      <c r="E23" s="828"/>
      <c r="F23" s="828"/>
      <c r="G23" s="828"/>
      <c r="H23" s="828"/>
      <c r="I23" s="828"/>
      <c r="J23" s="828"/>
      <c r="K23" s="828"/>
      <c r="L23" s="828"/>
      <c r="M23" s="828"/>
      <c r="N23" s="828"/>
      <c r="O23" s="828"/>
    </row>
    <row r="24" customFormat="false" ht="12.75" hidden="false" customHeight="true" outlineLevel="0" collapsed="false">
      <c r="A24" s="829" t="s">
        <v>62</v>
      </c>
      <c r="B24" s="830" t="s">
        <v>99</v>
      </c>
      <c r="C24" s="929" t="s">
        <v>153</v>
      </c>
      <c r="D24" s="929" t="s">
        <v>154</v>
      </c>
      <c r="E24" s="929" t="s">
        <v>155</v>
      </c>
      <c r="F24" s="929" t="s">
        <v>156</v>
      </c>
      <c r="G24" s="929" t="s">
        <v>157</v>
      </c>
      <c r="H24" s="929" t="s">
        <v>158</v>
      </c>
      <c r="I24" s="929" t="s">
        <v>114</v>
      </c>
      <c r="J24" s="929" t="s">
        <v>115</v>
      </c>
      <c r="K24" s="929" t="s">
        <v>116</v>
      </c>
      <c r="L24" s="929" t="s">
        <v>117</v>
      </c>
      <c r="M24" s="929" t="s">
        <v>118</v>
      </c>
      <c r="N24" s="929" t="s">
        <v>119</v>
      </c>
      <c r="O24" s="930" t="s">
        <v>29</v>
      </c>
    </row>
    <row r="25" customFormat="false" ht="13.5" hidden="false" customHeight="false" outlineLevel="0" collapsed="false">
      <c r="A25" s="829"/>
      <c r="B25" s="830"/>
      <c r="C25" s="833" t="s">
        <v>112</v>
      </c>
      <c r="D25" s="833" t="s">
        <v>112</v>
      </c>
      <c r="E25" s="833" t="s">
        <v>112</v>
      </c>
      <c r="F25" s="833" t="s">
        <v>112</v>
      </c>
      <c r="G25" s="833" t="s">
        <v>112</v>
      </c>
      <c r="H25" s="833" t="s">
        <v>112</v>
      </c>
      <c r="I25" s="833" t="s">
        <v>112</v>
      </c>
      <c r="J25" s="833" t="s">
        <v>112</v>
      </c>
      <c r="K25" s="833" t="s">
        <v>112</v>
      </c>
      <c r="L25" s="833" t="s">
        <v>112</v>
      </c>
      <c r="M25" s="833" t="s">
        <v>112</v>
      </c>
      <c r="N25" s="833" t="s">
        <v>112</v>
      </c>
      <c r="O25" s="834" t="s">
        <v>112</v>
      </c>
    </row>
    <row r="26" customFormat="false" ht="12.75" hidden="false" customHeight="true" outlineLevel="0" collapsed="false">
      <c r="A26" s="910" t="s">
        <v>91</v>
      </c>
      <c r="B26" s="911" t="s">
        <v>66</v>
      </c>
      <c r="C26" s="912" t="n">
        <v>137.845</v>
      </c>
      <c r="D26" s="912" t="n">
        <v>141.596153846154</v>
      </c>
      <c r="E26" s="912" t="n">
        <v>129.17</v>
      </c>
      <c r="F26" s="912" t="n">
        <v>119.903846153846</v>
      </c>
      <c r="G26" s="912" t="n">
        <v>105.798461538462</v>
      </c>
      <c r="H26" s="912" t="n">
        <v>108.672307692308</v>
      </c>
      <c r="I26" s="912" t="n">
        <v>102.644166666667</v>
      </c>
      <c r="J26" s="912" t="n">
        <v>101.488333333333</v>
      </c>
      <c r="K26" s="912" t="n">
        <v>94.2333333333334</v>
      </c>
      <c r="L26" s="912" t="n">
        <v>101.4775</v>
      </c>
      <c r="M26" s="912"/>
      <c r="N26" s="912"/>
      <c r="O26" s="914" t="n">
        <v>115.84</v>
      </c>
    </row>
    <row r="27" customFormat="false" ht="13.5" hidden="false" customHeight="false" outlineLevel="0" collapsed="false">
      <c r="A27" s="910"/>
      <c r="B27" s="916" t="s">
        <v>67</v>
      </c>
      <c r="C27" s="917" t="n">
        <v>128.42125</v>
      </c>
      <c r="D27" s="917" t="n">
        <v>125.57</v>
      </c>
      <c r="E27" s="917" t="n">
        <v>121.6625</v>
      </c>
      <c r="F27" s="917" t="n">
        <v>109.48625</v>
      </c>
      <c r="G27" s="917" t="n">
        <v>103.718571428571</v>
      </c>
      <c r="H27" s="917" t="n">
        <v>103.612857142857</v>
      </c>
      <c r="I27" s="917" t="n">
        <v>106.254285714286</v>
      </c>
      <c r="J27" s="917" t="n">
        <v>101.378</v>
      </c>
      <c r="K27" s="917" t="n">
        <v>97.886</v>
      </c>
      <c r="L27" s="917" t="n">
        <v>103.792</v>
      </c>
      <c r="M27" s="917"/>
      <c r="N27" s="917"/>
      <c r="O27" s="919" t="n">
        <v>109.75</v>
      </c>
    </row>
    <row r="28" customFormat="false" ht="13.5" hidden="false" customHeight="false" outlineLevel="0" collapsed="false">
      <c r="A28" s="910"/>
      <c r="B28" s="916" t="s">
        <v>68</v>
      </c>
      <c r="C28" s="917" t="n">
        <v>223.105714285714</v>
      </c>
      <c r="D28" s="917" t="n">
        <v>226.308571428571</v>
      </c>
      <c r="E28" s="917" t="n">
        <v>210.917857142857</v>
      </c>
      <c r="F28" s="917" t="n">
        <v>181.937142857143</v>
      </c>
      <c r="G28" s="917" t="n">
        <v>160.215</v>
      </c>
      <c r="H28" s="917" t="n">
        <v>155.869285714286</v>
      </c>
      <c r="I28" s="917" t="n">
        <v>153.333571428571</v>
      </c>
      <c r="J28" s="917" t="n">
        <v>151.355714285714</v>
      </c>
      <c r="K28" s="917" t="n">
        <v>141.860714285714</v>
      </c>
      <c r="L28" s="917" t="n">
        <v>147.813571428571</v>
      </c>
      <c r="M28" s="917"/>
      <c r="N28" s="917"/>
      <c r="O28" s="919" t="n">
        <v>175.27</v>
      </c>
    </row>
    <row r="29" customFormat="false" ht="15" hidden="false" customHeight="false" outlineLevel="0" collapsed="false">
      <c r="A29" s="910"/>
      <c r="B29" s="920" t="s">
        <v>69</v>
      </c>
      <c r="C29" s="921" t="n">
        <v>170.735</v>
      </c>
      <c r="D29" s="921" t="n">
        <v>171.818</v>
      </c>
      <c r="E29" s="921" t="n">
        <v>160.153142857143</v>
      </c>
      <c r="F29" s="921" t="n">
        <v>142.336</v>
      </c>
      <c r="G29" s="921" t="n">
        <v>127.777058823529</v>
      </c>
      <c r="H29" s="921" t="n">
        <v>127.064705882353</v>
      </c>
      <c r="I29" s="921" t="n">
        <v>124.914545454545</v>
      </c>
      <c r="J29" s="921" t="n">
        <v>123.991290322581</v>
      </c>
      <c r="K29" s="921" t="n">
        <v>116.331612903226</v>
      </c>
      <c r="L29" s="921" t="n">
        <v>122.776774193548</v>
      </c>
      <c r="M29" s="921"/>
      <c r="N29" s="921"/>
      <c r="O29" s="923" t="n">
        <v>138.22</v>
      </c>
    </row>
    <row r="30" customFormat="false" ht="13.5" hidden="false" customHeight="true" outlineLevel="0" collapsed="false">
      <c r="A30" s="924" t="s">
        <v>70</v>
      </c>
      <c r="B30" s="916" t="s">
        <v>66</v>
      </c>
      <c r="C30" s="917" t="n">
        <v>106.723870967742</v>
      </c>
      <c r="D30" s="917" t="n">
        <v>106.794838709677</v>
      </c>
      <c r="E30" s="917" t="n">
        <v>105.54064516129</v>
      </c>
      <c r="F30" s="917" t="n">
        <v>103.413870967742</v>
      </c>
      <c r="G30" s="917" t="n">
        <v>103.184193548387</v>
      </c>
      <c r="H30" s="917" t="n">
        <v>103.296774193548</v>
      </c>
      <c r="I30" s="917" t="n">
        <v>104.7334375</v>
      </c>
      <c r="J30" s="917" t="n">
        <v>92.3853125</v>
      </c>
      <c r="K30" s="917" t="n">
        <v>91.720625</v>
      </c>
      <c r="L30" s="917" t="n">
        <v>90.6038709677419</v>
      </c>
      <c r="M30" s="917"/>
      <c r="N30" s="917"/>
      <c r="O30" s="919" t="n">
        <v>99.67</v>
      </c>
    </row>
    <row r="31" customFormat="false" ht="13.5" hidden="false" customHeight="false" outlineLevel="0" collapsed="false">
      <c r="A31" s="924"/>
      <c r="B31" s="916" t="s">
        <v>67</v>
      </c>
      <c r="C31" s="917" t="n">
        <v>146.33</v>
      </c>
      <c r="D31" s="917" t="n">
        <v>134.9875</v>
      </c>
      <c r="E31" s="917" t="n">
        <v>132.488</v>
      </c>
      <c r="F31" s="917" t="n">
        <v>134.934</v>
      </c>
      <c r="G31" s="917" t="n">
        <v>133.734</v>
      </c>
      <c r="H31" s="917" t="n">
        <v>134.97</v>
      </c>
      <c r="I31" s="917" t="n">
        <v>134.196</v>
      </c>
      <c r="J31" s="917" t="n">
        <v>125.19</v>
      </c>
      <c r="K31" s="917" t="n">
        <v>127.606</v>
      </c>
      <c r="L31" s="917" t="n">
        <v>129.962</v>
      </c>
      <c r="M31" s="917"/>
      <c r="N31" s="917"/>
      <c r="O31" s="919" t="n">
        <v>133.14</v>
      </c>
    </row>
    <row r="32" customFormat="false" ht="15" hidden="false" customHeight="false" outlineLevel="0" collapsed="false">
      <c r="A32" s="924"/>
      <c r="B32" s="920" t="s">
        <v>69</v>
      </c>
      <c r="C32" s="921" t="n">
        <v>111.250285714286</v>
      </c>
      <c r="D32" s="921" t="n">
        <v>110.016857142857</v>
      </c>
      <c r="E32" s="921" t="n">
        <v>109.283333333333</v>
      </c>
      <c r="F32" s="921" t="n">
        <v>107.791666666667</v>
      </c>
      <c r="G32" s="921" t="n">
        <v>107.427222222222</v>
      </c>
      <c r="H32" s="921" t="n">
        <v>107.695833333333</v>
      </c>
      <c r="I32" s="921" t="n">
        <v>108.714864864865</v>
      </c>
      <c r="J32" s="921" t="n">
        <v>96.8183783783784</v>
      </c>
      <c r="K32" s="921" t="n">
        <v>96.57</v>
      </c>
      <c r="L32" s="921" t="n">
        <v>96.0702777777778</v>
      </c>
      <c r="M32" s="921"/>
      <c r="N32" s="921"/>
      <c r="O32" s="923" t="n">
        <v>104.07</v>
      </c>
    </row>
    <row r="33" customFormat="false" ht="13.5" hidden="false" customHeight="true" outlineLevel="0" collapsed="false">
      <c r="A33" s="924" t="s">
        <v>71</v>
      </c>
      <c r="B33" s="916" t="s">
        <v>66</v>
      </c>
      <c r="C33" s="917" t="n">
        <v>132.1375</v>
      </c>
      <c r="D33" s="917" t="n">
        <v>109.9925</v>
      </c>
      <c r="E33" s="917" t="n">
        <v>108.92</v>
      </c>
      <c r="F33" s="917" t="n">
        <v>82.2866666666667</v>
      </c>
      <c r="G33" s="917" t="n">
        <v>84.5366666666667</v>
      </c>
      <c r="H33" s="917" t="n">
        <v>86.73</v>
      </c>
      <c r="I33" s="917" t="n">
        <v>93.1133333333333</v>
      </c>
      <c r="J33" s="917" t="n">
        <v>81.41</v>
      </c>
      <c r="K33" s="917" t="n">
        <v>82.4233333333333</v>
      </c>
      <c r="L33" s="917" t="n">
        <v>80.6633333333333</v>
      </c>
      <c r="M33" s="917"/>
      <c r="N33" s="917"/>
      <c r="O33" s="919" t="n">
        <v>114.77</v>
      </c>
    </row>
    <row r="34" customFormat="false" ht="13.5" hidden="false" customHeight="false" outlineLevel="0" collapsed="false">
      <c r="A34" s="924"/>
      <c r="B34" s="916" t="s">
        <v>67</v>
      </c>
      <c r="C34" s="917" t="n">
        <v>145.486666666667</v>
      </c>
      <c r="D34" s="917" t="n">
        <v>143.153333333333</v>
      </c>
      <c r="E34" s="917" t="n">
        <v>131.64</v>
      </c>
      <c r="F34" s="917" t="n">
        <v>132.376666666667</v>
      </c>
      <c r="G34" s="917" t="n">
        <v>126.16</v>
      </c>
      <c r="H34" s="917" t="n">
        <v>118.936666666667</v>
      </c>
      <c r="I34" s="917" t="n">
        <v>119.67</v>
      </c>
      <c r="J34" s="917" t="n">
        <v>109.07</v>
      </c>
      <c r="K34" s="917" t="n">
        <v>111.34</v>
      </c>
      <c r="L34" s="917" t="n">
        <v>115.006666666667</v>
      </c>
      <c r="M34" s="917"/>
      <c r="N34" s="917"/>
      <c r="O34" s="919" t="n">
        <v>125.28</v>
      </c>
    </row>
    <row r="35" customFormat="false" ht="13.5" hidden="false" customHeight="false" outlineLevel="0" collapsed="false">
      <c r="A35" s="924"/>
      <c r="B35" s="916" t="s">
        <v>68</v>
      </c>
      <c r="C35" s="917" t="n">
        <v>230.36</v>
      </c>
      <c r="D35" s="917" t="n">
        <v>241.196666666667</v>
      </c>
      <c r="E35" s="917" t="n">
        <v>221.57</v>
      </c>
      <c r="F35" s="917" t="n">
        <v>195.143333333333</v>
      </c>
      <c r="G35" s="917" t="n">
        <v>169.713333333333</v>
      </c>
      <c r="H35" s="917" t="n">
        <v>153.25</v>
      </c>
      <c r="I35" s="917" t="n">
        <v>149.273333333333</v>
      </c>
      <c r="J35" s="917" t="n">
        <v>129.986666666667</v>
      </c>
      <c r="K35" s="917" t="n">
        <v>137.173333333333</v>
      </c>
      <c r="L35" s="917" t="n">
        <v>139.93</v>
      </c>
      <c r="M35" s="917"/>
      <c r="N35" s="917"/>
      <c r="O35" s="919" t="n">
        <v>176.76</v>
      </c>
    </row>
    <row r="36" customFormat="false" ht="15" hidden="false" customHeight="false" outlineLevel="0" collapsed="false">
      <c r="A36" s="924"/>
      <c r="B36" s="920" t="s">
        <v>69</v>
      </c>
      <c r="C36" s="921" t="n">
        <v>165.609</v>
      </c>
      <c r="D36" s="921" t="n">
        <v>159.302</v>
      </c>
      <c r="E36" s="921" t="n">
        <v>149.531</v>
      </c>
      <c r="F36" s="921" t="n">
        <v>136.602222222222</v>
      </c>
      <c r="G36" s="921" t="n">
        <v>126.803333333333</v>
      </c>
      <c r="H36" s="921" t="n">
        <v>119.638888888889</v>
      </c>
      <c r="I36" s="921" t="n">
        <v>120.685555555556</v>
      </c>
      <c r="J36" s="921" t="n">
        <v>106.822222222222</v>
      </c>
      <c r="K36" s="921" t="n">
        <v>110.312222222222</v>
      </c>
      <c r="L36" s="921" t="n">
        <v>111.866666666667</v>
      </c>
      <c r="M36" s="921"/>
      <c r="N36" s="921"/>
      <c r="O36" s="923" t="n">
        <v>136.52</v>
      </c>
    </row>
    <row r="37" customFormat="false" ht="13.5" hidden="false" customHeight="true" outlineLevel="0" collapsed="false">
      <c r="A37" s="924" t="s">
        <v>72</v>
      </c>
      <c r="B37" s="916" t="s">
        <v>66</v>
      </c>
      <c r="C37" s="917" t="n">
        <v>94.5866666666667</v>
      </c>
      <c r="D37" s="917" t="n">
        <v>90.9291666666667</v>
      </c>
      <c r="E37" s="917" t="n">
        <v>96.1483333333333</v>
      </c>
      <c r="F37" s="917" t="n">
        <v>99.2783333333334</v>
      </c>
      <c r="G37" s="917" t="n">
        <v>98.2641666666667</v>
      </c>
      <c r="H37" s="917" t="n">
        <v>99.8825</v>
      </c>
      <c r="I37" s="917" t="n">
        <v>98.215</v>
      </c>
      <c r="J37" s="917" t="n">
        <v>93.1654545454545</v>
      </c>
      <c r="K37" s="917" t="n">
        <v>94.0354545454546</v>
      </c>
      <c r="L37" s="917" t="n">
        <v>90.3936363636364</v>
      </c>
      <c r="M37" s="917"/>
      <c r="N37" s="917"/>
      <c r="O37" s="919" t="n">
        <v>95.5</v>
      </c>
    </row>
    <row r="38" customFormat="false" ht="13.5" hidden="false" customHeight="false" outlineLevel="0" collapsed="false">
      <c r="A38" s="924"/>
      <c r="B38" s="916" t="s">
        <v>73</v>
      </c>
      <c r="C38" s="917" t="n">
        <v>129.613333333333</v>
      </c>
      <c r="D38" s="917" t="n">
        <v>130.856666666667</v>
      </c>
      <c r="E38" s="917" t="n">
        <v>126.78</v>
      </c>
      <c r="F38" s="917" t="n">
        <v>138.306666666667</v>
      </c>
      <c r="G38" s="917" t="n">
        <v>120.883333333333</v>
      </c>
      <c r="H38" s="917" t="n">
        <v>120.09</v>
      </c>
      <c r="I38" s="917" t="n">
        <v>122.126666666667</v>
      </c>
      <c r="J38" s="917" t="n">
        <v>115.816666666667</v>
      </c>
      <c r="K38" s="917" t="n">
        <v>117.103333333333</v>
      </c>
      <c r="L38" s="917" t="n">
        <v>117.17</v>
      </c>
      <c r="M38" s="917"/>
      <c r="N38" s="917"/>
      <c r="O38" s="919" t="n">
        <v>123.874666666667</v>
      </c>
    </row>
    <row r="39" customFormat="false" ht="15" hidden="false" customHeight="false" outlineLevel="0" collapsed="false">
      <c r="A39" s="924"/>
      <c r="B39" s="920" t="s">
        <v>69</v>
      </c>
      <c r="C39" s="921" t="n">
        <v>101.592</v>
      </c>
      <c r="D39" s="921" t="n">
        <v>98.9146666666667</v>
      </c>
      <c r="E39" s="921" t="n">
        <v>102.274666666667</v>
      </c>
      <c r="F39" s="921" t="n">
        <v>107.084</v>
      </c>
      <c r="G39" s="921" t="n">
        <v>102.788</v>
      </c>
      <c r="H39" s="921" t="n">
        <v>103.924</v>
      </c>
      <c r="I39" s="921" t="n">
        <v>102.997333333333</v>
      </c>
      <c r="J39" s="921" t="n">
        <v>98.0192857142857</v>
      </c>
      <c r="K39" s="921" t="n">
        <v>98.9785714285714</v>
      </c>
      <c r="L39" s="921" t="n">
        <v>96.1314285714285</v>
      </c>
      <c r="M39" s="921"/>
      <c r="N39" s="921"/>
      <c r="O39" s="923" t="n">
        <v>101.17</v>
      </c>
    </row>
    <row r="40" customFormat="false" ht="13.5" hidden="false" customHeight="true" outlineLevel="0" collapsed="false">
      <c r="A40" s="924" t="s">
        <v>74</v>
      </c>
      <c r="B40" s="916" t="s">
        <v>66</v>
      </c>
      <c r="C40" s="917" t="n">
        <v>99.072</v>
      </c>
      <c r="D40" s="917" t="n">
        <v>97.828</v>
      </c>
      <c r="E40" s="917" t="n">
        <v>98.022</v>
      </c>
      <c r="F40" s="917" t="n">
        <v>100.248</v>
      </c>
      <c r="G40" s="917" t="n">
        <v>96.882</v>
      </c>
      <c r="H40" s="917" t="n">
        <v>95.662</v>
      </c>
      <c r="I40" s="917" t="n">
        <v>102.806</v>
      </c>
      <c r="J40" s="917" t="n">
        <v>95.876</v>
      </c>
      <c r="K40" s="917" t="n">
        <v>97.384</v>
      </c>
      <c r="L40" s="917" t="n">
        <v>88.638</v>
      </c>
      <c r="M40" s="917"/>
      <c r="N40" s="917"/>
      <c r="O40" s="919" t="n">
        <v>97.2418</v>
      </c>
    </row>
    <row r="41" customFormat="false" ht="13.5" hidden="false" customHeight="false" outlineLevel="0" collapsed="false">
      <c r="A41" s="924"/>
      <c r="B41" s="916" t="s">
        <v>67</v>
      </c>
      <c r="C41" s="917" t="n">
        <v>140.285</v>
      </c>
      <c r="D41" s="917" t="n">
        <v>138.685</v>
      </c>
      <c r="E41" s="917" t="n">
        <v>131.11</v>
      </c>
      <c r="F41" s="917" t="n">
        <v>136.81</v>
      </c>
      <c r="G41" s="917" t="n">
        <v>141.435</v>
      </c>
      <c r="H41" s="917" t="n">
        <v>151.83</v>
      </c>
      <c r="I41" s="917" t="n">
        <v>159.775</v>
      </c>
      <c r="J41" s="917" t="n">
        <v>139.685</v>
      </c>
      <c r="K41" s="917" t="n">
        <v>135.665</v>
      </c>
      <c r="L41" s="917" t="n">
        <v>129.9</v>
      </c>
      <c r="M41" s="917"/>
      <c r="N41" s="917"/>
      <c r="O41" s="919" t="n">
        <v>140.518</v>
      </c>
    </row>
    <row r="42" customFormat="false" ht="15" hidden="false" customHeight="false" outlineLevel="0" collapsed="false">
      <c r="A42" s="924"/>
      <c r="B42" s="920" t="s">
        <v>69</v>
      </c>
      <c r="C42" s="921" t="n">
        <v>110.847142857143</v>
      </c>
      <c r="D42" s="921" t="n">
        <v>109.501428571429</v>
      </c>
      <c r="E42" s="921" t="n">
        <v>107.475714285714</v>
      </c>
      <c r="F42" s="921" t="n">
        <v>110.694285714286</v>
      </c>
      <c r="G42" s="921" t="n">
        <v>109.611428571429</v>
      </c>
      <c r="H42" s="921" t="n">
        <v>111.71</v>
      </c>
      <c r="I42" s="921" t="n">
        <v>119.082857142857</v>
      </c>
      <c r="J42" s="921" t="n">
        <v>108.392857142857</v>
      </c>
      <c r="K42" s="921" t="n">
        <v>108.321428571429</v>
      </c>
      <c r="L42" s="921" t="n">
        <v>100.427142857143</v>
      </c>
      <c r="M42" s="921"/>
      <c r="N42" s="921"/>
      <c r="O42" s="923" t="n">
        <v>109.606428571429</v>
      </c>
    </row>
    <row r="43" customFormat="false" ht="15.75" hidden="false" customHeight="false" outlineLevel="0" collapsed="false">
      <c r="A43" s="925" t="s">
        <v>92</v>
      </c>
      <c r="B43" s="925"/>
      <c r="C43" s="926" t="n">
        <v>135.194554455446</v>
      </c>
      <c r="D43" s="926" t="n">
        <v>134.386960784314</v>
      </c>
      <c r="E43" s="926" t="n">
        <v>129.333203883495</v>
      </c>
      <c r="F43" s="926" t="n">
        <v>122.282352941176</v>
      </c>
      <c r="G43" s="926" t="n">
        <v>115.466633663366</v>
      </c>
      <c r="H43" s="926" t="n">
        <v>114.998316831683</v>
      </c>
      <c r="I43" s="926" t="n">
        <v>114.94396039604</v>
      </c>
      <c r="J43" s="926" t="n">
        <v>107.330918367347</v>
      </c>
      <c r="K43" s="926" t="n">
        <v>105.266632653061</v>
      </c>
      <c r="L43" s="926" t="n">
        <v>106.394226804124</v>
      </c>
      <c r="M43" s="926"/>
      <c r="N43" s="926"/>
      <c r="O43" s="928" t="n">
        <v>118.5</v>
      </c>
    </row>
    <row r="44" customFormat="false" ht="13.5" hidden="false" customHeight="false" outlineLevel="0" collapsed="false"/>
    <row r="45" customFormat="false" ht="24.95" hidden="false" customHeight="true" outlineLevel="0" collapsed="false">
      <c r="A45" s="828" t="s">
        <v>159</v>
      </c>
      <c r="B45" s="828"/>
      <c r="C45" s="828"/>
      <c r="D45" s="828"/>
      <c r="E45" s="828"/>
      <c r="F45" s="828"/>
      <c r="G45" s="828"/>
      <c r="H45" s="828"/>
      <c r="I45" s="828"/>
      <c r="J45" s="828"/>
      <c r="K45" s="828"/>
      <c r="L45" s="828"/>
      <c r="M45" s="828"/>
      <c r="N45" s="828"/>
      <c r="O45" s="828"/>
    </row>
    <row r="46" customFormat="false" ht="12.75" hidden="false" customHeight="true" outlineLevel="0" collapsed="false">
      <c r="A46" s="829" t="s">
        <v>62</v>
      </c>
      <c r="B46" s="830" t="s">
        <v>99</v>
      </c>
      <c r="C46" s="830" t="s">
        <v>133</v>
      </c>
      <c r="D46" s="830" t="s">
        <v>134</v>
      </c>
      <c r="E46" s="830" t="s">
        <v>135</v>
      </c>
      <c r="F46" s="830" t="s">
        <v>136</v>
      </c>
      <c r="G46" s="830" t="s">
        <v>137</v>
      </c>
      <c r="H46" s="830" t="s">
        <v>138</v>
      </c>
      <c r="I46" s="830" t="s">
        <v>127</v>
      </c>
      <c r="J46" s="830" t="s">
        <v>128</v>
      </c>
      <c r="K46" s="830" t="s">
        <v>129</v>
      </c>
      <c r="L46" s="830" t="s">
        <v>130</v>
      </c>
      <c r="M46" s="830" t="s">
        <v>131</v>
      </c>
      <c r="N46" s="830" t="s">
        <v>132</v>
      </c>
      <c r="O46" s="832" t="s">
        <v>29</v>
      </c>
    </row>
    <row r="47" customFormat="false" ht="13.5" hidden="false" customHeight="false" outlineLevel="0" collapsed="false">
      <c r="A47" s="829"/>
      <c r="B47" s="830"/>
      <c r="C47" s="830"/>
      <c r="D47" s="830"/>
      <c r="E47" s="830"/>
      <c r="F47" s="830"/>
      <c r="G47" s="830"/>
      <c r="H47" s="830"/>
      <c r="I47" s="830"/>
      <c r="J47" s="830"/>
      <c r="K47" s="830"/>
      <c r="L47" s="830"/>
      <c r="M47" s="830"/>
      <c r="N47" s="830"/>
      <c r="O47" s="834" t="s">
        <v>160</v>
      </c>
    </row>
    <row r="48" customFormat="false" ht="13.5" hidden="false" customHeight="true" outlineLevel="0" collapsed="false">
      <c r="A48" s="910" t="s">
        <v>91</v>
      </c>
      <c r="B48" s="911" t="s">
        <v>66</v>
      </c>
      <c r="C48" s="931" t="n">
        <f aca="false">(C4-C26)/C26</f>
        <v>-0.00781535559728441</v>
      </c>
      <c r="D48" s="931" t="n">
        <f aca="false">(D4-D26)/D26</f>
        <v>-0.0398533206573408</v>
      </c>
      <c r="E48" s="931" t="n">
        <f aca="false">(E4-E26)/E26</f>
        <v>0.0207776275748711</v>
      </c>
      <c r="F48" s="931" t="n">
        <f aca="false">(F4-F26)/F26</f>
        <v>0.0137353648757014</v>
      </c>
      <c r="G48" s="931" t="n">
        <f aca="false">(G4-G26)/G26</f>
        <v>0.0337506725414067</v>
      </c>
      <c r="H48" s="931" t="n">
        <f aca="false">(H4-H26)/H26</f>
        <v>-0.0324405056839902</v>
      </c>
      <c r="I48" s="931" t="n">
        <f aca="false">(I4-I26)/I26</f>
        <v>0.00821795985508807</v>
      </c>
      <c r="J48" s="931" t="n">
        <f aca="false">(J4-J26)/J26</f>
        <v>-0.0178484580139944</v>
      </c>
      <c r="K48" s="931" t="n">
        <f aca="false">(K4-K26)/K26</f>
        <v>0.000503387662920499</v>
      </c>
      <c r="L48" s="931" t="n">
        <f aca="false">(L4-L26)/L26</f>
        <v>-0.0284470032197361</v>
      </c>
      <c r="M48" s="931"/>
      <c r="N48" s="931"/>
      <c r="O48" s="932" t="n">
        <v>-0.0187519921376966</v>
      </c>
    </row>
    <row r="49" customFormat="false" ht="13.5" hidden="false" customHeight="false" outlineLevel="0" collapsed="false">
      <c r="A49" s="910"/>
      <c r="B49" s="916" t="s">
        <v>67</v>
      </c>
      <c r="C49" s="933" t="n">
        <f aca="false">(C5-C27)/C27</f>
        <v>0.00720091106417348</v>
      </c>
      <c r="D49" s="933" t="n">
        <f aca="false">(D5-D27)/D27</f>
        <v>0.065780043003902</v>
      </c>
      <c r="E49" s="933" t="n">
        <f aca="false">(E5-E27)/E27</f>
        <v>0.091083941230864</v>
      </c>
      <c r="F49" s="933" t="n">
        <f aca="false">(F5-F27)/F27</f>
        <v>0.106933519049196</v>
      </c>
      <c r="G49" s="933" t="n">
        <f aca="false">(G5-G27)/G27</f>
        <v>0.098298968362189</v>
      </c>
      <c r="H49" s="933" t="n">
        <f aca="false">(H5-H27)/H27</f>
        <v>0.052668587737319</v>
      </c>
      <c r="I49" s="933" t="n">
        <f aca="false">(I5-I27)/I27</f>
        <v>0.0268197585307485</v>
      </c>
      <c r="J49" s="933" t="n">
        <f aca="false">(J5-J27)/J27</f>
        <v>0.0720866460178738</v>
      </c>
      <c r="K49" s="933" t="n">
        <f aca="false">(K5-K27)/K27</f>
        <v>0.0361236540465438</v>
      </c>
      <c r="L49" s="933" t="n">
        <f aca="false">(L5-L27)/L27</f>
        <v>0.0121396639432711</v>
      </c>
      <c r="M49" s="933"/>
      <c r="N49" s="933"/>
      <c r="O49" s="934" t="n">
        <v>0.0609220956719816</v>
      </c>
    </row>
    <row r="50" customFormat="false" ht="13.5" hidden="false" customHeight="false" outlineLevel="0" collapsed="false">
      <c r="A50" s="910"/>
      <c r="B50" s="916" t="s">
        <v>68</v>
      </c>
      <c r="C50" s="935" t="n">
        <f aca="false">(C6-C28)/C28</f>
        <v>-0.0797606088934991</v>
      </c>
      <c r="D50" s="933" t="n">
        <f aca="false">(D6-D28)/D28</f>
        <v>-0.0537727670605662</v>
      </c>
      <c r="E50" s="933" t="n">
        <f aca="false">(E6-E28)/E28</f>
        <v>-0.0382100908162171</v>
      </c>
      <c r="F50" s="933" t="n">
        <f aca="false">(F6-F28)/F28</f>
        <v>0.0165672079315722</v>
      </c>
      <c r="G50" s="933" t="n">
        <f aca="false">(G6-G28)/G28</f>
        <v>-0.00923550645486781</v>
      </c>
      <c r="H50" s="933" t="n">
        <f aca="false">(H6-H28)/H28</f>
        <v>-0.0417098576187926</v>
      </c>
      <c r="I50" s="933" t="n">
        <f aca="false">(I6-I28)/I28</f>
        <v>-0.0357275842739376</v>
      </c>
      <c r="J50" s="933" t="n">
        <f aca="false">(J6-J28)/J28</f>
        <v>-0.0580379868301418</v>
      </c>
      <c r="K50" s="933" t="n">
        <f aca="false">(K6-K28)/K28</f>
        <v>-0.0315806080746542</v>
      </c>
      <c r="L50" s="933" t="n">
        <f aca="false">(L6-L28)/L28</f>
        <v>-0.0428934774659844</v>
      </c>
      <c r="M50" s="933"/>
      <c r="N50" s="933"/>
      <c r="O50" s="934" t="n">
        <v>-0.0388292348947338</v>
      </c>
    </row>
    <row r="51" customFormat="false" ht="15" hidden="false" customHeight="false" outlineLevel="0" collapsed="false">
      <c r="A51" s="910"/>
      <c r="B51" s="920" t="s">
        <v>69</v>
      </c>
      <c r="C51" s="936" t="n">
        <f aca="false">(C7-C29)/C29</f>
        <v>-0.0230527372296781</v>
      </c>
      <c r="D51" s="936" t="n">
        <f aca="false">(D7-D29)/D29</f>
        <v>-0.00376790522176901</v>
      </c>
      <c r="E51" s="936" t="n">
        <f aca="false">(E7-E29)/E29</f>
        <v>0.0256660183694308</v>
      </c>
      <c r="F51" s="936" t="n">
        <f aca="false">(F7-F29)/F29</f>
        <v>0.0560585622411165</v>
      </c>
      <c r="G51" s="936" t="n">
        <f aca="false">(G7-G29)/G29</f>
        <v>0.0369386407614758</v>
      </c>
      <c r="H51" s="936" t="n">
        <f aca="false">(H7-H29)/H29</f>
        <v>-0.00962413356284019</v>
      </c>
      <c r="I51" s="936" t="n">
        <f aca="false">(I7-I29)/I29</f>
        <v>-0.00327254025782427</v>
      </c>
      <c r="J51" s="936" t="n">
        <f aca="false">(J7-J29)/J29</f>
        <v>-0.0278398295090416</v>
      </c>
      <c r="K51" s="936" t="n">
        <f aca="false">(K7-K29)/K29</f>
        <v>-0.0118452457178237</v>
      </c>
      <c r="L51" s="936" t="n">
        <f aca="false">(L7-L29)/L29</f>
        <v>-0.0302578076035283</v>
      </c>
      <c r="M51" s="936"/>
      <c r="N51" s="936"/>
      <c r="O51" s="937" t="n">
        <v>0.00560546866436037</v>
      </c>
    </row>
    <row r="52" customFormat="false" ht="13.5" hidden="false" customHeight="true" outlineLevel="0" collapsed="false">
      <c r="A52" s="924" t="s">
        <v>70</v>
      </c>
      <c r="B52" s="916" t="s">
        <v>66</v>
      </c>
      <c r="C52" s="933" t="n">
        <f aca="false">(C8-C30)/C30</f>
        <v>0.0136720025147808</v>
      </c>
      <c r="D52" s="933" t="n">
        <f aca="false">(D8-D30)/D30</f>
        <v>0.0302807513552264</v>
      </c>
      <c r="E52" s="933" t="n">
        <f aca="false">(E8-E30)/E30</f>
        <v>0.0322514382220092</v>
      </c>
      <c r="F52" s="933" t="n">
        <f aca="false">(F8-F30)/F30</f>
        <v>0.0393123218291846</v>
      </c>
      <c r="G52" s="933" t="n">
        <f aca="false">(G8-G30)/G30</f>
        <v>-0.0214898014690742</v>
      </c>
      <c r="H52" s="933" t="n">
        <f aca="false">(H8-H30)/H30</f>
        <v>-0.0034884499049757</v>
      </c>
      <c r="I52" s="933" t="n">
        <f aca="false">(I8-I30)/I30</f>
        <v>0.0467253388598357</v>
      </c>
      <c r="J52" s="933" t="n">
        <f aca="false">(J8-J30)/J30</f>
        <v>0.0802698906124441</v>
      </c>
      <c r="K52" s="933" t="n">
        <f aca="false">(K8-K30)/K30</f>
        <v>0.0142717939083259</v>
      </c>
      <c r="L52" s="933" t="n">
        <f aca="false">(L8-L30)/L30</f>
        <v>-0.0301053811725254</v>
      </c>
      <c r="M52" s="933"/>
      <c r="N52" s="933"/>
      <c r="O52" s="934" t="n">
        <v>0.0262867462626668</v>
      </c>
    </row>
    <row r="53" customFormat="false" ht="13.5" hidden="false" customHeight="false" outlineLevel="0" collapsed="false">
      <c r="A53" s="924"/>
      <c r="B53" s="916" t="s">
        <v>67</v>
      </c>
      <c r="C53" s="933" t="n">
        <f aca="false">(C9-C31)/C31</f>
        <v>-0.0299892936057768</v>
      </c>
      <c r="D53" s="933" t="n">
        <f aca="false">(D9-D31)/D31</f>
        <v>0.0518504799827145</v>
      </c>
      <c r="E53" s="933" t="n">
        <f aca="false">(E9-E31)/E31</f>
        <v>0.0668764969909224</v>
      </c>
      <c r="F53" s="933" t="n">
        <f aca="false">(F9-F31)/F31</f>
        <v>0.0844931596187767</v>
      </c>
      <c r="G53" s="933" t="n">
        <f aca="false">(G9-G31)/G31</f>
        <v>-0.0452191165547531</v>
      </c>
      <c r="H53" s="933" t="n">
        <f aca="false">(H9-H31)/H31</f>
        <v>-0.0518139833543258</v>
      </c>
      <c r="I53" s="933" t="n">
        <f aca="false">(I9-I31)/I31</f>
        <v>0.236040319135195</v>
      </c>
      <c r="J53" s="933" t="n">
        <f aca="false">(J9-J31)/J31</f>
        <v>0.0514817477434301</v>
      </c>
      <c r="K53" s="933" t="n">
        <f aca="false">(K9-K31)/K31</f>
        <v>-0.0195471477307757</v>
      </c>
      <c r="L53" s="933" t="n">
        <f aca="false">(L9-L31)/L31</f>
        <v>-0.0436691750922065</v>
      </c>
      <c r="M53" s="933"/>
      <c r="N53" s="933"/>
      <c r="O53" s="934" t="n">
        <v>0.0321315908066698</v>
      </c>
    </row>
    <row r="54" customFormat="false" ht="15" hidden="false" customHeight="false" outlineLevel="0" collapsed="false">
      <c r="A54" s="924"/>
      <c r="B54" s="920" t="s">
        <v>69</v>
      </c>
      <c r="C54" s="936" t="n">
        <f aca="false">(C10-C32)/C32</f>
        <v>0.0230036149006503</v>
      </c>
      <c r="D54" s="936" t="n">
        <f aca="false">(D10-D32)/D32</f>
        <v>0.0485211357220583</v>
      </c>
      <c r="E54" s="936" t="n">
        <f aca="false">(E10-E32)/E32</f>
        <v>0.0477300159044862</v>
      </c>
      <c r="F54" s="936" t="n">
        <f aca="false">(F10-F32)/F32</f>
        <v>0.0588971229775248</v>
      </c>
      <c r="G54" s="936" t="n">
        <f aca="false">(G10-G32)/G32</f>
        <v>-0.0162450760858619</v>
      </c>
      <c r="H54" s="936" t="n">
        <f aca="false">(H10-H32)/H32</f>
        <v>-0.0031620463405695</v>
      </c>
      <c r="I54" s="936" t="n">
        <f aca="false">(I10-I32)/I32</f>
        <v>0.0996899753077034</v>
      </c>
      <c r="J54" s="936" t="n">
        <f aca="false">(J10-J32)/J32</f>
        <v>0.0888307085398786</v>
      </c>
      <c r="K54" s="936" t="n">
        <f aca="false">(K10-K32)/K32</f>
        <v>0.0219651700381922</v>
      </c>
      <c r="L54" s="936" t="n">
        <f aca="false">(L10-L32)/L32</f>
        <v>-0.0203213504003145</v>
      </c>
      <c r="M54" s="936"/>
      <c r="N54" s="936"/>
      <c r="O54" s="937" t="n">
        <v>0.0391082924954358</v>
      </c>
    </row>
    <row r="55" customFormat="false" ht="13.5" hidden="false" customHeight="true" outlineLevel="0" collapsed="false">
      <c r="A55" s="924" t="s">
        <v>71</v>
      </c>
      <c r="B55" s="916" t="s">
        <v>66</v>
      </c>
      <c r="C55" s="933" t="n">
        <f aca="false">(C11-C33)/C33</f>
        <v>-0.275956232459874</v>
      </c>
      <c r="D55" s="933" t="n">
        <f aca="false">(D11-D33)/D33</f>
        <v>-0.14130508898334</v>
      </c>
      <c r="E55" s="933" t="n">
        <f aca="false">(E11-E33)/E33</f>
        <v>-0.123454523197454</v>
      </c>
      <c r="F55" s="933" t="n">
        <f aca="false">(F11-F33)/F33</f>
        <v>0.171554727375841</v>
      </c>
      <c r="G55" s="933" t="n">
        <f aca="false">(G11-G33)/G33</f>
        <v>0.212649343480146</v>
      </c>
      <c r="H55" s="933" t="n">
        <f aca="false">(H11-H33)/H33</f>
        <v>0.0950363196125907</v>
      </c>
      <c r="I55" s="933" t="n">
        <f aca="false">(I11-I33)/I33</f>
        <v>0.0495811555810123</v>
      </c>
      <c r="J55" s="933" t="n">
        <f aca="false">(J11-J33)/J33</f>
        <v>0.129898046922982</v>
      </c>
      <c r="K55" s="933" t="n">
        <f aca="false">(K11-K33)/K33</f>
        <v>0.120313826990739</v>
      </c>
      <c r="L55" s="933" t="n">
        <f aca="false">(L11-L33)/L33</f>
        <v>0.0426794495640316</v>
      </c>
      <c r="M55" s="933"/>
      <c r="N55" s="933"/>
      <c r="O55" s="934" t="n">
        <v>-0.193430338938747</v>
      </c>
    </row>
    <row r="56" customFormat="false" ht="13.5" hidden="false" customHeight="false" outlineLevel="0" collapsed="false">
      <c r="A56" s="924"/>
      <c r="B56" s="916" t="s">
        <v>67</v>
      </c>
      <c r="C56" s="933" t="n">
        <f aca="false">(C12-C34)/C34</f>
        <v>-0.124776611831554</v>
      </c>
      <c r="D56" s="933" t="n">
        <f aca="false">(D12-D34)/D34</f>
        <v>-0.0441484655148325</v>
      </c>
      <c r="E56" s="933" t="n">
        <f aca="false">(E12-E34)/E34</f>
        <v>0.0402613187481012</v>
      </c>
      <c r="F56" s="933" t="n">
        <f aca="false">(F12-F34)/F34</f>
        <v>-0.020698511822325</v>
      </c>
      <c r="G56" s="933" t="n">
        <f aca="false">(G12-G34)/G34</f>
        <v>0.0267121116043121</v>
      </c>
      <c r="H56" s="933" t="n">
        <f aca="false">(H12-H34)/H34</f>
        <v>0.0648804685967321</v>
      </c>
      <c r="I56" s="933" t="n">
        <f aca="false">(I12-I34)/I34</f>
        <v>0.0805827135734378</v>
      </c>
      <c r="J56" s="933" t="n">
        <f aca="false">(J12-J34)/J34</f>
        <v>0.125057302649675</v>
      </c>
      <c r="K56" s="933" t="n">
        <f aca="false">(K12-K34)/K34</f>
        <v>0.0614933237530688</v>
      </c>
      <c r="L56" s="933" t="n">
        <f aca="false">(L12-L34)/L34</f>
        <v>-0.0268969914787547</v>
      </c>
      <c r="M56" s="933"/>
      <c r="N56" s="933"/>
      <c r="O56" s="934" t="n">
        <v>0.0130108556832694</v>
      </c>
    </row>
    <row r="57" customFormat="false" ht="13.5" hidden="false" customHeight="false" outlineLevel="0" collapsed="false">
      <c r="A57" s="924"/>
      <c r="B57" s="916" t="s">
        <v>68</v>
      </c>
      <c r="C57" s="933" t="n">
        <f aca="false">(C13-C35)/C35</f>
        <v>-0.0196648723736759</v>
      </c>
      <c r="D57" s="933" t="n">
        <f aca="false">(D13-D35)/D35</f>
        <v>-0.101231360300723</v>
      </c>
      <c r="E57" s="933" t="n">
        <f aca="false">(E13-E35)/E35</f>
        <v>-0.0956356907523583</v>
      </c>
      <c r="F57" s="933" t="n">
        <f aca="false">(F13-F35)/F35</f>
        <v>-0.0812223493842133</v>
      </c>
      <c r="G57" s="933" t="n">
        <f aca="false">(G13-G35)/G35</f>
        <v>-0.159406057273049</v>
      </c>
      <c r="H57" s="933" t="n">
        <f aca="false">(H13-H35)/H35</f>
        <v>-0.077716150081566</v>
      </c>
      <c r="I57" s="933" t="n">
        <f aca="false">(I13-I35)/I35</f>
        <v>-0.0598008128265822</v>
      </c>
      <c r="J57" s="933" t="n">
        <f aca="false">(J13-J35)/J35</f>
        <v>0.00133347009949748</v>
      </c>
      <c r="K57" s="933" t="n">
        <f aca="false">(K13-K35)/K35</f>
        <v>0.0901049766718508</v>
      </c>
      <c r="L57" s="933" t="n">
        <f aca="false">(L13-L35)/L35</f>
        <v>0.0301817575454394</v>
      </c>
      <c r="M57" s="933"/>
      <c r="N57" s="933"/>
      <c r="O57" s="934" t="n">
        <v>-0.0549332428151164</v>
      </c>
    </row>
    <row r="58" customFormat="false" ht="15" hidden="false" customHeight="false" outlineLevel="0" collapsed="false">
      <c r="A58" s="924"/>
      <c r="B58" s="920" t="s">
        <v>69</v>
      </c>
      <c r="C58" s="936" t="n">
        <f aca="false">(C14-C36)/C36</f>
        <v>-0.0965936499693722</v>
      </c>
      <c r="D58" s="936" t="n">
        <f aca="false">(D14-D36)/D36</f>
        <v>-0.0624446369509205</v>
      </c>
      <c r="E58" s="936" t="n">
        <f aca="false">(E14-E36)/E36</f>
        <v>-0.0352204931121677</v>
      </c>
      <c r="F58" s="936" t="n">
        <f aca="false">(F14-F36)/F36</f>
        <v>-0.0109157163540529</v>
      </c>
      <c r="G58" s="936" t="n">
        <f aca="false">(G14-G36)/G36</f>
        <v>-0.0150013581837138</v>
      </c>
      <c r="H58" s="936" t="n">
        <f aca="false">(H14-H36)/H36</f>
        <v>-0.0104638959832831</v>
      </c>
      <c r="I58" s="936" t="n">
        <f aca="false">(I14-I36)/I36</f>
        <v>-0.00576337037480346</v>
      </c>
      <c r="J58" s="936" t="n">
        <f aca="false">(J14-J36)/J36</f>
        <v>0.054602662783441</v>
      </c>
      <c r="K58" s="936" t="n">
        <f aca="false">(K14-K36)/K36</f>
        <v>0.042380167953037</v>
      </c>
      <c r="L58" s="936" t="n">
        <f aca="false">(L14-L36)/L36</f>
        <v>-0.0339717195795862</v>
      </c>
      <c r="M58" s="936"/>
      <c r="N58" s="936"/>
      <c r="O58" s="937" t="n">
        <v>-0.104600058599473</v>
      </c>
    </row>
    <row r="59" customFormat="false" ht="13.5" hidden="false" customHeight="true" outlineLevel="0" collapsed="false">
      <c r="A59" s="924" t="s">
        <v>72</v>
      </c>
      <c r="B59" s="916" t="s">
        <v>66</v>
      </c>
      <c r="C59" s="933" t="n">
        <f aca="false">(C15-C37)/C37</f>
        <v>0.0599908373273186</v>
      </c>
      <c r="D59" s="933" t="n">
        <f aca="false">(D15-D37)/D37</f>
        <v>0.068524034275764</v>
      </c>
      <c r="E59" s="933" t="n">
        <f aca="false">(E15-E37)/E37</f>
        <v>0.0366747087439073</v>
      </c>
      <c r="F59" s="933" t="n">
        <f aca="false">(F15-F37)/F37</f>
        <v>-0.059140127923179</v>
      </c>
      <c r="G59" s="933" t="n">
        <f aca="false">(G15-G37)/G37</f>
        <v>-0.080519348355199</v>
      </c>
      <c r="H59" s="933" t="n">
        <f aca="false">(H15-H37)/H37</f>
        <v>-0.0232300731136862</v>
      </c>
      <c r="I59" s="933" t="n">
        <f aca="false">(I15-I37)/I37</f>
        <v>0.014549712365728</v>
      </c>
      <c r="J59" s="933" t="n">
        <f aca="false">(J15-J37)/J37</f>
        <v>0.0250902597529323</v>
      </c>
      <c r="K59" s="933" t="n">
        <f aca="false">(K15-K37)/K37</f>
        <v>0.0189135625827782</v>
      </c>
      <c r="L59" s="933" t="n">
        <f aca="false">(L15-L37)/L37</f>
        <v>-0.0105276920137178</v>
      </c>
      <c r="M59" s="933"/>
      <c r="N59" s="933"/>
      <c r="O59" s="934" t="n">
        <v>-0.00282722513089001</v>
      </c>
    </row>
    <row r="60" customFormat="false" ht="13.5" hidden="false" customHeight="false" outlineLevel="0" collapsed="false">
      <c r="A60" s="924"/>
      <c r="B60" s="916" t="s">
        <v>73</v>
      </c>
      <c r="C60" s="933" t="n">
        <f aca="false">(C16-C38)/C38</f>
        <v>-0.0738028495010802</v>
      </c>
      <c r="D60" s="933" t="n">
        <f aca="false">(D16-D38)/D38</f>
        <v>-0.0818198028377103</v>
      </c>
      <c r="E60" s="933" t="n">
        <f aca="false">(E16-E38)/E38</f>
        <v>-0.0435005521375611</v>
      </c>
      <c r="F60" s="933" t="n">
        <f aca="false">(F16-F38)/F38</f>
        <v>-0.123053841704425</v>
      </c>
      <c r="G60" s="933" t="n">
        <f aca="false">(G16-G38)/G38</f>
        <v>-0.032372811250517</v>
      </c>
      <c r="H60" s="933" t="n">
        <f aca="false">(H16-H38)/H38</f>
        <v>0.0308726788242151</v>
      </c>
      <c r="I60" s="933" t="n">
        <f aca="false">(I16-I38)/I38</f>
        <v>0.030896883017632</v>
      </c>
      <c r="J60" s="933" t="n">
        <f aca="false">(J16-J38)/J38</f>
        <v>0.0629730896531875</v>
      </c>
      <c r="K60" s="933" t="n">
        <f aca="false">(K16-K38)/K38</f>
        <v>0.0451666619225185</v>
      </c>
      <c r="L60" s="933" t="n">
        <f aca="false">(L16-L38)/L38</f>
        <v>0.0192455406674063</v>
      </c>
      <c r="M60" s="933"/>
      <c r="N60" s="933"/>
      <c r="O60" s="934" t="n">
        <v>-0.0197350009687212</v>
      </c>
    </row>
    <row r="61" customFormat="false" ht="15" hidden="false" customHeight="false" outlineLevel="0" collapsed="false">
      <c r="A61" s="924"/>
      <c r="B61" s="920" t="s">
        <v>69</v>
      </c>
      <c r="C61" s="936" t="n">
        <f aca="false">(C17-C39)/C39</f>
        <v>0.0425455322691325</v>
      </c>
      <c r="D61" s="936" t="n">
        <f aca="false">(D17-D39)/D39</f>
        <v>0.0442401531286227</v>
      </c>
      <c r="E61" s="936" t="n">
        <f aca="false">(E17-E39)/E39</f>
        <v>0.0308711182958308</v>
      </c>
      <c r="F61" s="936" t="n">
        <f aca="false">(F17-F39)/F39</f>
        <v>-0.0533332977582352</v>
      </c>
      <c r="G61" s="936" t="n">
        <f aca="false">(G17-G39)/G39</f>
        <v>-0.0469982599414052</v>
      </c>
      <c r="H61" s="936" t="n">
        <f aca="false">(H17-H39)/H39</f>
        <v>0.0164602534988587</v>
      </c>
      <c r="I61" s="936" t="n">
        <f aca="false">(I17-I39)/I39</f>
        <v>0.0402765859865075</v>
      </c>
      <c r="J61" s="936" t="n">
        <f aca="false">(J17-J39)/J39</f>
        <v>0.0547997114270515</v>
      </c>
      <c r="K61" s="936" t="n">
        <f aca="false">(K17-K39)/K39</f>
        <v>0.0447499458757307</v>
      </c>
      <c r="L61" s="936" t="n">
        <f aca="false">(L17-L39)/L39</f>
        <v>0.0195268382571481</v>
      </c>
      <c r="M61" s="936"/>
      <c r="N61" s="936"/>
      <c r="O61" s="937" t="n">
        <v>0.00602945537214589</v>
      </c>
    </row>
    <row r="62" customFormat="false" ht="13.5" hidden="false" customHeight="true" outlineLevel="0" collapsed="false">
      <c r="A62" s="938" t="s">
        <v>74</v>
      </c>
      <c r="B62" s="916" t="s">
        <v>66</v>
      </c>
      <c r="C62" s="939" t="n">
        <f aca="false">(C18-C40)/C40</f>
        <v>0.0186329134366925</v>
      </c>
      <c r="D62" s="939" t="n">
        <f aca="false">(D18-D40)/D40</f>
        <v>0.0380463670932657</v>
      </c>
      <c r="E62" s="939" t="n">
        <f aca="false">(E18-E40)/E40</f>
        <v>0.0269939401358879</v>
      </c>
      <c r="F62" s="939" t="n">
        <f aca="false">(F18-F40)/F40</f>
        <v>-0.026354640491581</v>
      </c>
      <c r="G62" s="939" t="n">
        <f aca="false">(G18-G40)/G40</f>
        <v>0.0913688817324168</v>
      </c>
      <c r="H62" s="939" t="n">
        <f aca="false">(H18-H40)/H40</f>
        <v>0.075411344107378</v>
      </c>
      <c r="I62" s="939" t="n">
        <f aca="false">(I18-I40)/I40</f>
        <v>-0.0028403011497385</v>
      </c>
      <c r="J62" s="939" t="n">
        <f aca="false">(J18-J40)/J40</f>
        <v>0.0682965497100422</v>
      </c>
      <c r="K62" s="939" t="n">
        <f aca="false">(K18-K40)/K40</f>
        <v>0.0320586543990799</v>
      </c>
      <c r="L62" s="939" t="n">
        <f aca="false">(L18-L40)/L40</f>
        <v>0.0714591935738623</v>
      </c>
      <c r="M62" s="939"/>
      <c r="N62" s="939"/>
      <c r="O62" s="940" t="n">
        <v>0.0384094082997228</v>
      </c>
    </row>
    <row r="63" customFormat="false" ht="13.5" hidden="false" customHeight="false" outlineLevel="0" collapsed="false">
      <c r="A63" s="938"/>
      <c r="B63" s="941" t="s">
        <v>67</v>
      </c>
      <c r="C63" s="939" t="n">
        <f aca="false">(C19-C41)/C41</f>
        <v>0.13985814591724</v>
      </c>
      <c r="D63" s="939" t="n">
        <f aca="false">(D19-D41)/D41</f>
        <v>0.152431769838122</v>
      </c>
      <c r="E63" s="939" t="n">
        <f aca="false">(E19-E41)/E41</f>
        <v>0.211883151552132</v>
      </c>
      <c r="F63" s="939" t="n">
        <f aca="false">(F19-F41)/F41</f>
        <v>0.0123528981799576</v>
      </c>
      <c r="G63" s="939" t="n">
        <f aca="false">(G19-G41)/G41</f>
        <v>-0.0263018347650864</v>
      </c>
      <c r="H63" s="939" t="n">
        <f aca="false">(H19-H41)/H41</f>
        <v>-0.0843706777316736</v>
      </c>
      <c r="I63" s="939" t="n">
        <f aca="false">(I19-I41)/I41</f>
        <v>-0.110029729306838</v>
      </c>
      <c r="J63" s="939" t="n">
        <f aca="false">(J19-J41)/J41</f>
        <v>-0.0783906647098829</v>
      </c>
      <c r="K63" s="939" t="n">
        <f aca="false">(K19-K41)/K41</f>
        <v>-0.0724578926031031</v>
      </c>
      <c r="L63" s="939" t="n">
        <f aca="false">(L19-L41)/L41</f>
        <v>-0.0093918398768281</v>
      </c>
      <c r="M63" s="939"/>
      <c r="N63" s="939"/>
      <c r="O63" s="940" t="n">
        <v>0.0100485347072975</v>
      </c>
    </row>
    <row r="64" customFormat="false" ht="15" hidden="false" customHeight="false" outlineLevel="0" collapsed="false">
      <c r="A64" s="938"/>
      <c r="B64" s="942" t="s">
        <v>69</v>
      </c>
      <c r="C64" s="943" t="n">
        <f aca="false">(C20-C42)/C42</f>
        <v>0.0624669751137344</v>
      </c>
      <c r="D64" s="943" t="n">
        <f aca="false">(D20-D42)/D42</f>
        <v>0.0794379721073439</v>
      </c>
      <c r="E64" s="943" t="n">
        <f aca="false">(E20-E42)/E42</f>
        <v>0.0914359390161233</v>
      </c>
      <c r="F64" s="943" t="n">
        <f aca="false">(F20-F42)/F42</f>
        <v>-0.012686162661642</v>
      </c>
      <c r="G64" s="943" t="n">
        <f aca="false">(G20-G42)/G42</f>
        <v>0.0479876967990829</v>
      </c>
      <c r="H64" s="943" t="n">
        <f aca="false">(H20-H42)/H42</f>
        <v>0.0133636840287991</v>
      </c>
      <c r="I64" s="943" t="n">
        <f aca="false">(I20-I42)/I42</f>
        <v>-0.0439309964250581</v>
      </c>
      <c r="J64" s="943" t="n">
        <f aca="false">(J20-J42)/J42</f>
        <v>0.0142866556836905</v>
      </c>
      <c r="K64" s="943" t="n">
        <f aca="false">(K20-K42)/K42</f>
        <v>-0.00534124629080113</v>
      </c>
      <c r="L64" s="943" t="n">
        <f aca="false">(L20-L42)/L42</f>
        <v>0.0415795388270104</v>
      </c>
      <c r="M64" s="943"/>
      <c r="N64" s="943"/>
      <c r="O64" s="944" t="n">
        <v>0.0280210363052219</v>
      </c>
    </row>
    <row r="65" customFormat="false" ht="15.75" hidden="false" customHeight="false" outlineLevel="0" collapsed="false">
      <c r="A65" s="945" t="s">
        <v>92</v>
      </c>
      <c r="B65" s="945"/>
      <c r="C65" s="946" t="n">
        <f aca="false">(C21-C43)/C43</f>
        <v>-0.0096412414655652</v>
      </c>
      <c r="D65" s="946" t="n">
        <f aca="false">(D21-D43)/D43</f>
        <v>0.00622559815925239</v>
      </c>
      <c r="E65" s="946" t="n">
        <f aca="false">(E21-E43)/E43</f>
        <v>0.0253962153233397</v>
      </c>
      <c r="F65" s="946" t="n">
        <f aca="false">(F21-F43)/F43</f>
        <v>0.0310330135517738</v>
      </c>
      <c r="G65" s="946" t="n">
        <f aca="false">(G21-G43)/G43</f>
        <v>0.00579776849485538</v>
      </c>
      <c r="H65" s="946" t="n">
        <f aca="false">(H21-H43)/H43</f>
        <v>-0.000218446287620725</v>
      </c>
      <c r="I65" s="946" t="n">
        <f aca="false">(I21-I43)/I43</f>
        <v>0.0360310345473771</v>
      </c>
      <c r="J65" s="946" t="n">
        <f aca="false">(J21-J43)/J43</f>
        <v>0.0368134788176559</v>
      </c>
      <c r="K65" s="946" t="n">
        <f aca="false">(K21-K43)/K43</f>
        <v>0.0186484954174005</v>
      </c>
      <c r="L65" s="946" t="n">
        <f aca="false">(L21-L43)/L43</f>
        <v>-0.0115779477996639</v>
      </c>
      <c r="M65" s="946"/>
      <c r="N65" s="946"/>
      <c r="O65" s="947" t="n">
        <v>0.00295358649789025</v>
      </c>
    </row>
  </sheetData>
  <mergeCells count="39">
    <mergeCell ref="A1:O1"/>
    <mergeCell ref="A2:A3"/>
    <mergeCell ref="B2:B3"/>
    <mergeCell ref="A4:A7"/>
    <mergeCell ref="A8:A10"/>
    <mergeCell ref="A11:A14"/>
    <mergeCell ref="A15:A17"/>
    <mergeCell ref="A18:A20"/>
    <mergeCell ref="A21:B21"/>
    <mergeCell ref="A23:O23"/>
    <mergeCell ref="A24:A25"/>
    <mergeCell ref="B24:B25"/>
    <mergeCell ref="A26:A29"/>
    <mergeCell ref="A30:A32"/>
    <mergeCell ref="A33:A36"/>
    <mergeCell ref="A37:A39"/>
    <mergeCell ref="A40:A42"/>
    <mergeCell ref="A43:B43"/>
    <mergeCell ref="A45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51"/>
    <mergeCell ref="A52:A54"/>
    <mergeCell ref="A55:A58"/>
    <mergeCell ref="A59:A61"/>
    <mergeCell ref="A62:A64"/>
    <mergeCell ref="A65:B65"/>
  </mergeCells>
  <printOptions headings="false" gridLines="false" gridLinesSet="true" horizontalCentered="true" verticalCentered="false"/>
  <pageMargins left="0" right="0" top="1.11111111111111" bottom="1" header="0.5" footer="0.75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바탕,Bold"&amp;20AVERAGE DAILY RATE $ BY REGION AND NUMBER OF ROOMS</oddHeader>
    <oddFooter>&amp;L&amp;"Arial,Bold"&amp;12Prepared by:  Carlos J.  Acobis Ross
Source:  Average Daily Rate Monthly Survey
Research and Statistics Division</oddFooter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6.13"/>
    <col collapsed="false" customWidth="true" hidden="false" outlineLevel="0" max="14" min="3" style="868" width="12.56"/>
    <col collapsed="false" customWidth="true" hidden="false" outlineLevel="0" max="15" min="15" style="0" width="15.56"/>
  </cols>
  <sheetData>
    <row r="1" customFormat="false" ht="21" hidden="false" customHeight="true" outlineLevel="0" collapsed="false">
      <c r="A1" s="869" t="s">
        <v>48</v>
      </c>
      <c r="B1" s="869"/>
      <c r="C1" s="869"/>
      <c r="D1" s="869"/>
      <c r="E1" s="869"/>
      <c r="F1" s="869"/>
      <c r="G1" s="869"/>
      <c r="H1" s="869"/>
      <c r="I1" s="869"/>
      <c r="J1" s="869"/>
      <c r="K1" s="869"/>
      <c r="L1" s="869"/>
      <c r="M1" s="869"/>
      <c r="N1" s="869"/>
      <c r="O1" s="869"/>
    </row>
    <row r="2" s="874" customFormat="true" ht="27" hidden="false" customHeight="true" outlineLevel="0" collapsed="false">
      <c r="A2" s="870" t="s">
        <v>94</v>
      </c>
      <c r="B2" s="871" t="s">
        <v>99</v>
      </c>
      <c r="C2" s="872" t="s">
        <v>120</v>
      </c>
      <c r="D2" s="872" t="s">
        <v>121</v>
      </c>
      <c r="E2" s="872" t="s">
        <v>122</v>
      </c>
      <c r="F2" s="872" t="s">
        <v>123</v>
      </c>
      <c r="G2" s="872" t="s">
        <v>124</v>
      </c>
      <c r="H2" s="872" t="s">
        <v>125</v>
      </c>
      <c r="I2" s="872" t="s">
        <v>100</v>
      </c>
      <c r="J2" s="872" t="s">
        <v>101</v>
      </c>
      <c r="K2" s="872" t="s">
        <v>102</v>
      </c>
      <c r="L2" s="872" t="s">
        <v>103</v>
      </c>
      <c r="M2" s="872" t="s">
        <v>104</v>
      </c>
      <c r="N2" s="872" t="s">
        <v>105</v>
      </c>
      <c r="O2" s="873" t="s">
        <v>29</v>
      </c>
    </row>
    <row r="3" customFormat="false" ht="15" hidden="false" customHeight="true" outlineLevel="0" collapsed="false">
      <c r="A3" s="875" t="s">
        <v>95</v>
      </c>
      <c r="B3" s="876" t="s">
        <v>66</v>
      </c>
      <c r="C3" s="877" t="n">
        <v>136.767692307692</v>
      </c>
      <c r="D3" s="877" t="n">
        <v>135.953076923077</v>
      </c>
      <c r="E3" s="877" t="n">
        <v>131.853846153846</v>
      </c>
      <c r="F3" s="877" t="n">
        <v>121.550769230769</v>
      </c>
      <c r="G3" s="877" t="n">
        <v>109.369230769231</v>
      </c>
      <c r="H3" s="877" t="n">
        <v>105.146923076923</v>
      </c>
      <c r="I3" s="877" t="n">
        <v>103.487692307692</v>
      </c>
      <c r="J3" s="877" t="n">
        <v>99.6769230769231</v>
      </c>
      <c r="K3" s="877" t="n">
        <v>94.2807692307692</v>
      </c>
      <c r="L3" s="877" t="n">
        <v>98.5907692307692</v>
      </c>
      <c r="M3" s="877"/>
      <c r="N3" s="877"/>
      <c r="O3" s="878" t="n">
        <v>113.67</v>
      </c>
    </row>
    <row r="4" customFormat="false" ht="15" hidden="false" customHeight="true" outlineLevel="0" collapsed="false">
      <c r="A4" s="875"/>
      <c r="B4" s="839" t="s">
        <v>67</v>
      </c>
      <c r="C4" s="877" t="n">
        <v>130.901666666667</v>
      </c>
      <c r="D4" s="877" t="n">
        <v>136.393333333333</v>
      </c>
      <c r="E4" s="877" t="n">
        <v>135.161666666667</v>
      </c>
      <c r="F4" s="877" t="n">
        <v>124.49</v>
      </c>
      <c r="G4" s="877" t="n">
        <v>118.293333333333</v>
      </c>
      <c r="H4" s="877" t="n">
        <v>113.05</v>
      </c>
      <c r="I4" s="877" t="n">
        <v>112.733333333333</v>
      </c>
      <c r="J4" s="877" t="n">
        <v>112.94</v>
      </c>
      <c r="K4" s="877" t="n">
        <v>105.456666666667</v>
      </c>
      <c r="L4" s="877" t="n">
        <v>108.456666666667</v>
      </c>
      <c r="M4" s="877"/>
      <c r="N4" s="877"/>
      <c r="O4" s="878" t="n">
        <v>119.79</v>
      </c>
    </row>
    <row r="5" customFormat="false" ht="15" hidden="false" customHeight="true" outlineLevel="0" collapsed="false">
      <c r="A5" s="875"/>
      <c r="B5" s="839" t="s">
        <v>68</v>
      </c>
      <c r="C5" s="877" t="n">
        <v>205.310666666667</v>
      </c>
      <c r="D5" s="877" t="n">
        <v>214.139333333333</v>
      </c>
      <c r="E5" s="877" t="n">
        <v>202.858666666667</v>
      </c>
      <c r="F5" s="877" t="n">
        <v>184.951333333333</v>
      </c>
      <c r="G5" s="877" t="n">
        <v>158.735333333333</v>
      </c>
      <c r="H5" s="877" t="n">
        <v>149.368</v>
      </c>
      <c r="I5" s="877" t="n">
        <v>147.855333333333</v>
      </c>
      <c r="J5" s="877" t="n">
        <v>142.571333333333</v>
      </c>
      <c r="K5" s="877" t="n">
        <v>137.380666666667</v>
      </c>
      <c r="L5" s="877" t="n">
        <v>141.473333333333</v>
      </c>
      <c r="M5" s="877"/>
      <c r="N5" s="877"/>
      <c r="O5" s="878" t="n">
        <v>168.46</v>
      </c>
    </row>
    <row r="6" customFormat="false" ht="15" hidden="false" customHeight="true" outlineLevel="0" collapsed="false">
      <c r="A6" s="875"/>
      <c r="B6" s="842" t="s">
        <v>69</v>
      </c>
      <c r="C6" s="879" t="n">
        <v>165.972058823529</v>
      </c>
      <c r="D6" s="879" t="n">
        <v>170.524705882353</v>
      </c>
      <c r="E6" s="879" t="n">
        <v>163.763235294118</v>
      </c>
      <c r="F6" s="879" t="n">
        <v>150.040294117647</v>
      </c>
      <c r="G6" s="879" t="n">
        <v>132.723235294118</v>
      </c>
      <c r="H6" s="879" t="n">
        <v>126.050882352941</v>
      </c>
      <c r="I6" s="879" t="n">
        <v>124.693235294118</v>
      </c>
      <c r="J6" s="879" t="n">
        <v>120.941470588235</v>
      </c>
      <c r="K6" s="879" t="n">
        <v>115.267647058824</v>
      </c>
      <c r="L6" s="879" t="n">
        <v>119.250588235294</v>
      </c>
      <c r="M6" s="879"/>
      <c r="N6" s="879"/>
      <c r="O6" s="880" t="n">
        <v>138.92</v>
      </c>
    </row>
    <row r="7" customFormat="false" ht="15" hidden="false" customHeight="true" outlineLevel="0" collapsed="false">
      <c r="A7" s="846" t="s">
        <v>96</v>
      </c>
      <c r="B7" s="839" t="s">
        <v>66</v>
      </c>
      <c r="C7" s="877" t="n">
        <v>104.993958333333</v>
      </c>
      <c r="D7" s="877" t="n">
        <v>105.320816326531</v>
      </c>
      <c r="E7" s="877" t="n">
        <v>105.116041666667</v>
      </c>
      <c r="F7" s="877" t="n">
        <v>102.727872340426</v>
      </c>
      <c r="G7" s="877" t="n">
        <v>99.2782608695652</v>
      </c>
      <c r="H7" s="877" t="n">
        <v>101.185869565217</v>
      </c>
      <c r="I7" s="877" t="n">
        <v>105.733829787234</v>
      </c>
      <c r="J7" s="877" t="n">
        <v>98.5004255319149</v>
      </c>
      <c r="K7" s="877" t="n">
        <v>94.3166666666667</v>
      </c>
      <c r="L7" s="877" t="n">
        <v>88.5351020408163</v>
      </c>
      <c r="M7" s="877"/>
      <c r="N7" s="877"/>
      <c r="O7" s="878" t="n">
        <v>99.6</v>
      </c>
    </row>
    <row r="8" customFormat="false" ht="15" hidden="false" customHeight="true" outlineLevel="0" collapsed="false">
      <c r="A8" s="846"/>
      <c r="B8" s="839" t="s">
        <v>67</v>
      </c>
      <c r="C8" s="877" t="n">
        <v>133.400769230769</v>
      </c>
      <c r="D8" s="877" t="n">
        <v>134.936153846154</v>
      </c>
      <c r="E8" s="877" t="n">
        <v>134.945384615385</v>
      </c>
      <c r="F8" s="877" t="n">
        <v>133.016923076923</v>
      </c>
      <c r="G8" s="877" t="n">
        <v>123.140769230769</v>
      </c>
      <c r="H8" s="877" t="n">
        <v>125.321538461538</v>
      </c>
      <c r="I8" s="877" t="n">
        <v>144.033846153846</v>
      </c>
      <c r="J8" s="877" t="n">
        <v>123.927692307692</v>
      </c>
      <c r="K8" s="877" t="n">
        <v>120.117692307692</v>
      </c>
      <c r="L8" s="877" t="n">
        <v>117.935384615385</v>
      </c>
      <c r="M8" s="877"/>
      <c r="N8" s="877"/>
      <c r="O8" s="878" t="n">
        <v>129.08</v>
      </c>
    </row>
    <row r="9" customFormat="false" ht="15" hidden="false" customHeight="true" outlineLevel="0" collapsed="false">
      <c r="A9" s="846"/>
      <c r="B9" s="839" t="s">
        <v>68</v>
      </c>
      <c r="C9" s="877" t="n">
        <v>209.5625</v>
      </c>
      <c r="D9" s="877" t="n">
        <v>202.4075</v>
      </c>
      <c r="E9" s="877" t="n">
        <v>190.3375</v>
      </c>
      <c r="F9" s="877" t="n">
        <v>174.19</v>
      </c>
      <c r="G9" s="877" t="n">
        <v>146.245</v>
      </c>
      <c r="H9" s="877" t="n">
        <v>145.735</v>
      </c>
      <c r="I9" s="877" t="n">
        <v>147.22</v>
      </c>
      <c r="J9" s="877" t="n">
        <v>138.265</v>
      </c>
      <c r="K9" s="877" t="n">
        <v>151.9775</v>
      </c>
      <c r="L9" s="877" t="n">
        <v>147.585</v>
      </c>
      <c r="M9" s="877"/>
      <c r="N9" s="877"/>
      <c r="O9" s="878" t="n">
        <v>165.35</v>
      </c>
    </row>
    <row r="10" customFormat="false" ht="15" hidden="false" customHeight="true" outlineLevel="0" collapsed="false">
      <c r="A10" s="846"/>
      <c r="B10" s="842" t="s">
        <v>69</v>
      </c>
      <c r="C10" s="879" t="n">
        <v>117.110307692308</v>
      </c>
      <c r="D10" s="879" t="n">
        <v>117.038181818182</v>
      </c>
      <c r="E10" s="879" t="n">
        <v>116.326307692308</v>
      </c>
      <c r="F10" s="879" t="n">
        <v>113.34671875</v>
      </c>
      <c r="G10" s="879" t="n">
        <v>107.184285714286</v>
      </c>
      <c r="H10" s="879" t="n">
        <v>108.994761904762</v>
      </c>
      <c r="I10" s="879" t="n">
        <v>116.10640625</v>
      </c>
      <c r="J10" s="879" t="n">
        <v>106.150625</v>
      </c>
      <c r="K10" s="879" t="n">
        <v>103.025230769231</v>
      </c>
      <c r="L10" s="879" t="n">
        <v>97.9048484848485</v>
      </c>
      <c r="M10" s="879"/>
      <c r="N10" s="879"/>
      <c r="O10" s="880" t="n">
        <v>108.96</v>
      </c>
    </row>
    <row r="11" customFormat="false" ht="15" hidden="false" customHeight="true" outlineLevel="0" collapsed="false">
      <c r="A11" s="847" t="s">
        <v>92</v>
      </c>
      <c r="B11" s="847"/>
      <c r="C11" s="881" t="n">
        <v>133.891111111111</v>
      </c>
      <c r="D11" s="881" t="n">
        <v>135.2236</v>
      </c>
      <c r="E11" s="881" t="n">
        <v>132.617777777778</v>
      </c>
      <c r="F11" s="881" t="n">
        <v>126.077142857143</v>
      </c>
      <c r="G11" s="881" t="n">
        <v>116.136082474227</v>
      </c>
      <c r="H11" s="881" t="n">
        <v>114.973195876289</v>
      </c>
      <c r="I11" s="881" t="n">
        <v>119.085510204082</v>
      </c>
      <c r="J11" s="881" t="n">
        <v>111.282142857143</v>
      </c>
      <c r="K11" s="881" t="n">
        <v>107.229696969697</v>
      </c>
      <c r="L11" s="881" t="n">
        <v>105.1624</v>
      </c>
      <c r="M11" s="881"/>
      <c r="N11" s="881"/>
      <c r="O11" s="882" t="n">
        <v>118.85</v>
      </c>
    </row>
    <row r="12" customFormat="false" ht="22.5" hidden="false" customHeight="true" outlineLevel="0" collapsed="false">
      <c r="O12" s="883"/>
    </row>
    <row r="13" customFormat="false" ht="20.25" hidden="false" customHeight="false" outlineLevel="0" collapsed="false">
      <c r="A13" s="884" t="s">
        <v>161</v>
      </c>
      <c r="B13" s="884"/>
      <c r="C13" s="884"/>
      <c r="D13" s="884"/>
      <c r="E13" s="884"/>
      <c r="F13" s="884"/>
      <c r="G13" s="884"/>
      <c r="H13" s="884"/>
      <c r="I13" s="884"/>
      <c r="J13" s="884"/>
      <c r="K13" s="884"/>
      <c r="L13" s="884"/>
      <c r="M13" s="884"/>
      <c r="N13" s="884"/>
      <c r="O13" s="884"/>
    </row>
    <row r="14" customFormat="false" ht="27" hidden="false" customHeight="true" outlineLevel="0" collapsed="false">
      <c r="A14" s="885" t="s">
        <v>94</v>
      </c>
      <c r="B14" s="886" t="s">
        <v>99</v>
      </c>
      <c r="C14" s="887" t="s">
        <v>153</v>
      </c>
      <c r="D14" s="887" t="s">
        <v>154</v>
      </c>
      <c r="E14" s="887" t="s">
        <v>155</v>
      </c>
      <c r="F14" s="887" t="s">
        <v>156</v>
      </c>
      <c r="G14" s="887" t="s">
        <v>157</v>
      </c>
      <c r="H14" s="887" t="s">
        <v>158</v>
      </c>
      <c r="I14" s="887" t="s">
        <v>114</v>
      </c>
      <c r="J14" s="887" t="s">
        <v>115</v>
      </c>
      <c r="K14" s="887" t="s">
        <v>116</v>
      </c>
      <c r="L14" s="887" t="s">
        <v>117</v>
      </c>
      <c r="M14" s="887" t="s">
        <v>118</v>
      </c>
      <c r="N14" s="888" t="s">
        <v>119</v>
      </c>
      <c r="O14" s="889" t="s">
        <v>29</v>
      </c>
    </row>
    <row r="15" customFormat="false" ht="15" hidden="false" customHeight="true" outlineLevel="0" collapsed="false">
      <c r="A15" s="875" t="s">
        <v>95</v>
      </c>
      <c r="B15" s="876" t="s">
        <v>66</v>
      </c>
      <c r="C15" s="877" t="n">
        <v>137.845</v>
      </c>
      <c r="D15" s="877" t="n">
        <v>141.596153846154</v>
      </c>
      <c r="E15" s="877" t="n">
        <v>129.17</v>
      </c>
      <c r="F15" s="877" t="n">
        <v>119.903846153846</v>
      </c>
      <c r="G15" s="877" t="n">
        <v>105.798461538462</v>
      </c>
      <c r="H15" s="877" t="n">
        <v>108.672307692308</v>
      </c>
      <c r="I15" s="877" t="n">
        <v>102.644166666667</v>
      </c>
      <c r="J15" s="877" t="n">
        <v>101.488333333333</v>
      </c>
      <c r="K15" s="877" t="n">
        <v>94.2333333333334</v>
      </c>
      <c r="L15" s="877" t="n">
        <v>101.4775</v>
      </c>
      <c r="M15" s="877"/>
      <c r="N15" s="890"/>
      <c r="O15" s="878" t="n">
        <v>115.84</v>
      </c>
    </row>
    <row r="16" customFormat="false" ht="15" hidden="false" customHeight="true" outlineLevel="0" collapsed="false">
      <c r="A16" s="875"/>
      <c r="B16" s="839" t="s">
        <v>67</v>
      </c>
      <c r="C16" s="877" t="n">
        <v>131.593333333333</v>
      </c>
      <c r="D16" s="877" t="n">
        <v>128.522222222222</v>
      </c>
      <c r="E16" s="877" t="n">
        <v>123.262222222222</v>
      </c>
      <c r="F16" s="877" t="n">
        <v>112.253333333333</v>
      </c>
      <c r="G16" s="877" t="n">
        <v>106.86625</v>
      </c>
      <c r="H16" s="877" t="n">
        <v>105.8775</v>
      </c>
      <c r="I16" s="877" t="n">
        <v>107.17375</v>
      </c>
      <c r="J16" s="877" t="n">
        <v>104.35</v>
      </c>
      <c r="K16" s="877" t="n">
        <v>101.455</v>
      </c>
      <c r="L16" s="877" t="n">
        <v>108.738333333333</v>
      </c>
      <c r="M16" s="877"/>
      <c r="N16" s="890"/>
      <c r="O16" s="878" t="n">
        <v>112.18</v>
      </c>
    </row>
    <row r="17" customFormat="false" ht="15" hidden="false" customHeight="true" outlineLevel="0" collapsed="false">
      <c r="A17" s="875"/>
      <c r="B17" s="839" t="s">
        <v>68</v>
      </c>
      <c r="C17" s="877" t="n">
        <v>223.105714285714</v>
      </c>
      <c r="D17" s="877" t="n">
        <v>226.308571428571</v>
      </c>
      <c r="E17" s="877" t="n">
        <v>210.917857142857</v>
      </c>
      <c r="F17" s="877" t="n">
        <v>181.937142857143</v>
      </c>
      <c r="G17" s="877" t="n">
        <v>160.215</v>
      </c>
      <c r="H17" s="877" t="n">
        <v>155.869285714286</v>
      </c>
      <c r="I17" s="877" t="n">
        <v>153.333571428571</v>
      </c>
      <c r="J17" s="877" t="n">
        <v>151.355714285714</v>
      </c>
      <c r="K17" s="877" t="n">
        <v>141.860714285714</v>
      </c>
      <c r="L17" s="877" t="n">
        <v>147.813571428571</v>
      </c>
      <c r="M17" s="877"/>
      <c r="N17" s="890"/>
      <c r="O17" s="878" t="n">
        <v>175.27</v>
      </c>
    </row>
    <row r="18" customFormat="false" ht="15" hidden="false" customHeight="true" outlineLevel="0" collapsed="false">
      <c r="A18" s="875"/>
      <c r="B18" s="842" t="s">
        <v>69</v>
      </c>
      <c r="C18" s="879" t="n">
        <v>170.341714285714</v>
      </c>
      <c r="D18" s="879" t="n">
        <v>171.271388888889</v>
      </c>
      <c r="E18" s="879" t="n">
        <v>159.483888888889</v>
      </c>
      <c r="F18" s="879" t="n">
        <v>142.115277777778</v>
      </c>
      <c r="G18" s="879" t="n">
        <v>127.809142857143</v>
      </c>
      <c r="H18" s="879" t="n">
        <v>126.912285714286</v>
      </c>
      <c r="I18" s="879" t="n">
        <v>124.582058823529</v>
      </c>
      <c r="J18" s="879" t="n">
        <v>123.841875</v>
      </c>
      <c r="K18" s="879" t="n">
        <v>116.424375</v>
      </c>
      <c r="L18" s="879" t="n">
        <v>123.1109375</v>
      </c>
      <c r="M18" s="879"/>
      <c r="N18" s="891"/>
      <c r="O18" s="880" t="n">
        <v>138.04</v>
      </c>
    </row>
    <row r="19" customFormat="false" ht="15" hidden="false" customHeight="true" outlineLevel="0" collapsed="false">
      <c r="A19" s="846" t="s">
        <v>96</v>
      </c>
      <c r="B19" s="839" t="s">
        <v>66</v>
      </c>
      <c r="C19" s="877" t="n">
        <v>105.142115384615</v>
      </c>
      <c r="D19" s="877" t="n">
        <v>102.517307692308</v>
      </c>
      <c r="E19" s="877" t="n">
        <v>102.910192307692</v>
      </c>
      <c r="F19" s="877" t="n">
        <v>100.887647058824</v>
      </c>
      <c r="G19" s="877" t="n">
        <v>100.311764705882</v>
      </c>
      <c r="H19" s="877" t="n">
        <v>100.770392156863</v>
      </c>
      <c r="I19" s="877" t="n">
        <v>102.373461538462</v>
      </c>
      <c r="J19" s="877" t="n">
        <v>92.2501960784314</v>
      </c>
      <c r="K19" s="877" t="n">
        <v>92.2282352941177</v>
      </c>
      <c r="L19" s="877" t="n">
        <v>89.7646</v>
      </c>
      <c r="M19" s="877"/>
      <c r="N19" s="890"/>
      <c r="O19" s="878" t="n">
        <v>99.64</v>
      </c>
    </row>
    <row r="20" customFormat="false" ht="15" hidden="false" customHeight="true" outlineLevel="0" collapsed="false">
      <c r="A20" s="846"/>
      <c r="B20" s="839" t="s">
        <v>67</v>
      </c>
      <c r="C20" s="877" t="n">
        <v>136.094</v>
      </c>
      <c r="D20" s="877" t="n">
        <v>131.933</v>
      </c>
      <c r="E20" s="877" t="n">
        <v>126.994545454545</v>
      </c>
      <c r="F20" s="877" t="n">
        <v>131.898181818182</v>
      </c>
      <c r="G20" s="877" t="n">
        <v>127.904545454545</v>
      </c>
      <c r="H20" s="877" t="n">
        <v>129.27</v>
      </c>
      <c r="I20" s="877" t="n">
        <v>131.907272727273</v>
      </c>
      <c r="J20" s="877" t="n">
        <v>119.244545454545</v>
      </c>
      <c r="K20" s="877" t="n">
        <v>120.294545454545</v>
      </c>
      <c r="L20" s="877" t="n">
        <v>119.708181818182</v>
      </c>
      <c r="M20" s="877"/>
      <c r="N20" s="890"/>
      <c r="O20" s="878" t="n">
        <v>127.51</v>
      </c>
    </row>
    <row r="21" customFormat="false" ht="15" hidden="false" customHeight="true" outlineLevel="0" collapsed="false">
      <c r="A21" s="846"/>
      <c r="B21" s="839" t="s">
        <v>68</v>
      </c>
      <c r="C21" s="877" t="n">
        <v>216.09</v>
      </c>
      <c r="D21" s="877" t="n">
        <v>222.8675</v>
      </c>
      <c r="E21" s="877" t="n">
        <v>207.9075</v>
      </c>
      <c r="F21" s="877" t="n">
        <v>190.125</v>
      </c>
      <c r="G21" s="877" t="n">
        <v>166.49</v>
      </c>
      <c r="H21" s="877" t="n">
        <v>152.91</v>
      </c>
      <c r="I21" s="877" t="n">
        <v>149.7875</v>
      </c>
      <c r="J21" s="877" t="n">
        <v>134.76</v>
      </c>
      <c r="K21" s="877" t="n">
        <v>140.9175</v>
      </c>
      <c r="L21" s="877" t="n">
        <v>143.9175</v>
      </c>
      <c r="M21" s="877"/>
      <c r="N21" s="890"/>
      <c r="O21" s="878" t="n">
        <v>172.58</v>
      </c>
    </row>
    <row r="22" customFormat="false" ht="15" hidden="false" customHeight="true" outlineLevel="0" collapsed="false">
      <c r="A22" s="846"/>
      <c r="B22" s="842" t="s">
        <v>69</v>
      </c>
      <c r="C22" s="879" t="n">
        <v>116.555909090909</v>
      </c>
      <c r="D22" s="879" t="n">
        <v>114.268181818182</v>
      </c>
      <c r="E22" s="879" t="n">
        <v>113.132835820896</v>
      </c>
      <c r="F22" s="879" t="n">
        <v>111.464393939394</v>
      </c>
      <c r="G22" s="879" t="n">
        <v>108.921363636364</v>
      </c>
      <c r="H22" s="879" t="n">
        <v>108.680303030303</v>
      </c>
      <c r="I22" s="879" t="n">
        <v>110.052985074627</v>
      </c>
      <c r="J22" s="879" t="n">
        <v>99.3256060606061</v>
      </c>
      <c r="K22" s="879" t="n">
        <v>99.8568181818182</v>
      </c>
      <c r="L22" s="879" t="n">
        <v>98.1644615384616</v>
      </c>
      <c r="M22" s="879"/>
      <c r="N22" s="891"/>
      <c r="O22" s="880" t="n">
        <v>108.31</v>
      </c>
    </row>
    <row r="23" customFormat="false" ht="15" hidden="false" customHeight="true" outlineLevel="0" collapsed="false">
      <c r="A23" s="847" t="s">
        <v>92</v>
      </c>
      <c r="B23" s="847"/>
      <c r="C23" s="881" t="n">
        <v>135.194554455446</v>
      </c>
      <c r="D23" s="881" t="n">
        <v>134.386960784314</v>
      </c>
      <c r="E23" s="881" t="n">
        <v>129.333203883495</v>
      </c>
      <c r="F23" s="881" t="n">
        <v>122.282352941176</v>
      </c>
      <c r="G23" s="881" t="n">
        <v>115.466633663366</v>
      </c>
      <c r="H23" s="881" t="n">
        <v>114.998316831683</v>
      </c>
      <c r="I23" s="881" t="n">
        <v>114.94396039604</v>
      </c>
      <c r="J23" s="881" t="n">
        <v>107.330918367347</v>
      </c>
      <c r="K23" s="881" t="n">
        <v>105.266632653061</v>
      </c>
      <c r="L23" s="881" t="n">
        <v>106.394226804124</v>
      </c>
      <c r="M23" s="881"/>
      <c r="N23" s="892"/>
      <c r="O23" s="882" t="n">
        <v>118.5</v>
      </c>
    </row>
    <row r="24" customFormat="false" ht="22.5" hidden="false" customHeight="true" outlineLevel="0" collapsed="false">
      <c r="O24" s="883"/>
    </row>
    <row r="25" customFormat="false" ht="20.25" hidden="false" customHeight="false" outlineLevel="0" collapsed="false">
      <c r="A25" s="869" t="s">
        <v>159</v>
      </c>
      <c r="B25" s="869"/>
      <c r="C25" s="869"/>
      <c r="D25" s="869"/>
      <c r="E25" s="869"/>
      <c r="F25" s="869"/>
      <c r="G25" s="869"/>
      <c r="H25" s="869"/>
      <c r="I25" s="869"/>
      <c r="J25" s="869"/>
      <c r="K25" s="869"/>
      <c r="L25" s="869"/>
      <c r="M25" s="869"/>
      <c r="N25" s="869"/>
      <c r="O25" s="869"/>
    </row>
    <row r="26" customFormat="false" ht="27" hidden="false" customHeight="true" outlineLevel="0" collapsed="false">
      <c r="A26" s="885" t="s">
        <v>94</v>
      </c>
      <c r="B26" s="886" t="s">
        <v>99</v>
      </c>
      <c r="C26" s="893" t="s">
        <v>145</v>
      </c>
      <c r="D26" s="893" t="s">
        <v>146</v>
      </c>
      <c r="E26" s="893" t="s">
        <v>147</v>
      </c>
      <c r="F26" s="893" t="s">
        <v>148</v>
      </c>
      <c r="G26" s="893" t="s">
        <v>149</v>
      </c>
      <c r="H26" s="893" t="s">
        <v>150</v>
      </c>
      <c r="I26" s="893" t="s">
        <v>162</v>
      </c>
      <c r="J26" s="893" t="s">
        <v>140</v>
      </c>
      <c r="K26" s="893" t="s">
        <v>141</v>
      </c>
      <c r="L26" s="893" t="s">
        <v>142</v>
      </c>
      <c r="M26" s="893" t="s">
        <v>143</v>
      </c>
      <c r="N26" s="893" t="s">
        <v>144</v>
      </c>
      <c r="O26" s="895" t="s">
        <v>29</v>
      </c>
    </row>
    <row r="27" customFormat="false" ht="15" hidden="false" customHeight="true" outlineLevel="0" collapsed="false">
      <c r="A27" s="896" t="s">
        <v>95</v>
      </c>
      <c r="B27" s="897" t="s">
        <v>66</v>
      </c>
      <c r="C27" s="898" t="n">
        <f aca="false">(C3-C15)/C15</f>
        <v>-0.00781535559728441</v>
      </c>
      <c r="D27" s="898" t="n">
        <f aca="false">(D3-D15)/D15</f>
        <v>-0.0398533206573408</v>
      </c>
      <c r="E27" s="898" t="n">
        <f aca="false">(E3-E15)/E15</f>
        <v>0.0207776275748711</v>
      </c>
      <c r="F27" s="898" t="n">
        <f aca="false">(F3-F15)/F15</f>
        <v>0.0137353648757014</v>
      </c>
      <c r="G27" s="898" t="n">
        <f aca="false">(G3-G15)/G15</f>
        <v>0.0337506725414067</v>
      </c>
      <c r="H27" s="898" t="n">
        <f aca="false">(H3-H15)/H15</f>
        <v>-0.0324405056839902</v>
      </c>
      <c r="I27" s="898" t="n">
        <f aca="false">(I3-I15)/I15</f>
        <v>0.00821795985508807</v>
      </c>
      <c r="J27" s="898" t="n">
        <f aca="false">(J3-J15)/J15</f>
        <v>-0.0178484580139944</v>
      </c>
      <c r="K27" s="898" t="n">
        <f aca="false">(K3-K15)/K15</f>
        <v>0.000503387662920499</v>
      </c>
      <c r="L27" s="898" t="n">
        <f aca="false">(L3-L15)/L15</f>
        <v>-0.0284470032197361</v>
      </c>
      <c r="M27" s="898"/>
      <c r="N27" s="899"/>
      <c r="O27" s="900" t="n">
        <v>-0.0187327348066298</v>
      </c>
    </row>
    <row r="28" customFormat="false" ht="15" hidden="false" customHeight="true" outlineLevel="0" collapsed="false">
      <c r="A28" s="896"/>
      <c r="B28" s="901" t="s">
        <v>67</v>
      </c>
      <c r="C28" s="898" t="n">
        <f aca="false">(C4-C16)/C16</f>
        <v>-0.00525609200060812</v>
      </c>
      <c r="D28" s="898" t="n">
        <f aca="false">(D4-D16)/D16</f>
        <v>0.0612431918388519</v>
      </c>
      <c r="E28" s="898" t="n">
        <f aca="false">(E4-E16)/E16</f>
        <v>0.0965376433258817</v>
      </c>
      <c r="F28" s="898" t="n">
        <f aca="false">(F4-F16)/F16</f>
        <v>0.109009383537237</v>
      </c>
      <c r="G28" s="898" t="n">
        <f aca="false">(G4-G16)/G16</f>
        <v>0.106928832380039</v>
      </c>
      <c r="H28" s="898" t="n">
        <f aca="false">(H4-H16)/H16</f>
        <v>0.0677433826828174</v>
      </c>
      <c r="I28" s="898" t="n">
        <f aca="false">(I4-I16)/I16</f>
        <v>0.0518744873006064</v>
      </c>
      <c r="J28" s="898" t="n">
        <f aca="false">(J4-J16)/J16</f>
        <v>0.0823191183517013</v>
      </c>
      <c r="K28" s="898" t="n">
        <f aca="false">(K4-K16)/K16</f>
        <v>0.039442774300593</v>
      </c>
      <c r="L28" s="898" t="n">
        <f aca="false">(L4-L16)/L16</f>
        <v>-0.00259031620250448</v>
      </c>
      <c r="M28" s="898"/>
      <c r="N28" s="899"/>
      <c r="O28" s="900" t="n">
        <v>0.0678374041718666</v>
      </c>
    </row>
    <row r="29" customFormat="false" ht="15" hidden="false" customHeight="true" outlineLevel="0" collapsed="false">
      <c r="A29" s="896"/>
      <c r="B29" s="901" t="s">
        <v>68</v>
      </c>
      <c r="C29" s="898" t="n">
        <f aca="false">(C5-C17)/C17</f>
        <v>-0.0797606088934991</v>
      </c>
      <c r="D29" s="898" t="n">
        <f aca="false">(D5-D17)/D17</f>
        <v>-0.0537727670605662</v>
      </c>
      <c r="E29" s="898" t="n">
        <f aca="false">(E5-E17)/E17</f>
        <v>-0.0382100908162171</v>
      </c>
      <c r="F29" s="898" t="n">
        <f aca="false">(F5-F17)/F17</f>
        <v>0.0165672079315722</v>
      </c>
      <c r="G29" s="898" t="n">
        <f aca="false">(G5-G17)/G17</f>
        <v>-0.00923550645486781</v>
      </c>
      <c r="H29" s="898" t="n">
        <f aca="false">(H5-H17)/H17</f>
        <v>-0.0417098576187926</v>
      </c>
      <c r="I29" s="898" t="n">
        <f aca="false">(I5-I17)/I17</f>
        <v>-0.0357275842739376</v>
      </c>
      <c r="J29" s="898" t="n">
        <f aca="false">(J5-J17)/J17</f>
        <v>-0.0580379868301418</v>
      </c>
      <c r="K29" s="898" t="n">
        <f aca="false">(K5-K17)/K17</f>
        <v>-0.0315806080746542</v>
      </c>
      <c r="L29" s="898" t="n">
        <f aca="false">(L5-L17)/L17</f>
        <v>-0.0428934774659844</v>
      </c>
      <c r="M29" s="898"/>
      <c r="N29" s="899"/>
      <c r="O29" s="900" t="n">
        <v>-0.038854339019798</v>
      </c>
    </row>
    <row r="30" customFormat="false" ht="15" hidden="false" customHeight="true" outlineLevel="0" collapsed="false">
      <c r="A30" s="896"/>
      <c r="B30" s="902" t="s">
        <v>69</v>
      </c>
      <c r="C30" s="903" t="n">
        <f aca="false">(C6-C18)/C18</f>
        <v>-0.0256522923965394</v>
      </c>
      <c r="D30" s="903" t="n">
        <f aca="false">(D6-D18)/D18</f>
        <v>-0.0043596482248437</v>
      </c>
      <c r="E30" s="903" t="n">
        <f aca="false">(E6-E18)/E18</f>
        <v>0.0268324683768536</v>
      </c>
      <c r="F30" s="903" t="n">
        <f aca="false">(F6-F18)/F18</f>
        <v>0.0557647035828298</v>
      </c>
      <c r="G30" s="903" t="n">
        <f aca="false">(G6-G18)/G18</f>
        <v>0.0384486768874391</v>
      </c>
      <c r="H30" s="903" t="n">
        <f aca="false">(H6-H18)/H18</f>
        <v>-0.00678739143729404</v>
      </c>
      <c r="I30" s="903" t="n">
        <f aca="false">(I6-I18)/I18</f>
        <v>0.000892395515358854</v>
      </c>
      <c r="J30" s="903" t="n">
        <f aca="false">(J6-J18)/J18</f>
        <v>-0.0234202236663868</v>
      </c>
      <c r="K30" s="903" t="n">
        <f aca="false">(K6-K18)/K18</f>
        <v>-0.00993544471401701</v>
      </c>
      <c r="L30" s="903" t="n">
        <f aca="false">(L6-L18)/L18</f>
        <v>-0.031356671820535</v>
      </c>
      <c r="M30" s="903"/>
      <c r="N30" s="904"/>
      <c r="O30" s="905" t="n">
        <v>0.00637496377861486</v>
      </c>
    </row>
    <row r="31" customFormat="false" ht="15" hidden="false" customHeight="true" outlineLevel="0" collapsed="false">
      <c r="A31" s="906" t="s">
        <v>96</v>
      </c>
      <c r="B31" s="901" t="s">
        <v>66</v>
      </c>
      <c r="C31" s="898" t="n">
        <f aca="false">(C7-C19)/C19</f>
        <v>-0.00140911233086805</v>
      </c>
      <c r="D31" s="898" t="n">
        <f aca="false">(D7-D19)/D19</f>
        <v>0.0273466861092108</v>
      </c>
      <c r="E31" s="898" t="n">
        <f aca="false">(E7-E19)/E19</f>
        <v>0.0214347025256655</v>
      </c>
      <c r="F31" s="898" t="n">
        <f aca="false">(F7-F19)/F19</f>
        <v>0.0182403429483199</v>
      </c>
      <c r="G31" s="898" t="n">
        <f aca="false">(G7-G19)/G19</f>
        <v>-0.0103029175027217</v>
      </c>
      <c r="H31" s="898" t="n">
        <f aca="false">(H7-H19)/H19</f>
        <v>0.00412301073223855</v>
      </c>
      <c r="I31" s="898" t="n">
        <f aca="false">(I7-I19)/I19</f>
        <v>0.0328246031566499</v>
      </c>
      <c r="J31" s="898" t="n">
        <f aca="false">(J7-J19)/J19</f>
        <v>0.0677530207975878</v>
      </c>
      <c r="K31" s="898" t="n">
        <f aca="false">(K7-K19)/K19</f>
        <v>0.0226441649445963</v>
      </c>
      <c r="L31" s="898" t="n">
        <f aca="false">(L7-L19)/L19</f>
        <v>-0.0136969134735039</v>
      </c>
      <c r="M31" s="898"/>
      <c r="N31" s="899"/>
      <c r="O31" s="900" t="n">
        <v>-0.00040144520272989</v>
      </c>
    </row>
    <row r="32" customFormat="false" ht="15" hidden="false" customHeight="true" outlineLevel="0" collapsed="false">
      <c r="A32" s="906"/>
      <c r="B32" s="901" t="s">
        <v>67</v>
      </c>
      <c r="C32" s="898" t="n">
        <f aca="false">(C8-C20)/C20</f>
        <v>-0.0197894893913821</v>
      </c>
      <c r="D32" s="898" t="n">
        <f aca="false">(D8-D20)/D20</f>
        <v>0.0227627193056616</v>
      </c>
      <c r="E32" s="898" t="n">
        <f aca="false">(E8-E20)/E20</f>
        <v>0.0626077217126226</v>
      </c>
      <c r="F32" s="898" t="n">
        <f aca="false">(F8-F20)/F20</f>
        <v>0.00848185504394156</v>
      </c>
      <c r="G32" s="898" t="n">
        <f aca="false">(G8-G20)/G20</f>
        <v>-0.0372447766171777</v>
      </c>
      <c r="H32" s="898" t="n">
        <f aca="false">(H8-H20)/H20</f>
        <v>-0.0305442990520734</v>
      </c>
      <c r="I32" s="898" t="n">
        <f aca="false">(I8-I20)/I20</f>
        <v>0.0919325612291748</v>
      </c>
      <c r="J32" s="898" t="n">
        <f aca="false">(J8-J20)/J20</f>
        <v>0.0392734681095496</v>
      </c>
      <c r="K32" s="898" t="n">
        <f aca="false">(K8-K20)/K20</f>
        <v>-0.00147016763050148</v>
      </c>
      <c r="L32" s="898" t="n">
        <f aca="false">(L8-L20)/L20</f>
        <v>-0.0148093236057146</v>
      </c>
      <c r="M32" s="898"/>
      <c r="N32" s="899"/>
      <c r="O32" s="900" t="n">
        <v>0.0123127597835464</v>
      </c>
    </row>
    <row r="33" customFormat="false" ht="15" hidden="false" customHeight="true" outlineLevel="0" collapsed="false">
      <c r="A33" s="906"/>
      <c r="B33" s="901" t="s">
        <v>68</v>
      </c>
      <c r="C33" s="898" t="n">
        <f aca="false">(C9-C21)/C21</f>
        <v>-0.0302073210236474</v>
      </c>
      <c r="D33" s="898" t="n">
        <f aca="false">(D9-D21)/D21</f>
        <v>-0.0918034258023265</v>
      </c>
      <c r="E33" s="898" t="n">
        <f aca="false">(E9-E21)/E21</f>
        <v>-0.0845087358560898</v>
      </c>
      <c r="F33" s="898" t="n">
        <f aca="false">(F9-F21)/F21</f>
        <v>-0.0838132807363577</v>
      </c>
      <c r="G33" s="898" t="n">
        <f aca="false">(G9-G21)/G21</f>
        <v>-0.121598894828518</v>
      </c>
      <c r="H33" s="898" t="n">
        <f aca="false">(H9-H21)/H21</f>
        <v>-0.0469230266169643</v>
      </c>
      <c r="I33" s="898" t="n">
        <f aca="false">(I9-I21)/I21</f>
        <v>-0.0171409496787117</v>
      </c>
      <c r="J33" s="898" t="n">
        <f aca="false">(J9-J21)/J21</f>
        <v>0.0260092015434849</v>
      </c>
      <c r="K33" s="898" t="n">
        <f aca="false">(K9-K21)/K21</f>
        <v>0.0784856387602678</v>
      </c>
      <c r="L33" s="898" t="n">
        <f aca="false">(L9-L21)/L21</f>
        <v>0.0254833498358434</v>
      </c>
      <c r="M33" s="898"/>
      <c r="N33" s="899"/>
      <c r="O33" s="900" t="n">
        <v>-0.0418936145555685</v>
      </c>
    </row>
    <row r="34" customFormat="false" ht="15" hidden="false" customHeight="true" outlineLevel="0" collapsed="false">
      <c r="A34" s="906"/>
      <c r="B34" s="902" t="s">
        <v>69</v>
      </c>
      <c r="C34" s="903" t="n">
        <f aca="false">(C10-C22)/C22</f>
        <v>0.004756503601771</v>
      </c>
      <c r="D34" s="903" t="n">
        <f aca="false">(D10-D22)/D22</f>
        <v>0.0242412188233421</v>
      </c>
      <c r="E34" s="903" t="n">
        <f aca="false">(E10-E22)/E22</f>
        <v>0.028227630362487</v>
      </c>
      <c r="F34" s="903" t="n">
        <f aca="false">(F10-F22)/F22</f>
        <v>0.0168872295813994</v>
      </c>
      <c r="G34" s="903" t="n">
        <f aca="false">(G10-G22)/G22</f>
        <v>-0.015948000135926</v>
      </c>
      <c r="H34" s="903" t="n">
        <f aca="false">(H10-H22)/H22</f>
        <v>0.00289343023244199</v>
      </c>
      <c r="I34" s="903" t="n">
        <f aca="false">(I10-I22)/I22</f>
        <v>0.0550046068379542</v>
      </c>
      <c r="J34" s="903" t="n">
        <f aca="false">(J10-J22)/J22</f>
        <v>0.0687135896782693</v>
      </c>
      <c r="K34" s="903" t="n">
        <f aca="false">(K10-K22)/K22</f>
        <v>0.0317295568304971</v>
      </c>
      <c r="L34" s="903" t="n">
        <f aca="false">(L10-L22)/L22</f>
        <v>-0.00264467455476634</v>
      </c>
      <c r="M34" s="903"/>
      <c r="N34" s="904"/>
      <c r="O34" s="905" t="n">
        <v>0.00600129258609539</v>
      </c>
    </row>
    <row r="35" customFormat="false" ht="15" hidden="false" customHeight="true" outlineLevel="0" collapsed="false">
      <c r="A35" s="847" t="s">
        <v>92</v>
      </c>
      <c r="B35" s="847"/>
      <c r="C35" s="907" t="n">
        <f aca="false">(C11-C23)/C23</f>
        <v>-0.0096412414655652</v>
      </c>
      <c r="D35" s="907" t="n">
        <f aca="false">(D11-D23)/D23</f>
        <v>0.00622559815925239</v>
      </c>
      <c r="E35" s="907" t="n">
        <f aca="false">(E11-E23)/E23</f>
        <v>0.0253962153233397</v>
      </c>
      <c r="F35" s="907" t="n">
        <f aca="false">(F11-F23)/F23</f>
        <v>0.0310330135517738</v>
      </c>
      <c r="G35" s="907" t="n">
        <f aca="false">(G11-G23)/G23</f>
        <v>0.00579776849485538</v>
      </c>
      <c r="H35" s="907" t="n">
        <f aca="false">(H11-H23)/H23</f>
        <v>-0.000218446287620725</v>
      </c>
      <c r="I35" s="907" t="n">
        <f aca="false">(I11-I23)/I23</f>
        <v>0.0360310345473771</v>
      </c>
      <c r="J35" s="907" t="n">
        <f aca="false">(J11-J23)/J23</f>
        <v>0.0368134788176559</v>
      </c>
      <c r="K35" s="907" t="n">
        <f aca="false">(K11-K23)/K23</f>
        <v>0.0186484954174005</v>
      </c>
      <c r="L35" s="907" t="n">
        <f aca="false">(L11-L23)/L23</f>
        <v>-0.0115779477996639</v>
      </c>
      <c r="M35" s="907"/>
      <c r="N35" s="908"/>
      <c r="O35" s="909" t="n">
        <v>0.00295358649789025</v>
      </c>
    </row>
  </sheetData>
  <mergeCells count="12">
    <mergeCell ref="A1:O1"/>
    <mergeCell ref="A3:A6"/>
    <mergeCell ref="A7:A10"/>
    <mergeCell ref="A11:B11"/>
    <mergeCell ref="A13:O13"/>
    <mergeCell ref="A15:A18"/>
    <mergeCell ref="A19:A22"/>
    <mergeCell ref="A23:B23"/>
    <mergeCell ref="A25:O25"/>
    <mergeCell ref="A27:A30"/>
    <mergeCell ref="A31:A34"/>
    <mergeCell ref="A35:B35"/>
  </mergeCells>
  <printOptions headings="false" gridLines="false" gridLinesSet="true" horizontalCentered="true" verticalCentered="false"/>
  <pageMargins left="0" right="0" top="1.13888888888889" bottom="0.75" header="0.5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VERAGE ROOM RATE (ARR$) BY AREA AND NUMBER OF ROOMS</oddHeader>
    <oddFooter>&amp;L&amp;"Arial,Bold"&amp;12Prepared by:  Carlos J. Acobis Ross
Source:  Average Room Rate (ARR$) Monthly Survey
Research and Statistics Divis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21.13671875" defaultRowHeight="15" zeroHeight="false" outlineLevelRow="0" outlineLevelCol="0"/>
  <cols>
    <col collapsed="false" customWidth="true" hidden="false" outlineLevel="0" max="1" min="1" style="66" width="33.28"/>
    <col collapsed="false" customWidth="true" hidden="false" outlineLevel="0" max="3" min="2" style="67" width="11.13"/>
    <col collapsed="false" customWidth="true" hidden="false" outlineLevel="0" max="4" min="4" style="67" width="12.14"/>
    <col collapsed="false" customWidth="true" hidden="false" outlineLevel="0" max="6" min="5" style="67" width="11.13"/>
    <col collapsed="false" customWidth="true" hidden="false" outlineLevel="0" max="7" min="7" style="67" width="12.14"/>
    <col collapsed="false" customWidth="true" hidden="false" outlineLevel="0" max="9" min="8" style="67" width="10.28"/>
    <col collapsed="false" customWidth="true" hidden="false" outlineLevel="0" max="10" min="10" style="67" width="12.14"/>
    <col collapsed="false" customWidth="true" hidden="false" outlineLevel="0" max="12" min="11" style="67" width="9.7"/>
    <col collapsed="false" customWidth="true" hidden="false" outlineLevel="0" max="13" min="13" style="68" width="16.28"/>
    <col collapsed="false" customWidth="true" hidden="false" outlineLevel="0" max="15" min="14" style="67" width="11.13"/>
    <col collapsed="false" customWidth="true" hidden="false" outlineLevel="0" max="16" min="16" style="67" width="12.14"/>
    <col collapsed="false" customWidth="true" hidden="false" outlineLevel="0" max="18" min="17" style="67" width="11.13"/>
    <col collapsed="false" customWidth="true" hidden="false" outlineLevel="0" max="19" min="19" style="67" width="12.14"/>
    <col collapsed="false" customWidth="true" hidden="false" outlineLevel="0" max="21" min="20" style="67" width="11.13"/>
    <col collapsed="false" customWidth="true" hidden="false" outlineLevel="0" max="22" min="22" style="67" width="10.13"/>
    <col collapsed="false" customWidth="true" hidden="false" outlineLevel="0" max="23" min="23" style="69" width="10.85"/>
    <col collapsed="false" customWidth="false" hidden="false" outlineLevel="0" max="257" min="24" style="67" width="21.13"/>
  </cols>
  <sheetData>
    <row r="1" s="80" customFormat="true" ht="16.5" hidden="false" customHeight="false" outlineLevel="0" collapsed="false">
      <c r="A1" s="70"/>
      <c r="B1" s="71" t="s">
        <v>14</v>
      </c>
      <c r="C1" s="71"/>
      <c r="D1" s="72" t="s">
        <v>15</v>
      </c>
      <c r="E1" s="73" t="s">
        <v>16</v>
      </c>
      <c r="F1" s="73"/>
      <c r="G1" s="72" t="s">
        <v>15</v>
      </c>
      <c r="H1" s="74"/>
      <c r="I1" s="74"/>
      <c r="J1" s="75" t="s">
        <v>15</v>
      </c>
      <c r="K1" s="76"/>
      <c r="L1" s="74"/>
      <c r="M1" s="77" t="s">
        <v>17</v>
      </c>
      <c r="N1" s="71" t="s">
        <v>18</v>
      </c>
      <c r="O1" s="71"/>
      <c r="P1" s="72" t="s">
        <v>15</v>
      </c>
      <c r="Q1" s="71" t="s">
        <v>18</v>
      </c>
      <c r="R1" s="71"/>
      <c r="S1" s="72" t="s">
        <v>15</v>
      </c>
      <c r="T1" s="74"/>
      <c r="U1" s="78"/>
      <c r="V1" s="79" t="s">
        <v>19</v>
      </c>
      <c r="W1" s="79"/>
    </row>
    <row r="2" s="80" customFormat="true" ht="18" hidden="false" customHeight="false" outlineLevel="0" collapsed="false">
      <c r="A2" s="81" t="s">
        <v>20</v>
      </c>
      <c r="B2" s="82" t="s">
        <v>21</v>
      </c>
      <c r="C2" s="82"/>
      <c r="D2" s="83" t="s">
        <v>3</v>
      </c>
      <c r="E2" s="84" t="s">
        <v>22</v>
      </c>
      <c r="F2" s="84"/>
      <c r="G2" s="83" t="s">
        <v>3</v>
      </c>
      <c r="H2" s="82" t="s">
        <v>22</v>
      </c>
      <c r="I2" s="82"/>
      <c r="J2" s="85" t="s">
        <v>3</v>
      </c>
      <c r="K2" s="86" t="s">
        <v>23</v>
      </c>
      <c r="L2" s="86"/>
      <c r="M2" s="87" t="s">
        <v>23</v>
      </c>
      <c r="N2" s="88" t="s">
        <v>24</v>
      </c>
      <c r="O2" s="88"/>
      <c r="P2" s="83" t="s">
        <v>3</v>
      </c>
      <c r="Q2" s="84" t="s">
        <v>25</v>
      </c>
      <c r="R2" s="84"/>
      <c r="S2" s="83" t="s">
        <v>3</v>
      </c>
      <c r="T2" s="89" t="s">
        <v>26</v>
      </c>
      <c r="U2" s="89"/>
      <c r="V2" s="90" t="s">
        <v>27</v>
      </c>
      <c r="W2" s="90"/>
    </row>
    <row r="3" s="80" customFormat="true" ht="16.5" hidden="false" customHeight="false" outlineLevel="0" collapsed="false">
      <c r="A3" s="91"/>
      <c r="B3" s="92" t="n">
        <v>2597157</v>
      </c>
      <c r="C3" s="92" t="n">
        <v>2596792</v>
      </c>
      <c r="D3" s="93" t="s">
        <v>28</v>
      </c>
      <c r="E3" s="92" t="n">
        <v>2597157</v>
      </c>
      <c r="F3" s="92" t="n">
        <v>2596792</v>
      </c>
      <c r="G3" s="93" t="s">
        <v>28</v>
      </c>
      <c r="H3" s="92" t="n">
        <v>2597157</v>
      </c>
      <c r="I3" s="92" t="n">
        <v>2596792</v>
      </c>
      <c r="J3" s="94" t="s">
        <v>28</v>
      </c>
      <c r="K3" s="95" t="n">
        <v>2597157</v>
      </c>
      <c r="L3" s="92" t="n">
        <v>2596792</v>
      </c>
      <c r="M3" s="93" t="s">
        <v>28</v>
      </c>
      <c r="N3" s="92" t="n">
        <v>2597157</v>
      </c>
      <c r="O3" s="92" t="n">
        <v>2596792</v>
      </c>
      <c r="P3" s="93" t="s">
        <v>28</v>
      </c>
      <c r="Q3" s="92" t="n">
        <v>2597157</v>
      </c>
      <c r="R3" s="92" t="n">
        <v>2596792</v>
      </c>
      <c r="S3" s="93" t="s">
        <v>28</v>
      </c>
      <c r="T3" s="92" t="n">
        <v>2597157</v>
      </c>
      <c r="U3" s="92" t="n">
        <v>2596792</v>
      </c>
      <c r="V3" s="96" t="n">
        <v>2597157</v>
      </c>
      <c r="W3" s="97" t="n">
        <v>2596792</v>
      </c>
    </row>
    <row r="4" customFormat="false" ht="3" hidden="false" customHeight="true" outlineLevel="0" collapsed="false">
      <c r="A4" s="98"/>
      <c r="B4" s="99"/>
      <c r="C4" s="99"/>
      <c r="D4" s="100"/>
      <c r="E4" s="101"/>
      <c r="F4" s="99"/>
      <c r="G4" s="100"/>
      <c r="H4" s="99"/>
      <c r="I4" s="99"/>
      <c r="J4" s="102"/>
      <c r="K4" s="103"/>
      <c r="L4" s="99"/>
      <c r="M4" s="104"/>
      <c r="N4" s="99"/>
      <c r="O4" s="99"/>
      <c r="P4" s="100"/>
      <c r="Q4" s="99"/>
      <c r="R4" s="99"/>
      <c r="S4" s="100"/>
      <c r="T4" s="99"/>
      <c r="U4" s="100"/>
      <c r="V4" s="99"/>
      <c r="W4" s="100"/>
    </row>
    <row r="5" customFormat="false" ht="3" hidden="false" customHeight="true" outlineLevel="0" collapsed="false">
      <c r="A5" s="105"/>
      <c r="B5" s="106"/>
      <c r="C5" s="106"/>
      <c r="D5" s="107"/>
      <c r="E5" s="108"/>
      <c r="F5" s="106"/>
      <c r="G5" s="109"/>
      <c r="H5" s="106"/>
      <c r="I5" s="106"/>
      <c r="J5" s="110"/>
      <c r="K5" s="111"/>
      <c r="L5" s="106"/>
      <c r="M5" s="112"/>
      <c r="N5" s="106"/>
      <c r="O5" s="106"/>
      <c r="P5" s="107"/>
      <c r="Q5" s="106"/>
      <c r="R5" s="106"/>
      <c r="S5" s="107"/>
      <c r="T5" s="106"/>
      <c r="U5" s="107"/>
      <c r="V5" s="106"/>
      <c r="W5" s="107"/>
    </row>
    <row r="6" s="122" customFormat="true" ht="15.75" hidden="false" customHeight="false" outlineLevel="0" collapsed="false">
      <c r="A6" s="113" t="s">
        <v>29</v>
      </c>
      <c r="B6" s="114" t="n">
        <v>148274</v>
      </c>
      <c r="C6" s="114" t="n">
        <v>141006</v>
      </c>
      <c r="D6" s="115" t="n">
        <v>0.0515439059330809</v>
      </c>
      <c r="E6" s="114" t="n">
        <v>95009</v>
      </c>
      <c r="F6" s="114" t="n">
        <v>89117</v>
      </c>
      <c r="G6" s="115" t="n">
        <v>0.06611533153046</v>
      </c>
      <c r="H6" s="114" t="n">
        <v>53265</v>
      </c>
      <c r="I6" s="114" t="n">
        <v>51889</v>
      </c>
      <c r="J6" s="116" t="n">
        <v>0.0265181445007612</v>
      </c>
      <c r="K6" s="117" t="n">
        <v>0.574780058651026</v>
      </c>
      <c r="L6" s="118" t="n">
        <v>0.57756902931967</v>
      </c>
      <c r="M6" s="115" t="n">
        <v>-0.00482880924541362</v>
      </c>
      <c r="N6" s="114" t="n">
        <v>221676</v>
      </c>
      <c r="O6" s="114" t="n">
        <v>206958</v>
      </c>
      <c r="P6" s="115" t="n">
        <v>0.0711158785840605</v>
      </c>
      <c r="Q6" s="114" t="n">
        <v>385671</v>
      </c>
      <c r="R6" s="114" t="n">
        <v>358326</v>
      </c>
      <c r="S6" s="115" t="n">
        <v>0.0763131896652769</v>
      </c>
      <c r="T6" s="114" t="n">
        <v>376555</v>
      </c>
      <c r="U6" s="119" t="n">
        <v>352601</v>
      </c>
      <c r="V6" s="120" t="n">
        <v>2.53958886925557</v>
      </c>
      <c r="W6" s="121" t="n">
        <v>2.50060990312469</v>
      </c>
    </row>
    <row r="7" s="131" customFormat="true" ht="3" hidden="false" customHeight="true" outlineLevel="0" collapsed="false">
      <c r="A7" s="123"/>
      <c r="B7" s="124"/>
      <c r="C7" s="124"/>
      <c r="D7" s="125"/>
      <c r="E7" s="124"/>
      <c r="F7" s="124"/>
      <c r="G7" s="125"/>
      <c r="H7" s="126"/>
      <c r="I7" s="124"/>
      <c r="J7" s="127"/>
      <c r="K7" s="128"/>
      <c r="L7" s="126"/>
      <c r="M7" s="125"/>
      <c r="N7" s="126"/>
      <c r="O7" s="124"/>
      <c r="P7" s="125"/>
      <c r="Q7" s="124"/>
      <c r="R7" s="124"/>
      <c r="S7" s="125"/>
      <c r="T7" s="124"/>
      <c r="U7" s="129"/>
      <c r="V7" s="124"/>
      <c r="W7" s="130"/>
    </row>
    <row r="8" s="122" customFormat="true" ht="15.75" hidden="false" customHeight="false" outlineLevel="0" collapsed="false">
      <c r="A8" s="113" t="s">
        <v>30</v>
      </c>
      <c r="B8" s="114" t="n">
        <v>140929</v>
      </c>
      <c r="C8" s="114" t="n">
        <v>132193</v>
      </c>
      <c r="D8" s="115" t="n">
        <v>0.0660851936184216</v>
      </c>
      <c r="E8" s="114" t="n">
        <v>93918</v>
      </c>
      <c r="F8" s="114" t="n">
        <v>88167</v>
      </c>
      <c r="G8" s="115" t="n">
        <v>0.065228486848821</v>
      </c>
      <c r="H8" s="114" t="n">
        <v>47011</v>
      </c>
      <c r="I8" s="114" t="n">
        <v>44026</v>
      </c>
      <c r="J8" s="116" t="n">
        <v>0.0678008449552537</v>
      </c>
      <c r="K8" s="117" t="n">
        <v>0.596171880835337</v>
      </c>
      <c r="L8" s="118" t="n">
        <v>0.594556536422517</v>
      </c>
      <c r="M8" s="115" t="n">
        <v>0.00271688950312288</v>
      </c>
      <c r="N8" s="114" t="n">
        <v>215506</v>
      </c>
      <c r="O8" s="114" t="n">
        <v>199290</v>
      </c>
      <c r="P8" s="115" t="n">
        <v>0.0813688594510512</v>
      </c>
      <c r="Q8" s="114" t="n">
        <v>361483</v>
      </c>
      <c r="R8" s="114" t="n">
        <v>335191</v>
      </c>
      <c r="S8" s="115" t="n">
        <v>0.0784388602319275</v>
      </c>
      <c r="T8" s="114" t="n">
        <v>362294</v>
      </c>
      <c r="U8" s="119" t="n">
        <v>334886</v>
      </c>
      <c r="V8" s="120" t="n">
        <v>2.57075548680541</v>
      </c>
      <c r="W8" s="121" t="n">
        <v>2.53331114355526</v>
      </c>
    </row>
    <row r="9" s="131" customFormat="true" ht="3" hidden="false" customHeight="true" outlineLevel="0" collapsed="false">
      <c r="A9" s="132"/>
      <c r="B9" s="124"/>
      <c r="C9" s="124"/>
      <c r="D9" s="125"/>
      <c r="E9" s="124"/>
      <c r="F9" s="124"/>
      <c r="G9" s="125"/>
      <c r="H9" s="126"/>
      <c r="I9" s="124"/>
      <c r="J9" s="127"/>
      <c r="K9" s="128"/>
      <c r="L9" s="126"/>
      <c r="M9" s="125"/>
      <c r="N9" s="126"/>
      <c r="O9" s="124"/>
      <c r="P9" s="125"/>
      <c r="Q9" s="124"/>
      <c r="R9" s="124"/>
      <c r="S9" s="125"/>
      <c r="T9" s="124"/>
      <c r="U9" s="129"/>
      <c r="V9" s="124"/>
      <c r="W9" s="130"/>
    </row>
    <row r="10" s="142" customFormat="true" ht="15" hidden="false" customHeight="false" outlineLevel="0" collapsed="false">
      <c r="A10" s="133" t="s">
        <v>31</v>
      </c>
      <c r="B10" s="134" t="n">
        <v>90880</v>
      </c>
      <c r="C10" s="134" t="n">
        <v>84533</v>
      </c>
      <c r="D10" s="135" t="n">
        <v>0.0750831036399986</v>
      </c>
      <c r="E10" s="134" t="n">
        <v>74453</v>
      </c>
      <c r="F10" s="134" t="n">
        <v>68627</v>
      </c>
      <c r="G10" s="135" t="n">
        <v>0.0848937007300334</v>
      </c>
      <c r="H10" s="134" t="n">
        <v>16427</v>
      </c>
      <c r="I10" s="134" t="n">
        <v>15906</v>
      </c>
      <c r="J10" s="136" t="n">
        <v>0.0327549352445618</v>
      </c>
      <c r="K10" s="137" t="n">
        <v>0.700651514866214</v>
      </c>
      <c r="L10" s="138" t="n">
        <v>0.708795968602428</v>
      </c>
      <c r="M10" s="135" t="n">
        <v>-0.0114905474875556</v>
      </c>
      <c r="N10" s="134" t="n">
        <v>148838</v>
      </c>
      <c r="O10" s="134" t="n">
        <v>134185</v>
      </c>
      <c r="P10" s="135" t="n">
        <v>0.109199985095204</v>
      </c>
      <c r="Q10" s="134" t="n">
        <v>212428</v>
      </c>
      <c r="R10" s="134" t="n">
        <v>189314</v>
      </c>
      <c r="S10" s="135" t="n">
        <v>0.122093453204729</v>
      </c>
      <c r="T10" s="134" t="n">
        <v>236319</v>
      </c>
      <c r="U10" s="139" t="n">
        <v>211501</v>
      </c>
      <c r="V10" s="140" t="n">
        <v>2.60034110915493</v>
      </c>
      <c r="W10" s="141" t="n">
        <v>2.50199330439</v>
      </c>
    </row>
    <row r="11" s="142" customFormat="true" ht="3" hidden="false" customHeight="true" outlineLevel="0" collapsed="false">
      <c r="A11" s="133"/>
      <c r="B11" s="134"/>
      <c r="C11" s="134"/>
      <c r="D11" s="135"/>
      <c r="E11" s="134"/>
      <c r="F11" s="134"/>
      <c r="G11" s="135"/>
      <c r="H11" s="134"/>
      <c r="I11" s="134"/>
      <c r="J11" s="136"/>
      <c r="K11" s="137"/>
      <c r="L11" s="138"/>
      <c r="M11" s="135"/>
      <c r="N11" s="134"/>
      <c r="O11" s="134"/>
      <c r="P11" s="135"/>
      <c r="Q11" s="134"/>
      <c r="R11" s="134"/>
      <c r="S11" s="135"/>
      <c r="T11" s="134"/>
      <c r="U11" s="139"/>
      <c r="V11" s="134"/>
      <c r="W11" s="143"/>
    </row>
    <row r="12" s="142" customFormat="true" ht="15" hidden="false" customHeight="false" outlineLevel="0" collapsed="false">
      <c r="A12" s="133" t="s">
        <v>32</v>
      </c>
      <c r="B12" s="134" t="n">
        <v>50049</v>
      </c>
      <c r="C12" s="134" t="n">
        <v>47660</v>
      </c>
      <c r="D12" s="135" t="n">
        <v>0.0501258917331095</v>
      </c>
      <c r="E12" s="134" t="n">
        <v>19465</v>
      </c>
      <c r="F12" s="134" t="n">
        <v>19540</v>
      </c>
      <c r="G12" s="135" t="n">
        <v>-0.00383828045035824</v>
      </c>
      <c r="H12" s="134" t="n">
        <v>30584</v>
      </c>
      <c r="I12" s="134" t="n">
        <v>28120</v>
      </c>
      <c r="J12" s="136" t="n">
        <v>0.087624466571835</v>
      </c>
      <c r="K12" s="137" t="n">
        <v>0.44727114152494</v>
      </c>
      <c r="L12" s="138" t="n">
        <v>0.446300650548064</v>
      </c>
      <c r="M12" s="135" t="n">
        <v>0.00217452288201736</v>
      </c>
      <c r="N12" s="134" t="n">
        <v>66668</v>
      </c>
      <c r="O12" s="134" t="n">
        <v>65105</v>
      </c>
      <c r="P12" s="135" t="n">
        <v>0.0240073727056294</v>
      </c>
      <c r="Q12" s="134" t="n">
        <v>149055</v>
      </c>
      <c r="R12" s="134" t="n">
        <v>145877</v>
      </c>
      <c r="S12" s="135" t="n">
        <v>0.0217854768058022</v>
      </c>
      <c r="T12" s="134" t="n">
        <v>125975</v>
      </c>
      <c r="U12" s="139" t="n">
        <v>123385</v>
      </c>
      <c r="V12" s="140" t="n">
        <v>2.51703330735879</v>
      </c>
      <c r="W12" s="141" t="n">
        <v>2.58885858161981</v>
      </c>
    </row>
    <row r="13" s="131" customFormat="true" ht="3" hidden="false" customHeight="true" outlineLevel="0" collapsed="false">
      <c r="A13" s="132"/>
      <c r="B13" s="124"/>
      <c r="C13" s="124"/>
      <c r="D13" s="125"/>
      <c r="E13" s="124"/>
      <c r="F13" s="124"/>
      <c r="G13" s="125"/>
      <c r="H13" s="124"/>
      <c r="I13" s="124"/>
      <c r="J13" s="127"/>
      <c r="K13" s="128"/>
      <c r="L13" s="126"/>
      <c r="M13" s="125"/>
      <c r="N13" s="124"/>
      <c r="O13" s="124"/>
      <c r="P13" s="125"/>
      <c r="Q13" s="124"/>
      <c r="R13" s="124"/>
      <c r="S13" s="125"/>
      <c r="T13" s="124"/>
      <c r="U13" s="129"/>
      <c r="V13" s="124"/>
      <c r="W13" s="130"/>
    </row>
    <row r="14" s="122" customFormat="true" ht="15.75" hidden="false" customHeight="false" outlineLevel="0" collapsed="false">
      <c r="A14" s="113" t="s">
        <v>33</v>
      </c>
      <c r="B14" s="114" t="n">
        <v>7345</v>
      </c>
      <c r="C14" s="114" t="n">
        <v>8813</v>
      </c>
      <c r="D14" s="115" t="n">
        <v>-0.166572109383865</v>
      </c>
      <c r="E14" s="114" t="n">
        <v>1091</v>
      </c>
      <c r="F14" s="114" t="n">
        <v>950</v>
      </c>
      <c r="G14" s="115" t="n">
        <v>0.148421052631579</v>
      </c>
      <c r="H14" s="114" t="n">
        <v>6254</v>
      </c>
      <c r="I14" s="114" t="n">
        <v>7863</v>
      </c>
      <c r="J14" s="116" t="n">
        <v>-0.204629276357624</v>
      </c>
      <c r="K14" s="117" t="n">
        <v>0.255085166198115</v>
      </c>
      <c r="L14" s="118" t="n">
        <v>0.33144586124919</v>
      </c>
      <c r="M14" s="115" t="n">
        <v>-0.230386630152141</v>
      </c>
      <c r="N14" s="114" t="n">
        <v>6170</v>
      </c>
      <c r="O14" s="114" t="n">
        <v>7668</v>
      </c>
      <c r="P14" s="115" t="n">
        <v>-0.195357329160146</v>
      </c>
      <c r="Q14" s="114" t="n">
        <v>24188</v>
      </c>
      <c r="R14" s="114" t="n">
        <v>23135</v>
      </c>
      <c r="S14" s="115" t="n">
        <v>0.0455154527771774</v>
      </c>
      <c r="T14" s="114" t="n">
        <v>14261</v>
      </c>
      <c r="U14" s="119" t="n">
        <v>17715</v>
      </c>
      <c r="V14" s="120" t="n">
        <v>1.94159292035398</v>
      </c>
      <c r="W14" s="121" t="n">
        <v>2.01009871780325</v>
      </c>
    </row>
    <row r="15" customFormat="false" ht="3" hidden="false" customHeight="true" outlineLevel="0" collapsed="false">
      <c r="A15" s="144"/>
      <c r="B15" s="145"/>
      <c r="C15" s="145"/>
      <c r="D15" s="146"/>
      <c r="E15" s="145"/>
      <c r="F15" s="145"/>
      <c r="G15" s="146"/>
      <c r="H15" s="145"/>
      <c r="I15" s="145"/>
      <c r="J15" s="147"/>
      <c r="K15" s="148"/>
      <c r="L15" s="149"/>
      <c r="M15" s="146"/>
      <c r="N15" s="145"/>
      <c r="O15" s="145"/>
      <c r="P15" s="146"/>
      <c r="Q15" s="145"/>
      <c r="R15" s="145"/>
      <c r="S15" s="146"/>
      <c r="T15" s="145"/>
      <c r="U15" s="150"/>
      <c r="V15" s="151"/>
      <c r="W15" s="152"/>
    </row>
    <row r="16" s="69" customFormat="true" ht="15" hidden="false" customHeight="false" outlineLevel="0" collapsed="false">
      <c r="A16" s="153"/>
      <c r="B16" s="154"/>
      <c r="C16" s="154"/>
      <c r="D16" s="155"/>
      <c r="E16" s="154"/>
      <c r="F16" s="154"/>
      <c r="G16" s="155"/>
      <c r="H16" s="154"/>
      <c r="I16" s="154"/>
      <c r="J16" s="156"/>
      <c r="K16" s="157"/>
      <c r="L16" s="158"/>
      <c r="M16" s="155"/>
      <c r="N16" s="154"/>
      <c r="O16" s="154"/>
      <c r="P16" s="155"/>
      <c r="Q16" s="154"/>
      <c r="R16" s="154"/>
      <c r="S16" s="155"/>
      <c r="T16" s="154"/>
      <c r="U16" s="159"/>
      <c r="V16" s="160"/>
      <c r="W16" s="161"/>
    </row>
    <row r="17" customFormat="false" ht="3" hidden="false" customHeight="true" outlineLevel="0" collapsed="false">
      <c r="A17" s="162"/>
      <c r="B17" s="163"/>
      <c r="C17" s="163"/>
      <c r="D17" s="164"/>
      <c r="E17" s="163"/>
      <c r="F17" s="163"/>
      <c r="G17" s="164"/>
      <c r="H17" s="163"/>
      <c r="I17" s="163"/>
      <c r="J17" s="165"/>
      <c r="K17" s="166"/>
      <c r="L17" s="167"/>
      <c r="M17" s="164"/>
      <c r="N17" s="163"/>
      <c r="O17" s="163"/>
      <c r="P17" s="164"/>
      <c r="Q17" s="163"/>
      <c r="R17" s="163"/>
      <c r="S17" s="164"/>
      <c r="T17" s="163"/>
      <c r="U17" s="168"/>
      <c r="V17" s="169"/>
      <c r="W17" s="170"/>
    </row>
    <row r="18" s="172" customFormat="true" ht="15.75" hidden="false" customHeight="false" outlineLevel="0" collapsed="false">
      <c r="A18" s="171" t="s">
        <v>34</v>
      </c>
      <c r="B18" s="163" t="n">
        <v>134150</v>
      </c>
      <c r="C18" s="163" t="n">
        <v>124848</v>
      </c>
      <c r="D18" s="164" t="n">
        <v>0.0745066000256312</v>
      </c>
      <c r="E18" s="163" t="n">
        <v>88764</v>
      </c>
      <c r="F18" s="163" t="n">
        <v>82578</v>
      </c>
      <c r="G18" s="164" t="n">
        <v>0.0749109932427523</v>
      </c>
      <c r="H18" s="163" t="n">
        <v>45386</v>
      </c>
      <c r="I18" s="163" t="n">
        <v>42270</v>
      </c>
      <c r="J18" s="165" t="n">
        <v>0.0737165838656257</v>
      </c>
      <c r="K18" s="166" t="n">
        <v>0.604423893522135</v>
      </c>
      <c r="L18" s="167" t="n">
        <v>0.605326093779424</v>
      </c>
      <c r="M18" s="164" t="n">
        <v>-0.00149043675228921</v>
      </c>
      <c r="N18" s="163" t="n">
        <v>209668</v>
      </c>
      <c r="O18" s="163" t="n">
        <v>192869</v>
      </c>
      <c r="P18" s="164" t="n">
        <v>0.087100570853792</v>
      </c>
      <c r="Q18" s="163" t="n">
        <v>346889</v>
      </c>
      <c r="R18" s="163" t="n">
        <v>318620</v>
      </c>
      <c r="S18" s="164" t="n">
        <v>0.0887232439897056</v>
      </c>
      <c r="T18" s="163" t="n">
        <v>352004</v>
      </c>
      <c r="U18" s="168" t="n">
        <v>323317</v>
      </c>
      <c r="V18" s="169" t="n">
        <v>2.62395825568394</v>
      </c>
      <c r="W18" s="170" t="n">
        <v>2.58968505702935</v>
      </c>
    </row>
    <row r="19" customFormat="false" ht="3" hidden="false" customHeight="true" outlineLevel="0" collapsed="false">
      <c r="A19" s="105"/>
      <c r="B19" s="145"/>
      <c r="C19" s="145"/>
      <c r="D19" s="146"/>
      <c r="E19" s="145"/>
      <c r="F19" s="145"/>
      <c r="G19" s="146"/>
      <c r="H19" s="145"/>
      <c r="I19" s="173"/>
      <c r="J19" s="147"/>
      <c r="K19" s="148"/>
      <c r="L19" s="149"/>
      <c r="M19" s="146"/>
      <c r="N19" s="145"/>
      <c r="O19" s="145"/>
      <c r="P19" s="146"/>
      <c r="Q19" s="145"/>
      <c r="R19" s="145"/>
      <c r="S19" s="146"/>
      <c r="T19" s="145"/>
      <c r="U19" s="150"/>
      <c r="V19" s="145"/>
      <c r="W19" s="152"/>
    </row>
    <row r="20" customFormat="false" ht="15" hidden="false" customHeight="false" outlineLevel="0" collapsed="false">
      <c r="A20" s="174" t="s">
        <v>35</v>
      </c>
      <c r="B20" s="175" t="n">
        <v>85412</v>
      </c>
      <c r="C20" s="175" t="n">
        <v>78668</v>
      </c>
      <c r="D20" s="176" t="n">
        <v>0.085727360553211</v>
      </c>
      <c r="E20" s="175" t="n">
        <v>69516</v>
      </c>
      <c r="F20" s="175" t="n">
        <v>63327</v>
      </c>
      <c r="G20" s="176" t="n">
        <v>0.0977308257141504</v>
      </c>
      <c r="H20" s="175" t="n">
        <v>15896</v>
      </c>
      <c r="I20" s="175" t="n">
        <v>15341</v>
      </c>
      <c r="J20" s="177" t="n">
        <v>0.0361775633922169</v>
      </c>
      <c r="K20" s="178" t="n">
        <v>0.715691238520725</v>
      </c>
      <c r="L20" s="179" t="n">
        <v>0.724961505175727</v>
      </c>
      <c r="M20" s="176" t="n">
        <v>-0.0127872536525311</v>
      </c>
      <c r="N20" s="175" t="n">
        <v>144176</v>
      </c>
      <c r="O20" s="175" t="n">
        <v>129004</v>
      </c>
      <c r="P20" s="176" t="n">
        <v>0.117608756317634</v>
      </c>
      <c r="Q20" s="175" t="n">
        <v>201450</v>
      </c>
      <c r="R20" s="175" t="n">
        <v>177946</v>
      </c>
      <c r="S20" s="176" t="n">
        <v>0.132085014554977</v>
      </c>
      <c r="T20" s="175" t="n">
        <v>228086</v>
      </c>
      <c r="U20" s="180" t="n">
        <v>202262</v>
      </c>
      <c r="V20" s="181" t="n">
        <v>2.67042101812392</v>
      </c>
      <c r="W20" s="182" t="n">
        <v>2.57108354095693</v>
      </c>
    </row>
    <row r="21" customFormat="false" ht="15" hidden="false" customHeight="false" outlineLevel="0" collapsed="false">
      <c r="A21" s="174" t="s">
        <v>36</v>
      </c>
      <c r="B21" s="175" t="n">
        <v>48738</v>
      </c>
      <c r="C21" s="134" t="n">
        <v>46180</v>
      </c>
      <c r="D21" s="176" t="n">
        <v>0.0553919445647466</v>
      </c>
      <c r="E21" s="175" t="n">
        <v>19248</v>
      </c>
      <c r="F21" s="175" t="n">
        <v>19251</v>
      </c>
      <c r="G21" s="176" t="n">
        <v>-0.000155836060464391</v>
      </c>
      <c r="H21" s="175" t="n">
        <v>29490</v>
      </c>
      <c r="I21" s="175" t="n">
        <v>26929</v>
      </c>
      <c r="J21" s="177" t="n">
        <v>0.0951019347172194</v>
      </c>
      <c r="K21" s="178" t="n">
        <v>0.450305626413823</v>
      </c>
      <c r="L21" s="179" t="n">
        <v>0.45399291980039</v>
      </c>
      <c r="M21" s="176" t="n">
        <v>-0.00812191826292741</v>
      </c>
      <c r="N21" s="175" t="n">
        <v>65492</v>
      </c>
      <c r="O21" s="175" t="n">
        <v>63865</v>
      </c>
      <c r="P21" s="176" t="n">
        <v>0.0254756126203711</v>
      </c>
      <c r="Q21" s="175" t="n">
        <v>145439</v>
      </c>
      <c r="R21" s="175" t="n">
        <v>140674</v>
      </c>
      <c r="S21" s="176" t="n">
        <v>0.0338726417106217</v>
      </c>
      <c r="T21" s="175" t="n">
        <v>123918</v>
      </c>
      <c r="U21" s="180" t="n">
        <v>121055</v>
      </c>
      <c r="V21" s="181" t="n">
        <v>2.54253354671919</v>
      </c>
      <c r="W21" s="182" t="n">
        <v>2.62137288869641</v>
      </c>
    </row>
    <row r="22" customFormat="false" ht="3" hidden="false" customHeight="true" outlineLevel="0" collapsed="false">
      <c r="A22" s="105"/>
      <c r="B22" s="145"/>
      <c r="C22" s="145"/>
      <c r="D22" s="146"/>
      <c r="E22" s="145"/>
      <c r="F22" s="145"/>
      <c r="G22" s="146"/>
      <c r="H22" s="145"/>
      <c r="I22" s="173"/>
      <c r="J22" s="147"/>
      <c r="K22" s="148"/>
      <c r="L22" s="149"/>
      <c r="M22" s="146"/>
      <c r="N22" s="145"/>
      <c r="O22" s="145"/>
      <c r="P22" s="146"/>
      <c r="Q22" s="145"/>
      <c r="R22" s="145"/>
      <c r="S22" s="146"/>
      <c r="T22" s="145"/>
      <c r="U22" s="150"/>
      <c r="V22" s="145"/>
      <c r="W22" s="152"/>
    </row>
    <row r="23" customFormat="false" ht="3" hidden="false" customHeight="true" outlineLevel="0" collapsed="false">
      <c r="A23" s="105"/>
      <c r="B23" s="145"/>
      <c r="C23" s="145"/>
      <c r="D23" s="146"/>
      <c r="E23" s="145"/>
      <c r="F23" s="145"/>
      <c r="G23" s="146"/>
      <c r="H23" s="145"/>
      <c r="I23" s="173"/>
      <c r="J23" s="147"/>
      <c r="K23" s="148"/>
      <c r="L23" s="149"/>
      <c r="M23" s="146"/>
      <c r="N23" s="145"/>
      <c r="O23" s="145"/>
      <c r="P23" s="146"/>
      <c r="Q23" s="145"/>
      <c r="R23" s="145"/>
      <c r="S23" s="146"/>
      <c r="T23" s="145"/>
      <c r="U23" s="150"/>
      <c r="V23" s="145"/>
      <c r="W23" s="152"/>
    </row>
    <row r="24" s="172" customFormat="true" ht="15.75" hidden="false" customHeight="false" outlineLevel="0" collapsed="false">
      <c r="A24" s="171" t="s">
        <v>37</v>
      </c>
      <c r="B24" s="163" t="n">
        <v>6779</v>
      </c>
      <c r="C24" s="163" t="n">
        <v>7345</v>
      </c>
      <c r="D24" s="164" t="n">
        <v>-0.0770592239618788</v>
      </c>
      <c r="E24" s="163" t="n">
        <v>5154</v>
      </c>
      <c r="F24" s="163" t="n">
        <v>5589</v>
      </c>
      <c r="G24" s="164" t="n">
        <v>-0.0778314546430488</v>
      </c>
      <c r="H24" s="163" t="n">
        <v>1625</v>
      </c>
      <c r="I24" s="163" t="n">
        <v>1756</v>
      </c>
      <c r="J24" s="165" t="n">
        <v>-0.0746013667425968</v>
      </c>
      <c r="K24" s="166" t="n">
        <v>0.400027408524051</v>
      </c>
      <c r="L24" s="167" t="n">
        <v>0.38748415907308</v>
      </c>
      <c r="M24" s="164" t="n">
        <v>0.0323709993228545</v>
      </c>
      <c r="N24" s="163" t="n">
        <v>5838</v>
      </c>
      <c r="O24" s="163" t="n">
        <v>6421</v>
      </c>
      <c r="P24" s="164" t="n">
        <v>-0.0907958261952967</v>
      </c>
      <c r="Q24" s="163" t="n">
        <v>14594</v>
      </c>
      <c r="R24" s="163" t="n">
        <v>16571</v>
      </c>
      <c r="S24" s="164" t="n">
        <v>-0.119304809607145</v>
      </c>
      <c r="T24" s="163" t="n">
        <v>10290</v>
      </c>
      <c r="U24" s="168" t="n">
        <v>11569</v>
      </c>
      <c r="V24" s="169" t="n">
        <v>1.51792299749226</v>
      </c>
      <c r="W24" s="170" t="n">
        <v>1.57508509189925</v>
      </c>
    </row>
    <row r="25" customFormat="false" ht="3" hidden="false" customHeight="true" outlineLevel="0" collapsed="false">
      <c r="A25" s="105"/>
      <c r="B25" s="145"/>
      <c r="C25" s="145"/>
      <c r="D25" s="146"/>
      <c r="E25" s="145"/>
      <c r="F25" s="145"/>
      <c r="G25" s="146"/>
      <c r="H25" s="145"/>
      <c r="I25" s="173"/>
      <c r="J25" s="147"/>
      <c r="K25" s="148"/>
      <c r="L25" s="149"/>
      <c r="M25" s="146"/>
      <c r="N25" s="145"/>
      <c r="O25" s="145"/>
      <c r="P25" s="146"/>
      <c r="Q25" s="145"/>
      <c r="R25" s="145"/>
      <c r="S25" s="146"/>
      <c r="T25" s="145"/>
      <c r="U25" s="150"/>
      <c r="V25" s="145"/>
      <c r="W25" s="152"/>
    </row>
    <row r="26" customFormat="false" ht="15" hidden="false" customHeight="false" outlineLevel="0" collapsed="false">
      <c r="A26" s="174" t="s">
        <v>35</v>
      </c>
      <c r="B26" s="175" t="n">
        <v>5468</v>
      </c>
      <c r="C26" s="175" t="n">
        <v>5865</v>
      </c>
      <c r="D26" s="176" t="n">
        <v>-0.06768968456948</v>
      </c>
      <c r="E26" s="175" t="n">
        <v>4937</v>
      </c>
      <c r="F26" s="175" t="n">
        <v>5300</v>
      </c>
      <c r="G26" s="176" t="n">
        <v>-0.0684905660377358</v>
      </c>
      <c r="H26" s="175" t="n">
        <v>531</v>
      </c>
      <c r="I26" s="175" t="n">
        <v>565</v>
      </c>
      <c r="J26" s="177" t="n">
        <v>-0.0601769911504425</v>
      </c>
      <c r="K26" s="178" t="n">
        <v>0.424667516851886</v>
      </c>
      <c r="L26" s="179" t="n">
        <v>0.455752990851513</v>
      </c>
      <c r="M26" s="176" t="n">
        <v>-0.0682068458652315</v>
      </c>
      <c r="N26" s="175" t="n">
        <v>4662</v>
      </c>
      <c r="O26" s="175" t="n">
        <v>5181</v>
      </c>
      <c r="P26" s="176" t="n">
        <v>-0.10017371163868</v>
      </c>
      <c r="Q26" s="175" t="n">
        <v>10978</v>
      </c>
      <c r="R26" s="175" t="n">
        <v>11368</v>
      </c>
      <c r="S26" s="176" t="n">
        <v>-0.0343068261787474</v>
      </c>
      <c r="T26" s="175" t="n">
        <v>8233</v>
      </c>
      <c r="U26" s="180" t="n">
        <v>9239</v>
      </c>
      <c r="V26" s="181" t="n">
        <v>1.50566934893928</v>
      </c>
      <c r="W26" s="182" t="n">
        <v>1.57527706734868</v>
      </c>
    </row>
    <row r="27" customFormat="false" ht="15" hidden="false" customHeight="false" outlineLevel="0" collapsed="false">
      <c r="A27" s="174" t="s">
        <v>36</v>
      </c>
      <c r="B27" s="175" t="n">
        <v>1311</v>
      </c>
      <c r="C27" s="175" t="n">
        <v>1480</v>
      </c>
      <c r="D27" s="176" t="n">
        <v>-0.114189189189189</v>
      </c>
      <c r="E27" s="175" t="n">
        <v>217</v>
      </c>
      <c r="F27" s="175" t="n">
        <v>289</v>
      </c>
      <c r="G27" s="176" t="n">
        <v>-0.249134948096886</v>
      </c>
      <c r="H27" s="175" t="n">
        <v>1094</v>
      </c>
      <c r="I27" s="175" t="n">
        <v>1191</v>
      </c>
      <c r="J27" s="177" t="n">
        <v>-0.0814441645675903</v>
      </c>
      <c r="K27" s="178" t="n">
        <v>0.325221238938053</v>
      </c>
      <c r="L27" s="179" t="n">
        <v>0.238324043820873</v>
      </c>
      <c r="M27" s="176" t="n">
        <v>0.364617827576363</v>
      </c>
      <c r="N27" s="175" t="n">
        <v>1176</v>
      </c>
      <c r="O27" s="175" t="n">
        <v>1240</v>
      </c>
      <c r="P27" s="176" t="n">
        <v>-0.0516129032258065</v>
      </c>
      <c r="Q27" s="175" t="n">
        <v>3616</v>
      </c>
      <c r="R27" s="175" t="n">
        <v>5203</v>
      </c>
      <c r="S27" s="176" t="n">
        <v>-0.30501633672881</v>
      </c>
      <c r="T27" s="175" t="n">
        <v>2057</v>
      </c>
      <c r="U27" s="180" t="n">
        <v>2330</v>
      </c>
      <c r="V27" s="181" t="n">
        <v>1.56903127383677</v>
      </c>
      <c r="W27" s="182" t="n">
        <v>1.57432432432432</v>
      </c>
    </row>
    <row r="28" customFormat="false" ht="3" hidden="false" customHeight="true" outlineLevel="0" collapsed="false">
      <c r="A28" s="183"/>
      <c r="B28" s="184"/>
      <c r="C28" s="185"/>
      <c r="D28" s="186"/>
      <c r="E28" s="185"/>
      <c r="F28" s="185"/>
      <c r="G28" s="187"/>
      <c r="H28" s="188"/>
      <c r="I28" s="184"/>
      <c r="J28" s="189"/>
      <c r="K28" s="190"/>
      <c r="L28" s="188"/>
      <c r="M28" s="191"/>
      <c r="N28" s="188"/>
      <c r="O28" s="185"/>
      <c r="P28" s="186"/>
      <c r="Q28" s="185"/>
      <c r="R28" s="185"/>
      <c r="S28" s="186"/>
      <c r="T28" s="185"/>
      <c r="U28" s="192"/>
      <c r="V28" s="193"/>
      <c r="W28" s="194"/>
    </row>
    <row r="29" customFormat="false" ht="15.75" hidden="false" customHeight="false" outlineLevel="0" collapsed="false">
      <c r="A29" s="195" t="s">
        <v>38</v>
      </c>
    </row>
    <row r="30" customFormat="false" ht="15.75" hidden="false" customHeight="false" outlineLevel="0" collapsed="false">
      <c r="A30" s="196"/>
    </row>
    <row r="31" customFormat="false" ht="15" hidden="false" customHeight="false" outlineLevel="0" collapsed="false">
      <c r="A31" s="69"/>
    </row>
    <row r="32" customFormat="false" ht="15" hidden="false" customHeight="false" outlineLevel="0" collapsed="false">
      <c r="A32" s="69"/>
    </row>
    <row r="33" customFormat="false" ht="15" hidden="false" customHeight="false" outlineLevel="0" collapsed="false">
      <c r="A33" s="69"/>
    </row>
    <row r="34" customFormat="false" ht="15" hidden="false" customHeight="false" outlineLevel="0" collapsed="false">
      <c r="A34" s="69"/>
    </row>
    <row r="35" customFormat="false" ht="15" hidden="false" customHeight="false" outlineLevel="0" collapsed="false">
      <c r="A35" s="69"/>
    </row>
    <row r="36" customFormat="false" ht="15" hidden="false" customHeight="false" outlineLevel="0" collapsed="false">
      <c r="A36" s="69"/>
    </row>
    <row r="37" customFormat="false" ht="15" hidden="false" customHeight="false" outlineLevel="0" collapsed="false">
      <c r="A37" s="69"/>
    </row>
    <row r="38" customFormat="false" ht="15" hidden="false" customHeight="false" outlineLevel="0" collapsed="false">
      <c r="A38" s="69"/>
    </row>
    <row r="39" customFormat="false" ht="15" hidden="false" customHeight="false" outlineLevel="0" collapsed="false">
      <c r="A39" s="69"/>
    </row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.1" right="0.1" top="1.05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REGISTRATIONS AND OCCUPANCY RATE FOR THE MONTH OF OCTOBER 2010 VS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8" zeroHeight="false" outlineLevelRow="0" outlineLevelCol="0"/>
  <cols>
    <col collapsed="false" customWidth="true" hidden="false" outlineLevel="0" max="1" min="1" style="197" width="35.13"/>
    <col collapsed="false" customWidth="true" hidden="false" outlineLevel="0" max="3" min="2" style="197" width="11.13"/>
    <col collapsed="false" customWidth="true" hidden="false" outlineLevel="0" max="4" min="4" style="197" width="11.28"/>
    <col collapsed="false" customWidth="true" hidden="false" outlineLevel="0" max="6" min="5" style="197" width="11.13"/>
    <col collapsed="false" customWidth="true" hidden="false" outlineLevel="0" max="7" min="7" style="197" width="11.28"/>
    <col collapsed="false" customWidth="true" hidden="false" outlineLevel="0" max="9" min="8" style="197" width="11.13"/>
    <col collapsed="false" customWidth="true" hidden="false" outlineLevel="0" max="10" min="10" style="197" width="11.28"/>
    <col collapsed="false" customWidth="true" hidden="false" outlineLevel="0" max="12" min="11" style="197" width="7.99"/>
    <col collapsed="false" customWidth="true" hidden="false" outlineLevel="0" max="13" min="13" style="198" width="16.28"/>
    <col collapsed="false" customWidth="true" hidden="false" outlineLevel="0" max="15" min="14" style="197" width="11.13"/>
    <col collapsed="false" customWidth="true" hidden="false" outlineLevel="0" max="16" min="16" style="197" width="11.28"/>
    <col collapsed="false" customWidth="true" hidden="false" outlineLevel="0" max="18" min="17" style="197" width="12.14"/>
    <col collapsed="false" customWidth="true" hidden="false" outlineLevel="0" max="19" min="19" style="197" width="11.28"/>
    <col collapsed="false" customWidth="true" hidden="false" outlineLevel="0" max="20" min="20" style="197" width="12.99"/>
    <col collapsed="false" customWidth="true" hidden="false" outlineLevel="0" max="21" min="21" style="197" width="11.99"/>
    <col collapsed="false" customWidth="true" hidden="false" outlineLevel="0" max="23" min="22" style="197" width="11.7"/>
    <col collapsed="false" customWidth="false" hidden="false" outlineLevel="0" max="257" min="24" style="197" width="9.14"/>
  </cols>
  <sheetData>
    <row r="1" s="211" customFormat="true" ht="18" hidden="false" customHeight="false" outlineLevel="0" collapsed="false">
      <c r="A1" s="199" t="s">
        <v>39</v>
      </c>
      <c r="B1" s="200" t="s">
        <v>14</v>
      </c>
      <c r="C1" s="200"/>
      <c r="D1" s="201" t="s">
        <v>15</v>
      </c>
      <c r="E1" s="202" t="s">
        <v>16</v>
      </c>
      <c r="F1" s="202"/>
      <c r="G1" s="203" t="s">
        <v>15</v>
      </c>
      <c r="H1" s="204"/>
      <c r="I1" s="204"/>
      <c r="J1" s="205" t="s">
        <v>15</v>
      </c>
      <c r="K1" s="206"/>
      <c r="L1" s="204"/>
      <c r="M1" s="207" t="s">
        <v>17</v>
      </c>
      <c r="N1" s="200" t="s">
        <v>40</v>
      </c>
      <c r="O1" s="200"/>
      <c r="P1" s="203" t="s">
        <v>15</v>
      </c>
      <c r="Q1" s="200" t="s">
        <v>40</v>
      </c>
      <c r="R1" s="200"/>
      <c r="S1" s="208" t="s">
        <v>15</v>
      </c>
      <c r="T1" s="204"/>
      <c r="U1" s="209"/>
      <c r="V1" s="210" t="s">
        <v>19</v>
      </c>
      <c r="W1" s="210"/>
    </row>
    <row r="2" s="211" customFormat="true" ht="18" hidden="false" customHeight="false" outlineLevel="0" collapsed="false">
      <c r="A2" s="212" t="s">
        <v>41</v>
      </c>
      <c r="B2" s="213" t="s">
        <v>21</v>
      </c>
      <c r="C2" s="213"/>
      <c r="D2" s="214" t="s">
        <v>3</v>
      </c>
      <c r="E2" s="215" t="s">
        <v>22</v>
      </c>
      <c r="F2" s="215"/>
      <c r="G2" s="216" t="s">
        <v>3</v>
      </c>
      <c r="H2" s="213" t="s">
        <v>22</v>
      </c>
      <c r="I2" s="213"/>
      <c r="J2" s="217" t="s">
        <v>3</v>
      </c>
      <c r="K2" s="218" t="s">
        <v>23</v>
      </c>
      <c r="L2" s="218"/>
      <c r="M2" s="219" t="s">
        <v>23</v>
      </c>
      <c r="N2" s="220" t="s">
        <v>24</v>
      </c>
      <c r="O2" s="220"/>
      <c r="P2" s="216" t="s">
        <v>3</v>
      </c>
      <c r="Q2" s="215" t="s">
        <v>25</v>
      </c>
      <c r="R2" s="215"/>
      <c r="S2" s="221" t="s">
        <v>3</v>
      </c>
      <c r="T2" s="222" t="s">
        <v>26</v>
      </c>
      <c r="U2" s="222"/>
      <c r="V2" s="223" t="s">
        <v>27</v>
      </c>
      <c r="W2" s="223"/>
    </row>
    <row r="3" s="234" customFormat="true" ht="18.75" hidden="false" customHeight="false" outlineLevel="0" collapsed="false">
      <c r="A3" s="224" t="s">
        <v>1</v>
      </c>
      <c r="B3" s="225" t="n">
        <v>2010</v>
      </c>
      <c r="C3" s="225" t="n">
        <v>2009</v>
      </c>
      <c r="D3" s="226"/>
      <c r="E3" s="225" t="n">
        <v>2010</v>
      </c>
      <c r="F3" s="225" t="n">
        <v>2009</v>
      </c>
      <c r="G3" s="227"/>
      <c r="H3" s="225" t="n">
        <v>2010</v>
      </c>
      <c r="I3" s="225" t="n">
        <v>2009</v>
      </c>
      <c r="J3" s="228"/>
      <c r="K3" s="225" t="n">
        <v>2010</v>
      </c>
      <c r="L3" s="225" t="n">
        <v>2009</v>
      </c>
      <c r="M3" s="229"/>
      <c r="N3" s="225" t="n">
        <v>2010</v>
      </c>
      <c r="O3" s="225" t="n">
        <v>2009</v>
      </c>
      <c r="P3" s="230"/>
      <c r="Q3" s="225" t="n">
        <v>2010</v>
      </c>
      <c r="R3" s="225" t="n">
        <v>2009</v>
      </c>
      <c r="S3" s="231"/>
      <c r="T3" s="225" t="n">
        <v>2010</v>
      </c>
      <c r="U3" s="232" t="n">
        <v>2009</v>
      </c>
      <c r="V3" s="225" t="n">
        <v>2010</v>
      </c>
      <c r="W3" s="233" t="n">
        <v>2009</v>
      </c>
    </row>
    <row r="4" customFormat="false" ht="3" hidden="false" customHeight="true" outlineLevel="0" collapsed="false">
      <c r="A4" s="235"/>
      <c r="B4" s="236"/>
      <c r="C4" s="236"/>
      <c r="D4" s="237"/>
      <c r="E4" s="238"/>
      <c r="F4" s="236"/>
      <c r="G4" s="237"/>
      <c r="H4" s="236"/>
      <c r="I4" s="236"/>
      <c r="J4" s="239"/>
      <c r="K4" s="240"/>
      <c r="L4" s="236"/>
      <c r="M4" s="241"/>
      <c r="N4" s="236"/>
      <c r="O4" s="236"/>
      <c r="P4" s="237"/>
      <c r="Q4" s="236"/>
      <c r="R4" s="236"/>
      <c r="S4" s="242"/>
      <c r="T4" s="236" t="n">
        <v>2006</v>
      </c>
      <c r="U4" s="243" t="n">
        <v>2005</v>
      </c>
      <c r="V4" s="236"/>
      <c r="W4" s="244"/>
    </row>
    <row r="5" customFormat="false" ht="3" hidden="false" customHeight="true" outlineLevel="0" collapsed="false">
      <c r="A5" s="245"/>
      <c r="B5" s="246"/>
      <c r="C5" s="246"/>
      <c r="D5" s="247"/>
      <c r="E5" s="248"/>
      <c r="F5" s="246"/>
      <c r="G5" s="249"/>
      <c r="H5" s="246"/>
      <c r="I5" s="246"/>
      <c r="J5" s="239"/>
      <c r="K5" s="240"/>
      <c r="L5" s="246"/>
      <c r="M5" s="250"/>
      <c r="N5" s="246"/>
      <c r="O5" s="246"/>
      <c r="P5" s="247"/>
      <c r="Q5" s="246"/>
      <c r="R5" s="246"/>
      <c r="S5" s="243"/>
      <c r="T5" s="246"/>
      <c r="U5" s="243"/>
      <c r="V5" s="246"/>
      <c r="W5" s="239"/>
    </row>
    <row r="6" s="262" customFormat="true" ht="15" hidden="false" customHeight="true" outlineLevel="0" collapsed="false">
      <c r="A6" s="251" t="s">
        <v>29</v>
      </c>
      <c r="B6" s="252" t="n">
        <v>689601</v>
      </c>
      <c r="C6" s="252" t="n">
        <v>667890</v>
      </c>
      <c r="D6" s="253" t="n">
        <v>0.0325068499303778</v>
      </c>
      <c r="E6" s="252" t="n">
        <v>404375</v>
      </c>
      <c r="F6" s="252" t="n">
        <v>388475</v>
      </c>
      <c r="G6" s="253" t="n">
        <v>0.0409292747281035</v>
      </c>
      <c r="H6" s="252" t="n">
        <v>285226</v>
      </c>
      <c r="I6" s="252" t="n">
        <v>279415</v>
      </c>
      <c r="J6" s="254" t="n">
        <v>0.0207970223502675</v>
      </c>
      <c r="K6" s="255" t="n">
        <v>0.642</v>
      </c>
      <c r="L6" s="256" t="n">
        <v>0.657</v>
      </c>
      <c r="M6" s="257" t="n">
        <v>-1.5</v>
      </c>
      <c r="N6" s="252" t="n">
        <v>995283</v>
      </c>
      <c r="O6" s="252" t="n">
        <v>955391</v>
      </c>
      <c r="P6" s="253" t="n">
        <v>0.041754632396579</v>
      </c>
      <c r="Q6" s="252" t="n">
        <v>1550413</v>
      </c>
      <c r="R6" s="252" t="n">
        <v>1454642</v>
      </c>
      <c r="S6" s="258" t="n">
        <v>0.0658381924899735</v>
      </c>
      <c r="T6" s="252" t="n">
        <v>1868125</v>
      </c>
      <c r="U6" s="259" t="n">
        <v>1793000</v>
      </c>
      <c r="V6" s="260" t="n">
        <v>2.70899404148196</v>
      </c>
      <c r="W6" s="261" t="n">
        <v>2.68457380706404</v>
      </c>
    </row>
    <row r="7" s="262" customFormat="true" ht="3" hidden="false" customHeight="true" outlineLevel="0" collapsed="false">
      <c r="A7" s="263"/>
      <c r="B7" s="252"/>
      <c r="C7" s="252"/>
      <c r="D7" s="253"/>
      <c r="E7" s="252"/>
      <c r="F7" s="252"/>
      <c r="G7" s="253"/>
      <c r="H7" s="256"/>
      <c r="I7" s="252"/>
      <c r="J7" s="254"/>
      <c r="K7" s="255"/>
      <c r="L7" s="256"/>
      <c r="M7" s="257"/>
      <c r="N7" s="256"/>
      <c r="O7" s="252"/>
      <c r="P7" s="253"/>
      <c r="Q7" s="252"/>
      <c r="R7" s="252"/>
      <c r="S7" s="258"/>
      <c r="T7" s="252"/>
      <c r="U7" s="259"/>
      <c r="V7" s="252"/>
      <c r="W7" s="264"/>
    </row>
    <row r="8" s="262" customFormat="true" ht="15" hidden="false" customHeight="true" outlineLevel="0" collapsed="false">
      <c r="A8" s="265" t="s">
        <v>42</v>
      </c>
      <c r="B8" s="252" t="n">
        <v>643878</v>
      </c>
      <c r="C8" s="252" t="n">
        <v>619763</v>
      </c>
      <c r="D8" s="253" t="n">
        <v>0.0389100349649786</v>
      </c>
      <c r="E8" s="252" t="n">
        <v>398278</v>
      </c>
      <c r="F8" s="252" t="n">
        <v>383024</v>
      </c>
      <c r="G8" s="253" t="n">
        <v>0.03982518066753</v>
      </c>
      <c r="H8" s="252" t="n">
        <v>245600</v>
      </c>
      <c r="I8" s="252" t="n">
        <v>236739</v>
      </c>
      <c r="J8" s="254" t="n">
        <v>0.0374294053789194</v>
      </c>
      <c r="K8" s="255" t="n">
        <v>0.66</v>
      </c>
      <c r="L8" s="256" t="n">
        <v>0.674</v>
      </c>
      <c r="M8" s="257" t="n">
        <v>-1.4</v>
      </c>
      <c r="N8" s="252" t="n">
        <v>958141</v>
      </c>
      <c r="O8" s="252" t="n">
        <v>915588</v>
      </c>
      <c r="P8" s="253" t="n">
        <v>0.0464761442919741</v>
      </c>
      <c r="Q8" s="252" t="n">
        <v>1451947</v>
      </c>
      <c r="R8" s="252" t="n">
        <v>1358285</v>
      </c>
      <c r="S8" s="258" t="n">
        <v>0.0689560732835892</v>
      </c>
      <c r="T8" s="252" t="n">
        <v>1765662</v>
      </c>
      <c r="U8" s="259" t="n">
        <v>1682555</v>
      </c>
      <c r="V8" s="260" t="n">
        <v>2.74223067102774</v>
      </c>
      <c r="W8" s="261" t="n">
        <v>2.71483615511091</v>
      </c>
    </row>
    <row r="9" s="276" customFormat="true" ht="3" hidden="false" customHeight="true" outlineLevel="0" collapsed="false">
      <c r="A9" s="266"/>
      <c r="B9" s="267"/>
      <c r="C9" s="267"/>
      <c r="D9" s="268"/>
      <c r="E9" s="267"/>
      <c r="F9" s="267"/>
      <c r="G9" s="268"/>
      <c r="H9" s="269"/>
      <c r="I9" s="267"/>
      <c r="J9" s="270"/>
      <c r="K9" s="271"/>
      <c r="L9" s="269"/>
      <c r="M9" s="272"/>
      <c r="N9" s="269"/>
      <c r="O9" s="267"/>
      <c r="P9" s="268"/>
      <c r="Q9" s="267"/>
      <c r="R9" s="267"/>
      <c r="S9" s="273"/>
      <c r="T9" s="267"/>
      <c r="U9" s="274"/>
      <c r="V9" s="267"/>
      <c r="W9" s="275"/>
    </row>
    <row r="10" s="276" customFormat="true" ht="15" hidden="false" customHeight="true" outlineLevel="0" collapsed="false">
      <c r="A10" s="277" t="s">
        <v>43</v>
      </c>
      <c r="B10" s="278" t="n">
        <v>384776</v>
      </c>
      <c r="C10" s="278" t="n">
        <v>365914</v>
      </c>
      <c r="D10" s="279" t="n">
        <v>0.0515476314106593</v>
      </c>
      <c r="E10" s="278" t="n">
        <v>307011</v>
      </c>
      <c r="F10" s="278" t="n">
        <v>292508</v>
      </c>
      <c r="G10" s="279" t="n">
        <v>0.0495815499063274</v>
      </c>
      <c r="H10" s="278" t="n">
        <v>77765</v>
      </c>
      <c r="I10" s="278" t="n">
        <v>73406</v>
      </c>
      <c r="J10" s="280" t="n">
        <v>0.0593820668610195</v>
      </c>
      <c r="K10" s="281" t="n">
        <v>0.737</v>
      </c>
      <c r="L10" s="282" t="n">
        <v>0.769</v>
      </c>
      <c r="M10" s="283" t="n">
        <v>-3.2</v>
      </c>
      <c r="N10" s="278" t="n">
        <v>625925</v>
      </c>
      <c r="O10" s="278" t="n">
        <v>592446</v>
      </c>
      <c r="P10" s="279" t="n">
        <v>0.0565097916096995</v>
      </c>
      <c r="Q10" s="278" t="n">
        <v>849647</v>
      </c>
      <c r="R10" s="278" t="n">
        <v>770354</v>
      </c>
      <c r="S10" s="284" t="n">
        <v>0.102930600736804</v>
      </c>
      <c r="T10" s="278" t="n">
        <v>1060391</v>
      </c>
      <c r="U10" s="285" t="n">
        <v>995197</v>
      </c>
      <c r="V10" s="286" t="n">
        <v>2.75586575046261</v>
      </c>
      <c r="W10" s="287" t="n">
        <v>2.71975655481889</v>
      </c>
    </row>
    <row r="11" s="276" customFormat="true" ht="3" hidden="false" customHeight="true" outlineLevel="0" collapsed="false">
      <c r="A11" s="288"/>
      <c r="B11" s="278"/>
      <c r="C11" s="278"/>
      <c r="D11" s="279"/>
      <c r="E11" s="278"/>
      <c r="F11" s="278"/>
      <c r="G11" s="279"/>
      <c r="H11" s="278"/>
      <c r="I11" s="278"/>
      <c r="J11" s="280"/>
      <c r="K11" s="281"/>
      <c r="L11" s="282"/>
      <c r="M11" s="283"/>
      <c r="N11" s="278"/>
      <c r="O11" s="278"/>
      <c r="P11" s="279"/>
      <c r="Q11" s="278"/>
      <c r="R11" s="278"/>
      <c r="S11" s="284"/>
      <c r="T11" s="278"/>
      <c r="U11" s="285"/>
      <c r="V11" s="278"/>
      <c r="W11" s="289"/>
    </row>
    <row r="12" s="276" customFormat="true" ht="15" hidden="false" customHeight="true" outlineLevel="0" collapsed="false">
      <c r="A12" s="277" t="s">
        <v>44</v>
      </c>
      <c r="B12" s="278" t="n">
        <v>259102</v>
      </c>
      <c r="C12" s="278" t="n">
        <v>253849</v>
      </c>
      <c r="D12" s="279" t="n">
        <v>0.0206934043466785</v>
      </c>
      <c r="E12" s="278" t="n">
        <v>91267</v>
      </c>
      <c r="F12" s="278" t="n">
        <v>90516</v>
      </c>
      <c r="G12" s="279" t="n">
        <v>0.00829687569048566</v>
      </c>
      <c r="H12" s="278" t="n">
        <v>167835</v>
      </c>
      <c r="I12" s="278" t="n">
        <v>163333</v>
      </c>
      <c r="J12" s="280" t="n">
        <v>0.0275633215577991</v>
      </c>
      <c r="K12" s="281" t="n">
        <v>0.552</v>
      </c>
      <c r="L12" s="282" t="n">
        <v>0.55</v>
      </c>
      <c r="M12" s="283" t="n">
        <v>0.2</v>
      </c>
      <c r="N12" s="278" t="n">
        <v>332216</v>
      </c>
      <c r="O12" s="278" t="n">
        <v>323142</v>
      </c>
      <c r="P12" s="279" t="n">
        <v>0.0280805342542907</v>
      </c>
      <c r="Q12" s="278" t="n">
        <v>602300</v>
      </c>
      <c r="R12" s="278" t="n">
        <v>587931</v>
      </c>
      <c r="S12" s="284" t="n">
        <v>0.0244399427824013</v>
      </c>
      <c r="T12" s="278" t="n">
        <v>705271</v>
      </c>
      <c r="U12" s="285" t="n">
        <v>687358</v>
      </c>
      <c r="V12" s="286" t="n">
        <v>2.72198207655672</v>
      </c>
      <c r="W12" s="287" t="n">
        <v>2.70774357984471</v>
      </c>
    </row>
    <row r="13" s="276" customFormat="true" ht="3" hidden="false" customHeight="true" outlineLevel="0" collapsed="false">
      <c r="A13" s="290"/>
      <c r="B13" s="267"/>
      <c r="C13" s="267"/>
      <c r="D13" s="268"/>
      <c r="E13" s="267"/>
      <c r="F13" s="267"/>
      <c r="G13" s="268"/>
      <c r="H13" s="267"/>
      <c r="I13" s="267"/>
      <c r="J13" s="270"/>
      <c r="K13" s="271"/>
      <c r="L13" s="269"/>
      <c r="M13" s="272"/>
      <c r="N13" s="267"/>
      <c r="O13" s="267"/>
      <c r="P13" s="268"/>
      <c r="Q13" s="267"/>
      <c r="R13" s="267"/>
      <c r="S13" s="273"/>
      <c r="T13" s="267"/>
      <c r="U13" s="274"/>
      <c r="V13" s="267"/>
      <c r="W13" s="275"/>
    </row>
    <row r="14" s="262" customFormat="true" ht="15" hidden="false" customHeight="true" outlineLevel="0" collapsed="false">
      <c r="A14" s="265" t="s">
        <v>45</v>
      </c>
      <c r="B14" s="252" t="n">
        <v>45723</v>
      </c>
      <c r="C14" s="252" t="n">
        <v>48127</v>
      </c>
      <c r="D14" s="253" t="n">
        <v>-0.0499511708604318</v>
      </c>
      <c r="E14" s="252" t="n">
        <v>6097</v>
      </c>
      <c r="F14" s="252" t="n">
        <v>5451</v>
      </c>
      <c r="G14" s="253" t="n">
        <v>0.118510365070629</v>
      </c>
      <c r="H14" s="252" t="n">
        <v>39626</v>
      </c>
      <c r="I14" s="252" t="n">
        <v>42676</v>
      </c>
      <c r="J14" s="254" t="n">
        <v>-0.0714687412128597</v>
      </c>
      <c r="K14" s="255" t="n">
        <v>0.377</v>
      </c>
      <c r="L14" s="256" t="n">
        <v>0.413</v>
      </c>
      <c r="M14" s="257" t="n">
        <v>-3.6</v>
      </c>
      <c r="N14" s="252" t="n">
        <v>37142</v>
      </c>
      <c r="O14" s="252" t="n">
        <v>39803</v>
      </c>
      <c r="P14" s="253" t="n">
        <v>-0.0668542572167927</v>
      </c>
      <c r="Q14" s="252" t="n">
        <v>98466</v>
      </c>
      <c r="R14" s="252" t="n">
        <v>96357</v>
      </c>
      <c r="S14" s="258" t="n">
        <v>0.021887356393412</v>
      </c>
      <c r="T14" s="252" t="n">
        <v>102463</v>
      </c>
      <c r="U14" s="259" t="n">
        <v>110445</v>
      </c>
      <c r="V14" s="260" t="n">
        <v>2.24095094372635</v>
      </c>
      <c r="W14" s="261" t="n">
        <v>2.29486566792029</v>
      </c>
    </row>
    <row r="15" customFormat="false" ht="3" hidden="false" customHeight="true" outlineLevel="0" collapsed="false">
      <c r="A15" s="291"/>
      <c r="B15" s="292"/>
      <c r="C15" s="292"/>
      <c r="D15" s="293"/>
      <c r="E15" s="294"/>
      <c r="F15" s="292"/>
      <c r="G15" s="293"/>
      <c r="H15" s="292"/>
      <c r="I15" s="292"/>
      <c r="J15" s="295"/>
      <c r="K15" s="296"/>
      <c r="L15" s="297"/>
      <c r="M15" s="298"/>
      <c r="N15" s="292"/>
      <c r="O15" s="292"/>
      <c r="P15" s="293"/>
      <c r="Q15" s="292"/>
      <c r="R15" s="292"/>
      <c r="S15" s="299"/>
      <c r="T15" s="292"/>
      <c r="U15" s="300"/>
      <c r="V15" s="301"/>
      <c r="W15" s="302"/>
    </row>
    <row r="16" customFormat="false" ht="18" hidden="false" customHeight="false" outlineLevel="0" collapsed="false">
      <c r="A16" s="303"/>
      <c r="B16" s="304"/>
      <c r="C16" s="304"/>
      <c r="D16" s="305"/>
      <c r="E16" s="306"/>
      <c r="F16" s="304"/>
      <c r="G16" s="305"/>
      <c r="H16" s="306"/>
      <c r="I16" s="304"/>
      <c r="J16" s="307"/>
      <c r="K16" s="308"/>
      <c r="L16" s="304"/>
      <c r="M16" s="309"/>
      <c r="N16" s="306"/>
      <c r="O16" s="304"/>
      <c r="P16" s="305"/>
      <c r="Q16" s="306"/>
      <c r="R16" s="304"/>
      <c r="S16" s="310"/>
      <c r="T16" s="306"/>
      <c r="U16" s="310"/>
      <c r="V16" s="304"/>
      <c r="W16" s="307"/>
    </row>
    <row r="17" customFormat="false" ht="3" hidden="false" customHeight="true" outlineLevel="0" collapsed="false">
      <c r="A17" s="311"/>
      <c r="B17" s="312"/>
      <c r="C17" s="312"/>
      <c r="D17" s="313"/>
      <c r="E17" s="312"/>
      <c r="F17" s="312"/>
      <c r="G17" s="313"/>
      <c r="H17" s="312"/>
      <c r="I17" s="312"/>
      <c r="J17" s="314"/>
      <c r="K17" s="315"/>
      <c r="L17" s="316"/>
      <c r="M17" s="317"/>
      <c r="N17" s="312"/>
      <c r="O17" s="312"/>
      <c r="P17" s="313"/>
      <c r="Q17" s="312"/>
      <c r="R17" s="312"/>
      <c r="S17" s="318"/>
      <c r="T17" s="312"/>
      <c r="U17" s="319"/>
      <c r="V17" s="320"/>
      <c r="W17" s="321"/>
    </row>
    <row r="18" s="211" customFormat="true" ht="15" hidden="false" customHeight="true" outlineLevel="0" collapsed="false">
      <c r="A18" s="322" t="s">
        <v>46</v>
      </c>
      <c r="B18" s="312" t="n">
        <v>615494</v>
      </c>
      <c r="C18" s="312" t="n">
        <v>589778</v>
      </c>
      <c r="D18" s="313" t="n">
        <v>0.0436028471730041</v>
      </c>
      <c r="E18" s="312" t="n">
        <v>377209</v>
      </c>
      <c r="F18" s="312" t="n">
        <v>361029</v>
      </c>
      <c r="G18" s="313" t="n">
        <v>0.0448163443933867</v>
      </c>
      <c r="H18" s="312" t="n">
        <v>238285</v>
      </c>
      <c r="I18" s="312" t="n">
        <v>228749</v>
      </c>
      <c r="J18" s="314" t="n">
        <v>0.0416876139349243</v>
      </c>
      <c r="K18" s="315" t="n">
        <v>0.669</v>
      </c>
      <c r="L18" s="316" t="n">
        <v>0.687</v>
      </c>
      <c r="M18" s="317" t="n">
        <v>-1.8</v>
      </c>
      <c r="N18" s="312" t="n">
        <v>931483</v>
      </c>
      <c r="O18" s="312" t="n">
        <v>887743</v>
      </c>
      <c r="P18" s="313" t="n">
        <v>0.0492710164991445</v>
      </c>
      <c r="Q18" s="312" t="n">
        <v>1392748</v>
      </c>
      <c r="R18" s="312" t="n">
        <v>1292177</v>
      </c>
      <c r="S18" s="318" t="n">
        <v>0.0778306687086986</v>
      </c>
      <c r="T18" s="312" t="n">
        <v>1717183</v>
      </c>
      <c r="U18" s="319" t="n">
        <v>1632053</v>
      </c>
      <c r="V18" s="320" t="n">
        <v>2.78992646557075</v>
      </c>
      <c r="W18" s="321" t="n">
        <v>2.76723275537575</v>
      </c>
    </row>
    <row r="19" customFormat="false" ht="3" hidden="false" customHeight="true" outlineLevel="0" collapsed="false">
      <c r="A19" s="245"/>
      <c r="B19" s="292"/>
      <c r="C19" s="292"/>
      <c r="D19" s="293"/>
      <c r="E19" s="292"/>
      <c r="F19" s="292"/>
      <c r="G19" s="293"/>
      <c r="H19" s="292"/>
      <c r="I19" s="323"/>
      <c r="J19" s="295"/>
      <c r="K19" s="296"/>
      <c r="L19" s="297"/>
      <c r="M19" s="298"/>
      <c r="N19" s="292"/>
      <c r="O19" s="292"/>
      <c r="P19" s="293"/>
      <c r="Q19" s="292"/>
      <c r="R19" s="292"/>
      <c r="S19" s="299"/>
      <c r="T19" s="292"/>
      <c r="U19" s="300"/>
      <c r="V19" s="292"/>
      <c r="W19" s="302"/>
    </row>
    <row r="20" customFormat="false" ht="15" hidden="false" customHeight="true" outlineLevel="0" collapsed="false">
      <c r="A20" s="324" t="s">
        <v>35</v>
      </c>
      <c r="B20" s="325" t="n">
        <v>363028</v>
      </c>
      <c r="C20" s="325" t="n">
        <v>343036</v>
      </c>
      <c r="D20" s="326" t="n">
        <v>0.0582795974766497</v>
      </c>
      <c r="E20" s="278" t="n">
        <v>287596</v>
      </c>
      <c r="F20" s="278" t="n">
        <v>271974</v>
      </c>
      <c r="G20" s="326" t="n">
        <v>0.0574393140520785</v>
      </c>
      <c r="H20" s="278" t="n">
        <v>75432</v>
      </c>
      <c r="I20" s="278" t="n">
        <v>71062</v>
      </c>
      <c r="J20" s="327" t="n">
        <v>0.0614955953955701</v>
      </c>
      <c r="K20" s="328" t="n">
        <v>0.753</v>
      </c>
      <c r="L20" s="329" t="n">
        <v>0.787</v>
      </c>
      <c r="M20" s="330" t="n">
        <v>-3.4</v>
      </c>
      <c r="N20" s="278" t="n">
        <v>605935</v>
      </c>
      <c r="O20" s="278" t="n">
        <v>570759</v>
      </c>
      <c r="P20" s="326" t="n">
        <v>0.0616302152046661</v>
      </c>
      <c r="Q20" s="278" t="n">
        <v>804855</v>
      </c>
      <c r="R20" s="278" t="n">
        <v>724903</v>
      </c>
      <c r="S20" s="331" t="n">
        <v>0.110293377182878</v>
      </c>
      <c r="T20" s="278" t="n">
        <v>1024295</v>
      </c>
      <c r="U20" s="285" t="n">
        <v>956683</v>
      </c>
      <c r="V20" s="332" t="n">
        <v>2.82153167248807</v>
      </c>
      <c r="W20" s="333" t="n">
        <v>2.78887055586003</v>
      </c>
    </row>
    <row r="21" customFormat="false" ht="15" hidden="false" customHeight="true" outlineLevel="0" collapsed="false">
      <c r="A21" s="324" t="s">
        <v>36</v>
      </c>
      <c r="B21" s="325" t="n">
        <v>252466</v>
      </c>
      <c r="C21" s="278" t="n">
        <v>246742</v>
      </c>
      <c r="D21" s="326" t="n">
        <v>0.0231983205129244</v>
      </c>
      <c r="E21" s="278" t="n">
        <v>89613</v>
      </c>
      <c r="F21" s="278" t="n">
        <v>89055</v>
      </c>
      <c r="G21" s="326" t="n">
        <v>0.00626579080343608</v>
      </c>
      <c r="H21" s="278" t="n">
        <v>162853</v>
      </c>
      <c r="I21" s="278" t="n">
        <v>157687</v>
      </c>
      <c r="J21" s="327" t="n">
        <v>0.0327611026907735</v>
      </c>
      <c r="K21" s="328" t="n">
        <v>0.554</v>
      </c>
      <c r="L21" s="329" t="n">
        <v>0.559</v>
      </c>
      <c r="M21" s="330" t="n">
        <v>-0.5</v>
      </c>
      <c r="N21" s="278" t="n">
        <v>325548</v>
      </c>
      <c r="O21" s="278" t="n">
        <v>316984</v>
      </c>
      <c r="P21" s="326" t="n">
        <v>0.027017136511622</v>
      </c>
      <c r="Q21" s="278" t="n">
        <v>587893</v>
      </c>
      <c r="R21" s="278" t="n">
        <v>567274</v>
      </c>
      <c r="S21" s="331" t="n">
        <v>0.0363475146049352</v>
      </c>
      <c r="T21" s="278" t="n">
        <v>692888</v>
      </c>
      <c r="U21" s="285" t="n">
        <v>675370</v>
      </c>
      <c r="V21" s="332" t="n">
        <v>2.74448044489159</v>
      </c>
      <c r="W21" s="333" t="n">
        <v>2.73715054591436</v>
      </c>
    </row>
    <row r="22" customFormat="false" ht="3" hidden="false" customHeight="true" outlineLevel="0" collapsed="false">
      <c r="A22" s="245"/>
      <c r="B22" s="292"/>
      <c r="C22" s="292"/>
      <c r="D22" s="293"/>
      <c r="E22" s="292"/>
      <c r="F22" s="292"/>
      <c r="G22" s="293"/>
      <c r="H22" s="292"/>
      <c r="I22" s="323"/>
      <c r="J22" s="295"/>
      <c r="K22" s="296"/>
      <c r="L22" s="297"/>
      <c r="M22" s="298"/>
      <c r="N22" s="292"/>
      <c r="O22" s="292"/>
      <c r="P22" s="293"/>
      <c r="Q22" s="292"/>
      <c r="R22" s="292"/>
      <c r="S22" s="299"/>
      <c r="T22" s="292"/>
      <c r="U22" s="300"/>
      <c r="V22" s="292"/>
      <c r="W22" s="302"/>
    </row>
    <row r="23" customFormat="false" ht="3" hidden="false" customHeight="true" outlineLevel="0" collapsed="false">
      <c r="A23" s="245"/>
      <c r="B23" s="292"/>
      <c r="C23" s="292"/>
      <c r="D23" s="293"/>
      <c r="E23" s="292"/>
      <c r="F23" s="292"/>
      <c r="G23" s="293"/>
      <c r="H23" s="292"/>
      <c r="I23" s="323"/>
      <c r="J23" s="295"/>
      <c r="K23" s="296"/>
      <c r="L23" s="297"/>
      <c r="M23" s="298"/>
      <c r="N23" s="292"/>
      <c r="O23" s="292"/>
      <c r="P23" s="293"/>
      <c r="Q23" s="292"/>
      <c r="R23" s="292"/>
      <c r="S23" s="299"/>
      <c r="T23" s="292"/>
      <c r="U23" s="300"/>
      <c r="V23" s="292"/>
      <c r="W23" s="302"/>
    </row>
    <row r="24" s="211" customFormat="true" ht="15" hidden="false" customHeight="true" outlineLevel="0" collapsed="false">
      <c r="A24" s="322" t="s">
        <v>47</v>
      </c>
      <c r="B24" s="312" t="n">
        <v>28384</v>
      </c>
      <c r="C24" s="312" t="n">
        <v>29985</v>
      </c>
      <c r="D24" s="313" t="n">
        <v>-0.0533933633483408</v>
      </c>
      <c r="E24" s="312" t="n">
        <v>21069</v>
      </c>
      <c r="F24" s="312" t="n">
        <v>21995</v>
      </c>
      <c r="G24" s="313" t="n">
        <v>-0.042100477381223</v>
      </c>
      <c r="H24" s="312" t="n">
        <v>7315</v>
      </c>
      <c r="I24" s="312" t="n">
        <v>7990</v>
      </c>
      <c r="J24" s="314" t="n">
        <v>-0.0844806007509387</v>
      </c>
      <c r="K24" s="315" t="n">
        <v>0.45</v>
      </c>
      <c r="L24" s="316" t="n">
        <v>0.421</v>
      </c>
      <c r="M24" s="317" t="n">
        <v>2.9</v>
      </c>
      <c r="N24" s="312" t="n">
        <v>26658</v>
      </c>
      <c r="O24" s="312" t="n">
        <v>27845</v>
      </c>
      <c r="P24" s="313" t="n">
        <v>-0.0426288382115281</v>
      </c>
      <c r="Q24" s="312" t="n">
        <v>59199</v>
      </c>
      <c r="R24" s="312" t="n">
        <v>66108</v>
      </c>
      <c r="S24" s="318" t="n">
        <v>-0.104510800508259</v>
      </c>
      <c r="T24" s="312" t="n">
        <v>48479</v>
      </c>
      <c r="U24" s="319" t="n">
        <v>50502</v>
      </c>
      <c r="V24" s="320" t="n">
        <v>1.70796927846674</v>
      </c>
      <c r="W24" s="321" t="n">
        <v>1.68424212106053</v>
      </c>
    </row>
    <row r="25" customFormat="false" ht="3" hidden="false" customHeight="true" outlineLevel="0" collapsed="false">
      <c r="A25" s="245"/>
      <c r="B25" s="292"/>
      <c r="C25" s="292"/>
      <c r="D25" s="293"/>
      <c r="E25" s="292"/>
      <c r="F25" s="292"/>
      <c r="G25" s="293"/>
      <c r="H25" s="292"/>
      <c r="I25" s="323"/>
      <c r="J25" s="295"/>
      <c r="K25" s="296"/>
      <c r="L25" s="297"/>
      <c r="M25" s="298"/>
      <c r="N25" s="292"/>
      <c r="O25" s="292"/>
      <c r="P25" s="293"/>
      <c r="Q25" s="292"/>
      <c r="R25" s="292"/>
      <c r="S25" s="299"/>
      <c r="T25" s="292"/>
      <c r="U25" s="300"/>
      <c r="V25" s="292"/>
      <c r="W25" s="302"/>
    </row>
    <row r="26" customFormat="false" ht="15" hidden="false" customHeight="true" outlineLevel="0" collapsed="false">
      <c r="A26" s="324" t="s">
        <v>35</v>
      </c>
      <c r="B26" s="325" t="n">
        <v>21748</v>
      </c>
      <c r="C26" s="325" t="n">
        <v>22878</v>
      </c>
      <c r="D26" s="326" t="n">
        <v>-0.0493924294081651</v>
      </c>
      <c r="E26" s="278" t="n">
        <v>19415</v>
      </c>
      <c r="F26" s="278" t="n">
        <v>20534</v>
      </c>
      <c r="G26" s="326" t="n">
        <v>-0.0544949839290932</v>
      </c>
      <c r="H26" s="278" t="n">
        <v>2333</v>
      </c>
      <c r="I26" s="278" t="n">
        <v>2344</v>
      </c>
      <c r="J26" s="327" t="n">
        <v>-0.00469283276450512</v>
      </c>
      <c r="K26" s="328" t="n">
        <v>0.446</v>
      </c>
      <c r="L26" s="329" t="n">
        <v>0.477</v>
      </c>
      <c r="M26" s="330" t="n">
        <v>-3.1</v>
      </c>
      <c r="N26" s="278" t="n">
        <v>19990</v>
      </c>
      <c r="O26" s="278" t="n">
        <v>21687</v>
      </c>
      <c r="P26" s="326" t="n">
        <v>-0.0782496426430581</v>
      </c>
      <c r="Q26" s="278" t="n">
        <v>44792</v>
      </c>
      <c r="R26" s="278" t="n">
        <v>45451</v>
      </c>
      <c r="S26" s="331" t="n">
        <v>-0.0144991309322127</v>
      </c>
      <c r="T26" s="278" t="n">
        <v>36096</v>
      </c>
      <c r="U26" s="285" t="n">
        <v>38514</v>
      </c>
      <c r="V26" s="332" t="n">
        <v>1.65973882655876</v>
      </c>
      <c r="W26" s="333" t="n">
        <v>1.68345135064254</v>
      </c>
    </row>
    <row r="27" customFormat="false" ht="15" hidden="false" customHeight="true" outlineLevel="0" collapsed="false">
      <c r="A27" s="324" t="s">
        <v>36</v>
      </c>
      <c r="B27" s="325" t="n">
        <v>6636</v>
      </c>
      <c r="C27" s="325" t="n">
        <v>7107</v>
      </c>
      <c r="D27" s="326" t="n">
        <v>-0.0662726888982693</v>
      </c>
      <c r="E27" s="278" t="n">
        <v>1654</v>
      </c>
      <c r="F27" s="278" t="n">
        <v>1461</v>
      </c>
      <c r="G27" s="326" t="n">
        <v>0.132101300479124</v>
      </c>
      <c r="H27" s="278" t="n">
        <v>4982</v>
      </c>
      <c r="I27" s="278" t="n">
        <v>5646</v>
      </c>
      <c r="J27" s="327" t="n">
        <v>-0.117605384342898</v>
      </c>
      <c r="K27" s="328" t="n">
        <v>0.463</v>
      </c>
      <c r="L27" s="329" t="n">
        <v>0.298</v>
      </c>
      <c r="M27" s="330" t="n">
        <v>16.5</v>
      </c>
      <c r="N27" s="278" t="n">
        <v>6668</v>
      </c>
      <c r="O27" s="278" t="n">
        <v>6158</v>
      </c>
      <c r="P27" s="326" t="n">
        <v>0.0828190971094511</v>
      </c>
      <c r="Q27" s="278" t="n">
        <v>14407</v>
      </c>
      <c r="R27" s="278" t="n">
        <v>20657</v>
      </c>
      <c r="S27" s="331" t="n">
        <v>-0.3025608752481</v>
      </c>
      <c r="T27" s="278" t="n">
        <v>12383</v>
      </c>
      <c r="U27" s="285" t="n">
        <v>11988</v>
      </c>
      <c r="V27" s="332" t="n">
        <v>1.86603375527426</v>
      </c>
      <c r="W27" s="333" t="n">
        <v>1.6867876741241</v>
      </c>
    </row>
    <row r="28" customFormat="false" ht="3" hidden="false" customHeight="true" outlineLevel="0" collapsed="false">
      <c r="A28" s="334"/>
      <c r="B28" s="335"/>
      <c r="C28" s="335"/>
      <c r="D28" s="336"/>
      <c r="E28" s="335"/>
      <c r="F28" s="335"/>
      <c r="G28" s="337"/>
      <c r="H28" s="335"/>
      <c r="I28" s="335"/>
      <c r="J28" s="338"/>
      <c r="K28" s="339"/>
      <c r="L28" s="340"/>
      <c r="M28" s="341"/>
      <c r="N28" s="335"/>
      <c r="O28" s="335"/>
      <c r="P28" s="337"/>
      <c r="Q28" s="335"/>
      <c r="R28" s="335"/>
      <c r="S28" s="342"/>
      <c r="T28" s="335"/>
      <c r="U28" s="343"/>
      <c r="V28" s="344"/>
      <c r="W28" s="345"/>
    </row>
    <row r="29" customFormat="false" ht="3" hidden="false" customHeight="true" outlineLevel="0" collapsed="false">
      <c r="A29" s="346"/>
      <c r="B29" s="347"/>
      <c r="C29" s="348"/>
      <c r="D29" s="349"/>
      <c r="E29" s="348"/>
      <c r="F29" s="348"/>
      <c r="G29" s="350"/>
      <c r="H29" s="351"/>
      <c r="I29" s="347"/>
      <c r="J29" s="352"/>
      <c r="K29" s="353"/>
      <c r="L29" s="351"/>
      <c r="M29" s="354"/>
      <c r="N29" s="351"/>
      <c r="O29" s="348"/>
      <c r="P29" s="350"/>
      <c r="Q29" s="348"/>
      <c r="R29" s="348"/>
      <c r="S29" s="355"/>
      <c r="T29" s="348"/>
      <c r="U29" s="356"/>
      <c r="V29" s="357"/>
      <c r="W29" s="358"/>
    </row>
    <row r="30" customFormat="false" ht="15" hidden="false" customHeight="true" outlineLevel="0" collapsed="false">
      <c r="A30" s="359" t="s">
        <v>38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" right="0" top="1.17986111111111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REGISTRATION AND OCCUPANCY RATE
FISCAL YEAR 2010-2011
AS OF OCTOBER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360" width="35.13"/>
    <col collapsed="false" customWidth="true" hidden="false" outlineLevel="0" max="3" min="2" style="360" width="12.99"/>
    <col collapsed="false" customWidth="true" hidden="false" outlineLevel="0" max="4" min="4" style="360" width="11.28"/>
    <col collapsed="false" customWidth="true" hidden="false" outlineLevel="0" max="6" min="5" style="360" width="12.14"/>
    <col collapsed="false" customWidth="true" hidden="false" outlineLevel="0" max="7" min="7" style="360" width="11.28"/>
    <col collapsed="false" customWidth="true" hidden="false" outlineLevel="0" max="9" min="8" style="360" width="11.13"/>
    <col collapsed="false" customWidth="true" hidden="false" outlineLevel="0" max="10" min="10" style="360" width="11.28"/>
    <col collapsed="false" customWidth="true" hidden="false" outlineLevel="0" max="11" min="11" style="360" width="8.85"/>
    <col collapsed="false" customWidth="true" hidden="false" outlineLevel="0" max="12" min="12" style="360" width="7.99"/>
    <col collapsed="false" customWidth="true" hidden="false" outlineLevel="0" max="13" min="13" style="361" width="16.28"/>
    <col collapsed="false" customWidth="true" hidden="false" outlineLevel="0" max="15" min="14" style="360" width="12.99"/>
    <col collapsed="false" customWidth="true" hidden="false" outlineLevel="0" max="16" min="16" style="360" width="11.28"/>
    <col collapsed="false" customWidth="true" hidden="false" outlineLevel="0" max="18" min="17" style="360" width="12.99"/>
    <col collapsed="false" customWidth="true" hidden="false" outlineLevel="0" max="19" min="19" style="360" width="11.28"/>
    <col collapsed="false" customWidth="true" hidden="false" outlineLevel="0" max="21" min="20" style="360" width="12.99"/>
    <col collapsed="false" customWidth="true" hidden="false" outlineLevel="0" max="22" min="22" style="360" width="12.28"/>
    <col collapsed="false" customWidth="true" hidden="false" outlineLevel="0" max="23" min="23" style="360" width="12.56"/>
    <col collapsed="false" customWidth="false" hidden="false" outlineLevel="0" max="257" min="24" style="360" width="9.14"/>
  </cols>
  <sheetData>
    <row r="1" customFormat="false" ht="16.5" hidden="false" customHeight="false" outlineLevel="0" collapsed="false">
      <c r="A1" s="362" t="s">
        <v>48</v>
      </c>
      <c r="B1" s="363" t="s">
        <v>14</v>
      </c>
      <c r="C1" s="363"/>
      <c r="D1" s="364" t="s">
        <v>15</v>
      </c>
      <c r="E1" s="365" t="s">
        <v>16</v>
      </c>
      <c r="F1" s="365"/>
      <c r="G1" s="365" t="s">
        <v>15</v>
      </c>
      <c r="H1" s="366"/>
      <c r="I1" s="367"/>
      <c r="J1" s="368" t="s">
        <v>15</v>
      </c>
      <c r="K1" s="369"/>
      <c r="L1" s="367"/>
      <c r="M1" s="370" t="s">
        <v>17</v>
      </c>
      <c r="N1" s="363" t="s">
        <v>40</v>
      </c>
      <c r="O1" s="363"/>
      <c r="P1" s="365" t="s">
        <v>15</v>
      </c>
      <c r="Q1" s="371" t="s">
        <v>40</v>
      </c>
      <c r="R1" s="371"/>
      <c r="S1" s="364" t="s">
        <v>15</v>
      </c>
      <c r="T1" s="367"/>
      <c r="U1" s="372"/>
      <c r="V1" s="373" t="s">
        <v>19</v>
      </c>
      <c r="W1" s="373"/>
    </row>
    <row r="2" customFormat="false" ht="15.75" hidden="false" customHeight="false" outlineLevel="0" collapsed="false">
      <c r="A2" s="374" t="s">
        <v>49</v>
      </c>
      <c r="B2" s="375" t="s">
        <v>21</v>
      </c>
      <c r="C2" s="375"/>
      <c r="D2" s="376" t="s">
        <v>3</v>
      </c>
      <c r="E2" s="377" t="s">
        <v>22</v>
      </c>
      <c r="F2" s="377"/>
      <c r="G2" s="378" t="s">
        <v>3</v>
      </c>
      <c r="H2" s="379" t="s">
        <v>22</v>
      </c>
      <c r="I2" s="379"/>
      <c r="J2" s="380" t="s">
        <v>3</v>
      </c>
      <c r="K2" s="381" t="s">
        <v>23</v>
      </c>
      <c r="L2" s="381"/>
      <c r="M2" s="382" t="s">
        <v>23</v>
      </c>
      <c r="N2" s="383" t="s">
        <v>24</v>
      </c>
      <c r="O2" s="383"/>
      <c r="P2" s="378" t="s">
        <v>3</v>
      </c>
      <c r="Q2" s="384" t="s">
        <v>25</v>
      </c>
      <c r="R2" s="384"/>
      <c r="S2" s="376" t="s">
        <v>3</v>
      </c>
      <c r="T2" s="385" t="s">
        <v>26</v>
      </c>
      <c r="U2" s="385"/>
      <c r="V2" s="386" t="s">
        <v>27</v>
      </c>
      <c r="W2" s="386"/>
    </row>
    <row r="3" s="397" customFormat="true" ht="16.5" hidden="false" customHeight="false" outlineLevel="0" collapsed="false">
      <c r="A3" s="387"/>
      <c r="B3" s="388" t="n">
        <v>2010</v>
      </c>
      <c r="C3" s="388" t="n">
        <v>2009</v>
      </c>
      <c r="D3" s="389"/>
      <c r="E3" s="388" t="n">
        <v>2010</v>
      </c>
      <c r="F3" s="388" t="n">
        <v>2009</v>
      </c>
      <c r="G3" s="390"/>
      <c r="H3" s="391" t="n">
        <v>2010</v>
      </c>
      <c r="I3" s="388" t="n">
        <v>2009</v>
      </c>
      <c r="J3" s="392"/>
      <c r="K3" s="393" t="n">
        <v>2010</v>
      </c>
      <c r="L3" s="388" t="n">
        <v>2009</v>
      </c>
      <c r="M3" s="394"/>
      <c r="N3" s="388" t="n">
        <v>2010</v>
      </c>
      <c r="O3" s="388" t="n">
        <v>2009</v>
      </c>
      <c r="P3" s="390"/>
      <c r="Q3" s="391" t="n">
        <v>2010</v>
      </c>
      <c r="R3" s="388" t="n">
        <v>2009</v>
      </c>
      <c r="S3" s="389"/>
      <c r="T3" s="388" t="n">
        <v>2010</v>
      </c>
      <c r="U3" s="395" t="n">
        <v>2009</v>
      </c>
      <c r="V3" s="388" t="n">
        <v>2010</v>
      </c>
      <c r="W3" s="396" t="n">
        <v>2009</v>
      </c>
    </row>
    <row r="4" customFormat="false" ht="3.75" hidden="false" customHeight="true" outlineLevel="0" collapsed="false">
      <c r="A4" s="398"/>
      <c r="B4" s="236"/>
      <c r="C4" s="236"/>
      <c r="D4" s="242"/>
      <c r="E4" s="238"/>
      <c r="F4" s="236"/>
      <c r="G4" s="236"/>
      <c r="H4" s="399"/>
      <c r="I4" s="236"/>
      <c r="J4" s="244"/>
      <c r="K4" s="240"/>
      <c r="L4" s="236"/>
      <c r="M4" s="241"/>
      <c r="N4" s="236"/>
      <c r="O4" s="236"/>
      <c r="P4" s="236"/>
      <c r="Q4" s="399"/>
      <c r="R4" s="236"/>
      <c r="S4" s="242"/>
      <c r="T4" s="236"/>
      <c r="U4" s="242"/>
      <c r="V4" s="236"/>
      <c r="W4" s="400"/>
    </row>
    <row r="5" customFormat="false" ht="3.75" hidden="false" customHeight="true" outlineLevel="0" collapsed="false">
      <c r="A5" s="401"/>
      <c r="B5" s="246"/>
      <c r="C5" s="246"/>
      <c r="D5" s="243"/>
      <c r="E5" s="248"/>
      <c r="F5" s="246"/>
      <c r="G5" s="402"/>
      <c r="H5" s="403"/>
      <c r="I5" s="246"/>
      <c r="J5" s="239"/>
      <c r="K5" s="240"/>
      <c r="L5" s="246"/>
      <c r="M5" s="250"/>
      <c r="N5" s="246"/>
      <c r="O5" s="246"/>
      <c r="P5" s="246"/>
      <c r="Q5" s="403"/>
      <c r="R5" s="246"/>
      <c r="S5" s="243"/>
      <c r="T5" s="246"/>
      <c r="U5" s="243"/>
      <c r="V5" s="246"/>
      <c r="W5" s="404"/>
    </row>
    <row r="6" s="408" customFormat="true" ht="15.75" hidden="false" customHeight="false" outlineLevel="0" collapsed="false">
      <c r="A6" s="405" t="s">
        <v>29</v>
      </c>
      <c r="B6" s="252" t="n">
        <v>1739341</v>
      </c>
      <c r="C6" s="252" t="n">
        <v>1666038</v>
      </c>
      <c r="D6" s="258" t="n">
        <v>0.0439983961950448</v>
      </c>
      <c r="E6" s="252" t="n">
        <v>1147145</v>
      </c>
      <c r="F6" s="252" t="n">
        <v>1085462</v>
      </c>
      <c r="G6" s="256" t="n">
        <v>0.0568264941564053</v>
      </c>
      <c r="H6" s="406" t="n">
        <v>592196</v>
      </c>
      <c r="I6" s="252" t="n">
        <v>580576</v>
      </c>
      <c r="J6" s="254" t="n">
        <v>0.0200146061842033</v>
      </c>
      <c r="K6" s="255" t="n">
        <v>0.665335282451146</v>
      </c>
      <c r="L6" s="256" t="n">
        <v>0.655839437522363</v>
      </c>
      <c r="M6" s="258" t="n">
        <v>0.0144789172250086</v>
      </c>
      <c r="N6" s="252" t="n">
        <v>2536473</v>
      </c>
      <c r="O6" s="252" t="n">
        <v>2386441</v>
      </c>
      <c r="P6" s="256" t="n">
        <v>0.0628685142435954</v>
      </c>
      <c r="Q6" s="406" t="n">
        <v>3812323</v>
      </c>
      <c r="R6" s="252" t="n">
        <v>3638758</v>
      </c>
      <c r="S6" s="258" t="n">
        <v>0.0476989676147741</v>
      </c>
      <c r="T6" s="252" t="n">
        <v>4636535</v>
      </c>
      <c r="U6" s="259" t="n">
        <v>4439589</v>
      </c>
      <c r="V6" s="260" t="n">
        <v>2.66568487720349</v>
      </c>
      <c r="W6" s="407" t="n">
        <v>2.6647585469239</v>
      </c>
    </row>
    <row r="7" s="413" customFormat="true" ht="3" hidden="false" customHeight="true" outlineLevel="0" collapsed="false">
      <c r="A7" s="409"/>
      <c r="B7" s="267"/>
      <c r="C7" s="267"/>
      <c r="D7" s="273"/>
      <c r="E7" s="267"/>
      <c r="F7" s="267"/>
      <c r="G7" s="269"/>
      <c r="H7" s="410"/>
      <c r="I7" s="267"/>
      <c r="J7" s="270"/>
      <c r="K7" s="271"/>
      <c r="L7" s="269"/>
      <c r="M7" s="273"/>
      <c r="N7" s="269"/>
      <c r="O7" s="267"/>
      <c r="P7" s="269"/>
      <c r="Q7" s="411"/>
      <c r="R7" s="267"/>
      <c r="S7" s="273"/>
      <c r="T7" s="267"/>
      <c r="U7" s="274"/>
      <c r="V7" s="267"/>
      <c r="W7" s="412"/>
    </row>
    <row r="8" s="408" customFormat="true" ht="15.75" hidden="false" customHeight="false" outlineLevel="0" collapsed="false">
      <c r="A8" s="414" t="s">
        <v>42</v>
      </c>
      <c r="B8" s="252" t="n">
        <v>1635920</v>
      </c>
      <c r="C8" s="252" t="n">
        <v>1557592</v>
      </c>
      <c r="D8" s="258" t="n">
        <v>0.0502878802664626</v>
      </c>
      <c r="E8" s="252" t="n">
        <v>1128846</v>
      </c>
      <c r="F8" s="252" t="n">
        <v>1066373</v>
      </c>
      <c r="G8" s="256" t="n">
        <v>0.058584566563482</v>
      </c>
      <c r="H8" s="406" t="n">
        <v>507074</v>
      </c>
      <c r="I8" s="252" t="n">
        <v>491219</v>
      </c>
      <c r="J8" s="254" t="n">
        <v>0.0322768459689059</v>
      </c>
      <c r="K8" s="255" t="n">
        <v>0.684754511852347</v>
      </c>
      <c r="L8" s="256" t="n">
        <v>0.67592173571313</v>
      </c>
      <c r="M8" s="258" t="n">
        <v>0.0130677498185474</v>
      </c>
      <c r="N8" s="252" t="n">
        <v>2449838</v>
      </c>
      <c r="O8" s="252" t="n">
        <v>2292688</v>
      </c>
      <c r="P8" s="256" t="n">
        <v>0.0685439972643465</v>
      </c>
      <c r="Q8" s="406" t="n">
        <v>3577688</v>
      </c>
      <c r="R8" s="252" t="n">
        <v>3391943</v>
      </c>
      <c r="S8" s="258" t="n">
        <v>0.0547606489849623</v>
      </c>
      <c r="T8" s="252" t="n">
        <v>4413052</v>
      </c>
      <c r="U8" s="259" t="n">
        <v>4198637</v>
      </c>
      <c r="V8" s="260" t="n">
        <v>2.69759645948457</v>
      </c>
      <c r="W8" s="407" t="n">
        <v>2.69559486694847</v>
      </c>
    </row>
    <row r="9" s="413" customFormat="true" ht="3" hidden="false" customHeight="true" outlineLevel="0" collapsed="false">
      <c r="A9" s="415"/>
      <c r="B9" s="267"/>
      <c r="C9" s="267"/>
      <c r="D9" s="273"/>
      <c r="E9" s="267"/>
      <c r="F9" s="267"/>
      <c r="G9" s="269"/>
      <c r="H9" s="410"/>
      <c r="I9" s="267"/>
      <c r="J9" s="270"/>
      <c r="K9" s="271"/>
      <c r="L9" s="269"/>
      <c r="M9" s="273"/>
      <c r="N9" s="269"/>
      <c r="O9" s="267"/>
      <c r="P9" s="269"/>
      <c r="Q9" s="411"/>
      <c r="R9" s="267"/>
      <c r="S9" s="273"/>
      <c r="T9" s="267"/>
      <c r="U9" s="274"/>
      <c r="V9" s="267"/>
      <c r="W9" s="412"/>
    </row>
    <row r="10" s="413" customFormat="true" ht="15" hidden="false" customHeight="false" outlineLevel="0" collapsed="false">
      <c r="A10" s="416" t="s">
        <v>43</v>
      </c>
      <c r="B10" s="278" t="n">
        <v>1027498</v>
      </c>
      <c r="C10" s="278" t="n">
        <v>965178</v>
      </c>
      <c r="D10" s="284" t="n">
        <v>0.0645684008545574</v>
      </c>
      <c r="E10" s="278" t="n">
        <v>853344</v>
      </c>
      <c r="F10" s="278" t="n">
        <v>804476</v>
      </c>
      <c r="G10" s="282" t="n">
        <v>0.0607451309920992</v>
      </c>
      <c r="H10" s="417" t="n">
        <v>174154</v>
      </c>
      <c r="I10" s="278" t="n">
        <v>160702</v>
      </c>
      <c r="J10" s="280" t="n">
        <v>0.0837077323244266</v>
      </c>
      <c r="K10" s="281" t="n">
        <v>0.769780116160543</v>
      </c>
      <c r="L10" s="282" t="n">
        <v>0.760198176571239</v>
      </c>
      <c r="M10" s="284" t="n">
        <v>0.0126045285092924</v>
      </c>
      <c r="N10" s="278" t="n">
        <v>1612316</v>
      </c>
      <c r="O10" s="278" t="n">
        <v>1488354</v>
      </c>
      <c r="P10" s="282" t="n">
        <v>0.0832879812195217</v>
      </c>
      <c r="Q10" s="417" t="n">
        <v>2094515</v>
      </c>
      <c r="R10" s="278" t="n">
        <v>1957850</v>
      </c>
      <c r="S10" s="284" t="n">
        <v>0.0698036111040172</v>
      </c>
      <c r="T10" s="278" t="n">
        <v>2698125</v>
      </c>
      <c r="U10" s="285" t="n">
        <v>2530063</v>
      </c>
      <c r="V10" s="286" t="n">
        <v>2.6259175200341</v>
      </c>
      <c r="W10" s="418" t="n">
        <v>2.62134342059185</v>
      </c>
    </row>
    <row r="11" s="413" customFormat="true" ht="3" hidden="false" customHeight="true" outlineLevel="0" collapsed="false">
      <c r="A11" s="419"/>
      <c r="B11" s="278"/>
      <c r="C11" s="278"/>
      <c r="D11" s="284"/>
      <c r="E11" s="278"/>
      <c r="F11" s="278"/>
      <c r="G11" s="282"/>
      <c r="H11" s="417"/>
      <c r="I11" s="278"/>
      <c r="J11" s="280"/>
      <c r="K11" s="281"/>
      <c r="L11" s="282"/>
      <c r="M11" s="284"/>
      <c r="N11" s="278"/>
      <c r="O11" s="278"/>
      <c r="P11" s="282"/>
      <c r="Q11" s="417"/>
      <c r="R11" s="278"/>
      <c r="S11" s="284"/>
      <c r="T11" s="278"/>
      <c r="U11" s="285"/>
      <c r="V11" s="278"/>
      <c r="W11" s="420"/>
    </row>
    <row r="12" s="413" customFormat="true" ht="15" hidden="false" customHeight="false" outlineLevel="0" collapsed="false">
      <c r="A12" s="416" t="s">
        <v>44</v>
      </c>
      <c r="B12" s="278" t="n">
        <v>608422</v>
      </c>
      <c r="C12" s="278" t="n">
        <v>592414</v>
      </c>
      <c r="D12" s="284" t="n">
        <v>0.0270216436478544</v>
      </c>
      <c r="E12" s="278" t="n">
        <v>275502</v>
      </c>
      <c r="F12" s="278" t="n">
        <v>261897</v>
      </c>
      <c r="G12" s="282" t="n">
        <v>0.0519479031833125</v>
      </c>
      <c r="H12" s="417" t="n">
        <v>332920</v>
      </c>
      <c r="I12" s="278" t="n">
        <v>330517</v>
      </c>
      <c r="J12" s="280" t="n">
        <v>0.00727042784486123</v>
      </c>
      <c r="K12" s="281" t="n">
        <v>0.655547784086598</v>
      </c>
      <c r="L12" s="282" t="n">
        <v>0.674165667397776</v>
      </c>
      <c r="M12" s="284" t="n">
        <v>-0.0276161842875231</v>
      </c>
      <c r="N12" s="278" t="n">
        <v>837522</v>
      </c>
      <c r="O12" s="278" t="n">
        <v>804334</v>
      </c>
      <c r="P12" s="282" t="n">
        <v>0.0412614660079022</v>
      </c>
      <c r="Q12" s="417" t="n">
        <v>1483173</v>
      </c>
      <c r="R12" s="278" t="n">
        <v>1434093</v>
      </c>
      <c r="S12" s="284" t="n">
        <v>0.0342237218925133</v>
      </c>
      <c r="T12" s="278" t="n">
        <v>1714927</v>
      </c>
      <c r="U12" s="285" t="n">
        <v>1668574</v>
      </c>
      <c r="V12" s="286" t="n">
        <v>2.81864725470151</v>
      </c>
      <c r="W12" s="418" t="n">
        <v>2.81656746802067</v>
      </c>
    </row>
    <row r="13" s="413" customFormat="true" ht="3" hidden="false" customHeight="true" outlineLevel="0" collapsed="false">
      <c r="A13" s="421"/>
      <c r="B13" s="267"/>
      <c r="C13" s="267"/>
      <c r="D13" s="273"/>
      <c r="E13" s="267"/>
      <c r="F13" s="267"/>
      <c r="G13" s="269"/>
      <c r="H13" s="411"/>
      <c r="I13" s="267"/>
      <c r="J13" s="270"/>
      <c r="K13" s="271"/>
      <c r="L13" s="269"/>
      <c r="M13" s="273"/>
      <c r="N13" s="267"/>
      <c r="O13" s="267"/>
      <c r="P13" s="269"/>
      <c r="Q13" s="411"/>
      <c r="R13" s="267"/>
      <c r="S13" s="273"/>
      <c r="T13" s="267"/>
      <c r="U13" s="274"/>
      <c r="V13" s="267"/>
      <c r="W13" s="412"/>
    </row>
    <row r="14" s="408" customFormat="true" ht="15.75" hidden="false" customHeight="false" outlineLevel="0" collapsed="false">
      <c r="A14" s="414" t="s">
        <v>45</v>
      </c>
      <c r="B14" s="252" t="n">
        <v>103421</v>
      </c>
      <c r="C14" s="252" t="n">
        <v>108446</v>
      </c>
      <c r="D14" s="258" t="n">
        <v>-0.0463364255020932</v>
      </c>
      <c r="E14" s="252" t="n">
        <v>18299</v>
      </c>
      <c r="F14" s="252" t="n">
        <v>19089</v>
      </c>
      <c r="G14" s="256" t="n">
        <v>-0.0413850908900414</v>
      </c>
      <c r="H14" s="406" t="n">
        <v>85122</v>
      </c>
      <c r="I14" s="252" t="n">
        <v>89357</v>
      </c>
      <c r="J14" s="254" t="n">
        <v>-0.047394160502255</v>
      </c>
      <c r="K14" s="255" t="n">
        <v>0.369233064120869</v>
      </c>
      <c r="L14" s="256" t="n">
        <v>0.379851305633774</v>
      </c>
      <c r="M14" s="258" t="n">
        <v>-0.027953679125018</v>
      </c>
      <c r="N14" s="252" t="n">
        <v>86635</v>
      </c>
      <c r="O14" s="252" t="n">
        <v>93753</v>
      </c>
      <c r="P14" s="256" t="n">
        <v>-0.0759229038004117</v>
      </c>
      <c r="Q14" s="406" t="n">
        <v>234635</v>
      </c>
      <c r="R14" s="252" t="n">
        <v>246815</v>
      </c>
      <c r="S14" s="258" t="n">
        <v>-0.0493487024694609</v>
      </c>
      <c r="T14" s="252" t="n">
        <v>223483</v>
      </c>
      <c r="U14" s="259" t="n">
        <v>240952</v>
      </c>
      <c r="V14" s="260" t="n">
        <v>2.16090542539716</v>
      </c>
      <c r="W14" s="407" t="n">
        <v>2.22186157165778</v>
      </c>
    </row>
    <row r="15" customFormat="false" ht="3" hidden="false" customHeight="true" outlineLevel="0" collapsed="false">
      <c r="A15" s="422"/>
      <c r="B15" s="292"/>
      <c r="C15" s="292"/>
      <c r="D15" s="299"/>
      <c r="E15" s="292"/>
      <c r="F15" s="292"/>
      <c r="G15" s="297"/>
      <c r="H15" s="423"/>
      <c r="I15" s="292"/>
      <c r="J15" s="295"/>
      <c r="K15" s="296"/>
      <c r="L15" s="297"/>
      <c r="M15" s="298"/>
      <c r="N15" s="292"/>
      <c r="O15" s="292"/>
      <c r="P15" s="297"/>
      <c r="Q15" s="423"/>
      <c r="R15" s="292"/>
      <c r="S15" s="299"/>
      <c r="T15" s="292"/>
      <c r="U15" s="300"/>
      <c r="V15" s="301"/>
      <c r="W15" s="424"/>
    </row>
    <row r="16" customFormat="false" ht="15" hidden="false" customHeight="false" outlineLevel="0" collapsed="false">
      <c r="A16" s="425"/>
      <c r="B16" s="426"/>
      <c r="C16" s="426"/>
      <c r="D16" s="427"/>
      <c r="E16" s="428"/>
      <c r="F16" s="426"/>
      <c r="G16" s="426"/>
      <c r="H16" s="429"/>
      <c r="I16" s="426"/>
      <c r="J16" s="430"/>
      <c r="K16" s="431"/>
      <c r="L16" s="426"/>
      <c r="M16" s="432"/>
      <c r="N16" s="428"/>
      <c r="O16" s="426"/>
      <c r="P16" s="426"/>
      <c r="Q16" s="429"/>
      <c r="R16" s="426"/>
      <c r="S16" s="427"/>
      <c r="T16" s="428"/>
      <c r="U16" s="427"/>
      <c r="V16" s="426"/>
      <c r="W16" s="433"/>
    </row>
    <row r="17" customFormat="false" ht="3" hidden="false" customHeight="true" outlineLevel="0" collapsed="false">
      <c r="A17" s="434"/>
      <c r="B17" s="312"/>
      <c r="C17" s="312"/>
      <c r="D17" s="318"/>
      <c r="E17" s="312"/>
      <c r="F17" s="312"/>
      <c r="G17" s="316"/>
      <c r="H17" s="435"/>
      <c r="I17" s="312"/>
      <c r="J17" s="314"/>
      <c r="K17" s="315"/>
      <c r="L17" s="316"/>
      <c r="M17" s="317"/>
      <c r="N17" s="312"/>
      <c r="O17" s="312"/>
      <c r="P17" s="316"/>
      <c r="Q17" s="435"/>
      <c r="R17" s="312"/>
      <c r="S17" s="318"/>
      <c r="T17" s="312"/>
      <c r="U17" s="319"/>
      <c r="V17" s="320"/>
      <c r="W17" s="436"/>
    </row>
    <row r="18" s="359" customFormat="true" ht="15.75" hidden="false" customHeight="false" outlineLevel="0" collapsed="false">
      <c r="A18" s="437" t="s">
        <v>46</v>
      </c>
      <c r="B18" s="312" t="n">
        <v>1550171</v>
      </c>
      <c r="C18" s="312" t="n">
        <v>1473220</v>
      </c>
      <c r="D18" s="318" t="n">
        <v>0.0522332034590896</v>
      </c>
      <c r="E18" s="312" t="n">
        <v>1062501</v>
      </c>
      <c r="F18" s="312" t="n">
        <v>1002749</v>
      </c>
      <c r="G18" s="316" t="n">
        <v>0.059588192060027</v>
      </c>
      <c r="H18" s="435" t="n">
        <v>487670</v>
      </c>
      <c r="I18" s="312" t="n">
        <v>470471</v>
      </c>
      <c r="J18" s="314" t="n">
        <v>0.0365569822582051</v>
      </c>
      <c r="K18" s="315" t="n">
        <v>0.693425598266443</v>
      </c>
      <c r="L18" s="316" t="n">
        <v>0.68697004119015</v>
      </c>
      <c r="M18" s="318" t="n">
        <v>0.00939714498336719</v>
      </c>
      <c r="N18" s="312" t="n">
        <v>2376330</v>
      </c>
      <c r="O18" s="312" t="n">
        <v>2217676</v>
      </c>
      <c r="P18" s="316" t="n">
        <v>0.0715406578778866</v>
      </c>
      <c r="Q18" s="435" t="n">
        <v>3426943</v>
      </c>
      <c r="R18" s="312" t="n">
        <v>3228199</v>
      </c>
      <c r="S18" s="318" t="n">
        <v>0.0615649778715624</v>
      </c>
      <c r="T18" s="312" t="n">
        <v>4278348</v>
      </c>
      <c r="U18" s="319" t="n">
        <v>4063487</v>
      </c>
      <c r="V18" s="320" t="n">
        <v>2.75992003462844</v>
      </c>
      <c r="W18" s="436" t="n">
        <v>2.75823502260355</v>
      </c>
    </row>
    <row r="19" customFormat="false" ht="3" hidden="false" customHeight="true" outlineLevel="0" collapsed="false">
      <c r="A19" s="401"/>
      <c r="B19" s="292"/>
      <c r="C19" s="292"/>
      <c r="D19" s="299"/>
      <c r="E19" s="292"/>
      <c r="F19" s="292"/>
      <c r="G19" s="297"/>
      <c r="H19" s="423"/>
      <c r="I19" s="323"/>
      <c r="J19" s="295"/>
      <c r="K19" s="296"/>
      <c r="L19" s="297"/>
      <c r="M19" s="299"/>
      <c r="N19" s="292"/>
      <c r="O19" s="292"/>
      <c r="P19" s="297"/>
      <c r="Q19" s="423"/>
      <c r="R19" s="292"/>
      <c r="S19" s="299"/>
      <c r="T19" s="292"/>
      <c r="U19" s="300"/>
      <c r="V19" s="292"/>
      <c r="W19" s="424"/>
    </row>
    <row r="20" customFormat="false" ht="15" hidden="false" customHeight="false" outlineLevel="0" collapsed="false">
      <c r="A20" s="438" t="s">
        <v>35</v>
      </c>
      <c r="B20" s="325" t="n">
        <v>960171</v>
      </c>
      <c r="C20" s="325" t="n">
        <v>899981</v>
      </c>
      <c r="D20" s="331" t="n">
        <v>0.066879189671782</v>
      </c>
      <c r="E20" s="278" t="n">
        <v>792429</v>
      </c>
      <c r="F20" s="278" t="n">
        <v>745261</v>
      </c>
      <c r="G20" s="329" t="n">
        <v>0.0632905787368452</v>
      </c>
      <c r="H20" s="417" t="n">
        <v>167742</v>
      </c>
      <c r="I20" s="278" t="n">
        <v>154720</v>
      </c>
      <c r="J20" s="327" t="n">
        <v>0.084164943123061</v>
      </c>
      <c r="K20" s="328" t="n">
        <v>0.784337694507986</v>
      </c>
      <c r="L20" s="329" t="n">
        <v>0.77527023138537</v>
      </c>
      <c r="M20" s="331" t="n">
        <v>0.0116958742326703</v>
      </c>
      <c r="N20" s="278" t="n">
        <v>1555304</v>
      </c>
      <c r="O20" s="278" t="n">
        <v>1430655</v>
      </c>
      <c r="P20" s="329" t="n">
        <v>0.0871272249424215</v>
      </c>
      <c r="Q20" s="417" t="n">
        <v>1982952</v>
      </c>
      <c r="R20" s="278" t="n">
        <v>1845363</v>
      </c>
      <c r="S20" s="331" t="n">
        <v>0.0745593143462831</v>
      </c>
      <c r="T20" s="278" t="n">
        <v>2594771</v>
      </c>
      <c r="U20" s="285" t="n">
        <v>2427515</v>
      </c>
      <c r="V20" s="332" t="n">
        <v>2.70240509242625</v>
      </c>
      <c r="W20" s="439" t="n">
        <v>2.69729583180089</v>
      </c>
    </row>
    <row r="21" customFormat="false" ht="15" hidden="false" customHeight="false" outlineLevel="0" collapsed="false">
      <c r="A21" s="438" t="s">
        <v>36</v>
      </c>
      <c r="B21" s="325" t="n">
        <v>590000</v>
      </c>
      <c r="C21" s="278" t="n">
        <v>573239</v>
      </c>
      <c r="D21" s="331" t="n">
        <v>0.0292391131796685</v>
      </c>
      <c r="E21" s="278" t="n">
        <v>270072</v>
      </c>
      <c r="F21" s="278" t="n">
        <v>257488</v>
      </c>
      <c r="G21" s="329" t="n">
        <v>0.0488721804511278</v>
      </c>
      <c r="H21" s="417" t="n">
        <v>319928</v>
      </c>
      <c r="I21" s="278" t="n">
        <v>315751</v>
      </c>
      <c r="J21" s="327" t="n">
        <v>0.0132287783728318</v>
      </c>
      <c r="K21" s="328" t="n">
        <v>0.568581106114927</v>
      </c>
      <c r="L21" s="329" t="n">
        <v>0.569135457856174</v>
      </c>
      <c r="M21" s="331" t="n">
        <v>-0.000974024256606088</v>
      </c>
      <c r="N21" s="278" t="n">
        <v>821026</v>
      </c>
      <c r="O21" s="278" t="n">
        <v>787021</v>
      </c>
      <c r="P21" s="329" t="n">
        <v>0.0432072333520961</v>
      </c>
      <c r="Q21" s="417" t="n">
        <v>1443991</v>
      </c>
      <c r="R21" s="278" t="n">
        <v>1382836</v>
      </c>
      <c r="S21" s="331" t="n">
        <v>0.0442243331819536</v>
      </c>
      <c r="T21" s="278" t="n">
        <v>1683577</v>
      </c>
      <c r="U21" s="285" t="n">
        <v>1635972</v>
      </c>
      <c r="V21" s="332" t="n">
        <v>2.85352033898305</v>
      </c>
      <c r="W21" s="439" t="n">
        <v>2.85390910248605</v>
      </c>
    </row>
    <row r="22" customFormat="false" ht="3" hidden="false" customHeight="true" outlineLevel="0" collapsed="false">
      <c r="A22" s="401"/>
      <c r="B22" s="292"/>
      <c r="C22" s="292"/>
      <c r="D22" s="299"/>
      <c r="E22" s="292"/>
      <c r="F22" s="292"/>
      <c r="G22" s="297"/>
      <c r="H22" s="423"/>
      <c r="I22" s="323"/>
      <c r="J22" s="295"/>
      <c r="K22" s="296"/>
      <c r="L22" s="297"/>
      <c r="M22" s="299"/>
      <c r="N22" s="292"/>
      <c r="O22" s="292"/>
      <c r="P22" s="297"/>
      <c r="Q22" s="423"/>
      <c r="R22" s="292"/>
      <c r="S22" s="299"/>
      <c r="T22" s="292"/>
      <c r="U22" s="300"/>
      <c r="V22" s="292"/>
      <c r="W22" s="424"/>
    </row>
    <row r="23" customFormat="false" ht="3" hidden="false" customHeight="true" outlineLevel="0" collapsed="false">
      <c r="A23" s="401"/>
      <c r="B23" s="292"/>
      <c r="C23" s="292"/>
      <c r="D23" s="299"/>
      <c r="E23" s="292"/>
      <c r="F23" s="292"/>
      <c r="G23" s="297"/>
      <c r="H23" s="423"/>
      <c r="I23" s="323"/>
      <c r="J23" s="295"/>
      <c r="K23" s="296"/>
      <c r="L23" s="297"/>
      <c r="M23" s="299"/>
      <c r="N23" s="292"/>
      <c r="O23" s="292"/>
      <c r="P23" s="297"/>
      <c r="Q23" s="423"/>
      <c r="R23" s="292"/>
      <c r="S23" s="299"/>
      <c r="T23" s="292"/>
      <c r="U23" s="300"/>
      <c r="V23" s="292"/>
      <c r="W23" s="424"/>
    </row>
    <row r="24" s="359" customFormat="true" ht="15.75" hidden="false" customHeight="false" outlineLevel="0" collapsed="false">
      <c r="A24" s="437" t="s">
        <v>47</v>
      </c>
      <c r="B24" s="312" t="n">
        <v>85749</v>
      </c>
      <c r="C24" s="312" t="n">
        <v>84372</v>
      </c>
      <c r="D24" s="318" t="n">
        <v>0.0163205802872991</v>
      </c>
      <c r="E24" s="312" t="n">
        <v>66345</v>
      </c>
      <c r="F24" s="312" t="n">
        <v>63624</v>
      </c>
      <c r="G24" s="316" t="n">
        <v>0.0427668804224821</v>
      </c>
      <c r="H24" s="435" t="n">
        <v>19404</v>
      </c>
      <c r="I24" s="312" t="n">
        <v>20748</v>
      </c>
      <c r="J24" s="314" t="n">
        <v>-0.0647773279352227</v>
      </c>
      <c r="K24" s="315" t="n">
        <v>0.487631430561544</v>
      </c>
      <c r="L24" s="316" t="n">
        <v>0.458105335157319</v>
      </c>
      <c r="M24" s="318" t="n">
        <v>0.0644526337901872</v>
      </c>
      <c r="N24" s="312" t="n">
        <v>73508</v>
      </c>
      <c r="O24" s="312" t="n">
        <v>75012</v>
      </c>
      <c r="P24" s="316" t="n">
        <v>-0.0200501253132832</v>
      </c>
      <c r="Q24" s="435" t="n">
        <v>150745</v>
      </c>
      <c r="R24" s="312" t="n">
        <v>163744</v>
      </c>
      <c r="S24" s="318" t="n">
        <v>-0.0793861149110807</v>
      </c>
      <c r="T24" s="312" t="n">
        <v>134704</v>
      </c>
      <c r="U24" s="319" t="n">
        <v>135150</v>
      </c>
      <c r="V24" s="320" t="n">
        <v>1.57091044793525</v>
      </c>
      <c r="W24" s="436" t="n">
        <v>1.60183473190158</v>
      </c>
    </row>
    <row r="25" customFormat="false" ht="3" hidden="false" customHeight="true" outlineLevel="0" collapsed="false">
      <c r="A25" s="401"/>
      <c r="B25" s="292"/>
      <c r="C25" s="292"/>
      <c r="D25" s="299"/>
      <c r="E25" s="292"/>
      <c r="F25" s="292"/>
      <c r="G25" s="297"/>
      <c r="H25" s="423"/>
      <c r="I25" s="323"/>
      <c r="J25" s="295"/>
      <c r="K25" s="296"/>
      <c r="L25" s="297"/>
      <c r="M25" s="299"/>
      <c r="N25" s="292"/>
      <c r="O25" s="292"/>
      <c r="P25" s="297"/>
      <c r="Q25" s="423"/>
      <c r="R25" s="292"/>
      <c r="S25" s="299"/>
      <c r="T25" s="292"/>
      <c r="U25" s="300"/>
      <c r="V25" s="292"/>
      <c r="W25" s="424"/>
    </row>
    <row r="26" customFormat="false" ht="15" hidden="false" customHeight="false" outlineLevel="0" collapsed="false">
      <c r="A26" s="438" t="s">
        <v>35</v>
      </c>
      <c r="B26" s="325" t="n">
        <v>67327</v>
      </c>
      <c r="C26" s="325" t="n">
        <v>65197</v>
      </c>
      <c r="D26" s="331" t="n">
        <v>0.0326702148871881</v>
      </c>
      <c r="E26" s="278" t="n">
        <v>60915</v>
      </c>
      <c r="F26" s="278" t="n">
        <v>59215</v>
      </c>
      <c r="G26" s="329" t="n">
        <v>0.0287089419910496</v>
      </c>
      <c r="H26" s="417" t="n">
        <v>6412</v>
      </c>
      <c r="I26" s="278" t="n">
        <v>5982</v>
      </c>
      <c r="J26" s="327" t="n">
        <v>0.0718823136074891</v>
      </c>
      <c r="K26" s="328" t="n">
        <v>0.51102964244418</v>
      </c>
      <c r="L26" s="329" t="n">
        <v>0.512939272982656</v>
      </c>
      <c r="M26" s="331" t="n">
        <v>-0.00372291738819697</v>
      </c>
      <c r="N26" s="278" t="n">
        <v>57012</v>
      </c>
      <c r="O26" s="278" t="n">
        <v>57699</v>
      </c>
      <c r="P26" s="329" t="n">
        <v>-0.0119066188322155</v>
      </c>
      <c r="Q26" s="417" t="n">
        <v>111563</v>
      </c>
      <c r="R26" s="278" t="n">
        <v>112487</v>
      </c>
      <c r="S26" s="331" t="n">
        <v>-0.00821428253931565</v>
      </c>
      <c r="T26" s="278" t="n">
        <v>103354</v>
      </c>
      <c r="U26" s="285" t="n">
        <v>102548</v>
      </c>
      <c r="V26" s="332" t="n">
        <v>1.53510478708393</v>
      </c>
      <c r="W26" s="439" t="n">
        <v>1.57289445833397</v>
      </c>
    </row>
    <row r="27" customFormat="false" ht="15" hidden="false" customHeight="false" outlineLevel="0" collapsed="false">
      <c r="A27" s="438" t="s">
        <v>36</v>
      </c>
      <c r="B27" s="325" t="n">
        <v>18422</v>
      </c>
      <c r="C27" s="325" t="n">
        <v>19175</v>
      </c>
      <c r="D27" s="331" t="n">
        <v>-0.0392698826597132</v>
      </c>
      <c r="E27" s="278" t="n">
        <v>5430</v>
      </c>
      <c r="F27" s="278" t="n">
        <v>4409</v>
      </c>
      <c r="G27" s="329" t="n">
        <v>0.231571784985257</v>
      </c>
      <c r="H27" s="417" t="n">
        <v>12992</v>
      </c>
      <c r="I27" s="278" t="n">
        <v>14766</v>
      </c>
      <c r="J27" s="327" t="n">
        <v>-0.120140864147366</v>
      </c>
      <c r="K27" s="328" t="n">
        <v>0.42100964728702</v>
      </c>
      <c r="L27" s="329" t="n">
        <v>0.337768499912207</v>
      </c>
      <c r="M27" s="331" t="n">
        <v>0.246444376537328</v>
      </c>
      <c r="N27" s="278" t="n">
        <v>16496</v>
      </c>
      <c r="O27" s="278" t="n">
        <v>17313</v>
      </c>
      <c r="P27" s="329" t="n">
        <v>-0.0471899728527696</v>
      </c>
      <c r="Q27" s="417" t="n">
        <v>39182</v>
      </c>
      <c r="R27" s="278" t="n">
        <v>51257</v>
      </c>
      <c r="S27" s="331" t="n">
        <v>-0.235577579647658</v>
      </c>
      <c r="T27" s="278" t="n">
        <v>31350</v>
      </c>
      <c r="U27" s="285" t="n">
        <v>32602</v>
      </c>
      <c r="V27" s="332" t="n">
        <v>1.70176962327652</v>
      </c>
      <c r="W27" s="439" t="n">
        <v>1.70023468057366</v>
      </c>
    </row>
    <row r="28" customFormat="false" ht="3" hidden="false" customHeight="true" outlineLevel="0" collapsed="false">
      <c r="A28" s="401"/>
      <c r="B28" s="248"/>
      <c r="C28" s="248"/>
      <c r="D28" s="299"/>
      <c r="E28" s="248" t="n">
        <f aca="false">'[1]TABLA-JAN-06'!E28</f>
        <v>0</v>
      </c>
      <c r="F28" s="248" t="n">
        <f aca="false">'[1]TABLA-JAN-06'!F28</f>
        <v>0</v>
      </c>
      <c r="G28" s="440"/>
      <c r="H28" s="441"/>
      <c r="I28" s="248"/>
      <c r="J28" s="442"/>
      <c r="K28" s="443"/>
      <c r="L28" s="444"/>
      <c r="M28" s="298"/>
      <c r="N28" s="248"/>
      <c r="O28" s="248"/>
      <c r="P28" s="440"/>
      <c r="Q28" s="441"/>
      <c r="R28" s="248"/>
      <c r="S28" s="445"/>
      <c r="T28" s="248"/>
      <c r="U28" s="446"/>
      <c r="V28" s="301"/>
      <c r="W28" s="424"/>
    </row>
    <row r="29" customFormat="false" ht="3" hidden="false" customHeight="true" outlineLevel="0" collapsed="false">
      <c r="A29" s="447"/>
      <c r="B29" s="448"/>
      <c r="C29" s="449"/>
      <c r="D29" s="450"/>
      <c r="E29" s="449"/>
      <c r="F29" s="449"/>
      <c r="G29" s="451"/>
      <c r="H29" s="452"/>
      <c r="I29" s="448"/>
      <c r="J29" s="453"/>
      <c r="K29" s="454"/>
      <c r="L29" s="455"/>
      <c r="M29" s="456"/>
      <c r="N29" s="455"/>
      <c r="O29" s="449"/>
      <c r="P29" s="451"/>
      <c r="Q29" s="457"/>
      <c r="R29" s="449"/>
      <c r="S29" s="458"/>
      <c r="T29" s="449"/>
      <c r="U29" s="459"/>
      <c r="V29" s="460"/>
      <c r="W29" s="461"/>
    </row>
    <row r="30" customFormat="false" ht="16.5" hidden="false" customHeight="false" outlineLevel="0" collapsed="false">
      <c r="A30" s="359" t="s">
        <v>38</v>
      </c>
      <c r="M30" s="462"/>
    </row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" right="0" top="1.3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REGISTRATION AND OCCUPANCY RATE CALENDAR YEAR 2010
AS OF OCTOBE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0.56"/>
    <col collapsed="false" customWidth="true" hidden="false" outlineLevel="0" max="4" min="3" style="0" width="9.56"/>
    <col collapsed="false" customWidth="true" hidden="false" outlineLevel="0" max="5" min="5" style="0" width="13.85"/>
    <col collapsed="false" customWidth="true" hidden="false" outlineLevel="0" max="7" min="6" style="0" width="9.56"/>
    <col collapsed="false" customWidth="true" hidden="false" outlineLevel="0" max="8" min="8" style="0" width="11.28"/>
    <col collapsed="false" customWidth="true" hidden="false" outlineLevel="0" max="10" min="9" style="0" width="9.56"/>
    <col collapsed="false" customWidth="true" hidden="false" outlineLevel="0" max="11" min="11" style="0" width="11.28"/>
    <col collapsed="false" customWidth="true" hidden="false" outlineLevel="0" max="12" min="12" style="0" width="1.13"/>
    <col collapsed="false" customWidth="true" hidden="false" outlineLevel="0" max="14" min="13" style="0" width="11.42"/>
    <col collapsed="false" customWidth="true" hidden="false" outlineLevel="0" max="15" min="15" style="0" width="10.28"/>
    <col collapsed="false" customWidth="true" hidden="false" outlineLevel="0" max="17" min="16" style="0" width="11.42"/>
    <col collapsed="false" customWidth="true" hidden="false" outlineLevel="0" max="18" min="18" style="0" width="11.28"/>
    <col collapsed="false" customWidth="true" hidden="false" outlineLevel="0" max="19" min="19" style="0" width="12.56"/>
    <col collapsed="false" customWidth="true" hidden="false" outlineLevel="0" max="20" min="20" style="0" width="11.99"/>
    <col collapsed="false" customWidth="true" hidden="false" outlineLevel="0" max="21" min="21" style="0" width="11.28"/>
    <col collapsed="false" customWidth="true" hidden="false" outlineLevel="0" max="22" min="22" style="0" width="11.7"/>
    <col collapsed="false" customWidth="true" hidden="false" outlineLevel="0" max="24" min="23" style="0" width="11.28"/>
    <col collapsed="false" customWidth="true" hidden="false" outlineLevel="0" max="26" min="25" style="0" width="12.28"/>
  </cols>
  <sheetData>
    <row r="1" customFormat="false" ht="37.5" hidden="false" customHeight="false" outlineLevel="0" collapsed="false">
      <c r="A1" s="463" t="s">
        <v>50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  <c r="P1" s="463"/>
      <c r="Q1" s="463"/>
      <c r="R1" s="463"/>
      <c r="S1" s="463"/>
      <c r="T1" s="463"/>
      <c r="U1" s="463"/>
      <c r="V1" s="463"/>
      <c r="W1" s="463"/>
      <c r="X1" s="463"/>
      <c r="Y1" s="463"/>
      <c r="Z1" s="463"/>
    </row>
    <row r="2" s="465" customFormat="true" ht="15" hidden="false" customHeight="true" outlineLevel="0" collapsed="false">
      <c r="A2" s="464"/>
      <c r="B2" s="464"/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/>
      <c r="X2" s="464"/>
      <c r="Y2" s="464"/>
      <c r="Z2" s="464"/>
    </row>
    <row r="3" s="465" customFormat="true" ht="15" hidden="false" customHeight="true" outlineLevel="0" collapsed="false">
      <c r="A3" s="466"/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  <c r="O3" s="466"/>
      <c r="P3" s="466"/>
      <c r="Q3" s="466"/>
      <c r="R3" s="466"/>
      <c r="S3" s="466"/>
      <c r="T3" s="466"/>
      <c r="U3" s="466"/>
      <c r="V3" s="466"/>
      <c r="W3" s="466"/>
      <c r="X3" s="466"/>
      <c r="Y3" s="466"/>
      <c r="Z3" s="466"/>
    </row>
    <row r="4" customFormat="false" ht="24" hidden="false" customHeight="false" outlineLevel="0" collapsed="false">
      <c r="A4" s="467" t="s">
        <v>51</v>
      </c>
      <c r="B4" s="467"/>
      <c r="C4" s="467"/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467"/>
      <c r="T4" s="467"/>
      <c r="U4" s="467"/>
      <c r="V4" s="467"/>
      <c r="W4" s="467"/>
      <c r="X4" s="467"/>
      <c r="Y4" s="467"/>
      <c r="Z4" s="467"/>
    </row>
    <row r="5" customFormat="false" ht="15" hidden="false" customHeight="false" outlineLevel="0" collapsed="false">
      <c r="A5" s="468"/>
      <c r="B5" s="469"/>
      <c r="C5" s="470" t="s">
        <v>52</v>
      </c>
      <c r="D5" s="470"/>
      <c r="E5" s="471" t="s">
        <v>53</v>
      </c>
      <c r="F5" s="470" t="s">
        <v>54</v>
      </c>
      <c r="G5" s="470"/>
      <c r="H5" s="471" t="s">
        <v>53</v>
      </c>
      <c r="I5" s="470" t="s">
        <v>55</v>
      </c>
      <c r="J5" s="470"/>
      <c r="K5" s="472" t="s">
        <v>53</v>
      </c>
      <c r="L5" s="473"/>
      <c r="M5" s="474" t="s">
        <v>56</v>
      </c>
      <c r="N5" s="474"/>
      <c r="O5" s="471" t="s">
        <v>57</v>
      </c>
      <c r="P5" s="470" t="s">
        <v>58</v>
      </c>
      <c r="Q5" s="470"/>
      <c r="R5" s="471" t="s">
        <v>53</v>
      </c>
      <c r="S5" s="470" t="s">
        <v>59</v>
      </c>
      <c r="T5" s="470"/>
      <c r="U5" s="471" t="s">
        <v>53</v>
      </c>
      <c r="V5" s="470" t="s">
        <v>60</v>
      </c>
      <c r="W5" s="470"/>
      <c r="X5" s="471" t="s">
        <v>53</v>
      </c>
      <c r="Y5" s="475" t="s">
        <v>61</v>
      </c>
      <c r="Z5" s="475"/>
    </row>
    <row r="6" customFormat="false" ht="30.75" hidden="false" customHeight="false" outlineLevel="0" collapsed="false">
      <c r="A6" s="476" t="s">
        <v>62</v>
      </c>
      <c r="B6" s="477" t="s">
        <v>63</v>
      </c>
      <c r="C6" s="478" t="n">
        <v>2010</v>
      </c>
      <c r="D6" s="478" t="n">
        <v>2009</v>
      </c>
      <c r="E6" s="479" t="s">
        <v>64</v>
      </c>
      <c r="F6" s="478" t="n">
        <v>2010</v>
      </c>
      <c r="G6" s="478" t="n">
        <v>2009</v>
      </c>
      <c r="H6" s="479" t="s">
        <v>64</v>
      </c>
      <c r="I6" s="478" t="n">
        <v>2010</v>
      </c>
      <c r="J6" s="478" t="n">
        <v>2009</v>
      </c>
      <c r="K6" s="479" t="s">
        <v>64</v>
      </c>
      <c r="L6" s="480"/>
      <c r="M6" s="481" t="n">
        <v>2010</v>
      </c>
      <c r="N6" s="478" t="n">
        <v>2009</v>
      </c>
      <c r="O6" s="479" t="s">
        <v>64</v>
      </c>
      <c r="P6" s="478" t="n">
        <v>2010</v>
      </c>
      <c r="Q6" s="478" t="n">
        <v>2009</v>
      </c>
      <c r="R6" s="479" t="s">
        <v>64</v>
      </c>
      <c r="S6" s="478" t="n">
        <v>2010</v>
      </c>
      <c r="T6" s="478" t="n">
        <v>2009</v>
      </c>
      <c r="U6" s="479" t="s">
        <v>64</v>
      </c>
      <c r="V6" s="478" t="n">
        <v>2010</v>
      </c>
      <c r="W6" s="478" t="n">
        <v>2009</v>
      </c>
      <c r="X6" s="479" t="s">
        <v>64</v>
      </c>
      <c r="Y6" s="482" t="n">
        <v>2010</v>
      </c>
      <c r="Z6" s="483" t="n">
        <v>2009</v>
      </c>
    </row>
    <row r="7" customFormat="false" ht="15" hidden="false" customHeight="false" outlineLevel="0" collapsed="false">
      <c r="A7" s="484" t="s">
        <v>65</v>
      </c>
      <c r="B7" s="485" t="s">
        <v>66</v>
      </c>
      <c r="C7" s="486" t="n">
        <v>6195</v>
      </c>
      <c r="D7" s="486" t="n">
        <v>6541</v>
      </c>
      <c r="E7" s="487" t="n">
        <v>-0.0528971105335576</v>
      </c>
      <c r="F7" s="486" t="n">
        <v>4879</v>
      </c>
      <c r="G7" s="486" t="n">
        <v>5286</v>
      </c>
      <c r="H7" s="487" t="n">
        <v>-0.0769958380628074</v>
      </c>
      <c r="I7" s="486" t="n">
        <v>1316</v>
      </c>
      <c r="J7" s="486" t="n">
        <v>1255</v>
      </c>
      <c r="K7" s="487" t="n">
        <v>0.048605577689243</v>
      </c>
      <c r="L7" s="488"/>
      <c r="M7" s="489" t="n">
        <v>0.495281877570772</v>
      </c>
      <c r="N7" s="489" t="n">
        <v>0.510019198464123</v>
      </c>
      <c r="O7" s="487" t="n">
        <v>-0.0288956198859399</v>
      </c>
      <c r="P7" s="486" t="n">
        <v>8188</v>
      </c>
      <c r="Q7" s="486" t="n">
        <v>8501</v>
      </c>
      <c r="R7" s="487" t="n">
        <v>-0.0368191977414422</v>
      </c>
      <c r="S7" s="486" t="n">
        <v>16532</v>
      </c>
      <c r="T7" s="486" t="n">
        <v>16668</v>
      </c>
      <c r="U7" s="487" t="n">
        <v>-0.00815934725221982</v>
      </c>
      <c r="V7" s="486" t="n">
        <v>14438</v>
      </c>
      <c r="W7" s="486" t="n">
        <v>15270</v>
      </c>
      <c r="X7" s="487" t="n">
        <v>-0.0544859201047806</v>
      </c>
      <c r="Y7" s="490" t="n">
        <v>2.33058918482647</v>
      </c>
      <c r="Z7" s="491" t="n">
        <v>2.33450542730469</v>
      </c>
    </row>
    <row r="8" customFormat="false" ht="15" hidden="false" customHeight="false" outlineLevel="0" collapsed="false">
      <c r="A8" s="484"/>
      <c r="B8" s="485" t="s">
        <v>67</v>
      </c>
      <c r="C8" s="486" t="n">
        <v>10202</v>
      </c>
      <c r="D8" s="486" t="n">
        <v>10377</v>
      </c>
      <c r="E8" s="487" t="n">
        <v>-0.0168642189457454</v>
      </c>
      <c r="F8" s="486" t="n">
        <v>8597</v>
      </c>
      <c r="G8" s="486" t="n">
        <v>8636</v>
      </c>
      <c r="H8" s="487" t="n">
        <v>-0.00451597962019453</v>
      </c>
      <c r="I8" s="486" t="n">
        <v>1605</v>
      </c>
      <c r="J8" s="486" t="n">
        <v>1741</v>
      </c>
      <c r="K8" s="487" t="n">
        <v>-0.0781160252728317</v>
      </c>
      <c r="L8" s="488"/>
      <c r="M8" s="489" t="n">
        <v>0.611994255435052</v>
      </c>
      <c r="N8" s="489" t="n">
        <v>0.64415180523835</v>
      </c>
      <c r="O8" s="487" t="n">
        <v>-0.0499223157364267</v>
      </c>
      <c r="P8" s="486" t="n">
        <v>12358</v>
      </c>
      <c r="Q8" s="486" t="n">
        <v>13256</v>
      </c>
      <c r="R8" s="487" t="n">
        <v>-0.0677429088714544</v>
      </c>
      <c r="S8" s="486" t="n">
        <v>20193</v>
      </c>
      <c r="T8" s="486" t="n">
        <v>20579</v>
      </c>
      <c r="U8" s="487" t="n">
        <v>-0.0187569852762525</v>
      </c>
      <c r="V8" s="486" t="n">
        <v>18815</v>
      </c>
      <c r="W8" s="486" t="n">
        <v>20245</v>
      </c>
      <c r="X8" s="487" t="n">
        <v>-0.0706347246233638</v>
      </c>
      <c r="Y8" s="490" t="n">
        <v>1.84424622623015</v>
      </c>
      <c r="Z8" s="491" t="n">
        <v>1.95094921460923</v>
      </c>
    </row>
    <row r="9" customFormat="false" ht="15.75" hidden="false" customHeight="false" outlineLevel="0" collapsed="false">
      <c r="A9" s="484"/>
      <c r="B9" s="485" t="s">
        <v>68</v>
      </c>
      <c r="C9" s="486" t="n">
        <v>73493</v>
      </c>
      <c r="D9" s="486" t="n">
        <v>66449</v>
      </c>
      <c r="E9" s="487" t="n">
        <v>0.106006109948983</v>
      </c>
      <c r="F9" s="486" t="n">
        <v>60549</v>
      </c>
      <c r="G9" s="486" t="n">
        <v>54040</v>
      </c>
      <c r="H9" s="487" t="n">
        <v>0.120447816432272</v>
      </c>
      <c r="I9" s="486" t="n">
        <v>12944</v>
      </c>
      <c r="J9" s="486" t="n">
        <v>12409</v>
      </c>
      <c r="K9" s="487" t="n">
        <v>0.043113868966073</v>
      </c>
      <c r="L9" s="488"/>
      <c r="M9" s="489" t="n">
        <v>0.736242001163467</v>
      </c>
      <c r="N9" s="489" t="n">
        <v>0.743971253480392</v>
      </c>
      <c r="O9" s="487" t="n">
        <v>-0.0103891814109298</v>
      </c>
      <c r="P9" s="486" t="n">
        <v>126560</v>
      </c>
      <c r="Q9" s="486" t="n">
        <v>110354</v>
      </c>
      <c r="R9" s="487" t="n">
        <v>0.146854667705747</v>
      </c>
      <c r="S9" s="486" t="n">
        <v>171900</v>
      </c>
      <c r="T9" s="486" t="n">
        <v>148331</v>
      </c>
      <c r="U9" s="487" t="n">
        <v>0.158894634297618</v>
      </c>
      <c r="V9" s="486" t="n">
        <v>200590</v>
      </c>
      <c r="W9" s="486" t="n">
        <v>173070</v>
      </c>
      <c r="X9" s="487" t="n">
        <v>0.15901080487664</v>
      </c>
      <c r="Y9" s="490" t="n">
        <v>2.72937558679058</v>
      </c>
      <c r="Z9" s="491" t="n">
        <v>2.60455386838026</v>
      </c>
    </row>
    <row r="10" customFormat="false" ht="15.75" hidden="false" customHeight="false" outlineLevel="0" collapsed="false">
      <c r="A10" s="492" t="s">
        <v>69</v>
      </c>
      <c r="B10" s="493"/>
      <c r="C10" s="494" t="n">
        <v>89890</v>
      </c>
      <c r="D10" s="494" t="n">
        <v>83367</v>
      </c>
      <c r="E10" s="495" t="n">
        <v>0.0782443892667362</v>
      </c>
      <c r="F10" s="494" t="n">
        <v>74025</v>
      </c>
      <c r="G10" s="494" t="n">
        <v>67962</v>
      </c>
      <c r="H10" s="495" t="n">
        <v>0.0892116182572614</v>
      </c>
      <c r="I10" s="494" t="n">
        <v>15865</v>
      </c>
      <c r="J10" s="494" t="n">
        <v>15405</v>
      </c>
      <c r="K10" s="495" t="n">
        <v>0.0298604349237261</v>
      </c>
      <c r="L10" s="488"/>
      <c r="M10" s="496" t="n">
        <v>0.705121629718394</v>
      </c>
      <c r="N10" s="496" t="n">
        <v>0.711889340331289</v>
      </c>
      <c r="O10" s="495" t="n">
        <v>-0.00950668907297525</v>
      </c>
      <c r="P10" s="494" t="n">
        <v>147106</v>
      </c>
      <c r="Q10" s="494" t="n">
        <v>132111</v>
      </c>
      <c r="R10" s="495" t="n">
        <v>0.113503039111051</v>
      </c>
      <c r="S10" s="494" t="n">
        <v>208625</v>
      </c>
      <c r="T10" s="494" t="n">
        <v>185578</v>
      </c>
      <c r="U10" s="495" t="n">
        <v>0.124190367392687</v>
      </c>
      <c r="V10" s="494" t="n">
        <v>233843</v>
      </c>
      <c r="W10" s="494" t="n">
        <v>208585</v>
      </c>
      <c r="X10" s="495" t="n">
        <v>0.121092120718172</v>
      </c>
      <c r="Y10" s="497" t="n">
        <v>2.60143508732896</v>
      </c>
      <c r="Z10" s="498" t="n">
        <v>2.50200918828793</v>
      </c>
    </row>
    <row r="11" customFormat="false" ht="15" hidden="false" customHeight="false" outlineLevel="0" collapsed="false">
      <c r="A11" s="484" t="s">
        <v>70</v>
      </c>
      <c r="B11" s="485" t="s">
        <v>66</v>
      </c>
      <c r="C11" s="486" t="n">
        <v>12363</v>
      </c>
      <c r="D11" s="486" t="n">
        <v>14602</v>
      </c>
      <c r="E11" s="487" t="n">
        <v>-0.153335159567183</v>
      </c>
      <c r="F11" s="486" t="n">
        <v>2323</v>
      </c>
      <c r="G11" s="486" t="n">
        <v>2491</v>
      </c>
      <c r="H11" s="487" t="n">
        <v>-0.067442794058611</v>
      </c>
      <c r="I11" s="486" t="n">
        <v>10040</v>
      </c>
      <c r="J11" s="486" t="n">
        <v>12111</v>
      </c>
      <c r="K11" s="487" t="n">
        <v>-0.171001568821732</v>
      </c>
      <c r="L11" s="488"/>
      <c r="M11" s="489" t="n">
        <v>0.275787859298471</v>
      </c>
      <c r="N11" s="489" t="n">
        <v>0.316391963140645</v>
      </c>
      <c r="O11" s="487" t="n">
        <v>-0.128334814320565</v>
      </c>
      <c r="P11" s="486" t="n">
        <v>11149</v>
      </c>
      <c r="Q11" s="486" t="n">
        <v>13322</v>
      </c>
      <c r="R11" s="487" t="n">
        <v>-0.16311364659961</v>
      </c>
      <c r="S11" s="486" t="n">
        <v>40426</v>
      </c>
      <c r="T11" s="486" t="n">
        <v>42106</v>
      </c>
      <c r="U11" s="487" t="n">
        <v>-0.0398993017622192</v>
      </c>
      <c r="V11" s="486" t="n">
        <v>23800</v>
      </c>
      <c r="W11" s="486" t="n">
        <v>29251</v>
      </c>
      <c r="X11" s="487" t="n">
        <v>-0.186352603329801</v>
      </c>
      <c r="Y11" s="490" t="n">
        <v>1.92509908598237</v>
      </c>
      <c r="Z11" s="491" t="n">
        <v>2.00321873715929</v>
      </c>
    </row>
    <row r="12" customFormat="false" ht="15.75" hidden="false" customHeight="false" outlineLevel="0" collapsed="false">
      <c r="A12" s="484"/>
      <c r="B12" s="485" t="s">
        <v>67</v>
      </c>
      <c r="C12" s="486" t="n">
        <v>9902</v>
      </c>
      <c r="D12" s="486" t="n">
        <v>9115</v>
      </c>
      <c r="E12" s="487" t="n">
        <v>0.0863411958310477</v>
      </c>
      <c r="F12" s="486" t="n">
        <v>3215</v>
      </c>
      <c r="G12" s="486" t="n">
        <v>2726</v>
      </c>
      <c r="H12" s="487" t="n">
        <v>0.17938371239912</v>
      </c>
      <c r="I12" s="486" t="n">
        <v>6687</v>
      </c>
      <c r="J12" s="486" t="n">
        <v>6389</v>
      </c>
      <c r="K12" s="487" t="n">
        <v>0.0466426670840507</v>
      </c>
      <c r="L12" s="488"/>
      <c r="M12" s="489" t="n">
        <v>0.506839012925969</v>
      </c>
      <c r="N12" s="489" t="n">
        <v>0.476642913697546</v>
      </c>
      <c r="O12" s="487" t="n">
        <v>0.0633516168197665</v>
      </c>
      <c r="P12" s="486" t="n">
        <v>10783</v>
      </c>
      <c r="Q12" s="486" t="n">
        <v>10234</v>
      </c>
      <c r="R12" s="487" t="n">
        <v>0.0536447136994333</v>
      </c>
      <c r="S12" s="486" t="n">
        <v>21275</v>
      </c>
      <c r="T12" s="486" t="n">
        <v>21471</v>
      </c>
      <c r="U12" s="487" t="n">
        <v>-0.00912859205439896</v>
      </c>
      <c r="V12" s="486" t="n">
        <v>20145</v>
      </c>
      <c r="W12" s="486" t="n">
        <v>20013</v>
      </c>
      <c r="X12" s="487" t="n">
        <v>0.00659571278668865</v>
      </c>
      <c r="Y12" s="490" t="n">
        <v>2.03443748737629</v>
      </c>
      <c r="Z12" s="491" t="n">
        <v>2.19561162918267</v>
      </c>
    </row>
    <row r="13" customFormat="false" ht="15.75" hidden="false" customHeight="false" outlineLevel="0" collapsed="false">
      <c r="A13" s="492" t="s">
        <v>69</v>
      </c>
      <c r="B13" s="493"/>
      <c r="C13" s="494" t="n">
        <v>22265</v>
      </c>
      <c r="D13" s="494" t="n">
        <v>23717</v>
      </c>
      <c r="E13" s="495" t="n">
        <v>-0.0612219083357929</v>
      </c>
      <c r="F13" s="494" t="n">
        <v>5538</v>
      </c>
      <c r="G13" s="494" t="n">
        <v>5217</v>
      </c>
      <c r="H13" s="495" t="n">
        <v>0.0615296147211041</v>
      </c>
      <c r="I13" s="494" t="n">
        <v>16727</v>
      </c>
      <c r="J13" s="494" t="n">
        <v>18500</v>
      </c>
      <c r="K13" s="495" t="n">
        <v>-0.0958378378378378</v>
      </c>
      <c r="L13" s="488"/>
      <c r="M13" s="496" t="n">
        <v>0.355456151440009</v>
      </c>
      <c r="N13" s="496" t="n">
        <v>0.37051134844362</v>
      </c>
      <c r="O13" s="495" t="n">
        <v>-0.0406335651171057</v>
      </c>
      <c r="P13" s="494" t="n">
        <v>21932</v>
      </c>
      <c r="Q13" s="494" t="n">
        <v>23556</v>
      </c>
      <c r="R13" s="495" t="n">
        <v>-0.0689420954321617</v>
      </c>
      <c r="S13" s="494" t="n">
        <v>61701</v>
      </c>
      <c r="T13" s="494" t="n">
        <v>63577</v>
      </c>
      <c r="U13" s="495" t="n">
        <v>-0.0295075263066832</v>
      </c>
      <c r="V13" s="494" t="n">
        <v>43945</v>
      </c>
      <c r="W13" s="494" t="n">
        <v>49264</v>
      </c>
      <c r="X13" s="495" t="n">
        <v>-0.107969308216954</v>
      </c>
      <c r="Y13" s="497" t="n">
        <v>1.97372557826185</v>
      </c>
      <c r="Z13" s="498" t="n">
        <v>2.07715984315048</v>
      </c>
    </row>
    <row r="14" customFormat="false" ht="15" hidden="false" customHeight="false" outlineLevel="0" collapsed="false">
      <c r="A14" s="484" t="s">
        <v>71</v>
      </c>
      <c r="B14" s="485" t="s">
        <v>66</v>
      </c>
      <c r="C14" s="486" t="n">
        <v>1545</v>
      </c>
      <c r="D14" s="486" t="n">
        <v>1093</v>
      </c>
      <c r="E14" s="487" t="n">
        <v>0.413540713632205</v>
      </c>
      <c r="F14" s="486" t="n">
        <v>211</v>
      </c>
      <c r="G14" s="486" t="n">
        <v>180</v>
      </c>
      <c r="H14" s="487" t="n">
        <v>0.172222222222222</v>
      </c>
      <c r="I14" s="486" t="n">
        <v>1334</v>
      </c>
      <c r="J14" s="486" t="n">
        <v>913</v>
      </c>
      <c r="K14" s="487" t="n">
        <v>0.461117196056955</v>
      </c>
      <c r="L14" s="488"/>
      <c r="M14" s="489" t="n">
        <v>0.285807575097954</v>
      </c>
      <c r="N14" s="489" t="n">
        <v>0.467741935483871</v>
      </c>
      <c r="O14" s="487" t="n">
        <v>-0.388963115307823</v>
      </c>
      <c r="P14" s="486" t="n">
        <v>1313</v>
      </c>
      <c r="Q14" s="486" t="n">
        <v>899</v>
      </c>
      <c r="R14" s="487" t="n">
        <v>0.460511679644049</v>
      </c>
      <c r="S14" s="486" t="n">
        <v>4594</v>
      </c>
      <c r="T14" s="486" t="n">
        <v>1922</v>
      </c>
      <c r="U14" s="487" t="n">
        <v>1.39021852237253</v>
      </c>
      <c r="V14" s="486" t="n">
        <v>2955</v>
      </c>
      <c r="W14" s="486" t="n">
        <v>2164</v>
      </c>
      <c r="X14" s="487" t="n">
        <v>0.365526802218115</v>
      </c>
      <c r="Y14" s="490" t="n">
        <v>1.9126213592233</v>
      </c>
      <c r="Z14" s="491" t="n">
        <v>1.97987191216834</v>
      </c>
    </row>
    <row r="15" customFormat="false" ht="15" hidden="false" customHeight="false" outlineLevel="0" collapsed="false">
      <c r="A15" s="484"/>
      <c r="B15" s="485" t="s">
        <v>67</v>
      </c>
      <c r="C15" s="486" t="n">
        <v>3528</v>
      </c>
      <c r="D15" s="486" t="n">
        <v>4125</v>
      </c>
      <c r="E15" s="487" t="n">
        <v>-0.144727272727273</v>
      </c>
      <c r="F15" s="486" t="n">
        <v>1211</v>
      </c>
      <c r="G15" s="486" t="n">
        <v>1933</v>
      </c>
      <c r="H15" s="487" t="n">
        <v>-0.373512674599069</v>
      </c>
      <c r="I15" s="486" t="n">
        <v>2317</v>
      </c>
      <c r="J15" s="486" t="n">
        <v>2192</v>
      </c>
      <c r="K15" s="487" t="n">
        <v>0.0570255474452555</v>
      </c>
      <c r="L15" s="488"/>
      <c r="M15" s="489" t="n">
        <v>0.464709913202376</v>
      </c>
      <c r="N15" s="489" t="n">
        <v>0.554435068944227</v>
      </c>
      <c r="O15" s="487" t="n">
        <v>-0.161831674740036</v>
      </c>
      <c r="P15" s="486" t="n">
        <v>4069</v>
      </c>
      <c r="Q15" s="486" t="n">
        <v>5388</v>
      </c>
      <c r="R15" s="487" t="n">
        <v>-0.244803266518189</v>
      </c>
      <c r="S15" s="486" t="n">
        <v>8756</v>
      </c>
      <c r="T15" s="486" t="n">
        <v>9718</v>
      </c>
      <c r="U15" s="487" t="n">
        <v>-0.0989915620498045</v>
      </c>
      <c r="V15" s="486" t="n">
        <v>6974</v>
      </c>
      <c r="W15" s="486" t="n">
        <v>8974</v>
      </c>
      <c r="X15" s="487" t="n">
        <v>-0.222866057499443</v>
      </c>
      <c r="Y15" s="490" t="n">
        <v>1.97675736961451</v>
      </c>
      <c r="Z15" s="491" t="n">
        <v>2.17551515151515</v>
      </c>
    </row>
    <row r="16" customFormat="false" ht="15.75" hidden="false" customHeight="false" outlineLevel="0" collapsed="false">
      <c r="A16" s="484"/>
      <c r="B16" s="485" t="s">
        <v>68</v>
      </c>
      <c r="C16" s="486" t="n">
        <v>16202</v>
      </c>
      <c r="D16" s="486" t="n">
        <v>15631</v>
      </c>
      <c r="E16" s="487" t="n">
        <v>0.0365299724905636</v>
      </c>
      <c r="F16" s="486" t="n">
        <v>9376</v>
      </c>
      <c r="G16" s="486" t="n">
        <v>9126</v>
      </c>
      <c r="H16" s="487" t="n">
        <v>0.0273942581634889</v>
      </c>
      <c r="I16" s="486" t="n">
        <v>6826</v>
      </c>
      <c r="J16" s="486" t="n">
        <v>6505</v>
      </c>
      <c r="K16" s="487" t="n">
        <v>0.0493466564181399</v>
      </c>
      <c r="L16" s="488"/>
      <c r="M16" s="489" t="n">
        <v>0.491375149705951</v>
      </c>
      <c r="N16" s="489" t="n">
        <v>0.494600353956731</v>
      </c>
      <c r="O16" s="487" t="n">
        <v>-0.00652082883681482</v>
      </c>
      <c r="P16" s="486" t="n">
        <v>27489</v>
      </c>
      <c r="Q16" s="486" t="n">
        <v>27388</v>
      </c>
      <c r="R16" s="487" t="n">
        <v>0.00368774645830291</v>
      </c>
      <c r="S16" s="486" t="n">
        <v>55943</v>
      </c>
      <c r="T16" s="486" t="n">
        <v>55374</v>
      </c>
      <c r="U16" s="487" t="n">
        <v>0.0102755805973923</v>
      </c>
      <c r="V16" s="486" t="n">
        <v>51000</v>
      </c>
      <c r="W16" s="486" t="n">
        <v>51725</v>
      </c>
      <c r="X16" s="487" t="n">
        <v>-0.014016433059449</v>
      </c>
      <c r="Y16" s="490" t="n">
        <v>3.14775953585977</v>
      </c>
      <c r="Z16" s="491" t="n">
        <v>3.30912929435097</v>
      </c>
    </row>
    <row r="17" customFormat="false" ht="15.75" hidden="false" customHeight="false" outlineLevel="0" collapsed="false">
      <c r="A17" s="492" t="s">
        <v>69</v>
      </c>
      <c r="B17" s="493"/>
      <c r="C17" s="494" t="n">
        <v>21275</v>
      </c>
      <c r="D17" s="494" t="n">
        <v>20849</v>
      </c>
      <c r="E17" s="495" t="n">
        <v>0.0204326346587366</v>
      </c>
      <c r="F17" s="494" t="n">
        <v>10798</v>
      </c>
      <c r="G17" s="494" t="n">
        <v>11239</v>
      </c>
      <c r="H17" s="495" t="n">
        <v>-0.0392383664027049</v>
      </c>
      <c r="I17" s="494" t="n">
        <v>10477</v>
      </c>
      <c r="J17" s="494" t="n">
        <v>9610</v>
      </c>
      <c r="K17" s="495" t="n">
        <v>0.0902185223725286</v>
      </c>
      <c r="L17" s="488"/>
      <c r="M17" s="496" t="n">
        <v>0.474376921189731</v>
      </c>
      <c r="N17" s="496" t="n">
        <v>0.502506938848599</v>
      </c>
      <c r="O17" s="495" t="n">
        <v>-0.0559793616448817</v>
      </c>
      <c r="P17" s="494" t="n">
        <v>32871</v>
      </c>
      <c r="Q17" s="494" t="n">
        <v>33675</v>
      </c>
      <c r="R17" s="495" t="n">
        <v>-0.0238752783964365</v>
      </c>
      <c r="S17" s="494" t="n">
        <v>69293</v>
      </c>
      <c r="T17" s="494" t="n">
        <v>67014</v>
      </c>
      <c r="U17" s="495" t="n">
        <v>0.0340078192616468</v>
      </c>
      <c r="V17" s="494" t="n">
        <v>60929</v>
      </c>
      <c r="W17" s="494" t="n">
        <v>62863</v>
      </c>
      <c r="X17" s="495" t="n">
        <v>-0.0307653150501885</v>
      </c>
      <c r="Y17" s="497" t="n">
        <v>2.86387779083431</v>
      </c>
      <c r="Z17" s="498" t="n">
        <v>3.01515660223512</v>
      </c>
    </row>
    <row r="18" customFormat="false" ht="15" hidden="false" customHeight="false" outlineLevel="0" collapsed="false">
      <c r="A18" s="484" t="s">
        <v>72</v>
      </c>
      <c r="B18" s="485" t="s">
        <v>66</v>
      </c>
      <c r="C18" s="486" t="n">
        <v>2942</v>
      </c>
      <c r="D18" s="486" t="n">
        <v>2160</v>
      </c>
      <c r="E18" s="487" t="n">
        <v>0.362037037037037</v>
      </c>
      <c r="F18" s="486" t="n">
        <v>594</v>
      </c>
      <c r="G18" s="486" t="n">
        <v>382</v>
      </c>
      <c r="H18" s="487" t="n">
        <v>0.554973821989529</v>
      </c>
      <c r="I18" s="486" t="n">
        <v>2348</v>
      </c>
      <c r="J18" s="486" t="n">
        <v>1778</v>
      </c>
      <c r="K18" s="487" t="n">
        <v>0.32058492688414</v>
      </c>
      <c r="L18" s="488"/>
      <c r="M18" s="489" t="n">
        <v>0.264380873696169</v>
      </c>
      <c r="N18" s="489" t="n">
        <v>0.195238624986094</v>
      </c>
      <c r="O18" s="487" t="n">
        <v>0.354142264190803</v>
      </c>
      <c r="P18" s="486" t="n">
        <v>2560</v>
      </c>
      <c r="Q18" s="486" t="n">
        <v>1755</v>
      </c>
      <c r="R18" s="487" t="n">
        <v>0.458689458689459</v>
      </c>
      <c r="S18" s="486" t="n">
        <v>9683</v>
      </c>
      <c r="T18" s="486" t="n">
        <v>8989</v>
      </c>
      <c r="U18" s="487" t="n">
        <v>0.0772054733563244</v>
      </c>
      <c r="V18" s="486" t="n">
        <v>5016</v>
      </c>
      <c r="W18" s="486" t="n">
        <v>3759</v>
      </c>
      <c r="X18" s="487" t="n">
        <v>0.33439744612929</v>
      </c>
      <c r="Y18" s="490" t="n">
        <v>1.70496261046907</v>
      </c>
      <c r="Z18" s="491" t="n">
        <v>1.74027777777778</v>
      </c>
    </row>
    <row r="19" customFormat="false" ht="15.75" hidden="false" customHeight="false" outlineLevel="0" collapsed="false">
      <c r="A19" s="484"/>
      <c r="B19" s="485" t="s">
        <v>73</v>
      </c>
      <c r="C19" s="486" t="n">
        <v>5920</v>
      </c>
      <c r="D19" s="486" t="n">
        <v>5829</v>
      </c>
      <c r="E19" s="487" t="n">
        <v>0.0156115971864814</v>
      </c>
      <c r="F19" s="486" t="n">
        <v>1545</v>
      </c>
      <c r="G19" s="486" t="n">
        <v>1760</v>
      </c>
      <c r="H19" s="487" t="n">
        <v>-0.122159090909091</v>
      </c>
      <c r="I19" s="486" t="n">
        <v>4375</v>
      </c>
      <c r="J19" s="486" t="n">
        <v>4069</v>
      </c>
      <c r="K19" s="487" t="n">
        <v>0.0752027525190464</v>
      </c>
      <c r="L19" s="488"/>
      <c r="M19" s="489" t="n">
        <v>0.378692841752454</v>
      </c>
      <c r="N19" s="489" t="n">
        <v>0.474694492494838</v>
      </c>
      <c r="O19" s="487" t="n">
        <v>-0.202238813089723</v>
      </c>
      <c r="P19" s="486" t="n">
        <v>7909</v>
      </c>
      <c r="Q19" s="486" t="n">
        <v>8507</v>
      </c>
      <c r="R19" s="487" t="n">
        <v>-0.0702950511343599</v>
      </c>
      <c r="S19" s="486" t="n">
        <v>20885</v>
      </c>
      <c r="T19" s="486" t="n">
        <v>17921</v>
      </c>
      <c r="U19" s="487" t="n">
        <v>0.165392556218961</v>
      </c>
      <c r="V19" s="486" t="n">
        <v>13132</v>
      </c>
      <c r="W19" s="486" t="n">
        <v>13245</v>
      </c>
      <c r="X19" s="487" t="n">
        <v>-0.00853152132880332</v>
      </c>
      <c r="Y19" s="490" t="n">
        <v>2.21824324324324</v>
      </c>
      <c r="Z19" s="491" t="n">
        <v>2.27225939269171</v>
      </c>
    </row>
    <row r="20" customFormat="false" ht="15.75" hidden="false" customHeight="false" outlineLevel="0" collapsed="false">
      <c r="A20" s="492" t="s">
        <v>69</v>
      </c>
      <c r="B20" s="493"/>
      <c r="C20" s="494" t="n">
        <v>8862</v>
      </c>
      <c r="D20" s="494" t="n">
        <v>7989</v>
      </c>
      <c r="E20" s="495" t="n">
        <v>0.109275253473526</v>
      </c>
      <c r="F20" s="494" t="n">
        <v>2139</v>
      </c>
      <c r="G20" s="494" t="n">
        <v>2142</v>
      </c>
      <c r="H20" s="495" t="n">
        <v>-0.00140056022408964</v>
      </c>
      <c r="I20" s="494" t="n">
        <v>6723</v>
      </c>
      <c r="J20" s="494" t="n">
        <v>5847</v>
      </c>
      <c r="K20" s="495" t="n">
        <v>0.149820420728579</v>
      </c>
      <c r="L20" s="488"/>
      <c r="M20" s="496" t="n">
        <v>0.342482334467417</v>
      </c>
      <c r="N20" s="496" t="n">
        <v>0.381345224823486</v>
      </c>
      <c r="O20" s="495" t="n">
        <v>-0.101909996051629</v>
      </c>
      <c r="P20" s="494" t="n">
        <v>10469</v>
      </c>
      <c r="Q20" s="494" t="n">
        <v>10262</v>
      </c>
      <c r="R20" s="495" t="n">
        <v>0.0201715065289417</v>
      </c>
      <c r="S20" s="494" t="n">
        <v>30568</v>
      </c>
      <c r="T20" s="494" t="n">
        <v>26910</v>
      </c>
      <c r="U20" s="495" t="n">
        <v>0.135934596804162</v>
      </c>
      <c r="V20" s="494" t="n">
        <v>18148</v>
      </c>
      <c r="W20" s="494" t="n">
        <v>17004</v>
      </c>
      <c r="X20" s="495" t="n">
        <v>0.0672782874617737</v>
      </c>
      <c r="Y20" s="497" t="n">
        <v>2.04784473030919</v>
      </c>
      <c r="Z20" s="498" t="n">
        <v>2.12842658655652</v>
      </c>
    </row>
    <row r="21" customFormat="false" ht="15" hidden="false" customHeight="false" outlineLevel="0" collapsed="false">
      <c r="A21" s="484" t="s">
        <v>74</v>
      </c>
      <c r="B21" s="485" t="s">
        <v>66</v>
      </c>
      <c r="C21" s="486" t="n">
        <v>1938</v>
      </c>
      <c r="D21" s="486" t="n">
        <v>1745</v>
      </c>
      <c r="E21" s="487" t="n">
        <v>0.110601719197708</v>
      </c>
      <c r="F21" s="486" t="n">
        <v>573</v>
      </c>
      <c r="G21" s="486" t="n">
        <v>557</v>
      </c>
      <c r="H21" s="487" t="n">
        <v>0.0287253141831239</v>
      </c>
      <c r="I21" s="486" t="n">
        <v>1365</v>
      </c>
      <c r="J21" s="486" t="n">
        <v>1188</v>
      </c>
      <c r="K21" s="487" t="n">
        <v>0.148989898989899</v>
      </c>
      <c r="L21" s="488"/>
      <c r="M21" s="489" t="n">
        <v>0.417511520737327</v>
      </c>
      <c r="N21" s="489" t="n">
        <v>0.435375386293401</v>
      </c>
      <c r="O21" s="487" t="n">
        <v>-0.0410309496550996</v>
      </c>
      <c r="P21" s="486" t="n">
        <v>2265</v>
      </c>
      <c r="Q21" s="486" t="n">
        <v>2395</v>
      </c>
      <c r="R21" s="487" t="n">
        <v>-0.0542797494780793</v>
      </c>
      <c r="S21" s="486" t="n">
        <v>5425</v>
      </c>
      <c r="T21" s="486" t="n">
        <v>5501</v>
      </c>
      <c r="U21" s="487" t="n">
        <v>-0.013815669878204</v>
      </c>
      <c r="V21" s="486" t="n">
        <v>3630</v>
      </c>
      <c r="W21" s="486" t="n">
        <v>3884</v>
      </c>
      <c r="X21" s="487" t="n">
        <v>-0.0653964984552008</v>
      </c>
      <c r="Y21" s="490" t="n">
        <v>1.87306501547988</v>
      </c>
      <c r="Z21" s="491" t="n">
        <v>2.22578796561605</v>
      </c>
    </row>
    <row r="22" customFormat="false" ht="15.75" hidden="false" customHeight="false" outlineLevel="0" collapsed="false">
      <c r="A22" s="484"/>
      <c r="B22" s="485" t="s">
        <v>67</v>
      </c>
      <c r="C22" s="486" t="n">
        <v>4044</v>
      </c>
      <c r="D22" s="486" t="n">
        <v>3339</v>
      </c>
      <c r="E22" s="487" t="n">
        <v>0.211141060197664</v>
      </c>
      <c r="F22" s="486" t="n">
        <v>1936</v>
      </c>
      <c r="G22" s="486" t="n">
        <v>2000</v>
      </c>
      <c r="H22" s="487" t="n">
        <v>-0.032</v>
      </c>
      <c r="I22" s="486" t="n">
        <v>2108</v>
      </c>
      <c r="J22" s="486" t="n">
        <v>1339</v>
      </c>
      <c r="K22" s="487" t="n">
        <v>0.574309185959671</v>
      </c>
      <c r="L22" s="488"/>
      <c r="M22" s="489" t="n">
        <v>0.699174868277165</v>
      </c>
      <c r="N22" s="489" t="n">
        <v>0.508824132977632</v>
      </c>
      <c r="O22" s="487" t="n">
        <v>0.374099267237194</v>
      </c>
      <c r="P22" s="486" t="n">
        <v>7033</v>
      </c>
      <c r="Q22" s="486" t="n">
        <v>4959</v>
      </c>
      <c r="R22" s="487" t="n">
        <v>0.418229481750353</v>
      </c>
      <c r="S22" s="486" t="n">
        <v>10059</v>
      </c>
      <c r="T22" s="486" t="n">
        <v>9746</v>
      </c>
      <c r="U22" s="487" t="n">
        <v>0.0321157397906834</v>
      </c>
      <c r="V22" s="486" t="n">
        <v>16060</v>
      </c>
      <c r="W22" s="486" t="n">
        <v>11001</v>
      </c>
      <c r="X22" s="487" t="n">
        <v>0.459867284792292</v>
      </c>
      <c r="Y22" s="490" t="n">
        <v>3.97131552917903</v>
      </c>
      <c r="Z22" s="491" t="n">
        <v>3.29469901168014</v>
      </c>
    </row>
    <row r="23" customFormat="false" ht="15.75" hidden="false" customHeight="false" outlineLevel="0" collapsed="false">
      <c r="A23" s="492" t="s">
        <v>69</v>
      </c>
      <c r="B23" s="493"/>
      <c r="C23" s="494" t="n">
        <v>5982</v>
      </c>
      <c r="D23" s="494" t="n">
        <v>5084</v>
      </c>
      <c r="E23" s="495" t="n">
        <v>0.176632572777341</v>
      </c>
      <c r="F23" s="494" t="n">
        <v>2509</v>
      </c>
      <c r="G23" s="494" t="n">
        <v>2557</v>
      </c>
      <c r="H23" s="495" t="n">
        <v>-0.0187719984356668</v>
      </c>
      <c r="I23" s="494" t="n">
        <v>3473</v>
      </c>
      <c r="J23" s="494" t="n">
        <v>2527</v>
      </c>
      <c r="K23" s="495" t="n">
        <v>0.374356944994064</v>
      </c>
      <c r="L23" s="499"/>
      <c r="M23" s="496" t="n">
        <v>0.60049082924309</v>
      </c>
      <c r="N23" s="496" t="n">
        <v>0.48232439168361</v>
      </c>
      <c r="O23" s="495" t="n">
        <v>0.244993700498965</v>
      </c>
      <c r="P23" s="494" t="n">
        <v>9298</v>
      </c>
      <c r="Q23" s="494" t="n">
        <v>7354</v>
      </c>
      <c r="R23" s="495" t="n">
        <v>0.264345934185477</v>
      </c>
      <c r="S23" s="494" t="n">
        <v>15484</v>
      </c>
      <c r="T23" s="494" t="n">
        <v>15247</v>
      </c>
      <c r="U23" s="495" t="n">
        <v>0.0155440414507772</v>
      </c>
      <c r="V23" s="494" t="n">
        <v>19690</v>
      </c>
      <c r="W23" s="494" t="n">
        <v>14885</v>
      </c>
      <c r="X23" s="495" t="n">
        <v>0.322808196170642</v>
      </c>
      <c r="Y23" s="497" t="n">
        <v>3.29154129053828</v>
      </c>
      <c r="Z23" s="498" t="n">
        <v>2.92781274586939</v>
      </c>
    </row>
    <row r="24" customFormat="false" ht="4.5" hidden="false" customHeight="true" outlineLevel="0" collapsed="false">
      <c r="A24" s="500"/>
      <c r="B24" s="501"/>
      <c r="C24" s="502"/>
      <c r="D24" s="502"/>
      <c r="E24" s="503"/>
      <c r="F24" s="502"/>
      <c r="G24" s="502"/>
      <c r="H24" s="503"/>
      <c r="I24" s="502"/>
      <c r="J24" s="502"/>
      <c r="K24" s="503"/>
      <c r="L24" s="504"/>
      <c r="M24" s="505"/>
      <c r="N24" s="505"/>
      <c r="O24" s="503"/>
      <c r="P24" s="502"/>
      <c r="Q24" s="502"/>
      <c r="R24" s="503"/>
      <c r="S24" s="502"/>
      <c r="T24" s="502"/>
      <c r="U24" s="503"/>
      <c r="V24" s="502"/>
      <c r="W24" s="502"/>
      <c r="X24" s="503"/>
      <c r="Y24" s="506"/>
      <c r="Z24" s="507"/>
    </row>
    <row r="25" customFormat="false" ht="16.5" hidden="false" customHeight="false" outlineLevel="0" collapsed="false">
      <c r="A25" s="508" t="s">
        <v>75</v>
      </c>
      <c r="B25" s="508"/>
      <c r="C25" s="509" t="n">
        <v>148274</v>
      </c>
      <c r="D25" s="509" t="n">
        <v>141006</v>
      </c>
      <c r="E25" s="510" t="n">
        <v>0.0515439059330809</v>
      </c>
      <c r="F25" s="509" t="n">
        <v>95009</v>
      </c>
      <c r="G25" s="509" t="n">
        <v>89117</v>
      </c>
      <c r="H25" s="510" t="n">
        <v>0.06611533153046</v>
      </c>
      <c r="I25" s="509" t="n">
        <v>53265</v>
      </c>
      <c r="J25" s="509" t="n">
        <v>51889</v>
      </c>
      <c r="K25" s="510" t="n">
        <v>0.0265181445007612</v>
      </c>
      <c r="L25" s="511"/>
      <c r="M25" s="512" t="n">
        <v>0.574780058651026</v>
      </c>
      <c r="N25" s="512" t="n">
        <v>0.57756902931967</v>
      </c>
      <c r="O25" s="510" t="n">
        <v>-0.00482880924541362</v>
      </c>
      <c r="P25" s="509" t="n">
        <v>221676</v>
      </c>
      <c r="Q25" s="509" t="n">
        <v>206958</v>
      </c>
      <c r="R25" s="510" t="n">
        <v>0.0711158785840605</v>
      </c>
      <c r="S25" s="509" t="n">
        <v>385671</v>
      </c>
      <c r="T25" s="509" t="n">
        <v>358326</v>
      </c>
      <c r="U25" s="510" t="n">
        <v>0.0763131896652769</v>
      </c>
      <c r="V25" s="509" t="n">
        <v>376555</v>
      </c>
      <c r="W25" s="509" t="n">
        <v>352601</v>
      </c>
      <c r="X25" s="510" t="n">
        <v>0.0679351448237526</v>
      </c>
      <c r="Y25" s="513" t="n">
        <v>2.53958886925557</v>
      </c>
      <c r="Z25" s="514" t="n">
        <v>2.50060990312469</v>
      </c>
    </row>
    <row r="26" s="518" customFormat="true" ht="11.25" hidden="false" customHeight="true" outlineLevel="0" collapsed="false">
      <c r="A26" s="515"/>
      <c r="B26" s="515"/>
      <c r="C26" s="486"/>
      <c r="D26" s="486"/>
      <c r="E26" s="516"/>
      <c r="F26" s="486"/>
      <c r="G26" s="486"/>
      <c r="H26" s="516"/>
      <c r="I26" s="486"/>
      <c r="J26" s="486"/>
      <c r="K26" s="516"/>
      <c r="L26" s="515"/>
      <c r="M26" s="489"/>
      <c r="N26" s="489"/>
      <c r="O26" s="516"/>
      <c r="P26" s="486"/>
      <c r="Q26" s="486"/>
      <c r="R26" s="516"/>
      <c r="S26" s="486"/>
      <c r="T26" s="486"/>
      <c r="U26" s="516"/>
      <c r="V26" s="486"/>
      <c r="W26" s="486"/>
      <c r="X26" s="516"/>
      <c r="Y26" s="517"/>
      <c r="Z26" s="517"/>
    </row>
    <row r="27" customFormat="false" ht="16.5" hidden="false" customHeight="false" outlineLevel="0" collapsed="false">
      <c r="A27" s="519" t="s">
        <v>76</v>
      </c>
      <c r="B27" s="519"/>
      <c r="C27" s="520" t="n">
        <v>7345</v>
      </c>
      <c r="D27" s="520" t="n">
        <v>8813</v>
      </c>
      <c r="E27" s="521" t="n">
        <v>-0.166572109383865</v>
      </c>
      <c r="F27" s="520" t="n">
        <v>1091</v>
      </c>
      <c r="G27" s="520" t="n">
        <v>950</v>
      </c>
      <c r="H27" s="521" t="n">
        <v>0.148421052631579</v>
      </c>
      <c r="I27" s="520" t="n">
        <v>6254</v>
      </c>
      <c r="J27" s="520" t="n">
        <v>7863</v>
      </c>
      <c r="K27" s="521" t="n">
        <v>-0.204629276357624</v>
      </c>
      <c r="L27" s="522"/>
      <c r="M27" s="523" t="n">
        <v>0.255085166198115</v>
      </c>
      <c r="N27" s="523" t="n">
        <v>0.33144586124919</v>
      </c>
      <c r="O27" s="521" t="n">
        <v>-0.230386630152141</v>
      </c>
      <c r="P27" s="520" t="n">
        <v>6170</v>
      </c>
      <c r="Q27" s="520" t="n">
        <v>7668</v>
      </c>
      <c r="R27" s="521" t="n">
        <v>-0.195357329160146</v>
      </c>
      <c r="S27" s="520" t="n">
        <v>24188</v>
      </c>
      <c r="T27" s="520" t="n">
        <v>23135</v>
      </c>
      <c r="U27" s="521" t="n">
        <v>0.0455154527771774</v>
      </c>
      <c r="V27" s="520" t="n">
        <v>14261</v>
      </c>
      <c r="W27" s="520" t="n">
        <v>17715</v>
      </c>
      <c r="X27" s="521" t="n">
        <v>-0.194976009031894</v>
      </c>
      <c r="Y27" s="524" t="n">
        <v>1.94159292035398</v>
      </c>
      <c r="Z27" s="525" t="n">
        <v>2.01009871780325</v>
      </c>
    </row>
    <row r="28" customFormat="false" ht="12.75" hidden="false" customHeight="false" outlineLevel="0" collapsed="false">
      <c r="O28" s="526"/>
    </row>
    <row r="30" customFormat="false" ht="24" hidden="false" customHeight="false" outlineLevel="0" collapsed="false">
      <c r="A30" s="467" t="s">
        <v>77</v>
      </c>
      <c r="B30" s="467"/>
      <c r="C30" s="467"/>
      <c r="D30" s="467"/>
      <c r="E30" s="467"/>
      <c r="F30" s="467"/>
      <c r="G30" s="467"/>
      <c r="H30" s="467"/>
      <c r="I30" s="467"/>
      <c r="J30" s="467"/>
      <c r="K30" s="467"/>
      <c r="L30" s="467"/>
      <c r="M30" s="467"/>
      <c r="N30" s="467"/>
      <c r="O30" s="467"/>
      <c r="P30" s="467"/>
      <c r="Q30" s="467"/>
      <c r="R30" s="467"/>
      <c r="S30" s="467"/>
      <c r="T30" s="467"/>
      <c r="U30" s="467"/>
      <c r="V30" s="467"/>
      <c r="W30" s="467"/>
      <c r="X30" s="467"/>
      <c r="Y30" s="467"/>
      <c r="Z30" s="467"/>
    </row>
    <row r="31" customFormat="false" ht="15" hidden="false" customHeight="false" outlineLevel="0" collapsed="false">
      <c r="A31" s="468"/>
      <c r="B31" s="469"/>
      <c r="C31" s="470" t="s">
        <v>52</v>
      </c>
      <c r="D31" s="470"/>
      <c r="E31" s="471" t="s">
        <v>53</v>
      </c>
      <c r="F31" s="470" t="s">
        <v>54</v>
      </c>
      <c r="G31" s="470"/>
      <c r="H31" s="471" t="s">
        <v>53</v>
      </c>
      <c r="I31" s="470" t="s">
        <v>55</v>
      </c>
      <c r="J31" s="470"/>
      <c r="K31" s="472" t="s">
        <v>53</v>
      </c>
      <c r="L31" s="473"/>
      <c r="M31" s="474" t="s">
        <v>56</v>
      </c>
      <c r="N31" s="474"/>
      <c r="O31" s="471" t="s">
        <v>57</v>
      </c>
      <c r="P31" s="470" t="s">
        <v>58</v>
      </c>
      <c r="Q31" s="470"/>
      <c r="R31" s="471" t="s">
        <v>53</v>
      </c>
      <c r="S31" s="470" t="s">
        <v>59</v>
      </c>
      <c r="T31" s="470"/>
      <c r="U31" s="471" t="s">
        <v>53</v>
      </c>
      <c r="V31" s="470" t="s">
        <v>60</v>
      </c>
      <c r="W31" s="470"/>
      <c r="X31" s="471" t="s">
        <v>53</v>
      </c>
      <c r="Y31" s="475" t="s">
        <v>61</v>
      </c>
      <c r="Z31" s="475"/>
    </row>
    <row r="32" customFormat="false" ht="28.5" hidden="false" customHeight="true" outlineLevel="0" collapsed="false">
      <c r="A32" s="527" t="s">
        <v>63</v>
      </c>
      <c r="B32" s="527"/>
      <c r="C32" s="478" t="n">
        <v>2010</v>
      </c>
      <c r="D32" s="478" t="n">
        <v>2009</v>
      </c>
      <c r="E32" s="479" t="s">
        <v>64</v>
      </c>
      <c r="F32" s="478" t="n">
        <v>2010</v>
      </c>
      <c r="G32" s="478" t="n">
        <v>2009</v>
      </c>
      <c r="H32" s="479" t="s">
        <v>64</v>
      </c>
      <c r="I32" s="478" t="n">
        <v>2010</v>
      </c>
      <c r="J32" s="478" t="n">
        <v>2009</v>
      </c>
      <c r="K32" s="479" t="s">
        <v>64</v>
      </c>
      <c r="L32" s="480"/>
      <c r="M32" s="478" t="n">
        <v>2010</v>
      </c>
      <c r="N32" s="478" t="n">
        <v>2009</v>
      </c>
      <c r="O32" s="479" t="s">
        <v>64</v>
      </c>
      <c r="P32" s="478" t="n">
        <v>2010</v>
      </c>
      <c r="Q32" s="478" t="n">
        <v>2009</v>
      </c>
      <c r="R32" s="479" t="s">
        <v>64</v>
      </c>
      <c r="S32" s="478" t="n">
        <v>2010</v>
      </c>
      <c r="T32" s="478" t="n">
        <v>2009</v>
      </c>
      <c r="U32" s="479" t="s">
        <v>64</v>
      </c>
      <c r="V32" s="478" t="n">
        <v>2010</v>
      </c>
      <c r="W32" s="478" t="n">
        <v>2009</v>
      </c>
      <c r="X32" s="479" t="s">
        <v>64</v>
      </c>
      <c r="Y32" s="478" t="n">
        <v>2010</v>
      </c>
      <c r="Z32" s="483" t="n">
        <v>2009</v>
      </c>
    </row>
    <row r="33" customFormat="false" ht="15" hidden="false" customHeight="false" outlineLevel="0" collapsed="false">
      <c r="A33" s="528" t="s">
        <v>66</v>
      </c>
      <c r="B33" s="528"/>
      <c r="C33" s="486" t="n">
        <f aca="false">C7+C11+C14+C18+C21</f>
        <v>24983</v>
      </c>
      <c r="D33" s="486" t="n">
        <f aca="false">D7+D11+D14+D18+D21</f>
        <v>26141</v>
      </c>
      <c r="E33" s="487" t="n">
        <f aca="false">(C33-D33)/D33</f>
        <v>-0.0442982288359282</v>
      </c>
      <c r="F33" s="486" t="n">
        <f aca="false">F7+F11+F14+F18+F21</f>
        <v>8580</v>
      </c>
      <c r="G33" s="486" t="n">
        <f aca="false">G7+G11+G14+G18+G21</f>
        <v>8896</v>
      </c>
      <c r="H33" s="487" t="n">
        <f aca="false">(F33-G33)/G33</f>
        <v>-0.035521582733813</v>
      </c>
      <c r="I33" s="486" t="n">
        <f aca="false">I7+I11+I14+I18+I21</f>
        <v>16403</v>
      </c>
      <c r="J33" s="486" t="n">
        <f aca="false">J7+J11+J14+J18+J21</f>
        <v>17245</v>
      </c>
      <c r="K33" s="487" t="n">
        <f aca="false">(I33-J33)/J33</f>
        <v>-0.0488257465932154</v>
      </c>
      <c r="L33" s="529"/>
      <c r="M33" s="489" t="n">
        <f aca="false">P33/S33</f>
        <v>0.332311505348291</v>
      </c>
      <c r="N33" s="489" t="n">
        <f aca="false">Q33/T33</f>
        <v>0.357406964062458</v>
      </c>
      <c r="O33" s="487" t="n">
        <f aca="false">M33/N33-1</f>
        <v>-0.0702153601847044</v>
      </c>
      <c r="P33" s="486" t="n">
        <f aca="false">P7+P11+P14+P18+P21</f>
        <v>25475</v>
      </c>
      <c r="Q33" s="486" t="n">
        <f aca="false">Q7+Q11+Q14+Q18+Q21</f>
        <v>26872</v>
      </c>
      <c r="R33" s="487" t="n">
        <f aca="false">(P33-Q33)/Q33</f>
        <v>-0.0519871985710033</v>
      </c>
      <c r="S33" s="486" t="n">
        <f aca="false">S7+S11+S14+S18+S21</f>
        <v>76660</v>
      </c>
      <c r="T33" s="486" t="n">
        <f aca="false">T7+T11+T14+T18+T21</f>
        <v>75186</v>
      </c>
      <c r="U33" s="487" t="n">
        <f aca="false">(S33-T33)/T33</f>
        <v>0.0196047136434975</v>
      </c>
      <c r="V33" s="486" t="n">
        <f aca="false">V7+V11+V14+V18+V21</f>
        <v>49839</v>
      </c>
      <c r="W33" s="486" t="n">
        <f aca="false">W7+W11+W14+W18+W21</f>
        <v>54328</v>
      </c>
      <c r="X33" s="487" t="n">
        <f aca="false">(V33-W33)/W33</f>
        <v>-0.0826277426005007</v>
      </c>
      <c r="Y33" s="530" t="n">
        <f aca="false">V33/C33</f>
        <v>1.99491654324941</v>
      </c>
      <c r="Z33" s="531" t="n">
        <f aca="false">W33/D33</f>
        <v>2.07826785509353</v>
      </c>
    </row>
    <row r="34" customFormat="false" ht="15" hidden="false" customHeight="false" outlineLevel="0" collapsed="false">
      <c r="A34" s="532" t="s">
        <v>67</v>
      </c>
      <c r="B34" s="532"/>
      <c r="C34" s="533" t="n">
        <f aca="false">C8+C12+C19+C15+C22</f>
        <v>33596</v>
      </c>
      <c r="D34" s="533" t="n">
        <f aca="false">D8+D12+D19+D15+D22</f>
        <v>32785</v>
      </c>
      <c r="E34" s="534" t="n">
        <f aca="false">(C34-D34)/D34</f>
        <v>0.0247369223730365</v>
      </c>
      <c r="F34" s="533" t="n">
        <f aca="false">F8+F12+F19+F15+F22</f>
        <v>16504</v>
      </c>
      <c r="G34" s="533" t="n">
        <f aca="false">G8+G12+G19+G15+G22</f>
        <v>17055</v>
      </c>
      <c r="H34" s="534" t="n">
        <f aca="false">(F34-G34)/G34</f>
        <v>-0.0323072412782175</v>
      </c>
      <c r="I34" s="533" t="n">
        <f aca="false">I8+I12+I19+I15+I22</f>
        <v>17092</v>
      </c>
      <c r="J34" s="533" t="n">
        <f aca="false">J8+J12+J19+J15+J22</f>
        <v>15730</v>
      </c>
      <c r="K34" s="534" t="n">
        <f aca="false">(I34-J34)/J34</f>
        <v>0.0865861411315957</v>
      </c>
      <c r="L34" s="529"/>
      <c r="M34" s="535" t="n">
        <f aca="false">P34/S34</f>
        <v>0.519317957815888</v>
      </c>
      <c r="N34" s="536" t="n">
        <f aca="false">Q34/T34</f>
        <v>0.533064769937685</v>
      </c>
      <c r="O34" s="534" t="n">
        <f aca="false">M34/N34-1</f>
        <v>-0.0257882585701619</v>
      </c>
      <c r="P34" s="533" t="n">
        <f aca="false">P8+P12+P19+P15+P22</f>
        <v>42152</v>
      </c>
      <c r="Q34" s="533" t="n">
        <f aca="false">Q8+Q12+Q19+Q15+Q22</f>
        <v>42344</v>
      </c>
      <c r="R34" s="534" t="n">
        <f aca="false">(P34-Q34)/Q34</f>
        <v>-0.00453429057245419</v>
      </c>
      <c r="S34" s="533" t="n">
        <f aca="false">S8+S12+S19+S15+S22</f>
        <v>81168</v>
      </c>
      <c r="T34" s="533" t="n">
        <f aca="false">T8+T12+T19+T15+T22</f>
        <v>79435</v>
      </c>
      <c r="U34" s="534" t="n">
        <f aca="false">(S34-T34)/T34</f>
        <v>0.0218165795933782</v>
      </c>
      <c r="V34" s="533" t="n">
        <f aca="false">V8+V12+V19+V15+V22</f>
        <v>75126</v>
      </c>
      <c r="W34" s="533" t="n">
        <f aca="false">W8+W12+W19+W15+W22</f>
        <v>73478</v>
      </c>
      <c r="X34" s="534" t="n">
        <f aca="false">(V34-W34)/W34</f>
        <v>0.0224284819946106</v>
      </c>
      <c r="Y34" s="537" t="n">
        <f aca="false">V34/C34</f>
        <v>2.23615906655554</v>
      </c>
      <c r="Z34" s="538" t="n">
        <f aca="false">W34/D34</f>
        <v>2.24120786945249</v>
      </c>
    </row>
    <row r="35" customFormat="false" ht="15.75" hidden="false" customHeight="false" outlineLevel="0" collapsed="false">
      <c r="A35" s="539" t="s">
        <v>68</v>
      </c>
      <c r="B35" s="539"/>
      <c r="C35" s="540" t="n">
        <f aca="false">C9+C16</f>
        <v>89695</v>
      </c>
      <c r="D35" s="541" t="n">
        <f aca="false">D9+D16</f>
        <v>82080</v>
      </c>
      <c r="E35" s="542" t="n">
        <f aca="false">(C35-D35)/D35</f>
        <v>0.0927753411306043</v>
      </c>
      <c r="F35" s="543" t="n">
        <f aca="false">F9+F16</f>
        <v>69925</v>
      </c>
      <c r="G35" s="541" t="n">
        <f aca="false">G9+G16</f>
        <v>63166</v>
      </c>
      <c r="H35" s="542" t="n">
        <f aca="false">(F35-G35)/G35</f>
        <v>0.107003767849793</v>
      </c>
      <c r="I35" s="543" t="n">
        <f aca="false">I9+I16</f>
        <v>19770</v>
      </c>
      <c r="J35" s="541" t="n">
        <f aca="false">J9+J16</f>
        <v>18914</v>
      </c>
      <c r="K35" s="544" t="n">
        <f aca="false">(I35-J35)/J35</f>
        <v>0.0452574812308343</v>
      </c>
      <c r="L35" s="545"/>
      <c r="M35" s="546" t="n">
        <f aca="false">P35/S35</f>
        <v>0.676119081999447</v>
      </c>
      <c r="N35" s="547" t="n">
        <f aca="false">Q35/T35</f>
        <v>0.676183697012837</v>
      </c>
      <c r="O35" s="542" t="n">
        <f aca="false">M35/N35-1</f>
        <v>-9.55583721932163E-005</v>
      </c>
      <c r="P35" s="543" t="n">
        <f aca="false">P9+P16</f>
        <v>154049</v>
      </c>
      <c r="Q35" s="541" t="n">
        <f aca="false">Q9+Q16</f>
        <v>137742</v>
      </c>
      <c r="R35" s="542" t="n">
        <f aca="false">(P35-Q35)/Q35</f>
        <v>0.118388000755035</v>
      </c>
      <c r="S35" s="543" t="n">
        <f aca="false">S9+S16</f>
        <v>227843</v>
      </c>
      <c r="T35" s="541" t="n">
        <f aca="false">T9+T16</f>
        <v>203705</v>
      </c>
      <c r="U35" s="542" t="n">
        <f aca="false">(S35-T35)/T35</f>
        <v>0.118494882305294</v>
      </c>
      <c r="V35" s="543" t="n">
        <f aca="false">V9+V16</f>
        <v>251590</v>
      </c>
      <c r="W35" s="541" t="n">
        <f aca="false">W9+W16</f>
        <v>224795</v>
      </c>
      <c r="X35" s="544" t="n">
        <f aca="false">(V35-W35)/W35</f>
        <v>0.119197491047399</v>
      </c>
      <c r="Y35" s="548" t="n">
        <f aca="false">V35/C35</f>
        <v>2.80495010870171</v>
      </c>
      <c r="Z35" s="549" t="n">
        <f aca="false">W35/D35</f>
        <v>2.73873050682261</v>
      </c>
    </row>
    <row r="36" customFormat="false" ht="4.5" hidden="false" customHeight="true" outlineLevel="0" collapsed="false">
      <c r="A36" s="500"/>
      <c r="B36" s="501"/>
      <c r="C36" s="502"/>
      <c r="D36" s="502"/>
      <c r="E36" s="550"/>
      <c r="F36" s="502"/>
      <c r="G36" s="502"/>
      <c r="H36" s="550"/>
      <c r="I36" s="502"/>
      <c r="J36" s="502"/>
      <c r="K36" s="550"/>
      <c r="L36" s="504"/>
      <c r="M36" s="505"/>
      <c r="N36" s="505"/>
      <c r="O36" s="550"/>
      <c r="P36" s="502"/>
      <c r="Q36" s="502"/>
      <c r="R36" s="550"/>
      <c r="S36" s="502"/>
      <c r="T36" s="502"/>
      <c r="U36" s="550"/>
      <c r="V36" s="502"/>
      <c r="W36" s="502"/>
      <c r="X36" s="550"/>
      <c r="Y36" s="551"/>
      <c r="Z36" s="551"/>
    </row>
    <row r="37" customFormat="false" ht="16.5" hidden="false" customHeight="false" outlineLevel="0" collapsed="false">
      <c r="A37" s="508" t="s">
        <v>75</v>
      </c>
      <c r="B37" s="508"/>
      <c r="C37" s="509" t="n">
        <f aca="false">SUM(C33:C35)</f>
        <v>148274</v>
      </c>
      <c r="D37" s="509" t="n">
        <f aca="false">SUM(D33:D35)</f>
        <v>141006</v>
      </c>
      <c r="E37" s="510" t="n">
        <f aca="false">(C37-D37)/D37</f>
        <v>0.0515439059330809</v>
      </c>
      <c r="F37" s="509" t="n">
        <f aca="false">SUM(F33:F35)</f>
        <v>95009</v>
      </c>
      <c r="G37" s="509" t="n">
        <f aca="false">SUM(G33:G35)</f>
        <v>89117</v>
      </c>
      <c r="H37" s="510" t="n">
        <f aca="false">(F37-G37)/G37</f>
        <v>0.06611533153046</v>
      </c>
      <c r="I37" s="509" t="n">
        <f aca="false">SUM(I33:I35)</f>
        <v>53265</v>
      </c>
      <c r="J37" s="509" t="n">
        <f aca="false">SUM(J33:J35)</f>
        <v>51889</v>
      </c>
      <c r="K37" s="510" t="n">
        <f aca="false">(I37-J37)/J37</f>
        <v>0.0265181445007612</v>
      </c>
      <c r="L37" s="552"/>
      <c r="M37" s="512" t="n">
        <f aca="false">P37/S37</f>
        <v>0.574780058651026</v>
      </c>
      <c r="N37" s="512" t="n">
        <f aca="false">Q37/T37</f>
        <v>0.57756902931967</v>
      </c>
      <c r="O37" s="510" t="n">
        <f aca="false">M37/N37-1</f>
        <v>-0.00482880924541362</v>
      </c>
      <c r="P37" s="509" t="n">
        <f aca="false">SUM(P33:P35)</f>
        <v>221676</v>
      </c>
      <c r="Q37" s="509" t="n">
        <f aca="false">SUM(Q33:Q35)</f>
        <v>206958</v>
      </c>
      <c r="R37" s="510" t="n">
        <f aca="false">(P37-Q37)/Q37</f>
        <v>0.0711158785840605</v>
      </c>
      <c r="S37" s="509" t="n">
        <f aca="false">SUM(S33:S35)</f>
        <v>385671</v>
      </c>
      <c r="T37" s="509" t="n">
        <f aca="false">SUM(T33:T35)</f>
        <v>358326</v>
      </c>
      <c r="U37" s="510" t="n">
        <f aca="false">(S37-T37)/T37</f>
        <v>0.0763131896652769</v>
      </c>
      <c r="V37" s="509" t="n">
        <f aca="false">SUM(V33:V35)</f>
        <v>376555</v>
      </c>
      <c r="W37" s="509" t="n">
        <f aca="false">SUM(W33:W35)</f>
        <v>352601</v>
      </c>
      <c r="X37" s="510" t="n">
        <f aca="false">(V37-W37)/W37</f>
        <v>0.0679351448237526</v>
      </c>
      <c r="Y37" s="553" t="n">
        <f aca="false">V37/C37</f>
        <v>2.53958886925557</v>
      </c>
      <c r="Z37" s="554" t="n">
        <f aca="false">W37/D37</f>
        <v>2.50060990312469</v>
      </c>
    </row>
    <row r="38" customFormat="false" ht="11.25" hidden="false" customHeight="true" outlineLevel="0" collapsed="false">
      <c r="A38" s="555"/>
      <c r="B38" s="555"/>
      <c r="C38" s="555"/>
      <c r="D38" s="555"/>
      <c r="E38" s="556"/>
      <c r="F38" s="555"/>
      <c r="G38" s="555"/>
      <c r="H38" s="556"/>
      <c r="I38" s="555"/>
      <c r="J38" s="555"/>
      <c r="K38" s="556"/>
      <c r="L38" s="555"/>
      <c r="M38" s="557"/>
      <c r="N38" s="557"/>
      <c r="O38" s="556"/>
      <c r="P38" s="555"/>
      <c r="Q38" s="555"/>
      <c r="R38" s="555"/>
      <c r="S38" s="555"/>
      <c r="T38" s="555"/>
      <c r="U38" s="555"/>
      <c r="V38" s="555"/>
      <c r="W38" s="555"/>
      <c r="X38" s="555"/>
      <c r="Y38" s="555"/>
      <c r="Z38" s="555"/>
    </row>
    <row r="39" customFormat="false" ht="12.75" hidden="false" customHeight="false" outlineLevel="0" collapsed="false">
      <c r="C39" s="558"/>
      <c r="D39" s="558"/>
      <c r="E39" s="558"/>
      <c r="F39" s="558"/>
      <c r="G39" s="558"/>
      <c r="H39" s="558"/>
      <c r="I39" s="558"/>
    </row>
    <row r="40" customFormat="false" ht="24" hidden="false" customHeight="false" outlineLevel="0" collapsed="false">
      <c r="A40" s="467" t="s">
        <v>78</v>
      </c>
      <c r="B40" s="467"/>
      <c r="C40" s="467"/>
      <c r="D40" s="467"/>
      <c r="E40" s="467"/>
      <c r="F40" s="467"/>
      <c r="G40" s="467"/>
      <c r="H40" s="467"/>
      <c r="I40" s="467"/>
      <c r="J40" s="467"/>
      <c r="K40" s="467"/>
      <c r="L40" s="467"/>
      <c r="M40" s="467"/>
      <c r="N40" s="467"/>
      <c r="O40" s="467"/>
      <c r="P40" s="467"/>
      <c r="Q40" s="467"/>
      <c r="R40" s="467"/>
      <c r="S40" s="467"/>
      <c r="T40" s="467"/>
      <c r="U40" s="467"/>
      <c r="V40" s="467"/>
      <c r="W40" s="467"/>
      <c r="X40" s="467"/>
      <c r="Y40" s="467"/>
      <c r="Z40" s="467"/>
    </row>
    <row r="41" customFormat="false" ht="15" hidden="false" customHeight="false" outlineLevel="0" collapsed="false">
      <c r="A41" s="468"/>
      <c r="B41" s="469"/>
      <c r="C41" s="470" t="s">
        <v>52</v>
      </c>
      <c r="D41" s="470"/>
      <c r="E41" s="471" t="s">
        <v>53</v>
      </c>
      <c r="F41" s="470" t="s">
        <v>54</v>
      </c>
      <c r="G41" s="470"/>
      <c r="H41" s="471" t="s">
        <v>53</v>
      </c>
      <c r="I41" s="470" t="s">
        <v>55</v>
      </c>
      <c r="J41" s="470"/>
      <c r="K41" s="472" t="s">
        <v>53</v>
      </c>
      <c r="L41" s="473"/>
      <c r="M41" s="474" t="s">
        <v>56</v>
      </c>
      <c r="N41" s="474"/>
      <c r="O41" s="471" t="s">
        <v>57</v>
      </c>
      <c r="P41" s="470" t="s">
        <v>58</v>
      </c>
      <c r="Q41" s="470"/>
      <c r="R41" s="471" t="s">
        <v>53</v>
      </c>
      <c r="S41" s="470" t="s">
        <v>59</v>
      </c>
      <c r="T41" s="470"/>
      <c r="U41" s="471" t="s">
        <v>53</v>
      </c>
      <c r="V41" s="470" t="s">
        <v>60</v>
      </c>
      <c r="W41" s="470"/>
      <c r="X41" s="471" t="s">
        <v>53</v>
      </c>
      <c r="Y41" s="475" t="s">
        <v>61</v>
      </c>
      <c r="Z41" s="475"/>
    </row>
    <row r="42" customFormat="false" ht="15.75" hidden="false" customHeight="false" outlineLevel="0" collapsed="false">
      <c r="A42" s="559" t="s">
        <v>62</v>
      </c>
      <c r="B42" s="559"/>
      <c r="C42" s="478" t="n">
        <v>2010</v>
      </c>
      <c r="D42" s="478" t="n">
        <v>2009</v>
      </c>
      <c r="E42" s="479" t="s">
        <v>64</v>
      </c>
      <c r="F42" s="478" t="n">
        <v>2010</v>
      </c>
      <c r="G42" s="478" t="n">
        <v>2009</v>
      </c>
      <c r="H42" s="479" t="s">
        <v>64</v>
      </c>
      <c r="I42" s="478" t="n">
        <v>2010</v>
      </c>
      <c r="J42" s="478" t="n">
        <v>2009</v>
      </c>
      <c r="K42" s="479" t="s">
        <v>64</v>
      </c>
      <c r="L42" s="480"/>
      <c r="M42" s="478" t="n">
        <v>2010</v>
      </c>
      <c r="N42" s="478" t="n">
        <v>2009</v>
      </c>
      <c r="O42" s="479" t="s">
        <v>64</v>
      </c>
      <c r="P42" s="478" t="n">
        <v>2010</v>
      </c>
      <c r="Q42" s="478" t="n">
        <v>2009</v>
      </c>
      <c r="R42" s="479" t="s">
        <v>64</v>
      </c>
      <c r="S42" s="478" t="n">
        <v>2010</v>
      </c>
      <c r="T42" s="478" t="n">
        <v>2009</v>
      </c>
      <c r="U42" s="479" t="s">
        <v>64</v>
      </c>
      <c r="V42" s="478" t="n">
        <v>2010</v>
      </c>
      <c r="W42" s="478" t="n">
        <v>2009</v>
      </c>
      <c r="X42" s="479" t="s">
        <v>64</v>
      </c>
      <c r="Y42" s="478" t="n">
        <v>2010</v>
      </c>
      <c r="Z42" s="483" t="n">
        <v>2009</v>
      </c>
    </row>
    <row r="43" s="564" customFormat="true" ht="15" hidden="false" customHeight="false" outlineLevel="0" collapsed="false">
      <c r="A43" s="560" t="s">
        <v>65</v>
      </c>
      <c r="B43" s="560"/>
      <c r="C43" s="502" t="n">
        <f aca="false">C10</f>
        <v>89890</v>
      </c>
      <c r="D43" s="561" t="n">
        <f aca="false">D10</f>
        <v>83367</v>
      </c>
      <c r="E43" s="550" t="n">
        <f aca="false">(C43-D43)/D43</f>
        <v>0.0782443892667362</v>
      </c>
      <c r="F43" s="502" t="n">
        <f aca="false">F10</f>
        <v>74025</v>
      </c>
      <c r="G43" s="561" t="n">
        <f aca="false">G10</f>
        <v>67962</v>
      </c>
      <c r="H43" s="550" t="n">
        <f aca="false">(F43-G43)/G43</f>
        <v>0.0892116182572614</v>
      </c>
      <c r="I43" s="502" t="n">
        <f aca="false">I10</f>
        <v>15865</v>
      </c>
      <c r="J43" s="561" t="n">
        <f aca="false">J10</f>
        <v>15405</v>
      </c>
      <c r="K43" s="550" t="n">
        <f aca="false">(I43-J43)/J43</f>
        <v>0.0298604349237261</v>
      </c>
      <c r="L43" s="529"/>
      <c r="M43" s="505" t="n">
        <f aca="false">P43/S43</f>
        <v>0.705121629718394</v>
      </c>
      <c r="N43" s="562" t="n">
        <f aca="false">Q43/T43</f>
        <v>0.711889340331289</v>
      </c>
      <c r="O43" s="550" t="n">
        <f aca="false">M43/N43-1</f>
        <v>-0.00950668907297525</v>
      </c>
      <c r="P43" s="502" t="n">
        <f aca="false">P10</f>
        <v>147106</v>
      </c>
      <c r="Q43" s="561" t="n">
        <f aca="false">Q10</f>
        <v>132111</v>
      </c>
      <c r="R43" s="550" t="n">
        <f aca="false">(P43-Q43)/Q43</f>
        <v>0.113503039111051</v>
      </c>
      <c r="S43" s="502" t="n">
        <f aca="false">S10</f>
        <v>208625</v>
      </c>
      <c r="T43" s="561" t="n">
        <f aca="false">T10</f>
        <v>185578</v>
      </c>
      <c r="U43" s="550" t="n">
        <f aca="false">(S43-T43)/T43</f>
        <v>0.124190367392687</v>
      </c>
      <c r="V43" s="502" t="n">
        <f aca="false">V10</f>
        <v>233843</v>
      </c>
      <c r="W43" s="561" t="n">
        <f aca="false">W10</f>
        <v>208585</v>
      </c>
      <c r="X43" s="550" t="n">
        <f aca="false">(V43-W43)/W43</f>
        <v>0.121092120718172</v>
      </c>
      <c r="Y43" s="551" t="n">
        <f aca="false">V43/C43</f>
        <v>2.60143508732896</v>
      </c>
      <c r="Z43" s="563" t="n">
        <f aca="false">W43/D43</f>
        <v>2.50200918828793</v>
      </c>
    </row>
    <row r="44" s="564" customFormat="true" ht="15" hidden="false" customHeight="false" outlineLevel="0" collapsed="false">
      <c r="A44" s="565" t="s">
        <v>70</v>
      </c>
      <c r="B44" s="565"/>
      <c r="C44" s="566" t="n">
        <f aca="false">C13</f>
        <v>22265</v>
      </c>
      <c r="D44" s="567" t="n">
        <f aca="false">D13</f>
        <v>23717</v>
      </c>
      <c r="E44" s="568" t="n">
        <f aca="false">(C44-D44)/D44</f>
        <v>-0.0612219083357929</v>
      </c>
      <c r="F44" s="566" t="n">
        <f aca="false">F13</f>
        <v>5538</v>
      </c>
      <c r="G44" s="567" t="n">
        <f aca="false">G13</f>
        <v>5217</v>
      </c>
      <c r="H44" s="568" t="n">
        <f aca="false">(F44-G44)/G44</f>
        <v>0.0615296147211041</v>
      </c>
      <c r="I44" s="566" t="n">
        <f aca="false">I13</f>
        <v>16727</v>
      </c>
      <c r="J44" s="567" t="n">
        <f aca="false">J13</f>
        <v>18500</v>
      </c>
      <c r="K44" s="568" t="n">
        <f aca="false">(I44-J44)/J44</f>
        <v>-0.0958378378378378</v>
      </c>
      <c r="L44" s="529"/>
      <c r="M44" s="569" t="n">
        <f aca="false">P44/S44</f>
        <v>0.355456151440009</v>
      </c>
      <c r="N44" s="570" t="n">
        <f aca="false">Q44/T44</f>
        <v>0.37051134844362</v>
      </c>
      <c r="O44" s="568" t="n">
        <f aca="false">M44/N44-1</f>
        <v>-0.0406335651171057</v>
      </c>
      <c r="P44" s="566" t="n">
        <f aca="false">P13</f>
        <v>21932</v>
      </c>
      <c r="Q44" s="567" t="n">
        <f aca="false">Q13</f>
        <v>23556</v>
      </c>
      <c r="R44" s="568" t="n">
        <f aca="false">(P44-Q44)/Q44</f>
        <v>-0.0689420954321617</v>
      </c>
      <c r="S44" s="566" t="n">
        <f aca="false">S13</f>
        <v>61701</v>
      </c>
      <c r="T44" s="567" t="n">
        <f aca="false">T13</f>
        <v>63577</v>
      </c>
      <c r="U44" s="568" t="n">
        <f aca="false">(S44-T44)/T44</f>
        <v>-0.0295075263066832</v>
      </c>
      <c r="V44" s="566" t="n">
        <f aca="false">V13</f>
        <v>43945</v>
      </c>
      <c r="W44" s="567" t="n">
        <f aca="false">W13</f>
        <v>49264</v>
      </c>
      <c r="X44" s="568" t="n">
        <f aca="false">(V44-W44)/W44</f>
        <v>-0.107969308216954</v>
      </c>
      <c r="Y44" s="571" t="n">
        <f aca="false">V44/C44</f>
        <v>1.97372557826185</v>
      </c>
      <c r="Z44" s="572" t="n">
        <f aca="false">W44/D44</f>
        <v>2.07715984315048</v>
      </c>
    </row>
    <row r="45" s="564" customFormat="true" ht="15" hidden="false" customHeight="false" outlineLevel="0" collapsed="false">
      <c r="A45" s="565" t="s">
        <v>71</v>
      </c>
      <c r="B45" s="565"/>
      <c r="C45" s="566" t="n">
        <f aca="false">C17</f>
        <v>21275</v>
      </c>
      <c r="D45" s="567" t="n">
        <f aca="false">D17</f>
        <v>20849</v>
      </c>
      <c r="E45" s="568" t="n">
        <f aca="false">(C45-D45)/D45</f>
        <v>0.0204326346587366</v>
      </c>
      <c r="F45" s="566" t="n">
        <f aca="false">F17</f>
        <v>10798</v>
      </c>
      <c r="G45" s="567" t="n">
        <f aca="false">G17</f>
        <v>11239</v>
      </c>
      <c r="H45" s="568" t="n">
        <f aca="false">(F45-G45)/G45</f>
        <v>-0.0392383664027049</v>
      </c>
      <c r="I45" s="566" t="n">
        <f aca="false">I17</f>
        <v>10477</v>
      </c>
      <c r="J45" s="567" t="n">
        <f aca="false">J17</f>
        <v>9610</v>
      </c>
      <c r="K45" s="568" t="n">
        <f aca="false">(I45-J45)/J45</f>
        <v>0.0902185223725286</v>
      </c>
      <c r="L45" s="529"/>
      <c r="M45" s="569" t="n">
        <f aca="false">P45/S45</f>
        <v>0.474376921189731</v>
      </c>
      <c r="N45" s="570" t="n">
        <f aca="false">Q45/T45</f>
        <v>0.502506938848599</v>
      </c>
      <c r="O45" s="568" t="n">
        <f aca="false">M45/N45-1</f>
        <v>-0.0559793616448817</v>
      </c>
      <c r="P45" s="566" t="n">
        <f aca="false">P17</f>
        <v>32871</v>
      </c>
      <c r="Q45" s="567" t="n">
        <f aca="false">Q17</f>
        <v>33675</v>
      </c>
      <c r="R45" s="568" t="n">
        <f aca="false">(P45-Q45)/Q45</f>
        <v>-0.0238752783964365</v>
      </c>
      <c r="S45" s="566" t="n">
        <f aca="false">S17</f>
        <v>69293</v>
      </c>
      <c r="T45" s="567" t="n">
        <f aca="false">T17</f>
        <v>67014</v>
      </c>
      <c r="U45" s="568" t="n">
        <f aca="false">(S45-T45)/T45</f>
        <v>0.0340078192616468</v>
      </c>
      <c r="V45" s="566" t="n">
        <f aca="false">V17</f>
        <v>60929</v>
      </c>
      <c r="W45" s="567" t="n">
        <f aca="false">W17</f>
        <v>62863</v>
      </c>
      <c r="X45" s="568" t="n">
        <f aca="false">(V45-W45)/W45</f>
        <v>-0.0307653150501885</v>
      </c>
      <c r="Y45" s="571" t="n">
        <f aca="false">V45/C45</f>
        <v>2.86387779083431</v>
      </c>
      <c r="Z45" s="572" t="n">
        <f aca="false">W45/D45</f>
        <v>3.01515660223512</v>
      </c>
    </row>
    <row r="46" s="564" customFormat="true" ht="15" hidden="false" customHeight="false" outlineLevel="0" collapsed="false">
      <c r="A46" s="565" t="s">
        <v>72</v>
      </c>
      <c r="B46" s="565"/>
      <c r="C46" s="566" t="n">
        <f aca="false">C20</f>
        <v>8862</v>
      </c>
      <c r="D46" s="567" t="n">
        <f aca="false">D20</f>
        <v>7989</v>
      </c>
      <c r="E46" s="568" t="n">
        <f aca="false">(C46-D46)/D46</f>
        <v>0.109275253473526</v>
      </c>
      <c r="F46" s="566" t="n">
        <f aca="false">F20</f>
        <v>2139</v>
      </c>
      <c r="G46" s="567" t="n">
        <f aca="false">G20</f>
        <v>2142</v>
      </c>
      <c r="H46" s="568" t="n">
        <f aca="false">(F46-G46)/G46</f>
        <v>-0.00140056022408964</v>
      </c>
      <c r="I46" s="566" t="n">
        <f aca="false">I20</f>
        <v>6723</v>
      </c>
      <c r="J46" s="567" t="n">
        <f aca="false">J20</f>
        <v>5847</v>
      </c>
      <c r="K46" s="568" t="n">
        <f aca="false">(I46-J46)/J46</f>
        <v>0.149820420728579</v>
      </c>
      <c r="L46" s="529"/>
      <c r="M46" s="569" t="n">
        <f aca="false">P46/S46</f>
        <v>0.342482334467417</v>
      </c>
      <c r="N46" s="570" t="n">
        <f aca="false">Q46/T46</f>
        <v>0.381345224823486</v>
      </c>
      <c r="O46" s="568" t="n">
        <f aca="false">M46/N46-1</f>
        <v>-0.101909996051629</v>
      </c>
      <c r="P46" s="566" t="n">
        <f aca="false">P20</f>
        <v>10469</v>
      </c>
      <c r="Q46" s="567" t="n">
        <f aca="false">Q20</f>
        <v>10262</v>
      </c>
      <c r="R46" s="568" t="n">
        <f aca="false">(P46-Q46)/Q46</f>
        <v>0.0201715065289417</v>
      </c>
      <c r="S46" s="566" t="n">
        <f aca="false">S20</f>
        <v>30568</v>
      </c>
      <c r="T46" s="567" t="n">
        <f aca="false">T20</f>
        <v>26910</v>
      </c>
      <c r="U46" s="568" t="n">
        <f aca="false">(S46-T46)/T46</f>
        <v>0.135934596804162</v>
      </c>
      <c r="V46" s="566" t="n">
        <f aca="false">V20</f>
        <v>18148</v>
      </c>
      <c r="W46" s="567" t="n">
        <f aca="false">W20</f>
        <v>17004</v>
      </c>
      <c r="X46" s="568" t="n">
        <f aca="false">(V46-W46)/W46</f>
        <v>0.0672782874617737</v>
      </c>
      <c r="Y46" s="571" t="n">
        <f aca="false">V46/C46</f>
        <v>2.04784473030919</v>
      </c>
      <c r="Z46" s="572" t="n">
        <f aca="false">W46/D46</f>
        <v>2.12842658655652</v>
      </c>
    </row>
    <row r="47" s="564" customFormat="true" ht="15.75" hidden="false" customHeight="false" outlineLevel="0" collapsed="false">
      <c r="A47" s="573" t="s">
        <v>74</v>
      </c>
      <c r="B47" s="573"/>
      <c r="C47" s="574" t="n">
        <f aca="false">C23</f>
        <v>5982</v>
      </c>
      <c r="D47" s="575" t="n">
        <f aca="false">D23</f>
        <v>5084</v>
      </c>
      <c r="E47" s="576" t="n">
        <f aca="false">(C47-D47)/D47</f>
        <v>0.176632572777341</v>
      </c>
      <c r="F47" s="574" t="n">
        <f aca="false">F23</f>
        <v>2509</v>
      </c>
      <c r="G47" s="575" t="n">
        <f aca="false">G23</f>
        <v>2557</v>
      </c>
      <c r="H47" s="576" t="n">
        <f aca="false">(F47-G47)/G47</f>
        <v>-0.0187719984356668</v>
      </c>
      <c r="I47" s="574" t="n">
        <f aca="false">I23</f>
        <v>3473</v>
      </c>
      <c r="J47" s="575" t="n">
        <f aca="false">J23</f>
        <v>2527</v>
      </c>
      <c r="K47" s="576" t="n">
        <f aca="false">(I47-J47)/J47</f>
        <v>0.374356944994064</v>
      </c>
      <c r="L47" s="545"/>
      <c r="M47" s="577" t="n">
        <f aca="false">P47/S47</f>
        <v>0.60049082924309</v>
      </c>
      <c r="N47" s="578" t="n">
        <f aca="false">Q47/T47</f>
        <v>0.48232439168361</v>
      </c>
      <c r="O47" s="576" t="n">
        <f aca="false">M47/N47-1</f>
        <v>0.244993700498965</v>
      </c>
      <c r="P47" s="574" t="n">
        <f aca="false">P23</f>
        <v>9298</v>
      </c>
      <c r="Q47" s="575" t="n">
        <f aca="false">Q23</f>
        <v>7354</v>
      </c>
      <c r="R47" s="576" t="n">
        <f aca="false">(P47-Q47)/Q47</f>
        <v>0.264345934185477</v>
      </c>
      <c r="S47" s="574" t="n">
        <f aca="false">S23</f>
        <v>15484</v>
      </c>
      <c r="T47" s="575" t="n">
        <f aca="false">T23</f>
        <v>15247</v>
      </c>
      <c r="U47" s="576" t="n">
        <f aca="false">(S47-T47)/T47</f>
        <v>0.0155440414507772</v>
      </c>
      <c r="V47" s="574" t="n">
        <f aca="false">V23</f>
        <v>19690</v>
      </c>
      <c r="W47" s="575" t="n">
        <f aca="false">W23</f>
        <v>14885</v>
      </c>
      <c r="X47" s="576" t="n">
        <f aca="false">(V47-W47)/W47</f>
        <v>0.322808196170642</v>
      </c>
      <c r="Y47" s="579" t="n">
        <f aca="false">V47/C47</f>
        <v>3.29154129053828</v>
      </c>
      <c r="Z47" s="580" t="n">
        <f aca="false">W47/D47</f>
        <v>2.92781274586939</v>
      </c>
    </row>
    <row r="48" customFormat="false" ht="4.5" hidden="false" customHeight="true" outlineLevel="0" collapsed="false">
      <c r="A48" s="500"/>
      <c r="B48" s="501"/>
      <c r="C48" s="502"/>
      <c r="D48" s="502"/>
      <c r="E48" s="550"/>
      <c r="F48" s="502"/>
      <c r="G48" s="502"/>
      <c r="H48" s="550"/>
      <c r="I48" s="502"/>
      <c r="J48" s="502"/>
      <c r="K48" s="550"/>
      <c r="L48" s="577"/>
      <c r="M48" s="505"/>
      <c r="N48" s="505"/>
      <c r="O48" s="550"/>
      <c r="P48" s="502"/>
      <c r="Q48" s="502"/>
      <c r="R48" s="550"/>
      <c r="S48" s="502"/>
      <c r="T48" s="502"/>
      <c r="U48" s="550"/>
      <c r="V48" s="502"/>
      <c r="W48" s="502"/>
      <c r="X48" s="550"/>
      <c r="Y48" s="551"/>
      <c r="Z48" s="551"/>
    </row>
    <row r="49" customFormat="false" ht="16.5" hidden="false" customHeight="false" outlineLevel="0" collapsed="false">
      <c r="A49" s="508" t="s">
        <v>75</v>
      </c>
      <c r="B49" s="508"/>
      <c r="C49" s="509" t="n">
        <f aca="false">SUM(C43:C47)</f>
        <v>148274</v>
      </c>
      <c r="D49" s="509" t="n">
        <f aca="false">SUM(D43:D47)</f>
        <v>141006</v>
      </c>
      <c r="E49" s="510" t="n">
        <f aca="false">(C49-D49)/D49</f>
        <v>0.0515439059330809</v>
      </c>
      <c r="F49" s="509" t="n">
        <f aca="false">SUM(F43:F47)</f>
        <v>95009</v>
      </c>
      <c r="G49" s="509" t="n">
        <f aca="false">SUM(G43:G47)</f>
        <v>89117</v>
      </c>
      <c r="H49" s="510" t="n">
        <f aca="false">(F49-G49)/G49</f>
        <v>0.06611533153046</v>
      </c>
      <c r="I49" s="509" t="n">
        <f aca="false">SUM(I43:I47)</f>
        <v>53265</v>
      </c>
      <c r="J49" s="509" t="n">
        <f aca="false">SUM(J43:J47)</f>
        <v>51889</v>
      </c>
      <c r="K49" s="510" t="n">
        <f aca="false">(I49-J49)/J49</f>
        <v>0.0265181445007612</v>
      </c>
      <c r="L49" s="552"/>
      <c r="M49" s="512" t="n">
        <f aca="false">P49/S49</f>
        <v>0.574780058651026</v>
      </c>
      <c r="N49" s="512" t="n">
        <f aca="false">Q49/T49</f>
        <v>0.57756902931967</v>
      </c>
      <c r="O49" s="510" t="n">
        <f aca="false">M49/N49-1</f>
        <v>-0.00482880924541362</v>
      </c>
      <c r="P49" s="509" t="n">
        <f aca="false">SUM(P43:P47)</f>
        <v>221676</v>
      </c>
      <c r="Q49" s="509" t="n">
        <f aca="false">SUM(Q43:Q47)</f>
        <v>206958</v>
      </c>
      <c r="R49" s="510" t="n">
        <f aca="false">(P49-Q49)/Q49</f>
        <v>0.0711158785840605</v>
      </c>
      <c r="S49" s="509" t="n">
        <f aca="false">SUM(S43:S47)</f>
        <v>385671</v>
      </c>
      <c r="T49" s="509" t="n">
        <f aca="false">SUM(T43:T47)</f>
        <v>358326</v>
      </c>
      <c r="U49" s="510" t="n">
        <f aca="false">(S49-T49)/T49</f>
        <v>0.0763131896652769</v>
      </c>
      <c r="V49" s="509" t="n">
        <f aca="false">SUM(V43:V47)</f>
        <v>376555</v>
      </c>
      <c r="W49" s="509" t="n">
        <f aca="false">SUM(W43:W47)</f>
        <v>352601</v>
      </c>
      <c r="X49" s="510" t="n">
        <f aca="false">(V49-W49)/W49</f>
        <v>0.0679351448237526</v>
      </c>
      <c r="Y49" s="553" t="n">
        <f aca="false">V49/C49</f>
        <v>2.53958886925557</v>
      </c>
      <c r="Z49" s="554" t="n">
        <f aca="false">W49/D49</f>
        <v>2.50060990312469</v>
      </c>
    </row>
    <row r="50" customFormat="false" ht="11.25" hidden="false" customHeight="true" outlineLevel="0" collapsed="false">
      <c r="A50" s="555"/>
      <c r="B50" s="555"/>
      <c r="C50" s="555"/>
      <c r="D50" s="555"/>
      <c r="E50" s="556"/>
      <c r="F50" s="555"/>
      <c r="G50" s="555"/>
      <c r="H50" s="556"/>
      <c r="I50" s="555"/>
      <c r="J50" s="555"/>
      <c r="K50" s="556"/>
      <c r="L50" s="555"/>
      <c r="M50" s="557"/>
      <c r="N50" s="557"/>
      <c r="O50" s="556"/>
      <c r="P50" s="555"/>
      <c r="Q50" s="555"/>
      <c r="R50" s="555"/>
      <c r="S50" s="555"/>
      <c r="T50" s="555"/>
      <c r="U50" s="555"/>
      <c r="V50" s="555"/>
      <c r="W50" s="555"/>
      <c r="X50" s="555"/>
      <c r="Y50" s="555"/>
      <c r="Z50" s="555"/>
    </row>
    <row r="51" customFormat="false" ht="12.75" hidden="false" customHeight="false" outlineLevel="0" collapsed="false">
      <c r="A51" s="581" t="s">
        <v>79</v>
      </c>
      <c r="C51" s="558"/>
      <c r="D51" s="558"/>
    </row>
    <row r="52" customFormat="false" ht="12.75" hidden="false" customHeight="false" outlineLevel="0" collapsed="false">
      <c r="A52" s="581" t="s">
        <v>80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false"/>
  <pageMargins left="0" right="0" top="0.611111111111111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0.56"/>
    <col collapsed="false" customWidth="true" hidden="false" outlineLevel="0" max="4" min="3" style="1" width="11.42"/>
    <col collapsed="false" customWidth="true" hidden="false" outlineLevel="0" max="5" min="5" style="1" width="13.85"/>
    <col collapsed="false" customWidth="true" hidden="false" outlineLevel="0" max="7" min="6" style="1" width="11.42"/>
    <col collapsed="false" customWidth="true" hidden="false" outlineLevel="0" max="8" min="8" style="1" width="11.28"/>
    <col collapsed="false" customWidth="true" hidden="false" outlineLevel="0" max="10" min="9" style="1" width="9.56"/>
    <col collapsed="false" customWidth="true" hidden="false" outlineLevel="0" max="11" min="11" style="1" width="11.28"/>
    <col collapsed="false" customWidth="true" hidden="false" outlineLevel="0" max="12" min="12" style="1" width="1.13"/>
    <col collapsed="false" customWidth="true" hidden="false" outlineLevel="0" max="14" min="13" style="1" width="11.42"/>
    <col collapsed="false" customWidth="true" hidden="false" outlineLevel="0" max="15" min="15" style="1" width="10.28"/>
    <col collapsed="false" customWidth="true" hidden="false" outlineLevel="0" max="17" min="16" style="1" width="11.42"/>
    <col collapsed="false" customWidth="true" hidden="false" outlineLevel="0" max="18" min="18" style="1" width="11.28"/>
    <col collapsed="false" customWidth="true" hidden="false" outlineLevel="0" max="19" min="19" style="1" width="12.56"/>
    <col collapsed="false" customWidth="true" hidden="false" outlineLevel="0" max="20" min="20" style="1" width="11.99"/>
    <col collapsed="false" customWidth="true" hidden="false" outlineLevel="0" max="21" min="21" style="1" width="11.28"/>
    <col collapsed="false" customWidth="true" hidden="false" outlineLevel="0" max="22" min="22" style="1" width="11.7"/>
    <col collapsed="false" customWidth="true" hidden="false" outlineLevel="0" max="24" min="23" style="1" width="11.28"/>
    <col collapsed="false" customWidth="true" hidden="false" outlineLevel="0" max="26" min="25" style="1" width="12.28"/>
    <col collapsed="false" customWidth="false" hidden="false" outlineLevel="0" max="257" min="27" style="1" width="9.14"/>
  </cols>
  <sheetData>
    <row r="1" customFormat="false" ht="26.25" hidden="false" customHeight="false" outlineLevel="0" collapsed="false">
      <c r="A1" s="582" t="s">
        <v>50</v>
      </c>
      <c r="B1" s="582"/>
      <c r="C1" s="582"/>
      <c r="D1" s="582"/>
      <c r="E1" s="582"/>
      <c r="F1" s="582"/>
      <c r="G1" s="582"/>
      <c r="H1" s="582"/>
      <c r="I1" s="582"/>
      <c r="J1" s="582"/>
      <c r="K1" s="582"/>
      <c r="L1" s="582"/>
      <c r="M1" s="582"/>
      <c r="N1" s="582"/>
      <c r="O1" s="582"/>
      <c r="P1" s="582"/>
      <c r="Q1" s="582"/>
      <c r="R1" s="582"/>
      <c r="S1" s="582"/>
      <c r="T1" s="582"/>
      <c r="U1" s="582"/>
      <c r="V1" s="582"/>
      <c r="W1" s="582"/>
      <c r="X1" s="582"/>
      <c r="Y1" s="582"/>
      <c r="Z1" s="582"/>
    </row>
    <row r="2" s="583" customFormat="true" ht="26.25" hidden="false" customHeight="true" outlineLevel="0" collapsed="false">
      <c r="A2" s="582" t="s">
        <v>81</v>
      </c>
      <c r="B2" s="582"/>
      <c r="C2" s="582"/>
      <c r="D2" s="582"/>
      <c r="E2" s="582"/>
      <c r="F2" s="582"/>
      <c r="G2" s="582"/>
      <c r="H2" s="582"/>
      <c r="I2" s="582"/>
      <c r="J2" s="582"/>
      <c r="K2" s="582"/>
      <c r="L2" s="582"/>
      <c r="M2" s="582"/>
      <c r="N2" s="582"/>
      <c r="O2" s="582"/>
      <c r="P2" s="582"/>
      <c r="Q2" s="582"/>
      <c r="R2" s="582"/>
      <c r="S2" s="582"/>
      <c r="T2" s="582"/>
      <c r="U2" s="582"/>
      <c r="V2" s="582"/>
      <c r="W2" s="582"/>
      <c r="X2" s="582"/>
      <c r="Y2" s="582"/>
      <c r="Z2" s="582"/>
    </row>
    <row r="3" s="583" customFormat="true" ht="20.25" hidden="false" customHeight="true" outlineLevel="0" collapsed="false">
      <c r="A3" s="584"/>
      <c r="B3" s="584"/>
      <c r="C3" s="584"/>
      <c r="D3" s="584"/>
      <c r="E3" s="584"/>
      <c r="F3" s="584"/>
      <c r="G3" s="584"/>
      <c r="H3" s="584"/>
      <c r="I3" s="584"/>
      <c r="J3" s="584"/>
      <c r="K3" s="584"/>
      <c r="L3" s="584"/>
      <c r="M3" s="584"/>
      <c r="N3" s="584"/>
      <c r="O3" s="585"/>
      <c r="P3" s="584"/>
      <c r="Q3" s="584"/>
      <c r="R3" s="584"/>
      <c r="S3" s="584"/>
      <c r="T3" s="584"/>
      <c r="U3" s="584"/>
      <c r="V3" s="584"/>
      <c r="W3" s="584"/>
      <c r="X3" s="584"/>
      <c r="Y3" s="586"/>
      <c r="Z3" s="586"/>
    </row>
    <row r="4" customFormat="false" ht="24" hidden="false" customHeight="false" outlineLevel="0" collapsed="false">
      <c r="A4" s="587" t="s">
        <v>82</v>
      </c>
      <c r="B4" s="587"/>
      <c r="C4" s="587"/>
      <c r="D4" s="587"/>
      <c r="E4" s="587"/>
      <c r="F4" s="587"/>
      <c r="G4" s="587"/>
      <c r="H4" s="587"/>
      <c r="I4" s="587"/>
      <c r="J4" s="587"/>
      <c r="K4" s="587"/>
      <c r="L4" s="587"/>
      <c r="M4" s="587"/>
      <c r="N4" s="587"/>
      <c r="O4" s="587"/>
      <c r="P4" s="587"/>
      <c r="Q4" s="587"/>
      <c r="R4" s="587"/>
      <c r="S4" s="587"/>
      <c r="T4" s="587"/>
      <c r="U4" s="587"/>
      <c r="V4" s="587"/>
      <c r="W4" s="587"/>
      <c r="X4" s="587"/>
      <c r="Y4" s="587"/>
      <c r="Z4" s="587"/>
    </row>
    <row r="5" customFormat="false" ht="15" hidden="false" customHeight="false" outlineLevel="0" collapsed="false">
      <c r="A5" s="588"/>
      <c r="B5" s="589"/>
      <c r="C5" s="590" t="s">
        <v>52</v>
      </c>
      <c r="D5" s="590"/>
      <c r="E5" s="591" t="s">
        <v>53</v>
      </c>
      <c r="F5" s="590" t="s">
        <v>54</v>
      </c>
      <c r="G5" s="590"/>
      <c r="H5" s="591" t="s">
        <v>53</v>
      </c>
      <c r="I5" s="590" t="s">
        <v>55</v>
      </c>
      <c r="J5" s="590"/>
      <c r="K5" s="592" t="s">
        <v>53</v>
      </c>
      <c r="L5" s="593"/>
      <c r="M5" s="594" t="s">
        <v>56</v>
      </c>
      <c r="N5" s="594"/>
      <c r="O5" s="591" t="s">
        <v>57</v>
      </c>
      <c r="P5" s="590" t="s">
        <v>58</v>
      </c>
      <c r="Q5" s="590"/>
      <c r="R5" s="591" t="s">
        <v>53</v>
      </c>
      <c r="S5" s="590" t="s">
        <v>59</v>
      </c>
      <c r="T5" s="590"/>
      <c r="U5" s="591" t="s">
        <v>53</v>
      </c>
      <c r="V5" s="590" t="s">
        <v>60</v>
      </c>
      <c r="W5" s="590"/>
      <c r="X5" s="591" t="s">
        <v>53</v>
      </c>
      <c r="Y5" s="595" t="s">
        <v>61</v>
      </c>
      <c r="Z5" s="595"/>
    </row>
    <row r="6" customFormat="false" ht="30.75" hidden="false" customHeight="false" outlineLevel="0" collapsed="false">
      <c r="A6" s="596" t="s">
        <v>62</v>
      </c>
      <c r="B6" s="597" t="s">
        <v>63</v>
      </c>
      <c r="C6" s="598" t="n">
        <v>2010</v>
      </c>
      <c r="D6" s="598" t="n">
        <v>2009</v>
      </c>
      <c r="E6" s="599" t="s">
        <v>83</v>
      </c>
      <c r="F6" s="598" t="n">
        <v>2010</v>
      </c>
      <c r="G6" s="598" t="n">
        <v>2009</v>
      </c>
      <c r="H6" s="599" t="s">
        <v>83</v>
      </c>
      <c r="I6" s="598" t="n">
        <v>2010</v>
      </c>
      <c r="J6" s="598" t="n">
        <v>2009</v>
      </c>
      <c r="K6" s="599" t="s">
        <v>83</v>
      </c>
      <c r="L6" s="600"/>
      <c r="M6" s="601" t="n">
        <v>2010</v>
      </c>
      <c r="N6" s="598" t="n">
        <v>2009</v>
      </c>
      <c r="O6" s="599" t="s">
        <v>83</v>
      </c>
      <c r="P6" s="598" t="n">
        <v>2010</v>
      </c>
      <c r="Q6" s="598" t="n">
        <v>2009</v>
      </c>
      <c r="R6" s="599" t="s">
        <v>83</v>
      </c>
      <c r="S6" s="598" t="n">
        <v>2010</v>
      </c>
      <c r="T6" s="598" t="n">
        <v>2009</v>
      </c>
      <c r="U6" s="599" t="s">
        <v>83</v>
      </c>
      <c r="V6" s="598" t="n">
        <v>2010</v>
      </c>
      <c r="W6" s="598" t="n">
        <v>2009</v>
      </c>
      <c r="X6" s="599" t="s">
        <v>83</v>
      </c>
      <c r="Y6" s="602" t="n">
        <v>2010</v>
      </c>
      <c r="Z6" s="603" t="n">
        <v>2009</v>
      </c>
    </row>
    <row r="7" customFormat="false" ht="15" hidden="false" customHeight="false" outlineLevel="0" collapsed="false">
      <c r="A7" s="604" t="s">
        <v>65</v>
      </c>
      <c r="B7" s="605" t="s">
        <v>66</v>
      </c>
      <c r="C7" s="606" t="n">
        <v>24247</v>
      </c>
      <c r="D7" s="606" t="n">
        <v>25324</v>
      </c>
      <c r="E7" s="607" t="n">
        <v>-0.0425288264097299</v>
      </c>
      <c r="F7" s="606" t="n">
        <v>18420</v>
      </c>
      <c r="G7" s="606" t="n">
        <v>20321</v>
      </c>
      <c r="H7" s="607" t="n">
        <v>-0.0935485458392796</v>
      </c>
      <c r="I7" s="606" t="n">
        <v>5827</v>
      </c>
      <c r="J7" s="606" t="n">
        <v>5003</v>
      </c>
      <c r="K7" s="607" t="n">
        <v>0.164701179292425</v>
      </c>
      <c r="L7" s="608"/>
      <c r="M7" s="609" t="n">
        <v>0.493927366245968</v>
      </c>
      <c r="N7" s="609" t="n">
        <v>0.537085396968333</v>
      </c>
      <c r="O7" s="607" t="n">
        <v>-0.0803559936017206</v>
      </c>
      <c r="P7" s="606" t="n">
        <v>33226</v>
      </c>
      <c r="Q7" s="606" t="n">
        <v>35786</v>
      </c>
      <c r="R7" s="607" t="n">
        <v>-0.0715363549991617</v>
      </c>
      <c r="S7" s="606" t="n">
        <v>67269</v>
      </c>
      <c r="T7" s="606" t="n">
        <v>66630</v>
      </c>
      <c r="U7" s="607" t="n">
        <v>0.00959027465105808</v>
      </c>
      <c r="V7" s="606" t="n">
        <v>60831</v>
      </c>
      <c r="W7" s="606" t="n">
        <v>63548</v>
      </c>
      <c r="X7" s="607" t="n">
        <v>-0.0427550827720778</v>
      </c>
      <c r="Y7" s="610" t="n">
        <v>2.50880521301604</v>
      </c>
      <c r="Z7" s="611" t="n">
        <v>2.5093981993366</v>
      </c>
    </row>
    <row r="8" customFormat="false" ht="15" hidden="false" customHeight="false" outlineLevel="0" collapsed="false">
      <c r="A8" s="604"/>
      <c r="B8" s="605" t="s">
        <v>67</v>
      </c>
      <c r="C8" s="606" t="n">
        <v>44888</v>
      </c>
      <c r="D8" s="606" t="n">
        <v>47207</v>
      </c>
      <c r="E8" s="607" t="n">
        <v>-0.0491240705827526</v>
      </c>
      <c r="F8" s="606" t="n">
        <v>36581</v>
      </c>
      <c r="G8" s="606" t="n">
        <v>37799</v>
      </c>
      <c r="H8" s="607" t="n">
        <v>-0.0322230746845155</v>
      </c>
      <c r="I8" s="606" t="n">
        <v>8307</v>
      </c>
      <c r="J8" s="606" t="n">
        <v>9408</v>
      </c>
      <c r="K8" s="607" t="n">
        <v>-0.11702806122449</v>
      </c>
      <c r="L8" s="608"/>
      <c r="M8" s="609" t="n">
        <v>0.674378359802646</v>
      </c>
      <c r="N8" s="609" t="n">
        <v>0.694265053665636</v>
      </c>
      <c r="O8" s="607" t="n">
        <v>-0.0286442386203805</v>
      </c>
      <c r="P8" s="606" t="n">
        <v>54947</v>
      </c>
      <c r="Q8" s="606" t="n">
        <v>61062</v>
      </c>
      <c r="R8" s="607" t="n">
        <v>-0.100144115816711</v>
      </c>
      <c r="S8" s="606" t="n">
        <v>81478</v>
      </c>
      <c r="T8" s="606" t="n">
        <v>87952</v>
      </c>
      <c r="U8" s="607" t="n">
        <v>-0.0736083318173549</v>
      </c>
      <c r="V8" s="606" t="n">
        <v>87997</v>
      </c>
      <c r="W8" s="606" t="n">
        <v>98921</v>
      </c>
      <c r="X8" s="607" t="n">
        <v>-0.110431556494576</v>
      </c>
      <c r="Y8" s="610" t="n">
        <v>1.96036802708965</v>
      </c>
      <c r="Z8" s="611" t="n">
        <v>2.09547312898511</v>
      </c>
    </row>
    <row r="9" customFormat="false" ht="15.75" hidden="false" customHeight="false" outlineLevel="0" collapsed="false">
      <c r="A9" s="604"/>
      <c r="B9" s="605" t="s">
        <v>68</v>
      </c>
      <c r="C9" s="606" t="n">
        <v>310185</v>
      </c>
      <c r="D9" s="606" t="n">
        <v>287561</v>
      </c>
      <c r="E9" s="607" t="n">
        <v>0.0786754810283731</v>
      </c>
      <c r="F9" s="606" t="n">
        <v>248999</v>
      </c>
      <c r="G9" s="606" t="n">
        <v>230725</v>
      </c>
      <c r="H9" s="607" t="n">
        <v>0.0792025138151479</v>
      </c>
      <c r="I9" s="606" t="n">
        <v>61186</v>
      </c>
      <c r="J9" s="606" t="n">
        <v>56836</v>
      </c>
      <c r="K9" s="607" t="n">
        <v>0.0765359983109297</v>
      </c>
      <c r="L9" s="608"/>
      <c r="M9" s="609" t="n">
        <v>0.771580428553722</v>
      </c>
      <c r="N9" s="609" t="n">
        <v>0.809845661080323</v>
      </c>
      <c r="O9" s="607" t="n">
        <v>-0.047250030920157</v>
      </c>
      <c r="P9" s="606" t="n">
        <v>529146</v>
      </c>
      <c r="Q9" s="606" t="n">
        <v>486467</v>
      </c>
      <c r="R9" s="607" t="n">
        <v>0.0877325697323765</v>
      </c>
      <c r="S9" s="606" t="n">
        <v>685795</v>
      </c>
      <c r="T9" s="606" t="n">
        <v>600691</v>
      </c>
      <c r="U9" s="607" t="n">
        <v>0.141676835511103</v>
      </c>
      <c r="V9" s="606" t="n">
        <v>897874</v>
      </c>
      <c r="W9" s="606" t="n">
        <v>818089</v>
      </c>
      <c r="X9" s="607" t="n">
        <v>0.0975260637901255</v>
      </c>
      <c r="Y9" s="610" t="n">
        <v>2.89464029530764</v>
      </c>
      <c r="Z9" s="611" t="n">
        <v>2.84492333800481</v>
      </c>
    </row>
    <row r="10" customFormat="false" ht="15.75" hidden="false" customHeight="false" outlineLevel="0" collapsed="false">
      <c r="A10" s="612" t="s">
        <v>69</v>
      </c>
      <c r="B10" s="613"/>
      <c r="C10" s="614" t="n">
        <v>379320</v>
      </c>
      <c r="D10" s="614" t="n">
        <v>360092</v>
      </c>
      <c r="E10" s="615" t="n">
        <v>0.0533974650922542</v>
      </c>
      <c r="F10" s="614" t="n">
        <v>304000</v>
      </c>
      <c r="G10" s="614" t="n">
        <v>288845</v>
      </c>
      <c r="H10" s="615" t="n">
        <v>0.0524675864217833</v>
      </c>
      <c r="I10" s="614" t="n">
        <v>75320</v>
      </c>
      <c r="J10" s="614" t="n">
        <v>71247</v>
      </c>
      <c r="K10" s="615" t="n">
        <v>0.057167319325726</v>
      </c>
      <c r="L10" s="608"/>
      <c r="M10" s="616" t="n">
        <v>0.739709924725179</v>
      </c>
      <c r="N10" s="616" t="n">
        <v>0.772323385054146</v>
      </c>
      <c r="O10" s="615" t="n">
        <v>-0.0422277260537449</v>
      </c>
      <c r="P10" s="614" t="n">
        <v>617319</v>
      </c>
      <c r="Q10" s="614" t="n">
        <v>583315</v>
      </c>
      <c r="R10" s="615" t="n">
        <v>0.0582944035383969</v>
      </c>
      <c r="S10" s="614" t="n">
        <v>834542</v>
      </c>
      <c r="T10" s="614" t="n">
        <v>755273</v>
      </c>
      <c r="U10" s="615" t="n">
        <v>0.104954102688697</v>
      </c>
      <c r="V10" s="614" t="n">
        <v>1046702</v>
      </c>
      <c r="W10" s="614" t="n">
        <v>980558</v>
      </c>
      <c r="X10" s="615" t="n">
        <v>0.0674554692328246</v>
      </c>
      <c r="Y10" s="617" t="n">
        <v>2.75941685120742</v>
      </c>
      <c r="Z10" s="618" t="n">
        <v>2.72307632493918</v>
      </c>
    </row>
    <row r="11" customFormat="false" ht="15" hidden="false" customHeight="false" outlineLevel="0" collapsed="false">
      <c r="A11" s="604" t="s">
        <v>70</v>
      </c>
      <c r="B11" s="605" t="s">
        <v>66</v>
      </c>
      <c r="C11" s="606" t="n">
        <v>70850</v>
      </c>
      <c r="D11" s="606" t="n">
        <v>79632</v>
      </c>
      <c r="E11" s="607" t="n">
        <v>-0.110282298573438</v>
      </c>
      <c r="F11" s="606" t="n">
        <v>12003</v>
      </c>
      <c r="G11" s="606" t="n">
        <v>10567</v>
      </c>
      <c r="H11" s="607" t="n">
        <v>0.135894766726602</v>
      </c>
      <c r="I11" s="606" t="n">
        <v>58847</v>
      </c>
      <c r="J11" s="606" t="n">
        <v>69065</v>
      </c>
      <c r="K11" s="607" t="n">
        <v>-0.147947585607761</v>
      </c>
      <c r="L11" s="608"/>
      <c r="M11" s="609" t="n">
        <v>0.377170455450885</v>
      </c>
      <c r="N11" s="609" t="n">
        <v>0.399044553778058</v>
      </c>
      <c r="O11" s="607" t="n">
        <v>-0.0548161805995712</v>
      </c>
      <c r="P11" s="606" t="n">
        <v>61538</v>
      </c>
      <c r="Q11" s="606" t="n">
        <v>67075</v>
      </c>
      <c r="R11" s="607" t="n">
        <v>-0.0825493850167723</v>
      </c>
      <c r="S11" s="606" t="n">
        <v>163157</v>
      </c>
      <c r="T11" s="606" t="n">
        <v>168089</v>
      </c>
      <c r="U11" s="607" t="n">
        <v>-0.029341598795876</v>
      </c>
      <c r="V11" s="606" t="n">
        <v>160017</v>
      </c>
      <c r="W11" s="606" t="n">
        <v>179175</v>
      </c>
      <c r="X11" s="607" t="n">
        <v>-0.106923398911679</v>
      </c>
      <c r="Y11" s="610" t="n">
        <v>2.25853211009174</v>
      </c>
      <c r="Z11" s="611" t="n">
        <v>2.25003767329717</v>
      </c>
    </row>
    <row r="12" customFormat="false" ht="15.75" hidden="false" customHeight="false" outlineLevel="0" collapsed="false">
      <c r="A12" s="604"/>
      <c r="B12" s="605" t="s">
        <v>67</v>
      </c>
      <c r="C12" s="606" t="n">
        <v>42572</v>
      </c>
      <c r="D12" s="606" t="n">
        <v>45533</v>
      </c>
      <c r="E12" s="607" t="n">
        <v>-0.0650297586365932</v>
      </c>
      <c r="F12" s="606" t="n">
        <v>12087</v>
      </c>
      <c r="G12" s="606" t="n">
        <v>12620</v>
      </c>
      <c r="H12" s="607" t="n">
        <v>-0.0422345483359746</v>
      </c>
      <c r="I12" s="606" t="n">
        <v>30485</v>
      </c>
      <c r="J12" s="606" t="n">
        <v>32913</v>
      </c>
      <c r="K12" s="607" t="n">
        <v>-0.073770242761219</v>
      </c>
      <c r="L12" s="608"/>
      <c r="M12" s="609" t="n">
        <v>0.587074648654285</v>
      </c>
      <c r="N12" s="609" t="n">
        <v>0.599391386851179</v>
      </c>
      <c r="O12" s="607" t="n">
        <v>-0.020548740717811</v>
      </c>
      <c r="P12" s="606" t="n">
        <v>50671</v>
      </c>
      <c r="Q12" s="606" t="n">
        <v>51803</v>
      </c>
      <c r="R12" s="607" t="n">
        <v>-0.0218520162924927</v>
      </c>
      <c r="S12" s="606" t="n">
        <v>86311</v>
      </c>
      <c r="T12" s="606" t="n">
        <v>86426</v>
      </c>
      <c r="U12" s="607" t="n">
        <v>-0.00133061810103441</v>
      </c>
      <c r="V12" s="606" t="n">
        <v>105059</v>
      </c>
      <c r="W12" s="606" t="n">
        <v>115682</v>
      </c>
      <c r="X12" s="607" t="n">
        <v>-0.0918293252191352</v>
      </c>
      <c r="Y12" s="610" t="n">
        <v>2.46779573428545</v>
      </c>
      <c r="Z12" s="611" t="n">
        <v>2.54061889179277</v>
      </c>
    </row>
    <row r="13" customFormat="false" ht="15.75" hidden="false" customHeight="false" outlineLevel="0" collapsed="false">
      <c r="A13" s="612" t="s">
        <v>69</v>
      </c>
      <c r="B13" s="613"/>
      <c r="C13" s="614" t="n">
        <v>113422</v>
      </c>
      <c r="D13" s="614" t="n">
        <v>125165</v>
      </c>
      <c r="E13" s="615" t="n">
        <v>-0.0938201573922422</v>
      </c>
      <c r="F13" s="614" t="n">
        <v>24090</v>
      </c>
      <c r="G13" s="614" t="n">
        <v>23187</v>
      </c>
      <c r="H13" s="615" t="n">
        <v>0.0389442359943072</v>
      </c>
      <c r="I13" s="614" t="n">
        <v>89332</v>
      </c>
      <c r="J13" s="614" t="n">
        <v>101978</v>
      </c>
      <c r="K13" s="615" t="n">
        <v>-0.124007138794642</v>
      </c>
      <c r="L13" s="608"/>
      <c r="M13" s="616" t="n">
        <v>0.449793159844148</v>
      </c>
      <c r="N13" s="616" t="n">
        <v>0.467076596664244</v>
      </c>
      <c r="O13" s="615" t="n">
        <v>-0.0370034314361496</v>
      </c>
      <c r="P13" s="614" t="n">
        <v>112209</v>
      </c>
      <c r="Q13" s="614" t="n">
        <v>118878</v>
      </c>
      <c r="R13" s="615" t="n">
        <v>-0.0560995306112149</v>
      </c>
      <c r="S13" s="614" t="n">
        <v>249468</v>
      </c>
      <c r="T13" s="614" t="n">
        <v>254515</v>
      </c>
      <c r="U13" s="615" t="n">
        <v>-0.019829872502603</v>
      </c>
      <c r="V13" s="614" t="n">
        <v>265076</v>
      </c>
      <c r="W13" s="614" t="n">
        <v>294857</v>
      </c>
      <c r="X13" s="615" t="n">
        <v>-0.101001502423209</v>
      </c>
      <c r="Y13" s="617" t="n">
        <v>2.33707746292606</v>
      </c>
      <c r="Z13" s="618" t="n">
        <v>2.35574641473255</v>
      </c>
    </row>
    <row r="14" customFormat="false" ht="15" hidden="false" customHeight="false" outlineLevel="0" collapsed="false">
      <c r="A14" s="604" t="s">
        <v>71</v>
      </c>
      <c r="B14" s="605" t="s">
        <v>66</v>
      </c>
      <c r="C14" s="606" t="n">
        <v>8118</v>
      </c>
      <c r="D14" s="606" t="n">
        <v>5436</v>
      </c>
      <c r="E14" s="607" t="n">
        <v>0.493377483443709</v>
      </c>
      <c r="F14" s="606" t="n">
        <v>881</v>
      </c>
      <c r="G14" s="606" t="n">
        <v>695</v>
      </c>
      <c r="H14" s="607" t="n">
        <v>0.267625899280576</v>
      </c>
      <c r="I14" s="606" t="n">
        <v>7237</v>
      </c>
      <c r="J14" s="606" t="n">
        <v>4741</v>
      </c>
      <c r="K14" s="607" t="n">
        <v>0.526471208605779</v>
      </c>
      <c r="L14" s="608"/>
      <c r="M14" s="609" t="n">
        <v>0.401970504399554</v>
      </c>
      <c r="N14" s="609" t="n">
        <v>0.581038552321007</v>
      </c>
      <c r="O14" s="607" t="n">
        <v>-0.308186173199955</v>
      </c>
      <c r="P14" s="606" t="n">
        <v>6487</v>
      </c>
      <c r="Q14" s="606" t="n">
        <v>4431</v>
      </c>
      <c r="R14" s="607" t="n">
        <v>0.464003610923042</v>
      </c>
      <c r="S14" s="606" t="n">
        <v>16138</v>
      </c>
      <c r="T14" s="606" t="n">
        <v>7626</v>
      </c>
      <c r="U14" s="607" t="n">
        <v>1.11618148439549</v>
      </c>
      <c r="V14" s="606" t="n">
        <v>16738</v>
      </c>
      <c r="W14" s="606" t="n">
        <v>11703</v>
      </c>
      <c r="X14" s="607" t="n">
        <v>0.430231564556097</v>
      </c>
      <c r="Y14" s="610" t="n">
        <v>2.06183789110618</v>
      </c>
      <c r="Z14" s="611" t="n">
        <v>2.15286975717439</v>
      </c>
    </row>
    <row r="15" customFormat="false" ht="15" hidden="false" customHeight="false" outlineLevel="0" collapsed="false">
      <c r="A15" s="604"/>
      <c r="B15" s="605" t="s">
        <v>67</v>
      </c>
      <c r="C15" s="606" t="n">
        <v>17466</v>
      </c>
      <c r="D15" s="606" t="n">
        <v>20306</v>
      </c>
      <c r="E15" s="607" t="n">
        <v>-0.13986013986014</v>
      </c>
      <c r="F15" s="606" t="n">
        <v>7162</v>
      </c>
      <c r="G15" s="606" t="n">
        <v>9507</v>
      </c>
      <c r="H15" s="607" t="n">
        <v>-0.246660355527506</v>
      </c>
      <c r="I15" s="606" t="n">
        <v>10304</v>
      </c>
      <c r="J15" s="606" t="n">
        <v>10799</v>
      </c>
      <c r="K15" s="607" t="n">
        <v>-0.0458375775534772</v>
      </c>
      <c r="L15" s="608"/>
      <c r="M15" s="609" t="n">
        <v>0.602209788628914</v>
      </c>
      <c r="N15" s="609" t="n">
        <v>0.614297212999296</v>
      </c>
      <c r="O15" s="607" t="n">
        <v>-0.0196768341359802</v>
      </c>
      <c r="P15" s="606" t="n">
        <v>21311</v>
      </c>
      <c r="Q15" s="606" t="n">
        <v>24422</v>
      </c>
      <c r="R15" s="607" t="n">
        <v>-0.127385144541807</v>
      </c>
      <c r="S15" s="606" t="n">
        <v>35388</v>
      </c>
      <c r="T15" s="606" t="n">
        <v>39756</v>
      </c>
      <c r="U15" s="607" t="n">
        <v>-0.10987020827045</v>
      </c>
      <c r="V15" s="606" t="n">
        <v>39726</v>
      </c>
      <c r="W15" s="606" t="n">
        <v>45233</v>
      </c>
      <c r="X15" s="607" t="n">
        <v>-0.121747396812062</v>
      </c>
      <c r="Y15" s="610" t="n">
        <v>2.27447612504294</v>
      </c>
      <c r="Z15" s="611" t="n">
        <v>2.22756820644145</v>
      </c>
    </row>
    <row r="16" customFormat="false" ht="15.75" hidden="false" customHeight="false" outlineLevel="0" collapsed="false">
      <c r="A16" s="604"/>
      <c r="B16" s="605" t="s">
        <v>68</v>
      </c>
      <c r="C16" s="606" t="n">
        <v>93185</v>
      </c>
      <c r="D16" s="606" t="n">
        <v>88034</v>
      </c>
      <c r="E16" s="607" t="n">
        <v>0.0585114841992866</v>
      </c>
      <c r="F16" s="606" t="n">
        <v>42558</v>
      </c>
      <c r="G16" s="606" t="n">
        <v>42801</v>
      </c>
      <c r="H16" s="607" t="n">
        <v>-0.0056774374430504</v>
      </c>
      <c r="I16" s="606" t="n">
        <v>50627</v>
      </c>
      <c r="J16" s="606" t="n">
        <v>45233</v>
      </c>
      <c r="K16" s="607" t="n">
        <v>0.1192492207017</v>
      </c>
      <c r="L16" s="608"/>
      <c r="M16" s="609" t="n">
        <v>0.610154490566699</v>
      </c>
      <c r="N16" s="609" t="n">
        <v>0.604284920546727</v>
      </c>
      <c r="O16" s="607" t="n">
        <v>0.00971324919817818</v>
      </c>
      <c r="P16" s="606" t="n">
        <v>139258</v>
      </c>
      <c r="Q16" s="606" t="n">
        <v>135949</v>
      </c>
      <c r="R16" s="607" t="n">
        <v>0.0243400098566374</v>
      </c>
      <c r="S16" s="606" t="n">
        <v>228234</v>
      </c>
      <c r="T16" s="606" t="n">
        <v>224975</v>
      </c>
      <c r="U16" s="607" t="n">
        <v>0.0144860540060007</v>
      </c>
      <c r="V16" s="606" t="n">
        <v>289021</v>
      </c>
      <c r="W16" s="606" t="n">
        <v>279415</v>
      </c>
      <c r="X16" s="607" t="n">
        <v>0.0343789703487644</v>
      </c>
      <c r="Y16" s="610" t="n">
        <v>3.10158287277995</v>
      </c>
      <c r="Z16" s="611" t="n">
        <v>3.17394415793898</v>
      </c>
    </row>
    <row r="17" customFormat="false" ht="15.75" hidden="false" customHeight="false" outlineLevel="0" collapsed="false">
      <c r="A17" s="612" t="s">
        <v>69</v>
      </c>
      <c r="B17" s="613"/>
      <c r="C17" s="614" t="n">
        <v>118769</v>
      </c>
      <c r="D17" s="614" t="n">
        <v>113776</v>
      </c>
      <c r="E17" s="615" t="n">
        <v>0.0438844747574181</v>
      </c>
      <c r="F17" s="614" t="n">
        <v>50601</v>
      </c>
      <c r="G17" s="614" t="n">
        <v>53003</v>
      </c>
      <c r="H17" s="615" t="n">
        <v>-0.0453181895364413</v>
      </c>
      <c r="I17" s="614" t="n">
        <v>68168</v>
      </c>
      <c r="J17" s="614" t="n">
        <v>60773</v>
      </c>
      <c r="K17" s="615" t="n">
        <v>0.121682326032942</v>
      </c>
      <c r="L17" s="608"/>
      <c r="M17" s="616" t="n">
        <v>0.597140406062339</v>
      </c>
      <c r="N17" s="616" t="n">
        <v>0.605095518014958</v>
      </c>
      <c r="O17" s="615" t="n">
        <v>-0.0131468697350728</v>
      </c>
      <c r="P17" s="614" t="n">
        <v>167056</v>
      </c>
      <c r="Q17" s="614" t="n">
        <v>164802</v>
      </c>
      <c r="R17" s="615" t="n">
        <v>0.0136770184827854</v>
      </c>
      <c r="S17" s="614" t="n">
        <v>279760</v>
      </c>
      <c r="T17" s="614" t="n">
        <v>272357</v>
      </c>
      <c r="U17" s="615" t="n">
        <v>0.0271812363919415</v>
      </c>
      <c r="V17" s="614" t="n">
        <v>345485</v>
      </c>
      <c r="W17" s="614" t="n">
        <v>336351</v>
      </c>
      <c r="X17" s="615" t="n">
        <v>0.0271561553258352</v>
      </c>
      <c r="Y17" s="617" t="n">
        <v>2.90888194730948</v>
      </c>
      <c r="Z17" s="618" t="n">
        <v>2.95625615243988</v>
      </c>
    </row>
    <row r="18" customFormat="false" ht="15" hidden="false" customHeight="false" outlineLevel="0" collapsed="false">
      <c r="A18" s="604" t="s">
        <v>72</v>
      </c>
      <c r="B18" s="605" t="s">
        <v>66</v>
      </c>
      <c r="C18" s="606" t="n">
        <v>14806</v>
      </c>
      <c r="D18" s="606" t="n">
        <v>12333</v>
      </c>
      <c r="E18" s="607" t="n">
        <v>0.200518932944134</v>
      </c>
      <c r="F18" s="606" t="n">
        <v>3478</v>
      </c>
      <c r="G18" s="606" t="n">
        <v>2439</v>
      </c>
      <c r="H18" s="607" t="n">
        <v>0.425994259942599</v>
      </c>
      <c r="I18" s="606" t="n">
        <v>11328</v>
      </c>
      <c r="J18" s="606" t="n">
        <v>9894</v>
      </c>
      <c r="K18" s="607" t="n">
        <v>0.144936325045482</v>
      </c>
      <c r="L18" s="608"/>
      <c r="M18" s="609" t="n">
        <v>0.358392152792194</v>
      </c>
      <c r="N18" s="609" t="n">
        <v>0.254871923656454</v>
      </c>
      <c r="O18" s="607" t="n">
        <v>0.406165683730927</v>
      </c>
      <c r="P18" s="606" t="n">
        <v>13811</v>
      </c>
      <c r="Q18" s="606" t="n">
        <v>10149</v>
      </c>
      <c r="R18" s="607" t="n">
        <v>0.360823726475515</v>
      </c>
      <c r="S18" s="606" t="n">
        <v>38536</v>
      </c>
      <c r="T18" s="606" t="n">
        <v>39820</v>
      </c>
      <c r="U18" s="607" t="n">
        <v>-0.032245102963335</v>
      </c>
      <c r="V18" s="606" t="n">
        <v>28801</v>
      </c>
      <c r="W18" s="606" t="n">
        <v>23067</v>
      </c>
      <c r="X18" s="607" t="n">
        <v>0.24858022282915</v>
      </c>
      <c r="Y18" s="610" t="n">
        <v>1.94522490882075</v>
      </c>
      <c r="Z18" s="611" t="n">
        <v>1.87034784723911</v>
      </c>
    </row>
    <row r="19" customFormat="false" ht="15.75" hidden="false" customHeight="false" outlineLevel="0" collapsed="false">
      <c r="A19" s="604"/>
      <c r="B19" s="605" t="s">
        <v>73</v>
      </c>
      <c r="C19" s="606" t="n">
        <v>34134</v>
      </c>
      <c r="D19" s="606" t="n">
        <v>29990</v>
      </c>
      <c r="E19" s="607" t="n">
        <v>0.138179393131044</v>
      </c>
      <c r="F19" s="606" t="n">
        <v>9519</v>
      </c>
      <c r="G19" s="606" t="n">
        <v>8627</v>
      </c>
      <c r="H19" s="607" t="n">
        <v>0.103396313898227</v>
      </c>
      <c r="I19" s="606" t="n">
        <v>24615</v>
      </c>
      <c r="J19" s="606" t="n">
        <v>21363</v>
      </c>
      <c r="K19" s="607" t="n">
        <v>0.152225810981604</v>
      </c>
      <c r="L19" s="608"/>
      <c r="M19" s="609" t="n">
        <v>0.524409576376112</v>
      </c>
      <c r="N19" s="609" t="n">
        <v>0.593308726896513</v>
      </c>
      <c r="O19" s="607" t="n">
        <v>-0.116126979761109</v>
      </c>
      <c r="P19" s="606" t="n">
        <v>45320</v>
      </c>
      <c r="Q19" s="606" t="n">
        <v>42437</v>
      </c>
      <c r="R19" s="607" t="n">
        <v>0.067935999245941</v>
      </c>
      <c r="S19" s="606" t="n">
        <v>86421</v>
      </c>
      <c r="T19" s="606" t="n">
        <v>71526</v>
      </c>
      <c r="U19" s="607" t="n">
        <v>0.208245952520762</v>
      </c>
      <c r="V19" s="606" t="n">
        <v>87286</v>
      </c>
      <c r="W19" s="606" t="n">
        <v>74542</v>
      </c>
      <c r="X19" s="607" t="n">
        <v>0.170964020283867</v>
      </c>
      <c r="Y19" s="610" t="n">
        <v>2.55715708677565</v>
      </c>
      <c r="Z19" s="611" t="n">
        <v>2.48556185395132</v>
      </c>
    </row>
    <row r="20" customFormat="false" ht="15.75" hidden="false" customHeight="false" outlineLevel="0" collapsed="false">
      <c r="A20" s="612" t="s">
        <v>69</v>
      </c>
      <c r="B20" s="613"/>
      <c r="C20" s="614" t="n">
        <v>48940</v>
      </c>
      <c r="D20" s="614" t="n">
        <v>42323</v>
      </c>
      <c r="E20" s="615" t="n">
        <v>0.156345249627862</v>
      </c>
      <c r="F20" s="614" t="n">
        <v>12997</v>
      </c>
      <c r="G20" s="614" t="n">
        <v>11066</v>
      </c>
      <c r="H20" s="615" t="n">
        <v>0.174498463762877</v>
      </c>
      <c r="I20" s="614" t="n">
        <v>35943</v>
      </c>
      <c r="J20" s="614" t="n">
        <v>31257</v>
      </c>
      <c r="K20" s="615" t="n">
        <v>0.149918418274307</v>
      </c>
      <c r="L20" s="608"/>
      <c r="M20" s="616" t="n">
        <v>0.473210784509871</v>
      </c>
      <c r="N20" s="616" t="n">
        <v>0.472275609361809</v>
      </c>
      <c r="O20" s="615" t="n">
        <v>0.0019801470360199</v>
      </c>
      <c r="P20" s="614" t="n">
        <v>59131</v>
      </c>
      <c r="Q20" s="614" t="n">
        <v>52586</v>
      </c>
      <c r="R20" s="615" t="n">
        <v>0.124462784771612</v>
      </c>
      <c r="S20" s="614" t="n">
        <v>124957</v>
      </c>
      <c r="T20" s="614" t="n">
        <v>111346</v>
      </c>
      <c r="U20" s="615" t="n">
        <v>0.122240583406678</v>
      </c>
      <c r="V20" s="614" t="n">
        <v>116087</v>
      </c>
      <c r="W20" s="614" t="n">
        <v>97609</v>
      </c>
      <c r="X20" s="615" t="n">
        <v>0.18930631396695</v>
      </c>
      <c r="Y20" s="617" t="n">
        <v>2.37202697180221</v>
      </c>
      <c r="Z20" s="618" t="n">
        <v>2.30628736148194</v>
      </c>
    </row>
    <row r="21" customFormat="false" ht="15" hidden="false" customHeight="false" outlineLevel="0" collapsed="false">
      <c r="A21" s="604" t="s">
        <v>74</v>
      </c>
      <c r="B21" s="605" t="s">
        <v>66</v>
      </c>
      <c r="C21" s="606" t="n">
        <v>9063</v>
      </c>
      <c r="D21" s="606" t="n">
        <v>9071</v>
      </c>
      <c r="E21" s="607" t="n">
        <v>-0.000881931429831331</v>
      </c>
      <c r="F21" s="606" t="n">
        <v>3206</v>
      </c>
      <c r="G21" s="606" t="n">
        <v>3137</v>
      </c>
      <c r="H21" s="607" t="n">
        <v>0.0219955371373924</v>
      </c>
      <c r="I21" s="606" t="n">
        <v>5857</v>
      </c>
      <c r="J21" s="606" t="n">
        <v>5934</v>
      </c>
      <c r="K21" s="607" t="n">
        <v>-0.0129760701044826</v>
      </c>
      <c r="L21" s="608"/>
      <c r="M21" s="609" t="n">
        <v>0.468160485874666</v>
      </c>
      <c r="N21" s="609" t="n">
        <v>0.483375842594279</v>
      </c>
      <c r="O21" s="607" t="n">
        <v>-0.0314772799524945</v>
      </c>
      <c r="P21" s="606" t="n">
        <v>10175</v>
      </c>
      <c r="Q21" s="606" t="n">
        <v>10613</v>
      </c>
      <c r="R21" s="607" t="n">
        <v>-0.0412701403938566</v>
      </c>
      <c r="S21" s="606" t="n">
        <v>21734</v>
      </c>
      <c r="T21" s="606" t="n">
        <v>21956</v>
      </c>
      <c r="U21" s="607" t="n">
        <v>-0.0101111313536163</v>
      </c>
      <c r="V21" s="606" t="n">
        <v>19281</v>
      </c>
      <c r="W21" s="606" t="n">
        <v>19732</v>
      </c>
      <c r="X21" s="607" t="n">
        <v>-0.0228562740725725</v>
      </c>
      <c r="Y21" s="610" t="n">
        <v>2.12744124462099</v>
      </c>
      <c r="Z21" s="611" t="n">
        <v>2.17528387167898</v>
      </c>
    </row>
    <row r="22" customFormat="false" ht="15.75" hidden="false" customHeight="false" outlineLevel="0" collapsed="false">
      <c r="A22" s="604"/>
      <c r="B22" s="605" t="s">
        <v>67</v>
      </c>
      <c r="C22" s="606" t="n">
        <v>20087</v>
      </c>
      <c r="D22" s="606" t="n">
        <v>17463</v>
      </c>
      <c r="E22" s="607" t="n">
        <v>0.150260550879001</v>
      </c>
      <c r="F22" s="606" t="n">
        <v>9481</v>
      </c>
      <c r="G22" s="606" t="n">
        <v>9237</v>
      </c>
      <c r="H22" s="607" t="n">
        <v>0.0264155028688968</v>
      </c>
      <c r="I22" s="606" t="n">
        <v>10606</v>
      </c>
      <c r="J22" s="606" t="n">
        <v>8226</v>
      </c>
      <c r="K22" s="607" t="n">
        <v>0.289326525650377</v>
      </c>
      <c r="L22" s="608"/>
      <c r="M22" s="609" t="n">
        <v>0.735707849419303</v>
      </c>
      <c r="N22" s="609" t="n">
        <v>0.642862610026789</v>
      </c>
      <c r="O22" s="607" t="n">
        <v>0.144424699686057</v>
      </c>
      <c r="P22" s="606" t="n">
        <v>29393</v>
      </c>
      <c r="Q22" s="606" t="n">
        <v>25197</v>
      </c>
      <c r="R22" s="607" t="n">
        <v>0.166527761241418</v>
      </c>
      <c r="S22" s="606" t="n">
        <v>39952</v>
      </c>
      <c r="T22" s="606" t="n">
        <v>39195</v>
      </c>
      <c r="U22" s="607" t="n">
        <v>0.0193136879704044</v>
      </c>
      <c r="V22" s="606" t="n">
        <v>75494</v>
      </c>
      <c r="W22" s="606" t="n">
        <v>63893</v>
      </c>
      <c r="X22" s="607" t="n">
        <v>0.181569185982815</v>
      </c>
      <c r="Y22" s="610" t="n">
        <v>3.75835117240006</v>
      </c>
      <c r="Z22" s="611" t="n">
        <v>3.65876424440245</v>
      </c>
    </row>
    <row r="23" customFormat="false" ht="15.75" hidden="false" customHeight="false" outlineLevel="0" collapsed="false">
      <c r="A23" s="612" t="s">
        <v>69</v>
      </c>
      <c r="B23" s="613"/>
      <c r="C23" s="614" t="n">
        <v>29150</v>
      </c>
      <c r="D23" s="614" t="n">
        <v>26534</v>
      </c>
      <c r="E23" s="615" t="n">
        <v>0.098590487676189</v>
      </c>
      <c r="F23" s="614" t="n">
        <v>12687</v>
      </c>
      <c r="G23" s="614" t="n">
        <v>12374</v>
      </c>
      <c r="H23" s="615" t="n">
        <v>0.0252949733311783</v>
      </c>
      <c r="I23" s="614" t="n">
        <v>16463</v>
      </c>
      <c r="J23" s="614" t="n">
        <v>14160</v>
      </c>
      <c r="K23" s="615" t="n">
        <v>0.162641242937853</v>
      </c>
      <c r="L23" s="619"/>
      <c r="M23" s="616" t="n">
        <v>0.641442142463444</v>
      </c>
      <c r="N23" s="616" t="n">
        <v>0.585599581364164</v>
      </c>
      <c r="O23" s="615" t="n">
        <v>0.095359632889753</v>
      </c>
      <c r="P23" s="614" t="n">
        <v>39568</v>
      </c>
      <c r="Q23" s="614" t="n">
        <v>35810</v>
      </c>
      <c r="R23" s="615" t="n">
        <v>0.104942753420832</v>
      </c>
      <c r="S23" s="614" t="n">
        <v>61686</v>
      </c>
      <c r="T23" s="614" t="n">
        <v>61151</v>
      </c>
      <c r="U23" s="615" t="n">
        <v>0.00874883485143334</v>
      </c>
      <c r="V23" s="614" t="n">
        <v>94775</v>
      </c>
      <c r="W23" s="614" t="n">
        <v>83625</v>
      </c>
      <c r="X23" s="615" t="n">
        <v>0.133333333333333</v>
      </c>
      <c r="Y23" s="617" t="n">
        <v>3.25128644939966</v>
      </c>
      <c r="Z23" s="618" t="n">
        <v>3.1516167935479</v>
      </c>
    </row>
    <row r="24" customFormat="false" ht="4.5" hidden="false" customHeight="true" outlineLevel="0" collapsed="false">
      <c r="A24" s="620"/>
      <c r="B24" s="621"/>
      <c r="C24" s="622"/>
      <c r="D24" s="622"/>
      <c r="E24" s="623"/>
      <c r="F24" s="622"/>
      <c r="G24" s="622"/>
      <c r="H24" s="623"/>
      <c r="I24" s="622"/>
      <c r="J24" s="622"/>
      <c r="K24" s="623"/>
      <c r="L24" s="624"/>
      <c r="M24" s="625"/>
      <c r="N24" s="625"/>
      <c r="O24" s="623"/>
      <c r="P24" s="622"/>
      <c r="Q24" s="622"/>
      <c r="R24" s="623"/>
      <c r="S24" s="622"/>
      <c r="T24" s="622"/>
      <c r="U24" s="623"/>
      <c r="V24" s="622"/>
      <c r="W24" s="622"/>
      <c r="X24" s="623"/>
      <c r="Y24" s="626"/>
      <c r="Z24" s="627"/>
    </row>
    <row r="25" customFormat="false" ht="16.5" hidden="false" customHeight="false" outlineLevel="0" collapsed="false">
      <c r="A25" s="628" t="s">
        <v>75</v>
      </c>
      <c r="B25" s="628"/>
      <c r="C25" s="629" t="n">
        <v>689601</v>
      </c>
      <c r="D25" s="629" t="n">
        <v>667890</v>
      </c>
      <c r="E25" s="630" t="n">
        <v>0.0325068499303778</v>
      </c>
      <c r="F25" s="629" t="n">
        <v>404375</v>
      </c>
      <c r="G25" s="629" t="n">
        <v>388475</v>
      </c>
      <c r="H25" s="630" t="n">
        <v>0.0409292747281035</v>
      </c>
      <c r="I25" s="629" t="n">
        <v>285226</v>
      </c>
      <c r="J25" s="629" t="n">
        <v>279415</v>
      </c>
      <c r="K25" s="630" t="n">
        <v>0.0207970223502675</v>
      </c>
      <c r="L25" s="631"/>
      <c r="M25" s="632" t="n">
        <v>0.641947016698131</v>
      </c>
      <c r="N25" s="632" t="n">
        <v>0.656787718215203</v>
      </c>
      <c r="O25" s="630" t="n">
        <v>-0.0225958876901674</v>
      </c>
      <c r="P25" s="629" t="n">
        <v>995283</v>
      </c>
      <c r="Q25" s="629" t="n">
        <v>955391</v>
      </c>
      <c r="R25" s="630" t="n">
        <v>0.041754632396579</v>
      </c>
      <c r="S25" s="629" t="n">
        <v>1550413</v>
      </c>
      <c r="T25" s="629" t="n">
        <v>1454642</v>
      </c>
      <c r="U25" s="630" t="n">
        <v>0.0658381924899735</v>
      </c>
      <c r="V25" s="629" t="n">
        <v>1868125</v>
      </c>
      <c r="W25" s="629" t="n">
        <v>1793000</v>
      </c>
      <c r="X25" s="630" t="n">
        <v>0.041899051868377</v>
      </c>
      <c r="Y25" s="633" t="n">
        <v>2.70899404148196</v>
      </c>
      <c r="Z25" s="634" t="n">
        <v>2.68457380706404</v>
      </c>
    </row>
    <row r="26" s="638" customFormat="true" ht="11.25" hidden="false" customHeight="true" outlineLevel="0" collapsed="false">
      <c r="A26" s="635"/>
      <c r="B26" s="635"/>
      <c r="C26" s="606"/>
      <c r="D26" s="606"/>
      <c r="E26" s="636"/>
      <c r="F26" s="606"/>
      <c r="G26" s="606"/>
      <c r="H26" s="636"/>
      <c r="I26" s="606"/>
      <c r="J26" s="606"/>
      <c r="K26" s="636"/>
      <c r="L26" s="635"/>
      <c r="M26" s="609"/>
      <c r="N26" s="609"/>
      <c r="O26" s="636"/>
      <c r="P26" s="606"/>
      <c r="Q26" s="606"/>
      <c r="R26" s="636"/>
      <c r="S26" s="606"/>
      <c r="T26" s="606"/>
      <c r="U26" s="636"/>
      <c r="V26" s="606"/>
      <c r="W26" s="606"/>
      <c r="X26" s="636"/>
      <c r="Y26" s="637"/>
      <c r="Z26" s="637"/>
    </row>
    <row r="27" customFormat="false" ht="16.5" hidden="false" customHeight="false" outlineLevel="0" collapsed="false">
      <c r="A27" s="639" t="s">
        <v>76</v>
      </c>
      <c r="B27" s="639"/>
      <c r="C27" s="640" t="n">
        <v>45723</v>
      </c>
      <c r="D27" s="640" t="n">
        <v>48127</v>
      </c>
      <c r="E27" s="641" t="n">
        <v>-0.0499511708604318</v>
      </c>
      <c r="F27" s="640" t="n">
        <v>6097</v>
      </c>
      <c r="G27" s="640" t="n">
        <v>5451</v>
      </c>
      <c r="H27" s="641" t="n">
        <v>0.118510365070629</v>
      </c>
      <c r="I27" s="640" t="n">
        <v>39626</v>
      </c>
      <c r="J27" s="640" t="n">
        <v>42676</v>
      </c>
      <c r="K27" s="641" t="n">
        <v>-0.0714687412128597</v>
      </c>
      <c r="L27" s="642"/>
      <c r="M27" s="643" t="n">
        <v>0.377206345337477</v>
      </c>
      <c r="N27" s="643" t="n">
        <v>0.413078447855371</v>
      </c>
      <c r="O27" s="641" t="n">
        <v>-0.0868408959705737</v>
      </c>
      <c r="P27" s="640" t="n">
        <v>37142</v>
      </c>
      <c r="Q27" s="640" t="n">
        <v>39803</v>
      </c>
      <c r="R27" s="641" t="n">
        <v>-0.0668542572167927</v>
      </c>
      <c r="S27" s="640" t="n">
        <v>98466</v>
      </c>
      <c r="T27" s="640" t="n">
        <v>96357</v>
      </c>
      <c r="U27" s="641" t="n">
        <v>0.021887356393412</v>
      </c>
      <c r="V27" s="640" t="n">
        <v>102463</v>
      </c>
      <c r="W27" s="640" t="n">
        <v>110445</v>
      </c>
      <c r="X27" s="641" t="n">
        <v>-0.0722712662411155</v>
      </c>
      <c r="Y27" s="644" t="n">
        <v>2.24095094372635</v>
      </c>
      <c r="Z27" s="645" t="n">
        <v>2.29486566792029</v>
      </c>
    </row>
    <row r="28" customFormat="false" ht="12.75" hidden="false" customHeight="false" outlineLevel="0" collapsed="false">
      <c r="O28" s="646"/>
    </row>
    <row r="30" customFormat="false" ht="24" hidden="false" customHeight="false" outlineLevel="0" collapsed="false">
      <c r="A30" s="647" t="s">
        <v>77</v>
      </c>
      <c r="B30" s="647"/>
      <c r="C30" s="647"/>
      <c r="D30" s="647"/>
      <c r="E30" s="647"/>
      <c r="F30" s="647"/>
      <c r="G30" s="647"/>
      <c r="H30" s="647"/>
      <c r="I30" s="647"/>
      <c r="J30" s="647"/>
      <c r="K30" s="647"/>
      <c r="L30" s="647"/>
      <c r="M30" s="647"/>
      <c r="N30" s="647"/>
      <c r="O30" s="647"/>
      <c r="P30" s="647"/>
      <c r="Q30" s="647"/>
      <c r="R30" s="647"/>
      <c r="S30" s="647"/>
      <c r="T30" s="647"/>
      <c r="U30" s="647"/>
      <c r="V30" s="647"/>
      <c r="W30" s="647"/>
      <c r="X30" s="647"/>
      <c r="Y30" s="647"/>
      <c r="Z30" s="647"/>
    </row>
    <row r="31" customFormat="false" ht="15" hidden="false" customHeight="false" outlineLevel="0" collapsed="false">
      <c r="A31" s="588"/>
      <c r="B31" s="589"/>
      <c r="C31" s="590" t="s">
        <v>52</v>
      </c>
      <c r="D31" s="590"/>
      <c r="E31" s="591" t="s">
        <v>53</v>
      </c>
      <c r="F31" s="590" t="s">
        <v>54</v>
      </c>
      <c r="G31" s="590"/>
      <c r="H31" s="591" t="s">
        <v>53</v>
      </c>
      <c r="I31" s="590" t="s">
        <v>55</v>
      </c>
      <c r="J31" s="590"/>
      <c r="K31" s="592" t="s">
        <v>53</v>
      </c>
      <c r="L31" s="593"/>
      <c r="M31" s="594" t="s">
        <v>56</v>
      </c>
      <c r="N31" s="594"/>
      <c r="O31" s="591" t="s">
        <v>57</v>
      </c>
      <c r="P31" s="590" t="s">
        <v>58</v>
      </c>
      <c r="Q31" s="590"/>
      <c r="R31" s="591" t="s">
        <v>53</v>
      </c>
      <c r="S31" s="590" t="s">
        <v>59</v>
      </c>
      <c r="T31" s="590"/>
      <c r="U31" s="591" t="s">
        <v>53</v>
      </c>
      <c r="V31" s="590" t="s">
        <v>60</v>
      </c>
      <c r="W31" s="590"/>
      <c r="X31" s="591" t="s">
        <v>53</v>
      </c>
      <c r="Y31" s="595" t="s">
        <v>61</v>
      </c>
      <c r="Z31" s="595"/>
    </row>
    <row r="32" customFormat="false" ht="28.5" hidden="false" customHeight="true" outlineLevel="0" collapsed="false">
      <c r="A32" s="648" t="s">
        <v>63</v>
      </c>
      <c r="B32" s="648"/>
      <c r="C32" s="598" t="n">
        <v>2010</v>
      </c>
      <c r="D32" s="598" t="n">
        <v>2009</v>
      </c>
      <c r="E32" s="599" t="s">
        <v>83</v>
      </c>
      <c r="F32" s="598" t="n">
        <v>2010</v>
      </c>
      <c r="G32" s="598" t="n">
        <v>2009</v>
      </c>
      <c r="H32" s="599" t="s">
        <v>83</v>
      </c>
      <c r="I32" s="598" t="n">
        <v>2010</v>
      </c>
      <c r="J32" s="598" t="n">
        <v>2009</v>
      </c>
      <c r="K32" s="599" t="s">
        <v>83</v>
      </c>
      <c r="L32" s="600"/>
      <c r="M32" s="598" t="n">
        <v>2010</v>
      </c>
      <c r="N32" s="598" t="n">
        <v>2009</v>
      </c>
      <c r="O32" s="599" t="s">
        <v>83</v>
      </c>
      <c r="P32" s="598" t="n">
        <v>2010</v>
      </c>
      <c r="Q32" s="598" t="n">
        <v>2009</v>
      </c>
      <c r="R32" s="599" t="s">
        <v>83</v>
      </c>
      <c r="S32" s="598" t="n">
        <v>2010</v>
      </c>
      <c r="T32" s="598" t="n">
        <v>2009</v>
      </c>
      <c r="U32" s="599" t="s">
        <v>83</v>
      </c>
      <c r="V32" s="598" t="n">
        <v>2010</v>
      </c>
      <c r="W32" s="598" t="n">
        <v>2009</v>
      </c>
      <c r="X32" s="599" t="s">
        <v>83</v>
      </c>
      <c r="Y32" s="598" t="n">
        <v>2010</v>
      </c>
      <c r="Z32" s="603" t="n">
        <v>2009</v>
      </c>
    </row>
    <row r="33" customFormat="false" ht="15" hidden="false" customHeight="false" outlineLevel="0" collapsed="false">
      <c r="A33" s="649" t="s">
        <v>66</v>
      </c>
      <c r="B33" s="649"/>
      <c r="C33" s="606" t="n">
        <f aca="false">C7+C11+C14+C18+C21</f>
        <v>127084</v>
      </c>
      <c r="D33" s="606" t="n">
        <f aca="false">D7+D11+D14+D18+D21</f>
        <v>131796</v>
      </c>
      <c r="E33" s="607" t="n">
        <f aca="false">(C33-D33)/D33</f>
        <v>-0.0357522231327203</v>
      </c>
      <c r="F33" s="606" t="n">
        <f aca="false">F7+F11+F14+F18+F21</f>
        <v>37988</v>
      </c>
      <c r="G33" s="606" t="n">
        <f aca="false">G7+G11+G14+G18+G21</f>
        <v>37159</v>
      </c>
      <c r="H33" s="607" t="n">
        <f aca="false">(F33-G33)/G33</f>
        <v>0.0223095347022256</v>
      </c>
      <c r="I33" s="606" t="n">
        <f aca="false">I7+I11+I14+I18+I21</f>
        <v>89096</v>
      </c>
      <c r="J33" s="606" t="n">
        <f aca="false">J7+J11+J14+J18+J21</f>
        <v>94637</v>
      </c>
      <c r="K33" s="607" t="n">
        <f aca="false">(I33-J33)/J33</f>
        <v>-0.0585500385684246</v>
      </c>
      <c r="L33" s="650"/>
      <c r="M33" s="609" t="n">
        <f aca="false">P33/S33</f>
        <v>0.408158808997699</v>
      </c>
      <c r="N33" s="609" t="n">
        <f aca="false">Q33/T33</f>
        <v>0.421062669134982</v>
      </c>
      <c r="O33" s="607" t="n">
        <f aca="false">M33/N33-1</f>
        <v>-0.0306459372515561</v>
      </c>
      <c r="P33" s="606" t="n">
        <f aca="false">P7+P11+P14+P18+P21</f>
        <v>125237</v>
      </c>
      <c r="Q33" s="606" t="n">
        <f aca="false">Q7+Q11+Q14+Q18+Q21</f>
        <v>128054</v>
      </c>
      <c r="R33" s="607" t="n">
        <f aca="false">(P33-Q33)/Q33</f>
        <v>-0.0219985318693676</v>
      </c>
      <c r="S33" s="606" t="n">
        <f aca="false">S7+S11+S14+S18+S21</f>
        <v>306834</v>
      </c>
      <c r="T33" s="606" t="n">
        <f aca="false">T7+T11+T14+T18+T21</f>
        <v>304121</v>
      </c>
      <c r="U33" s="607" t="n">
        <f aca="false">(S33-T33)/T33</f>
        <v>0.00892079139553007</v>
      </c>
      <c r="V33" s="606" t="n">
        <f aca="false">V7+V11+V14+V18+V21</f>
        <v>285668</v>
      </c>
      <c r="W33" s="606" t="n">
        <f aca="false">W7+W11+W14+W18+W21</f>
        <v>297225</v>
      </c>
      <c r="X33" s="607" t="n">
        <f aca="false">(V33-W33)/W33</f>
        <v>-0.0388830010934477</v>
      </c>
      <c r="Y33" s="651" t="n">
        <f aca="false">V33/C33</f>
        <v>2.24786755217022</v>
      </c>
      <c r="Z33" s="652" t="n">
        <f aca="false">W33/D33</f>
        <v>2.25518983884185</v>
      </c>
    </row>
    <row r="34" customFormat="false" ht="15" hidden="false" customHeight="false" outlineLevel="0" collapsed="false">
      <c r="A34" s="653" t="s">
        <v>67</v>
      </c>
      <c r="B34" s="653"/>
      <c r="C34" s="654" t="n">
        <f aca="false">C8+C12+C19+C15+C22</f>
        <v>159147</v>
      </c>
      <c r="D34" s="654" t="n">
        <f aca="false">D8+D12+D19+D15+D22</f>
        <v>160499</v>
      </c>
      <c r="E34" s="655" t="n">
        <f aca="false">(C34-D34)/D34</f>
        <v>-0.00842372849675076</v>
      </c>
      <c r="F34" s="654" t="n">
        <f aca="false">F8+F12+F19+F15+F22</f>
        <v>74830</v>
      </c>
      <c r="G34" s="654" t="n">
        <f aca="false">G8+G12+G19+G15+G22</f>
        <v>77790</v>
      </c>
      <c r="H34" s="655" t="n">
        <f aca="false">(F34-G34)/G34</f>
        <v>-0.0380511633886104</v>
      </c>
      <c r="I34" s="654" t="n">
        <f aca="false">I8+I12+I19+I15+I22</f>
        <v>84317</v>
      </c>
      <c r="J34" s="654" t="n">
        <f aca="false">J8+J12+J19+J15+J22</f>
        <v>82709</v>
      </c>
      <c r="K34" s="655" t="n">
        <f aca="false">(I34-J34)/J34</f>
        <v>0.0194416568934457</v>
      </c>
      <c r="L34" s="650"/>
      <c r="M34" s="656" t="n">
        <f aca="false">P34/S34</f>
        <v>0.611870732817478</v>
      </c>
      <c r="N34" s="657" t="n">
        <f aca="false">Q34/T34</f>
        <v>0.630807591079097</v>
      </c>
      <c r="O34" s="655" t="n">
        <f aca="false">M34/N34-1</f>
        <v>-0.0300200227920908</v>
      </c>
      <c r="P34" s="654" t="n">
        <f aca="false">P8+P12+P19+P15+P22</f>
        <v>201642</v>
      </c>
      <c r="Q34" s="654" t="n">
        <f aca="false">Q8+Q12+Q19+Q15+Q22</f>
        <v>204921</v>
      </c>
      <c r="R34" s="655" t="n">
        <f aca="false">(P34-Q34)/Q34</f>
        <v>-0.0160012883013454</v>
      </c>
      <c r="S34" s="654" t="n">
        <f aca="false">S8+S12+S19+S15+S22</f>
        <v>329550</v>
      </c>
      <c r="T34" s="654" t="n">
        <f aca="false">T8+T12+T19+T15+T22</f>
        <v>324855</v>
      </c>
      <c r="U34" s="655" t="n">
        <f aca="false">(S34-T34)/T34</f>
        <v>0.0144526019300919</v>
      </c>
      <c r="V34" s="654" t="n">
        <f aca="false">V8+V12+V19+V15+V22</f>
        <v>395562</v>
      </c>
      <c r="W34" s="654" t="n">
        <f aca="false">W8+W12+W19+W15+W22</f>
        <v>398271</v>
      </c>
      <c r="X34" s="655" t="n">
        <f aca="false">(V34-W34)/W34</f>
        <v>-0.00680190121801487</v>
      </c>
      <c r="Y34" s="658" t="n">
        <f aca="false">V34/C34</f>
        <v>2.48551339327791</v>
      </c>
      <c r="Z34" s="659" t="n">
        <f aca="false">W34/D34</f>
        <v>2.48145471311348</v>
      </c>
    </row>
    <row r="35" customFormat="false" ht="15.75" hidden="false" customHeight="false" outlineLevel="0" collapsed="false">
      <c r="A35" s="660" t="s">
        <v>68</v>
      </c>
      <c r="B35" s="660"/>
      <c r="C35" s="661" t="n">
        <f aca="false">C9+C16</f>
        <v>403370</v>
      </c>
      <c r="D35" s="662" t="n">
        <f aca="false">D9+D16</f>
        <v>375595</v>
      </c>
      <c r="E35" s="663" t="n">
        <f aca="false">(C35-D35)/D35</f>
        <v>0.0739493337238249</v>
      </c>
      <c r="F35" s="664" t="n">
        <f aca="false">F9+F16</f>
        <v>291557</v>
      </c>
      <c r="G35" s="662" t="n">
        <f aca="false">G9+G16</f>
        <v>273526</v>
      </c>
      <c r="H35" s="663" t="n">
        <f aca="false">(F35-G35)/G35</f>
        <v>0.065920607181767</v>
      </c>
      <c r="I35" s="664" t="n">
        <f aca="false">I9+I16</f>
        <v>111813</v>
      </c>
      <c r="J35" s="662" t="n">
        <f aca="false">J9+J16</f>
        <v>102069</v>
      </c>
      <c r="K35" s="665" t="n">
        <f aca="false">(I35-J35)/J35</f>
        <v>0.0954648326132322</v>
      </c>
      <c r="L35" s="666"/>
      <c r="M35" s="667" t="n">
        <f aca="false">P35/S35</f>
        <v>0.731272202523115</v>
      </c>
      <c r="N35" s="668" t="n">
        <f aca="false">Q35/T35</f>
        <v>0.753835085857962</v>
      </c>
      <c r="O35" s="663" t="n">
        <f aca="false">M35/N35-1</f>
        <v>-0.0299307948888685</v>
      </c>
      <c r="P35" s="664" t="n">
        <f aca="false">P9+P16</f>
        <v>668404</v>
      </c>
      <c r="Q35" s="662" t="n">
        <f aca="false">Q9+Q16</f>
        <v>622416</v>
      </c>
      <c r="R35" s="663" t="n">
        <f aca="false">(P35-Q35)/Q35</f>
        <v>0.0738862754170844</v>
      </c>
      <c r="S35" s="664" t="n">
        <f aca="false">S9+S16</f>
        <v>914029</v>
      </c>
      <c r="T35" s="662" t="n">
        <f aca="false">T9+T16</f>
        <v>825666</v>
      </c>
      <c r="U35" s="663" t="n">
        <f aca="false">(S35-T35)/T35</f>
        <v>0.107020272119719</v>
      </c>
      <c r="V35" s="664" t="n">
        <f aca="false">V9+V16</f>
        <v>1186895</v>
      </c>
      <c r="W35" s="662" t="n">
        <f aca="false">W9+W16</f>
        <v>1097504</v>
      </c>
      <c r="X35" s="665" t="n">
        <f aca="false">(V35-W35)/W35</f>
        <v>0.081449361460186</v>
      </c>
      <c r="Y35" s="669" t="n">
        <f aca="false">V35/C35</f>
        <v>2.94244738081662</v>
      </c>
      <c r="Z35" s="670" t="n">
        <f aca="false">W35/D35</f>
        <v>2.9220410282352</v>
      </c>
    </row>
    <row r="36" customFormat="false" ht="4.5" hidden="false" customHeight="true" outlineLevel="0" collapsed="false">
      <c r="A36" s="620"/>
      <c r="B36" s="621"/>
      <c r="C36" s="622"/>
      <c r="D36" s="622"/>
      <c r="E36" s="671"/>
      <c r="F36" s="622"/>
      <c r="G36" s="622"/>
      <c r="H36" s="671"/>
      <c r="I36" s="622"/>
      <c r="J36" s="622"/>
      <c r="K36" s="671"/>
      <c r="L36" s="624"/>
      <c r="M36" s="625"/>
      <c r="N36" s="625"/>
      <c r="O36" s="671"/>
      <c r="P36" s="622"/>
      <c r="Q36" s="622"/>
      <c r="R36" s="671"/>
      <c r="S36" s="622"/>
      <c r="T36" s="622"/>
      <c r="U36" s="671"/>
      <c r="V36" s="622"/>
      <c r="W36" s="622"/>
      <c r="X36" s="671"/>
      <c r="Y36" s="672"/>
      <c r="Z36" s="672"/>
    </row>
    <row r="37" customFormat="false" ht="16.5" hidden="false" customHeight="false" outlineLevel="0" collapsed="false">
      <c r="A37" s="628" t="s">
        <v>75</v>
      </c>
      <c r="B37" s="628"/>
      <c r="C37" s="629" t="n">
        <f aca="false">SUM(C33:C35)</f>
        <v>689601</v>
      </c>
      <c r="D37" s="629" t="n">
        <f aca="false">SUM(D33:D35)</f>
        <v>667890</v>
      </c>
      <c r="E37" s="630" t="n">
        <f aca="false">(C37-D37)/D37</f>
        <v>0.0325068499303778</v>
      </c>
      <c r="F37" s="629" t="n">
        <f aca="false">SUM(F33:F35)</f>
        <v>404375</v>
      </c>
      <c r="G37" s="629" t="n">
        <f aca="false">SUM(G33:G35)</f>
        <v>388475</v>
      </c>
      <c r="H37" s="630" t="n">
        <f aca="false">(F37-G37)/G37</f>
        <v>0.0409292747281035</v>
      </c>
      <c r="I37" s="629" t="n">
        <f aca="false">SUM(I33:I35)</f>
        <v>285226</v>
      </c>
      <c r="J37" s="629" t="n">
        <f aca="false">SUM(J33:J35)</f>
        <v>279415</v>
      </c>
      <c r="K37" s="630" t="n">
        <f aca="false">(I37-J37)/J37</f>
        <v>0.0207970223502675</v>
      </c>
      <c r="L37" s="673"/>
      <c r="M37" s="632" t="n">
        <f aca="false">P37/S37</f>
        <v>0.641947016698131</v>
      </c>
      <c r="N37" s="632" t="n">
        <f aca="false">Q37/T37</f>
        <v>0.656787718215203</v>
      </c>
      <c r="O37" s="630" t="n">
        <f aca="false">M37/N37-1</f>
        <v>-0.0225958876901674</v>
      </c>
      <c r="P37" s="629" t="n">
        <f aca="false">SUM(P33:P35)</f>
        <v>995283</v>
      </c>
      <c r="Q37" s="629" t="n">
        <f aca="false">SUM(Q33:Q35)</f>
        <v>955391</v>
      </c>
      <c r="R37" s="630" t="n">
        <f aca="false">(P37-Q37)/Q37</f>
        <v>0.041754632396579</v>
      </c>
      <c r="S37" s="629" t="n">
        <f aca="false">SUM(S33:S35)</f>
        <v>1550413</v>
      </c>
      <c r="T37" s="629" t="n">
        <f aca="false">SUM(T33:T35)</f>
        <v>1454642</v>
      </c>
      <c r="U37" s="630" t="n">
        <f aca="false">(S37-T37)/T37</f>
        <v>0.0658381924899735</v>
      </c>
      <c r="V37" s="629" t="n">
        <f aca="false">SUM(V33:V35)</f>
        <v>1868125</v>
      </c>
      <c r="W37" s="629" t="n">
        <f aca="false">SUM(W33:W35)</f>
        <v>1793000</v>
      </c>
      <c r="X37" s="630" t="n">
        <f aca="false">(V37-W37)/W37</f>
        <v>0.041899051868377</v>
      </c>
      <c r="Y37" s="674" t="n">
        <f aca="false">V37/C37</f>
        <v>2.70899404148196</v>
      </c>
      <c r="Z37" s="675" t="n">
        <f aca="false">W37/D37</f>
        <v>2.68457380706404</v>
      </c>
    </row>
    <row r="38" customFormat="false" ht="11.25" hidden="false" customHeight="true" outlineLevel="0" collapsed="false">
      <c r="A38" s="676"/>
      <c r="B38" s="676"/>
      <c r="C38" s="676"/>
      <c r="D38" s="676"/>
      <c r="E38" s="677"/>
      <c r="F38" s="676"/>
      <c r="G38" s="676"/>
      <c r="H38" s="677"/>
      <c r="I38" s="676"/>
      <c r="J38" s="676"/>
      <c r="K38" s="677"/>
      <c r="L38" s="676"/>
      <c r="M38" s="678"/>
      <c r="N38" s="678"/>
      <c r="O38" s="677"/>
      <c r="P38" s="676"/>
      <c r="Q38" s="676"/>
      <c r="R38" s="676"/>
      <c r="S38" s="676"/>
      <c r="T38" s="676"/>
      <c r="U38" s="676"/>
      <c r="V38" s="676"/>
      <c r="W38" s="676"/>
      <c r="X38" s="676"/>
      <c r="Y38" s="676"/>
      <c r="Z38" s="676"/>
    </row>
    <row r="39" customFormat="false" ht="12.75" hidden="false" customHeight="false" outlineLevel="0" collapsed="false">
      <c r="C39" s="679"/>
      <c r="D39" s="679"/>
      <c r="E39" s="679"/>
      <c r="F39" s="679"/>
      <c r="G39" s="679"/>
      <c r="H39" s="679"/>
      <c r="I39" s="679"/>
    </row>
    <row r="40" customFormat="false" ht="24" hidden="false" customHeight="false" outlineLevel="0" collapsed="false">
      <c r="A40" s="647" t="s">
        <v>78</v>
      </c>
      <c r="B40" s="647"/>
      <c r="C40" s="647"/>
      <c r="D40" s="647"/>
      <c r="E40" s="647"/>
      <c r="F40" s="647"/>
      <c r="G40" s="647"/>
      <c r="H40" s="647"/>
      <c r="I40" s="647"/>
      <c r="J40" s="647"/>
      <c r="K40" s="647"/>
      <c r="L40" s="647"/>
      <c r="M40" s="647"/>
      <c r="N40" s="647"/>
      <c r="O40" s="647"/>
      <c r="P40" s="647"/>
      <c r="Q40" s="647"/>
      <c r="R40" s="647"/>
      <c r="S40" s="647"/>
      <c r="T40" s="647"/>
      <c r="U40" s="647"/>
      <c r="V40" s="647"/>
      <c r="W40" s="647"/>
      <c r="X40" s="647"/>
      <c r="Y40" s="647"/>
      <c r="Z40" s="647"/>
    </row>
    <row r="41" customFormat="false" ht="15" hidden="false" customHeight="false" outlineLevel="0" collapsed="false">
      <c r="A41" s="588"/>
      <c r="B41" s="589"/>
      <c r="C41" s="590" t="s">
        <v>52</v>
      </c>
      <c r="D41" s="590"/>
      <c r="E41" s="591" t="s">
        <v>53</v>
      </c>
      <c r="F41" s="590" t="s">
        <v>54</v>
      </c>
      <c r="G41" s="590"/>
      <c r="H41" s="591" t="s">
        <v>53</v>
      </c>
      <c r="I41" s="590" t="s">
        <v>55</v>
      </c>
      <c r="J41" s="590"/>
      <c r="K41" s="592" t="s">
        <v>53</v>
      </c>
      <c r="L41" s="593"/>
      <c r="M41" s="594" t="s">
        <v>56</v>
      </c>
      <c r="N41" s="594"/>
      <c r="O41" s="591" t="s">
        <v>57</v>
      </c>
      <c r="P41" s="590" t="s">
        <v>58</v>
      </c>
      <c r="Q41" s="590"/>
      <c r="R41" s="591" t="s">
        <v>53</v>
      </c>
      <c r="S41" s="590" t="s">
        <v>59</v>
      </c>
      <c r="T41" s="590"/>
      <c r="U41" s="591" t="s">
        <v>53</v>
      </c>
      <c r="V41" s="590" t="s">
        <v>60</v>
      </c>
      <c r="W41" s="590"/>
      <c r="X41" s="591" t="s">
        <v>53</v>
      </c>
      <c r="Y41" s="595" t="s">
        <v>61</v>
      </c>
      <c r="Z41" s="595"/>
    </row>
    <row r="42" customFormat="false" ht="15.75" hidden="false" customHeight="false" outlineLevel="0" collapsed="false">
      <c r="A42" s="680" t="s">
        <v>62</v>
      </c>
      <c r="B42" s="680"/>
      <c r="C42" s="598" t="n">
        <v>2010</v>
      </c>
      <c r="D42" s="598" t="n">
        <v>2009</v>
      </c>
      <c r="E42" s="599" t="s">
        <v>83</v>
      </c>
      <c r="F42" s="598" t="n">
        <v>2010</v>
      </c>
      <c r="G42" s="598" t="n">
        <v>2009</v>
      </c>
      <c r="H42" s="599" t="s">
        <v>83</v>
      </c>
      <c r="I42" s="598" t="n">
        <v>2010</v>
      </c>
      <c r="J42" s="598" t="n">
        <v>2009</v>
      </c>
      <c r="K42" s="599" t="s">
        <v>83</v>
      </c>
      <c r="L42" s="600"/>
      <c r="M42" s="598" t="n">
        <v>2010</v>
      </c>
      <c r="N42" s="598" t="n">
        <v>2009</v>
      </c>
      <c r="O42" s="599" t="s">
        <v>83</v>
      </c>
      <c r="P42" s="598" t="n">
        <v>2010</v>
      </c>
      <c r="Q42" s="598" t="n">
        <v>2009</v>
      </c>
      <c r="R42" s="599" t="s">
        <v>83</v>
      </c>
      <c r="S42" s="598" t="n">
        <v>2010</v>
      </c>
      <c r="T42" s="598" t="n">
        <v>2009</v>
      </c>
      <c r="U42" s="599" t="s">
        <v>83</v>
      </c>
      <c r="V42" s="598" t="n">
        <v>2010</v>
      </c>
      <c r="W42" s="598" t="n">
        <v>2009</v>
      </c>
      <c r="X42" s="599" t="s">
        <v>83</v>
      </c>
      <c r="Y42" s="598" t="n">
        <v>2010</v>
      </c>
      <c r="Z42" s="603" t="n">
        <v>2009</v>
      </c>
    </row>
    <row r="43" s="685" customFormat="true" ht="15" hidden="false" customHeight="false" outlineLevel="0" collapsed="false">
      <c r="A43" s="681" t="s">
        <v>65</v>
      </c>
      <c r="B43" s="681"/>
      <c r="C43" s="622" t="n">
        <f aca="false">C10</f>
        <v>379320</v>
      </c>
      <c r="D43" s="682" t="n">
        <f aca="false">D10</f>
        <v>360092</v>
      </c>
      <c r="E43" s="671" t="n">
        <f aca="false">(C43-D43)/D43</f>
        <v>0.0533974650922542</v>
      </c>
      <c r="F43" s="622" t="n">
        <f aca="false">F10</f>
        <v>304000</v>
      </c>
      <c r="G43" s="682" t="n">
        <f aca="false">G10</f>
        <v>288845</v>
      </c>
      <c r="H43" s="671" t="n">
        <f aca="false">(F43-G43)/G43</f>
        <v>0.0524675864217833</v>
      </c>
      <c r="I43" s="622" t="n">
        <f aca="false">I10</f>
        <v>75320</v>
      </c>
      <c r="J43" s="682" t="n">
        <f aca="false">J10</f>
        <v>71247</v>
      </c>
      <c r="K43" s="671" t="n">
        <f aca="false">(I43-J43)/J43</f>
        <v>0.057167319325726</v>
      </c>
      <c r="L43" s="650"/>
      <c r="M43" s="625" t="n">
        <f aca="false">P43/S43</f>
        <v>0.739709924725179</v>
      </c>
      <c r="N43" s="683" t="n">
        <f aca="false">Q43/T43</f>
        <v>0.772323385054146</v>
      </c>
      <c r="O43" s="671" t="n">
        <f aca="false">M43/N43-1</f>
        <v>-0.0422277260537449</v>
      </c>
      <c r="P43" s="622" t="n">
        <f aca="false">P10</f>
        <v>617319</v>
      </c>
      <c r="Q43" s="682" t="n">
        <f aca="false">Q10</f>
        <v>583315</v>
      </c>
      <c r="R43" s="671" t="n">
        <f aca="false">(P43-Q43)/Q43</f>
        <v>0.0582944035383969</v>
      </c>
      <c r="S43" s="622" t="n">
        <f aca="false">S10</f>
        <v>834542</v>
      </c>
      <c r="T43" s="682" t="n">
        <f aca="false">T10</f>
        <v>755273</v>
      </c>
      <c r="U43" s="671" t="n">
        <f aca="false">(S43-T43)/T43</f>
        <v>0.104954102688697</v>
      </c>
      <c r="V43" s="622" t="n">
        <f aca="false">V10</f>
        <v>1046702</v>
      </c>
      <c r="W43" s="682" t="n">
        <f aca="false">W10</f>
        <v>980558</v>
      </c>
      <c r="X43" s="671" t="n">
        <f aca="false">(V43-W43)/W43</f>
        <v>0.0674554692328246</v>
      </c>
      <c r="Y43" s="672" t="n">
        <f aca="false">V43/C43</f>
        <v>2.75941685120742</v>
      </c>
      <c r="Z43" s="684" t="n">
        <f aca="false">W43/D43</f>
        <v>2.72307632493918</v>
      </c>
    </row>
    <row r="44" s="685" customFormat="true" ht="15" hidden="false" customHeight="false" outlineLevel="0" collapsed="false">
      <c r="A44" s="686" t="s">
        <v>70</v>
      </c>
      <c r="B44" s="686"/>
      <c r="C44" s="687" t="n">
        <f aca="false">C13</f>
        <v>113422</v>
      </c>
      <c r="D44" s="688" t="n">
        <f aca="false">D13</f>
        <v>125165</v>
      </c>
      <c r="E44" s="689" t="n">
        <f aca="false">(C44-D44)/D44</f>
        <v>-0.0938201573922422</v>
      </c>
      <c r="F44" s="687" t="n">
        <f aca="false">F13</f>
        <v>24090</v>
      </c>
      <c r="G44" s="688" t="n">
        <f aca="false">G13</f>
        <v>23187</v>
      </c>
      <c r="H44" s="689" t="n">
        <f aca="false">(F44-G44)/G44</f>
        <v>0.0389442359943072</v>
      </c>
      <c r="I44" s="687" t="n">
        <f aca="false">I13</f>
        <v>89332</v>
      </c>
      <c r="J44" s="688" t="n">
        <f aca="false">J13</f>
        <v>101978</v>
      </c>
      <c r="K44" s="689" t="n">
        <f aca="false">(I44-J44)/J44</f>
        <v>-0.124007138794642</v>
      </c>
      <c r="L44" s="650"/>
      <c r="M44" s="690" t="n">
        <f aca="false">P44/S44</f>
        <v>0.449793159844148</v>
      </c>
      <c r="N44" s="691" t="n">
        <f aca="false">Q44/T44</f>
        <v>0.467076596664244</v>
      </c>
      <c r="O44" s="689" t="n">
        <f aca="false">M44/N44-1</f>
        <v>-0.0370034314361496</v>
      </c>
      <c r="P44" s="687" t="n">
        <f aca="false">P13</f>
        <v>112209</v>
      </c>
      <c r="Q44" s="688" t="n">
        <f aca="false">Q13</f>
        <v>118878</v>
      </c>
      <c r="R44" s="689" t="n">
        <f aca="false">(P44-Q44)/Q44</f>
        <v>-0.0560995306112149</v>
      </c>
      <c r="S44" s="687" t="n">
        <f aca="false">S13</f>
        <v>249468</v>
      </c>
      <c r="T44" s="688" t="n">
        <f aca="false">T13</f>
        <v>254515</v>
      </c>
      <c r="U44" s="689" t="n">
        <f aca="false">(S44-T44)/T44</f>
        <v>-0.019829872502603</v>
      </c>
      <c r="V44" s="687" t="n">
        <f aca="false">V13</f>
        <v>265076</v>
      </c>
      <c r="W44" s="688" t="n">
        <f aca="false">W13</f>
        <v>294857</v>
      </c>
      <c r="X44" s="689" t="n">
        <f aca="false">(V44-W44)/W44</f>
        <v>-0.101001502423209</v>
      </c>
      <c r="Y44" s="692" t="n">
        <f aca="false">V44/C44</f>
        <v>2.33707746292606</v>
      </c>
      <c r="Z44" s="693" t="n">
        <f aca="false">W44/D44</f>
        <v>2.35574641473255</v>
      </c>
    </row>
    <row r="45" s="685" customFormat="true" ht="15" hidden="false" customHeight="false" outlineLevel="0" collapsed="false">
      <c r="A45" s="686" t="s">
        <v>71</v>
      </c>
      <c r="B45" s="686"/>
      <c r="C45" s="687" t="n">
        <f aca="false">C17</f>
        <v>118769</v>
      </c>
      <c r="D45" s="688" t="n">
        <f aca="false">D17</f>
        <v>113776</v>
      </c>
      <c r="E45" s="689" t="n">
        <f aca="false">(C45-D45)/D45</f>
        <v>0.0438844747574181</v>
      </c>
      <c r="F45" s="687" t="n">
        <f aca="false">F17</f>
        <v>50601</v>
      </c>
      <c r="G45" s="688" t="n">
        <f aca="false">G17</f>
        <v>53003</v>
      </c>
      <c r="H45" s="689" t="n">
        <f aca="false">(F45-G45)/G45</f>
        <v>-0.0453181895364413</v>
      </c>
      <c r="I45" s="687" t="n">
        <f aca="false">I17</f>
        <v>68168</v>
      </c>
      <c r="J45" s="688" t="n">
        <f aca="false">J17</f>
        <v>60773</v>
      </c>
      <c r="K45" s="689" t="n">
        <f aca="false">(I45-J45)/J45</f>
        <v>0.121682326032942</v>
      </c>
      <c r="L45" s="650"/>
      <c r="M45" s="690" t="n">
        <f aca="false">P45/S45</f>
        <v>0.597140406062339</v>
      </c>
      <c r="N45" s="691" t="n">
        <f aca="false">Q45/T45</f>
        <v>0.605095518014958</v>
      </c>
      <c r="O45" s="689" t="n">
        <f aca="false">M45/N45-1</f>
        <v>-0.0131468697350728</v>
      </c>
      <c r="P45" s="687" t="n">
        <f aca="false">P17</f>
        <v>167056</v>
      </c>
      <c r="Q45" s="688" t="n">
        <f aca="false">Q17</f>
        <v>164802</v>
      </c>
      <c r="R45" s="689" t="n">
        <f aca="false">(P45-Q45)/Q45</f>
        <v>0.0136770184827854</v>
      </c>
      <c r="S45" s="687" t="n">
        <f aca="false">S17</f>
        <v>279760</v>
      </c>
      <c r="T45" s="688" t="n">
        <f aca="false">T17</f>
        <v>272357</v>
      </c>
      <c r="U45" s="689" t="n">
        <f aca="false">(S45-T45)/T45</f>
        <v>0.0271812363919415</v>
      </c>
      <c r="V45" s="687" t="n">
        <f aca="false">V17</f>
        <v>345485</v>
      </c>
      <c r="W45" s="688" t="n">
        <f aca="false">W17</f>
        <v>336351</v>
      </c>
      <c r="X45" s="689" t="n">
        <f aca="false">(V45-W45)/W45</f>
        <v>0.0271561553258352</v>
      </c>
      <c r="Y45" s="692" t="n">
        <f aca="false">V45/C45</f>
        <v>2.90888194730948</v>
      </c>
      <c r="Z45" s="693" t="n">
        <f aca="false">W45/D45</f>
        <v>2.95625615243988</v>
      </c>
    </row>
    <row r="46" s="685" customFormat="true" ht="15" hidden="false" customHeight="false" outlineLevel="0" collapsed="false">
      <c r="A46" s="686" t="s">
        <v>72</v>
      </c>
      <c r="B46" s="686"/>
      <c r="C46" s="687" t="n">
        <f aca="false">C20</f>
        <v>48940</v>
      </c>
      <c r="D46" s="688" t="n">
        <f aca="false">D20</f>
        <v>42323</v>
      </c>
      <c r="E46" s="689" t="n">
        <f aca="false">(C46-D46)/D46</f>
        <v>0.156345249627862</v>
      </c>
      <c r="F46" s="687" t="n">
        <f aca="false">F20</f>
        <v>12997</v>
      </c>
      <c r="G46" s="688" t="n">
        <f aca="false">G20</f>
        <v>11066</v>
      </c>
      <c r="H46" s="689" t="n">
        <f aca="false">(F46-G46)/G46</f>
        <v>0.174498463762877</v>
      </c>
      <c r="I46" s="687" t="n">
        <f aca="false">I20</f>
        <v>35943</v>
      </c>
      <c r="J46" s="688" t="n">
        <f aca="false">J20</f>
        <v>31257</v>
      </c>
      <c r="K46" s="689" t="n">
        <f aca="false">(I46-J46)/J46</f>
        <v>0.149918418274307</v>
      </c>
      <c r="L46" s="650"/>
      <c r="M46" s="690" t="n">
        <f aca="false">P46/S46</f>
        <v>0.473210784509871</v>
      </c>
      <c r="N46" s="691" t="n">
        <f aca="false">Q46/T46</f>
        <v>0.472275609361809</v>
      </c>
      <c r="O46" s="689" t="n">
        <f aca="false">M46/N46-1</f>
        <v>0.0019801470360199</v>
      </c>
      <c r="P46" s="687" t="n">
        <f aca="false">P20</f>
        <v>59131</v>
      </c>
      <c r="Q46" s="688" t="n">
        <f aca="false">Q20</f>
        <v>52586</v>
      </c>
      <c r="R46" s="689" t="n">
        <f aca="false">(P46-Q46)/Q46</f>
        <v>0.124462784771612</v>
      </c>
      <c r="S46" s="687" t="n">
        <f aca="false">S20</f>
        <v>124957</v>
      </c>
      <c r="T46" s="688" t="n">
        <f aca="false">T20</f>
        <v>111346</v>
      </c>
      <c r="U46" s="689" t="n">
        <f aca="false">(S46-T46)/T46</f>
        <v>0.122240583406678</v>
      </c>
      <c r="V46" s="687" t="n">
        <f aca="false">V20</f>
        <v>116087</v>
      </c>
      <c r="W46" s="688" t="n">
        <f aca="false">W20</f>
        <v>97609</v>
      </c>
      <c r="X46" s="689" t="n">
        <f aca="false">(V46-W46)/W46</f>
        <v>0.18930631396695</v>
      </c>
      <c r="Y46" s="692" t="n">
        <f aca="false">V46/C46</f>
        <v>2.37202697180221</v>
      </c>
      <c r="Z46" s="693" t="n">
        <f aca="false">W46/D46</f>
        <v>2.30628736148194</v>
      </c>
    </row>
    <row r="47" s="685" customFormat="true" ht="15.75" hidden="false" customHeight="false" outlineLevel="0" collapsed="false">
      <c r="A47" s="694" t="s">
        <v>74</v>
      </c>
      <c r="B47" s="694"/>
      <c r="C47" s="695" t="n">
        <f aca="false">C23</f>
        <v>29150</v>
      </c>
      <c r="D47" s="696" t="n">
        <f aca="false">D23</f>
        <v>26534</v>
      </c>
      <c r="E47" s="697" t="n">
        <f aca="false">(C47-D47)/D47</f>
        <v>0.098590487676189</v>
      </c>
      <c r="F47" s="695" t="n">
        <f aca="false">F23</f>
        <v>12687</v>
      </c>
      <c r="G47" s="696" t="n">
        <f aca="false">G23</f>
        <v>12374</v>
      </c>
      <c r="H47" s="697" t="n">
        <f aca="false">(F47-G47)/G47</f>
        <v>0.0252949733311783</v>
      </c>
      <c r="I47" s="695" t="n">
        <f aca="false">I23</f>
        <v>16463</v>
      </c>
      <c r="J47" s="696" t="n">
        <f aca="false">J23</f>
        <v>14160</v>
      </c>
      <c r="K47" s="697" t="n">
        <f aca="false">(I47-J47)/J47</f>
        <v>0.162641242937853</v>
      </c>
      <c r="L47" s="666"/>
      <c r="M47" s="698" t="n">
        <f aca="false">P47/S47</f>
        <v>0.641442142463444</v>
      </c>
      <c r="N47" s="699" t="n">
        <f aca="false">Q47/T47</f>
        <v>0.585599581364164</v>
      </c>
      <c r="O47" s="697" t="n">
        <f aca="false">M47/N47-1</f>
        <v>0.095359632889753</v>
      </c>
      <c r="P47" s="695" t="n">
        <f aca="false">P23</f>
        <v>39568</v>
      </c>
      <c r="Q47" s="696" t="n">
        <f aca="false">Q23</f>
        <v>35810</v>
      </c>
      <c r="R47" s="697" t="n">
        <f aca="false">(P47-Q47)/Q47</f>
        <v>0.104942753420832</v>
      </c>
      <c r="S47" s="695" t="n">
        <f aca="false">S23</f>
        <v>61686</v>
      </c>
      <c r="T47" s="696" t="n">
        <f aca="false">T23</f>
        <v>61151</v>
      </c>
      <c r="U47" s="697" t="n">
        <f aca="false">(S47-T47)/T47</f>
        <v>0.00874883485143334</v>
      </c>
      <c r="V47" s="695" t="n">
        <f aca="false">V23</f>
        <v>94775</v>
      </c>
      <c r="W47" s="696" t="n">
        <f aca="false">W23</f>
        <v>83625</v>
      </c>
      <c r="X47" s="697" t="n">
        <f aca="false">(V47-W47)/W47</f>
        <v>0.133333333333333</v>
      </c>
      <c r="Y47" s="700" t="n">
        <f aca="false">V47/C47</f>
        <v>3.25128644939966</v>
      </c>
      <c r="Z47" s="701" t="n">
        <f aca="false">W47/D47</f>
        <v>3.1516167935479</v>
      </c>
    </row>
    <row r="48" customFormat="false" ht="4.5" hidden="false" customHeight="true" outlineLevel="0" collapsed="false">
      <c r="A48" s="620"/>
      <c r="B48" s="621"/>
      <c r="C48" s="622"/>
      <c r="D48" s="622"/>
      <c r="E48" s="671"/>
      <c r="F48" s="622"/>
      <c r="G48" s="622"/>
      <c r="H48" s="671"/>
      <c r="I48" s="622"/>
      <c r="J48" s="622"/>
      <c r="K48" s="671"/>
      <c r="L48" s="698"/>
      <c r="M48" s="625"/>
      <c r="N48" s="625"/>
      <c r="O48" s="671"/>
      <c r="P48" s="622"/>
      <c r="Q48" s="622"/>
      <c r="R48" s="671"/>
      <c r="S48" s="622"/>
      <c r="T48" s="622"/>
      <c r="U48" s="671"/>
      <c r="V48" s="622"/>
      <c r="W48" s="622"/>
      <c r="X48" s="671"/>
      <c r="Y48" s="672"/>
      <c r="Z48" s="672"/>
    </row>
    <row r="49" customFormat="false" ht="16.5" hidden="false" customHeight="false" outlineLevel="0" collapsed="false">
      <c r="A49" s="628" t="s">
        <v>75</v>
      </c>
      <c r="B49" s="628"/>
      <c r="C49" s="629" t="n">
        <f aca="false">SUM(C43:C47)</f>
        <v>689601</v>
      </c>
      <c r="D49" s="629" t="n">
        <f aca="false">SUM(D43:D47)</f>
        <v>667890</v>
      </c>
      <c r="E49" s="630" t="n">
        <f aca="false">(C49-D49)/D49</f>
        <v>0.0325068499303778</v>
      </c>
      <c r="F49" s="629" t="n">
        <f aca="false">SUM(F43:F47)</f>
        <v>404375</v>
      </c>
      <c r="G49" s="629" t="n">
        <f aca="false">SUM(G43:G47)</f>
        <v>388475</v>
      </c>
      <c r="H49" s="630" t="n">
        <f aca="false">(F49-G49)/G49</f>
        <v>0.0409292747281035</v>
      </c>
      <c r="I49" s="629" t="n">
        <f aca="false">SUM(I43:I47)</f>
        <v>285226</v>
      </c>
      <c r="J49" s="629" t="n">
        <f aca="false">SUM(J43:J47)</f>
        <v>279415</v>
      </c>
      <c r="K49" s="630" t="n">
        <f aca="false">(I49-J49)/J49</f>
        <v>0.0207970223502675</v>
      </c>
      <c r="L49" s="673"/>
      <c r="M49" s="632" t="n">
        <f aca="false">P49/S49</f>
        <v>0.641947016698131</v>
      </c>
      <c r="N49" s="632" t="n">
        <f aca="false">Q49/T49</f>
        <v>0.656787718215203</v>
      </c>
      <c r="O49" s="630" t="n">
        <f aca="false">M49/N49-1</f>
        <v>-0.0225958876901674</v>
      </c>
      <c r="P49" s="629" t="n">
        <f aca="false">SUM(P43:P47)</f>
        <v>995283</v>
      </c>
      <c r="Q49" s="629" t="n">
        <f aca="false">SUM(Q43:Q47)</f>
        <v>955391</v>
      </c>
      <c r="R49" s="630" t="n">
        <f aca="false">(P49-Q49)/Q49</f>
        <v>0.041754632396579</v>
      </c>
      <c r="S49" s="629" t="n">
        <f aca="false">SUM(S43:S47)</f>
        <v>1550413</v>
      </c>
      <c r="T49" s="629" t="n">
        <f aca="false">SUM(T43:T47)</f>
        <v>1454642</v>
      </c>
      <c r="U49" s="630" t="n">
        <f aca="false">(S49-T49)/T49</f>
        <v>0.0658381924899735</v>
      </c>
      <c r="V49" s="629" t="n">
        <f aca="false">SUM(V43:V47)</f>
        <v>1868125</v>
      </c>
      <c r="W49" s="629" t="n">
        <f aca="false">SUM(W43:W47)</f>
        <v>1793000</v>
      </c>
      <c r="X49" s="630" t="n">
        <f aca="false">(V49-W49)/W49</f>
        <v>0.041899051868377</v>
      </c>
      <c r="Y49" s="674" t="n">
        <f aca="false">V49/C49</f>
        <v>2.70899404148196</v>
      </c>
      <c r="Z49" s="675" t="n">
        <f aca="false">W49/D49</f>
        <v>2.68457380706404</v>
      </c>
    </row>
    <row r="50" customFormat="false" ht="11.25" hidden="false" customHeight="true" outlineLevel="0" collapsed="false">
      <c r="A50" s="676"/>
      <c r="B50" s="676"/>
      <c r="C50" s="676"/>
      <c r="D50" s="676"/>
      <c r="E50" s="677"/>
      <c r="F50" s="676"/>
      <c r="G50" s="676"/>
      <c r="H50" s="677"/>
      <c r="I50" s="676"/>
      <c r="J50" s="676"/>
      <c r="K50" s="677"/>
      <c r="L50" s="676"/>
      <c r="M50" s="678"/>
      <c r="N50" s="678"/>
      <c r="O50" s="677"/>
      <c r="P50" s="676"/>
      <c r="Q50" s="676"/>
      <c r="R50" s="676"/>
      <c r="S50" s="676"/>
      <c r="T50" s="676"/>
      <c r="U50" s="676"/>
      <c r="V50" s="676"/>
      <c r="W50" s="676"/>
      <c r="X50" s="676"/>
      <c r="Y50" s="676"/>
      <c r="Z50" s="676"/>
    </row>
    <row r="51" customFormat="false" ht="12.75" hidden="false" customHeight="false" outlineLevel="0" collapsed="false">
      <c r="A51" s="702" t="s">
        <v>79</v>
      </c>
      <c r="C51" s="679"/>
      <c r="D51" s="679"/>
    </row>
    <row r="52" customFormat="false" ht="12.75" hidden="false" customHeight="false" outlineLevel="0" collapsed="false">
      <c r="A52" s="702" t="s">
        <v>80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false"/>
  <pageMargins left="0" right="0" top="0.611111111111111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0.56"/>
    <col collapsed="false" customWidth="true" hidden="false" outlineLevel="0" max="3" min="3" style="1" width="13.14"/>
    <col collapsed="false" customWidth="true" hidden="false" outlineLevel="0" max="4" min="4" style="1" width="11.42"/>
    <col collapsed="false" customWidth="true" hidden="false" outlineLevel="0" max="5" min="5" style="703" width="13.85"/>
    <col collapsed="false" customWidth="true" hidden="false" outlineLevel="0" max="7" min="6" style="1" width="11.42"/>
    <col collapsed="false" customWidth="true" hidden="false" outlineLevel="0" max="8" min="8" style="703" width="11.28"/>
    <col collapsed="false" customWidth="true" hidden="false" outlineLevel="0" max="10" min="9" style="1" width="10.99"/>
    <col collapsed="false" customWidth="true" hidden="false" outlineLevel="0" max="11" min="11" style="703" width="11.28"/>
    <col collapsed="false" customWidth="true" hidden="false" outlineLevel="0" max="12" min="12" style="1" width="1.13"/>
    <col collapsed="false" customWidth="true" hidden="false" outlineLevel="0" max="14" min="13" style="1" width="9.7"/>
    <col collapsed="false" customWidth="true" hidden="false" outlineLevel="0" max="15" min="15" style="703" width="8.85"/>
    <col collapsed="false" customWidth="true" hidden="false" outlineLevel="0" max="17" min="16" style="1" width="11.42"/>
    <col collapsed="false" customWidth="true" hidden="false" outlineLevel="0" max="18" min="18" style="703" width="11.28"/>
    <col collapsed="false" customWidth="true" hidden="false" outlineLevel="0" max="20" min="19" style="1" width="12.28"/>
    <col collapsed="false" customWidth="true" hidden="false" outlineLevel="0" max="21" min="21" style="703" width="11.28"/>
    <col collapsed="false" customWidth="true" hidden="false" outlineLevel="0" max="23" min="22" style="1" width="11.7"/>
    <col collapsed="false" customWidth="true" hidden="false" outlineLevel="0" max="24" min="24" style="1" width="11.28"/>
    <col collapsed="false" customWidth="true" hidden="false" outlineLevel="0" max="26" min="25" style="703" width="12.7"/>
    <col collapsed="false" customWidth="false" hidden="false" outlineLevel="0" max="257" min="27" style="1" width="9.14"/>
  </cols>
  <sheetData>
    <row r="1" customFormat="false" ht="26.25" hidden="false" customHeight="false" outlineLevel="0" collapsed="false">
      <c r="A1" s="582" t="s">
        <v>50</v>
      </c>
      <c r="B1" s="582"/>
      <c r="C1" s="582"/>
      <c r="D1" s="582"/>
      <c r="E1" s="582"/>
      <c r="F1" s="582"/>
      <c r="G1" s="582"/>
      <c r="H1" s="582"/>
      <c r="I1" s="582"/>
      <c r="J1" s="582"/>
      <c r="K1" s="582"/>
      <c r="L1" s="582"/>
      <c r="M1" s="582"/>
      <c r="N1" s="582"/>
      <c r="O1" s="582"/>
      <c r="P1" s="582"/>
      <c r="Q1" s="582"/>
      <c r="R1" s="582"/>
      <c r="S1" s="582"/>
      <c r="T1" s="582"/>
      <c r="U1" s="582"/>
      <c r="V1" s="582"/>
      <c r="W1" s="582"/>
      <c r="X1" s="582"/>
      <c r="Y1" s="582"/>
      <c r="Z1" s="582"/>
    </row>
    <row r="2" s="584" customFormat="true" ht="26.25" hidden="false" customHeight="false" outlineLevel="0" collapsed="false">
      <c r="A2" s="582" t="s">
        <v>48</v>
      </c>
      <c r="B2" s="582"/>
      <c r="C2" s="582"/>
      <c r="D2" s="582"/>
      <c r="E2" s="582"/>
      <c r="F2" s="582"/>
      <c r="G2" s="582"/>
      <c r="H2" s="582"/>
      <c r="I2" s="582"/>
      <c r="J2" s="582"/>
      <c r="K2" s="582"/>
      <c r="L2" s="582"/>
      <c r="M2" s="582"/>
      <c r="N2" s="582"/>
      <c r="O2" s="582"/>
      <c r="P2" s="582"/>
      <c r="Q2" s="582"/>
      <c r="R2" s="582"/>
      <c r="S2" s="582"/>
      <c r="T2" s="582"/>
      <c r="U2" s="582"/>
      <c r="V2" s="582"/>
      <c r="W2" s="582"/>
      <c r="X2" s="582"/>
      <c r="Y2" s="582"/>
      <c r="Z2" s="582"/>
    </row>
    <row r="3" s="584" customFormat="true" ht="20.25" hidden="false" customHeight="false" outlineLevel="0" collapsed="false">
      <c r="E3" s="586"/>
      <c r="H3" s="586"/>
      <c r="K3" s="586"/>
      <c r="O3" s="586"/>
      <c r="R3" s="586"/>
      <c r="U3" s="586"/>
      <c r="Y3" s="586"/>
      <c r="Z3" s="586"/>
    </row>
    <row r="4" customFormat="false" ht="24" hidden="false" customHeight="false" outlineLevel="0" collapsed="false">
      <c r="A4" s="587" t="s">
        <v>82</v>
      </c>
      <c r="B4" s="587"/>
      <c r="C4" s="587"/>
      <c r="D4" s="587"/>
      <c r="E4" s="587"/>
      <c r="F4" s="587"/>
      <c r="G4" s="587"/>
      <c r="H4" s="587"/>
      <c r="I4" s="587"/>
      <c r="J4" s="587"/>
      <c r="K4" s="587"/>
      <c r="L4" s="587"/>
      <c r="M4" s="587"/>
      <c r="N4" s="587"/>
      <c r="O4" s="587"/>
      <c r="P4" s="587"/>
      <c r="Q4" s="587"/>
      <c r="R4" s="587"/>
      <c r="S4" s="587"/>
      <c r="T4" s="587"/>
      <c r="U4" s="587"/>
      <c r="V4" s="587"/>
      <c r="W4" s="587"/>
      <c r="X4" s="587"/>
      <c r="Y4" s="587"/>
      <c r="Z4" s="587"/>
    </row>
    <row r="5" customFormat="false" ht="15" hidden="false" customHeight="false" outlineLevel="0" collapsed="false">
      <c r="A5" s="704"/>
      <c r="B5" s="705"/>
      <c r="C5" s="706" t="s">
        <v>52</v>
      </c>
      <c r="D5" s="706"/>
      <c r="E5" s="707" t="s">
        <v>53</v>
      </c>
      <c r="F5" s="706" t="s">
        <v>54</v>
      </c>
      <c r="G5" s="706"/>
      <c r="H5" s="707" t="s">
        <v>53</v>
      </c>
      <c r="I5" s="706" t="s">
        <v>55</v>
      </c>
      <c r="J5" s="706"/>
      <c r="K5" s="708" t="s">
        <v>53</v>
      </c>
      <c r="L5" s="709"/>
      <c r="M5" s="710" t="s">
        <v>56</v>
      </c>
      <c r="N5" s="710"/>
      <c r="O5" s="707" t="s">
        <v>57</v>
      </c>
      <c r="P5" s="706" t="s">
        <v>58</v>
      </c>
      <c r="Q5" s="706"/>
      <c r="R5" s="707" t="s">
        <v>53</v>
      </c>
      <c r="S5" s="706" t="s">
        <v>59</v>
      </c>
      <c r="T5" s="706"/>
      <c r="U5" s="707" t="s">
        <v>53</v>
      </c>
      <c r="V5" s="706" t="s">
        <v>60</v>
      </c>
      <c r="W5" s="706"/>
      <c r="X5" s="707" t="s">
        <v>53</v>
      </c>
      <c r="Y5" s="711" t="s">
        <v>61</v>
      </c>
      <c r="Z5" s="711"/>
    </row>
    <row r="6" customFormat="false" ht="30.75" hidden="false" customHeight="false" outlineLevel="0" collapsed="false">
      <c r="A6" s="712" t="s">
        <v>62</v>
      </c>
      <c r="B6" s="713" t="s">
        <v>63</v>
      </c>
      <c r="C6" s="714" t="n">
        <v>2010</v>
      </c>
      <c r="D6" s="714" t="n">
        <v>2009</v>
      </c>
      <c r="E6" s="715" t="s">
        <v>64</v>
      </c>
      <c r="F6" s="714" t="n">
        <v>2010</v>
      </c>
      <c r="G6" s="714" t="n">
        <v>2009</v>
      </c>
      <c r="H6" s="715" t="s">
        <v>64</v>
      </c>
      <c r="I6" s="714" t="n">
        <v>2010</v>
      </c>
      <c r="J6" s="714" t="n">
        <v>2009</v>
      </c>
      <c r="K6" s="715" t="s">
        <v>64</v>
      </c>
      <c r="L6" s="716"/>
      <c r="M6" s="717" t="n">
        <v>2010</v>
      </c>
      <c r="N6" s="717" t="n">
        <v>2009</v>
      </c>
      <c r="O6" s="715" t="s">
        <v>64</v>
      </c>
      <c r="P6" s="714" t="n">
        <v>2010</v>
      </c>
      <c r="Q6" s="714" t="n">
        <v>2009</v>
      </c>
      <c r="R6" s="715" t="s">
        <v>64</v>
      </c>
      <c r="S6" s="714" t="n">
        <v>2010</v>
      </c>
      <c r="T6" s="714" t="n">
        <v>2009</v>
      </c>
      <c r="U6" s="715" t="s">
        <v>64</v>
      </c>
      <c r="V6" s="714" t="n">
        <v>2010</v>
      </c>
      <c r="W6" s="714" t="n">
        <v>2009</v>
      </c>
      <c r="X6" s="715" t="s">
        <v>64</v>
      </c>
      <c r="Y6" s="714" t="n">
        <v>2010</v>
      </c>
      <c r="Z6" s="718" t="n">
        <v>2009</v>
      </c>
    </row>
    <row r="7" customFormat="false" ht="15" hidden="false" customHeight="false" outlineLevel="0" collapsed="false">
      <c r="A7" s="604" t="s">
        <v>65</v>
      </c>
      <c r="B7" s="605" t="s">
        <v>66</v>
      </c>
      <c r="C7" s="606" t="n">
        <v>74483</v>
      </c>
      <c r="D7" s="606" t="n">
        <v>71493</v>
      </c>
      <c r="E7" s="607" t="n">
        <v>0.0418222763067713</v>
      </c>
      <c r="F7" s="606" t="n">
        <v>59746</v>
      </c>
      <c r="G7" s="606" t="n">
        <v>59154</v>
      </c>
      <c r="H7" s="607" t="n">
        <v>0.0100077763126754</v>
      </c>
      <c r="I7" s="606" t="n">
        <v>14737</v>
      </c>
      <c r="J7" s="606" t="n">
        <v>12339</v>
      </c>
      <c r="K7" s="607" t="n">
        <v>0.194343139638544</v>
      </c>
      <c r="L7" s="719"/>
      <c r="M7" s="609" t="n">
        <v>0.550739197374913</v>
      </c>
      <c r="N7" s="609" t="n">
        <v>0.561561506925745</v>
      </c>
      <c r="O7" s="607" t="n">
        <v>-0.0192718151393224</v>
      </c>
      <c r="P7" s="606" t="n">
        <v>92647</v>
      </c>
      <c r="Q7" s="606" t="n">
        <v>92597</v>
      </c>
      <c r="R7" s="607" t="n">
        <v>0.000539974297223452</v>
      </c>
      <c r="S7" s="606" t="n">
        <v>168223</v>
      </c>
      <c r="T7" s="606" t="n">
        <v>164892</v>
      </c>
      <c r="U7" s="607" t="n">
        <v>0.0202011013269291</v>
      </c>
      <c r="V7" s="606" t="n">
        <v>167641</v>
      </c>
      <c r="W7" s="606" t="n">
        <v>163800</v>
      </c>
      <c r="X7" s="607" t="n">
        <v>0.0234493284493284</v>
      </c>
      <c r="Y7" s="720" t="n">
        <v>2.25072835412107</v>
      </c>
      <c r="Z7" s="721" t="n">
        <v>2.2911333976753</v>
      </c>
    </row>
    <row r="8" customFormat="false" ht="15" hidden="false" customHeight="false" outlineLevel="0" collapsed="false">
      <c r="A8" s="604"/>
      <c r="B8" s="605" t="s">
        <v>67</v>
      </c>
      <c r="C8" s="606" t="n">
        <v>130936</v>
      </c>
      <c r="D8" s="606" t="n">
        <v>153592</v>
      </c>
      <c r="E8" s="607" t="n">
        <v>-0.147507682691807</v>
      </c>
      <c r="F8" s="606" t="n">
        <v>110241</v>
      </c>
      <c r="G8" s="606" t="n">
        <v>127437</v>
      </c>
      <c r="H8" s="607" t="n">
        <v>-0.134937263118247</v>
      </c>
      <c r="I8" s="606" t="n">
        <v>20695</v>
      </c>
      <c r="J8" s="606" t="n">
        <v>26155</v>
      </c>
      <c r="K8" s="607" t="n">
        <v>-0.208755496081055</v>
      </c>
      <c r="L8" s="719"/>
      <c r="M8" s="609" t="n">
        <v>0.736953761037989</v>
      </c>
      <c r="N8" s="609" t="n">
        <v>0.69733402831541</v>
      </c>
      <c r="O8" s="607" t="n">
        <v>0.0568160036851946</v>
      </c>
      <c r="P8" s="606" t="n">
        <v>149721</v>
      </c>
      <c r="Q8" s="606" t="n">
        <v>181947</v>
      </c>
      <c r="R8" s="607" t="n">
        <v>-0.177117512242576</v>
      </c>
      <c r="S8" s="606" t="n">
        <v>203162</v>
      </c>
      <c r="T8" s="606" t="n">
        <v>260918</v>
      </c>
      <c r="U8" s="607" t="n">
        <v>-0.221356901401973</v>
      </c>
      <c r="V8" s="606" t="n">
        <v>242875</v>
      </c>
      <c r="W8" s="606" t="n">
        <v>298406</v>
      </c>
      <c r="X8" s="607" t="n">
        <v>-0.18609210270571</v>
      </c>
      <c r="Y8" s="720" t="n">
        <v>1.85491385104173</v>
      </c>
      <c r="Z8" s="721" t="n">
        <v>1.94284858586385</v>
      </c>
    </row>
    <row r="9" customFormat="false" ht="15.75" hidden="false" customHeight="false" outlineLevel="0" collapsed="false">
      <c r="A9" s="604"/>
      <c r="B9" s="605" t="s">
        <v>68</v>
      </c>
      <c r="C9" s="606" t="n">
        <v>809226</v>
      </c>
      <c r="D9" s="606" t="n">
        <v>726595</v>
      </c>
      <c r="E9" s="607" t="n">
        <v>0.11372360118085</v>
      </c>
      <c r="F9" s="606" t="n">
        <v>676040</v>
      </c>
      <c r="G9" s="606" t="n">
        <v>608983</v>
      </c>
      <c r="H9" s="607" t="n">
        <v>0.110113090184783</v>
      </c>
      <c r="I9" s="606" t="n">
        <v>133186</v>
      </c>
      <c r="J9" s="606" t="n">
        <v>117612</v>
      </c>
      <c r="K9" s="607" t="n">
        <v>0.132418460701289</v>
      </c>
      <c r="L9" s="719"/>
      <c r="M9" s="609" t="n">
        <v>0.800387348590004</v>
      </c>
      <c r="N9" s="609" t="n">
        <v>0.796972217356363</v>
      </c>
      <c r="O9" s="607" t="n">
        <v>0.00428513210280901</v>
      </c>
      <c r="P9" s="606" t="n">
        <v>1349309</v>
      </c>
      <c r="Q9" s="606" t="n">
        <v>1192017</v>
      </c>
      <c r="R9" s="607" t="n">
        <v>0.131954493937586</v>
      </c>
      <c r="S9" s="606" t="n">
        <v>1685820</v>
      </c>
      <c r="T9" s="606" t="n">
        <v>1495682</v>
      </c>
      <c r="U9" s="607" t="n">
        <v>0.127124616061436</v>
      </c>
      <c r="V9" s="606" t="n">
        <v>2255841</v>
      </c>
      <c r="W9" s="606" t="n">
        <v>2034484</v>
      </c>
      <c r="X9" s="607" t="n">
        <v>0.108802526832357</v>
      </c>
      <c r="Y9" s="720" t="n">
        <v>2.7876526458616</v>
      </c>
      <c r="Z9" s="721" t="n">
        <v>2.80002477308542</v>
      </c>
    </row>
    <row r="10" customFormat="false" ht="15.75" hidden="false" customHeight="false" outlineLevel="0" collapsed="false">
      <c r="A10" s="612" t="s">
        <v>69</v>
      </c>
      <c r="B10" s="613"/>
      <c r="C10" s="614" t="n">
        <v>1014645</v>
      </c>
      <c r="D10" s="614" t="n">
        <v>951680</v>
      </c>
      <c r="E10" s="615" t="n">
        <v>0.0661619451916611</v>
      </c>
      <c r="F10" s="614" t="n">
        <v>846027</v>
      </c>
      <c r="G10" s="614" t="n">
        <v>795574</v>
      </c>
      <c r="H10" s="615" t="n">
        <v>0.0634171051341547</v>
      </c>
      <c r="I10" s="614" t="n">
        <v>168618</v>
      </c>
      <c r="J10" s="614" t="n">
        <v>156106</v>
      </c>
      <c r="K10" s="615" t="n">
        <v>0.0801506668545732</v>
      </c>
      <c r="L10" s="719"/>
      <c r="M10" s="616" t="n">
        <v>0.773708502555652</v>
      </c>
      <c r="N10" s="616" t="n">
        <v>0.763240752498579</v>
      </c>
      <c r="O10" s="615" t="n">
        <v>0.0137148730892644</v>
      </c>
      <c r="P10" s="614" t="n">
        <v>1591677</v>
      </c>
      <c r="Q10" s="614" t="n">
        <v>1466561</v>
      </c>
      <c r="R10" s="615" t="n">
        <v>0.0853125100149261</v>
      </c>
      <c r="S10" s="614" t="n">
        <v>2057205</v>
      </c>
      <c r="T10" s="614" t="n">
        <v>1921492</v>
      </c>
      <c r="U10" s="615" t="n">
        <v>0.0706289695715621</v>
      </c>
      <c r="V10" s="614" t="n">
        <v>2666357</v>
      </c>
      <c r="W10" s="614" t="n">
        <v>2496690</v>
      </c>
      <c r="X10" s="615" t="n">
        <v>0.0679567747697952</v>
      </c>
      <c r="Y10" s="722" t="n">
        <v>2.62787181723657</v>
      </c>
      <c r="Z10" s="723" t="n">
        <v>2.62345536314728</v>
      </c>
    </row>
    <row r="11" customFormat="false" ht="15" hidden="false" customHeight="false" outlineLevel="0" collapsed="false">
      <c r="A11" s="724" t="s">
        <v>70</v>
      </c>
      <c r="B11" s="605" t="s">
        <v>66</v>
      </c>
      <c r="C11" s="606" t="n">
        <v>167934</v>
      </c>
      <c r="D11" s="606" t="n">
        <v>179880</v>
      </c>
      <c r="E11" s="607" t="n">
        <v>-0.0664109406270847</v>
      </c>
      <c r="F11" s="606" t="n">
        <v>35633</v>
      </c>
      <c r="G11" s="606" t="n">
        <v>35537</v>
      </c>
      <c r="H11" s="607" t="n">
        <v>0.00270140979823846</v>
      </c>
      <c r="I11" s="606" t="n">
        <v>132301</v>
      </c>
      <c r="J11" s="606" t="n">
        <v>144343</v>
      </c>
      <c r="K11" s="607" t="n">
        <v>-0.0834262832281441</v>
      </c>
      <c r="L11" s="719"/>
      <c r="M11" s="609" t="n">
        <v>0.370182350545753</v>
      </c>
      <c r="N11" s="609" t="n">
        <v>0.375932515053152</v>
      </c>
      <c r="O11" s="607" t="n">
        <v>-0.0152957360088603</v>
      </c>
      <c r="P11" s="606" t="n">
        <v>148174</v>
      </c>
      <c r="Q11" s="606" t="n">
        <v>154150</v>
      </c>
      <c r="R11" s="607" t="n">
        <v>-0.0387674343172235</v>
      </c>
      <c r="S11" s="606" t="n">
        <v>400273</v>
      </c>
      <c r="T11" s="606" t="n">
        <v>410047</v>
      </c>
      <c r="U11" s="607" t="n">
        <v>-0.0238362919372657</v>
      </c>
      <c r="V11" s="606" t="n">
        <v>367314</v>
      </c>
      <c r="W11" s="606" t="n">
        <v>390017</v>
      </c>
      <c r="X11" s="607" t="n">
        <v>-0.0582102831415041</v>
      </c>
      <c r="Y11" s="720" t="n">
        <v>2.18725213476723</v>
      </c>
      <c r="Z11" s="721" t="n">
        <v>2.16820658216589</v>
      </c>
    </row>
    <row r="12" customFormat="false" ht="15.75" hidden="false" customHeight="false" outlineLevel="0" collapsed="false">
      <c r="A12" s="724"/>
      <c r="B12" s="605" t="s">
        <v>67</v>
      </c>
      <c r="C12" s="606" t="n">
        <v>102829</v>
      </c>
      <c r="D12" s="606" t="n">
        <v>98371</v>
      </c>
      <c r="E12" s="607" t="n">
        <v>0.0453182340323876</v>
      </c>
      <c r="F12" s="606" t="n">
        <v>34827</v>
      </c>
      <c r="G12" s="606" t="n">
        <v>29733</v>
      </c>
      <c r="H12" s="607" t="n">
        <v>0.171324790636666</v>
      </c>
      <c r="I12" s="606" t="n">
        <v>68002</v>
      </c>
      <c r="J12" s="606" t="n">
        <v>68638</v>
      </c>
      <c r="K12" s="607" t="n">
        <v>-0.00926600425420321</v>
      </c>
      <c r="L12" s="719"/>
      <c r="M12" s="609" t="n">
        <v>0.580649932289091</v>
      </c>
      <c r="N12" s="609" t="n">
        <v>0.574064018081219</v>
      </c>
      <c r="O12" s="607" t="n">
        <v>0.0114724386138767</v>
      </c>
      <c r="P12" s="606" t="n">
        <v>125630</v>
      </c>
      <c r="Q12" s="606" t="n">
        <v>117345</v>
      </c>
      <c r="R12" s="607" t="n">
        <v>0.0706037751928075</v>
      </c>
      <c r="S12" s="606" t="n">
        <v>216361</v>
      </c>
      <c r="T12" s="606" t="n">
        <v>204411</v>
      </c>
      <c r="U12" s="607" t="n">
        <v>0.0584606503563898</v>
      </c>
      <c r="V12" s="606" t="n">
        <v>256913</v>
      </c>
      <c r="W12" s="606" t="n">
        <v>252703</v>
      </c>
      <c r="X12" s="607" t="n">
        <v>0.0166598734482772</v>
      </c>
      <c r="Y12" s="720" t="n">
        <v>2.4984488811522</v>
      </c>
      <c r="Z12" s="721" t="n">
        <v>2.56887700643482</v>
      </c>
    </row>
    <row r="13" customFormat="false" ht="15.75" hidden="false" customHeight="false" outlineLevel="0" collapsed="false">
      <c r="A13" s="612" t="s">
        <v>69</v>
      </c>
      <c r="B13" s="613"/>
      <c r="C13" s="614" t="n">
        <v>270763</v>
      </c>
      <c r="D13" s="614" t="n">
        <v>278251</v>
      </c>
      <c r="E13" s="615" t="n">
        <v>-0.0269109544979173</v>
      </c>
      <c r="F13" s="614" t="n">
        <v>70460</v>
      </c>
      <c r="G13" s="614" t="n">
        <v>65270</v>
      </c>
      <c r="H13" s="615" t="n">
        <v>0.0795158572085185</v>
      </c>
      <c r="I13" s="614" t="n">
        <v>200303</v>
      </c>
      <c r="J13" s="614" t="n">
        <v>212981</v>
      </c>
      <c r="K13" s="615" t="n">
        <v>-0.0595264366304976</v>
      </c>
      <c r="L13" s="719"/>
      <c r="M13" s="616" t="n">
        <v>0.444030008076104</v>
      </c>
      <c r="N13" s="616" t="n">
        <v>0.441844682630871</v>
      </c>
      <c r="O13" s="615" t="n">
        <v>0.00494591319334203</v>
      </c>
      <c r="P13" s="614" t="n">
        <v>273804</v>
      </c>
      <c r="Q13" s="614" t="n">
        <v>271495</v>
      </c>
      <c r="R13" s="615" t="n">
        <v>0.00850476067699221</v>
      </c>
      <c r="S13" s="614" t="n">
        <v>616634</v>
      </c>
      <c r="T13" s="614" t="n">
        <v>614458</v>
      </c>
      <c r="U13" s="615" t="n">
        <v>0.00354133236120288</v>
      </c>
      <c r="V13" s="614" t="n">
        <v>624227</v>
      </c>
      <c r="W13" s="614" t="n">
        <v>642720</v>
      </c>
      <c r="X13" s="615" t="n">
        <v>-0.0287730271346776</v>
      </c>
      <c r="Y13" s="722" t="n">
        <v>2.30543685806406</v>
      </c>
      <c r="Z13" s="723" t="n">
        <v>2.30985692773791</v>
      </c>
    </row>
    <row r="14" customFormat="false" ht="15" hidden="false" customHeight="false" outlineLevel="0" collapsed="false">
      <c r="A14" s="724" t="s">
        <v>71</v>
      </c>
      <c r="B14" s="605" t="s">
        <v>66</v>
      </c>
      <c r="C14" s="606" t="n">
        <v>14981</v>
      </c>
      <c r="D14" s="606" t="n">
        <v>11696</v>
      </c>
      <c r="E14" s="607" t="n">
        <v>0.280865253077975</v>
      </c>
      <c r="F14" s="606" t="n">
        <v>2180</v>
      </c>
      <c r="G14" s="606" t="n">
        <v>2284</v>
      </c>
      <c r="H14" s="607" t="n">
        <v>-0.0455341506129597</v>
      </c>
      <c r="I14" s="606" t="n">
        <v>12801</v>
      </c>
      <c r="J14" s="606" t="n">
        <v>9412</v>
      </c>
      <c r="K14" s="607" t="n">
        <v>0.360072248193795</v>
      </c>
      <c r="L14" s="719"/>
      <c r="M14" s="609" t="n">
        <v>0.423782175477443</v>
      </c>
      <c r="N14" s="609" t="n">
        <v>0.515785260419273</v>
      </c>
      <c r="O14" s="607" t="n">
        <v>-0.178374785016234</v>
      </c>
      <c r="P14" s="606" t="n">
        <v>12249</v>
      </c>
      <c r="Q14" s="606" t="n">
        <v>10309</v>
      </c>
      <c r="R14" s="607" t="n">
        <v>0.188185080997187</v>
      </c>
      <c r="S14" s="606" t="n">
        <v>28904</v>
      </c>
      <c r="T14" s="606" t="n">
        <v>19987</v>
      </c>
      <c r="U14" s="607" t="n">
        <v>0.446139990994146</v>
      </c>
      <c r="V14" s="606" t="n">
        <v>31084</v>
      </c>
      <c r="W14" s="606" t="n">
        <v>25864</v>
      </c>
      <c r="X14" s="607" t="n">
        <v>0.201824930405196</v>
      </c>
      <c r="Y14" s="720" t="n">
        <v>2.07489486683132</v>
      </c>
      <c r="Z14" s="721" t="n">
        <v>2.21135430916553</v>
      </c>
    </row>
    <row r="15" customFormat="false" ht="15" hidden="false" customHeight="false" outlineLevel="0" collapsed="false">
      <c r="A15" s="724"/>
      <c r="B15" s="605" t="s">
        <v>67</v>
      </c>
      <c r="C15" s="606" t="n">
        <v>43750</v>
      </c>
      <c r="D15" s="606" t="n">
        <v>48394</v>
      </c>
      <c r="E15" s="607" t="n">
        <v>-0.0959623093771955</v>
      </c>
      <c r="F15" s="606" t="n">
        <v>21430</v>
      </c>
      <c r="G15" s="606" t="n">
        <v>25892</v>
      </c>
      <c r="H15" s="607" t="n">
        <v>-0.172331221999073</v>
      </c>
      <c r="I15" s="606" t="n">
        <v>22320</v>
      </c>
      <c r="J15" s="606" t="n">
        <v>22502</v>
      </c>
      <c r="K15" s="607" t="n">
        <v>-0.00808816994044974</v>
      </c>
      <c r="L15" s="719"/>
      <c r="M15" s="609" t="n">
        <v>0.597425218566117</v>
      </c>
      <c r="N15" s="609" t="n">
        <v>0.600128537285855</v>
      </c>
      <c r="O15" s="607" t="n">
        <v>-0.00450456619170947</v>
      </c>
      <c r="P15" s="606" t="n">
        <v>53506</v>
      </c>
      <c r="Q15" s="606" t="n">
        <v>59762</v>
      </c>
      <c r="R15" s="607" t="n">
        <v>-0.104681904889395</v>
      </c>
      <c r="S15" s="606" t="n">
        <v>89561</v>
      </c>
      <c r="T15" s="606" t="n">
        <v>99582</v>
      </c>
      <c r="U15" s="607" t="n">
        <v>-0.100630636058725</v>
      </c>
      <c r="V15" s="606" t="n">
        <v>96694</v>
      </c>
      <c r="W15" s="606" t="n">
        <v>106586</v>
      </c>
      <c r="X15" s="607" t="n">
        <v>-0.0928076858123956</v>
      </c>
      <c r="Y15" s="720" t="n">
        <v>2.21014857142857</v>
      </c>
      <c r="Z15" s="721" t="n">
        <v>2.20246311526222</v>
      </c>
    </row>
    <row r="16" customFormat="false" ht="15.75" hidden="false" customHeight="false" outlineLevel="0" collapsed="false">
      <c r="A16" s="724"/>
      <c r="B16" s="605" t="s">
        <v>68</v>
      </c>
      <c r="C16" s="606" t="n">
        <v>213488</v>
      </c>
      <c r="D16" s="606" t="n">
        <v>203017</v>
      </c>
      <c r="E16" s="607" t="n">
        <v>0.0515769615352409</v>
      </c>
      <c r="F16" s="606" t="n">
        <v>133595</v>
      </c>
      <c r="G16" s="606" t="n">
        <v>126059</v>
      </c>
      <c r="H16" s="607" t="n">
        <v>0.0597815308704654</v>
      </c>
      <c r="I16" s="606" t="n">
        <v>79893</v>
      </c>
      <c r="J16" s="606" t="n">
        <v>76958</v>
      </c>
      <c r="K16" s="607" t="n">
        <v>0.0381376854907872</v>
      </c>
      <c r="L16" s="719"/>
      <c r="M16" s="609" t="n">
        <v>0.637186448068834</v>
      </c>
      <c r="N16" s="609" t="n">
        <v>0.632279442725592</v>
      </c>
      <c r="O16" s="607" t="n">
        <v>0.00776081746717749</v>
      </c>
      <c r="P16" s="606" t="n">
        <v>359463</v>
      </c>
      <c r="Q16" s="606" t="n">
        <v>345370</v>
      </c>
      <c r="R16" s="607" t="n">
        <v>0.040805512928164</v>
      </c>
      <c r="S16" s="606" t="n">
        <v>564141</v>
      </c>
      <c r="T16" s="606" t="n">
        <v>546230</v>
      </c>
      <c r="U16" s="607" t="n">
        <v>0.0327902165754353</v>
      </c>
      <c r="V16" s="606" t="n">
        <v>726169</v>
      </c>
      <c r="W16" s="606" t="n">
        <v>701707</v>
      </c>
      <c r="X16" s="607" t="n">
        <v>0.0348607039690355</v>
      </c>
      <c r="Y16" s="720" t="n">
        <v>3.40145113542682</v>
      </c>
      <c r="Z16" s="721" t="n">
        <v>3.45639527724279</v>
      </c>
    </row>
    <row r="17" customFormat="false" ht="15.75" hidden="false" customHeight="false" outlineLevel="0" collapsed="false">
      <c r="A17" s="612" t="s">
        <v>69</v>
      </c>
      <c r="B17" s="613"/>
      <c r="C17" s="614" t="n">
        <v>272219</v>
      </c>
      <c r="D17" s="614" t="n">
        <v>263107</v>
      </c>
      <c r="E17" s="615" t="n">
        <v>0.0346322978864112</v>
      </c>
      <c r="F17" s="614" t="n">
        <v>157205</v>
      </c>
      <c r="G17" s="614" t="n">
        <v>154235</v>
      </c>
      <c r="H17" s="615" t="n">
        <v>0.0192563296268681</v>
      </c>
      <c r="I17" s="614" t="n">
        <v>115014</v>
      </c>
      <c r="J17" s="614" t="n">
        <v>108872</v>
      </c>
      <c r="K17" s="615" t="n">
        <v>0.0564148725108384</v>
      </c>
      <c r="L17" s="719"/>
      <c r="M17" s="616" t="n">
        <v>0.622933288016806</v>
      </c>
      <c r="N17" s="616" t="n">
        <v>0.623973601642538</v>
      </c>
      <c r="O17" s="615" t="n">
        <v>-0.00166723980468586</v>
      </c>
      <c r="P17" s="614" t="n">
        <v>425218</v>
      </c>
      <c r="Q17" s="614" t="n">
        <v>415441</v>
      </c>
      <c r="R17" s="615" t="n">
        <v>0.0235340276958702</v>
      </c>
      <c r="S17" s="614" t="n">
        <v>682606</v>
      </c>
      <c r="T17" s="614" t="n">
        <v>665799</v>
      </c>
      <c r="U17" s="615" t="n">
        <v>0.0252433542255245</v>
      </c>
      <c r="V17" s="614" t="n">
        <v>853947</v>
      </c>
      <c r="W17" s="614" t="n">
        <v>834157</v>
      </c>
      <c r="X17" s="615" t="n">
        <v>0.0237245506541335</v>
      </c>
      <c r="Y17" s="722" t="n">
        <v>3.13698529492798</v>
      </c>
      <c r="Z17" s="723" t="n">
        <v>3.17040975724705</v>
      </c>
    </row>
    <row r="18" customFormat="false" ht="15" hidden="false" customHeight="false" outlineLevel="0" collapsed="false">
      <c r="A18" s="724" t="s">
        <v>72</v>
      </c>
      <c r="B18" s="605" t="s">
        <v>66</v>
      </c>
      <c r="C18" s="606" t="n">
        <v>31826</v>
      </c>
      <c r="D18" s="606" t="n">
        <v>32099</v>
      </c>
      <c r="E18" s="607" t="n">
        <v>-0.00850493784853111</v>
      </c>
      <c r="F18" s="606" t="n">
        <v>8526</v>
      </c>
      <c r="G18" s="606" t="n">
        <v>7392</v>
      </c>
      <c r="H18" s="607" t="n">
        <v>0.153409090909091</v>
      </c>
      <c r="I18" s="606" t="n">
        <v>23300</v>
      </c>
      <c r="J18" s="606" t="n">
        <v>24707</v>
      </c>
      <c r="K18" s="607" t="n">
        <v>-0.0569474238070183</v>
      </c>
      <c r="L18" s="719"/>
      <c r="M18" s="609" t="n">
        <v>0.316264991433467</v>
      </c>
      <c r="N18" s="609" t="n">
        <v>0.270175340264739</v>
      </c>
      <c r="O18" s="607" t="n">
        <v>0.170591628101831</v>
      </c>
      <c r="P18" s="606" t="n">
        <v>27689</v>
      </c>
      <c r="Q18" s="606" t="n">
        <v>28922</v>
      </c>
      <c r="R18" s="607" t="n">
        <v>-0.0426319065071572</v>
      </c>
      <c r="S18" s="606" t="n">
        <v>87550</v>
      </c>
      <c r="T18" s="606" t="n">
        <v>107049</v>
      </c>
      <c r="U18" s="607" t="n">
        <v>-0.182150230268382</v>
      </c>
      <c r="V18" s="606" t="n">
        <v>58498</v>
      </c>
      <c r="W18" s="606" t="n">
        <v>60604</v>
      </c>
      <c r="X18" s="607" t="n">
        <v>-0.0347501815061712</v>
      </c>
      <c r="Y18" s="720" t="n">
        <v>1.83805693458179</v>
      </c>
      <c r="Z18" s="721" t="n">
        <v>1.88803389513692</v>
      </c>
    </row>
    <row r="19" customFormat="false" ht="15.75" hidden="false" customHeight="false" outlineLevel="0" collapsed="false">
      <c r="A19" s="724"/>
      <c r="B19" s="605" t="s">
        <v>73</v>
      </c>
      <c r="C19" s="606" t="n">
        <v>78355</v>
      </c>
      <c r="D19" s="606" t="n">
        <v>72180</v>
      </c>
      <c r="E19" s="607" t="n">
        <v>0.0855500138542533</v>
      </c>
      <c r="F19" s="606" t="n">
        <v>28153</v>
      </c>
      <c r="G19" s="606" t="n">
        <v>26118</v>
      </c>
      <c r="H19" s="607" t="n">
        <v>0.0779156137529673</v>
      </c>
      <c r="I19" s="606" t="n">
        <v>50202</v>
      </c>
      <c r="J19" s="606" t="n">
        <v>46062</v>
      </c>
      <c r="K19" s="607" t="n">
        <v>0.0898788589292693</v>
      </c>
      <c r="L19" s="719"/>
      <c r="M19" s="609" t="n">
        <v>0.53217538676681</v>
      </c>
      <c r="N19" s="609" t="n">
        <v>0.589252360180801</v>
      </c>
      <c r="O19" s="607" t="n">
        <v>-0.0968633768331081</v>
      </c>
      <c r="P19" s="606" t="n">
        <v>114927</v>
      </c>
      <c r="Q19" s="606" t="n">
        <v>104422</v>
      </c>
      <c r="R19" s="607" t="n">
        <v>0.10060140583402</v>
      </c>
      <c r="S19" s="606" t="n">
        <v>215957</v>
      </c>
      <c r="T19" s="606" t="n">
        <v>177211</v>
      </c>
      <c r="U19" s="607" t="n">
        <v>0.218643312209739</v>
      </c>
      <c r="V19" s="606" t="n">
        <v>200794</v>
      </c>
      <c r="W19" s="606" t="n">
        <v>176029</v>
      </c>
      <c r="X19" s="607" t="n">
        <v>0.140687045884485</v>
      </c>
      <c r="Y19" s="720" t="n">
        <v>2.56261885010529</v>
      </c>
      <c r="Z19" s="721" t="n">
        <v>2.43875034635633</v>
      </c>
    </row>
    <row r="20" customFormat="false" ht="15.75" hidden="false" customHeight="false" outlineLevel="0" collapsed="false">
      <c r="A20" s="612" t="s">
        <v>69</v>
      </c>
      <c r="B20" s="613"/>
      <c r="C20" s="614" t="n">
        <v>110181</v>
      </c>
      <c r="D20" s="614" t="n">
        <v>104279</v>
      </c>
      <c r="E20" s="615" t="n">
        <v>0.0565981645393608</v>
      </c>
      <c r="F20" s="614" t="n">
        <v>36679</v>
      </c>
      <c r="G20" s="614" t="n">
        <v>33510</v>
      </c>
      <c r="H20" s="615" t="n">
        <v>0.0945687854371829</v>
      </c>
      <c r="I20" s="614" t="n">
        <v>73502</v>
      </c>
      <c r="J20" s="614" t="n">
        <v>70769</v>
      </c>
      <c r="K20" s="615" t="n">
        <v>0.0386186041911006</v>
      </c>
      <c r="L20" s="719"/>
      <c r="M20" s="616" t="n">
        <v>0.46989361036154</v>
      </c>
      <c r="N20" s="616" t="n">
        <v>0.469091676634067</v>
      </c>
      <c r="O20" s="615" t="n">
        <v>0.00170954584661809</v>
      </c>
      <c r="P20" s="614" t="n">
        <v>142616</v>
      </c>
      <c r="Q20" s="614" t="n">
        <v>133344</v>
      </c>
      <c r="R20" s="615" t="n">
        <v>0.0695344372450204</v>
      </c>
      <c r="S20" s="614" t="n">
        <v>303507</v>
      </c>
      <c r="T20" s="614" t="n">
        <v>284260</v>
      </c>
      <c r="U20" s="615" t="n">
        <v>0.0677091395201576</v>
      </c>
      <c r="V20" s="614" t="n">
        <v>259292</v>
      </c>
      <c r="W20" s="614" t="n">
        <v>236633</v>
      </c>
      <c r="X20" s="615" t="n">
        <v>0.0957558751315328</v>
      </c>
      <c r="Y20" s="722" t="n">
        <v>2.35332770622884</v>
      </c>
      <c r="Z20" s="723" t="n">
        <v>2.26922966273171</v>
      </c>
    </row>
    <row r="21" customFormat="false" ht="15" hidden="false" customHeight="false" outlineLevel="0" collapsed="false">
      <c r="A21" s="604" t="s">
        <v>74</v>
      </c>
      <c r="B21" s="605" t="s">
        <v>66</v>
      </c>
      <c r="C21" s="606" t="n">
        <v>22993</v>
      </c>
      <c r="D21" s="606" t="n">
        <v>22410</v>
      </c>
      <c r="E21" s="607" t="n">
        <v>0.0260151717983043</v>
      </c>
      <c r="F21" s="606" t="n">
        <v>9096</v>
      </c>
      <c r="G21" s="606" t="n">
        <v>8774</v>
      </c>
      <c r="H21" s="607" t="n">
        <v>0.0366993389560064</v>
      </c>
      <c r="I21" s="606" t="n">
        <v>13897</v>
      </c>
      <c r="J21" s="606" t="n">
        <v>13636</v>
      </c>
      <c r="K21" s="607" t="n">
        <v>0.019140510413611</v>
      </c>
      <c r="L21" s="719"/>
      <c r="M21" s="609" t="n">
        <v>0.507974318414441</v>
      </c>
      <c r="N21" s="609" t="n">
        <v>0.490547960349339</v>
      </c>
      <c r="O21" s="607" t="n">
        <v>0.03552426974254</v>
      </c>
      <c r="P21" s="606" t="n">
        <v>27296</v>
      </c>
      <c r="Q21" s="606" t="n">
        <v>26624</v>
      </c>
      <c r="R21" s="607" t="n">
        <v>0.0252403846153846</v>
      </c>
      <c r="S21" s="606" t="n">
        <v>53735</v>
      </c>
      <c r="T21" s="606" t="n">
        <v>54274</v>
      </c>
      <c r="U21" s="607" t="n">
        <v>-0.00993109039319011</v>
      </c>
      <c r="V21" s="606" t="n">
        <v>49214</v>
      </c>
      <c r="W21" s="606" t="n">
        <v>48557</v>
      </c>
      <c r="X21" s="607" t="n">
        <v>0.0135304899396585</v>
      </c>
      <c r="Y21" s="720" t="n">
        <v>2.14039055364676</v>
      </c>
      <c r="Z21" s="721" t="n">
        <v>2.16675591253905</v>
      </c>
    </row>
    <row r="22" customFormat="false" ht="15.75" hidden="false" customHeight="false" outlineLevel="0" collapsed="false">
      <c r="A22" s="604"/>
      <c r="B22" s="605" t="s">
        <v>67</v>
      </c>
      <c r="C22" s="606" t="n">
        <v>48540</v>
      </c>
      <c r="D22" s="606" t="n">
        <v>46311</v>
      </c>
      <c r="E22" s="607" t="n">
        <v>0.0481311135583339</v>
      </c>
      <c r="F22" s="606" t="n">
        <v>27678</v>
      </c>
      <c r="G22" s="606" t="n">
        <v>28099</v>
      </c>
      <c r="H22" s="607" t="n">
        <v>-0.014982739599274</v>
      </c>
      <c r="I22" s="606" t="n">
        <v>20862</v>
      </c>
      <c r="J22" s="606" t="n">
        <v>18212</v>
      </c>
      <c r="K22" s="607" t="n">
        <v>0.145508455963101</v>
      </c>
      <c r="L22" s="719"/>
      <c r="M22" s="609" t="n">
        <v>0.769110669532422</v>
      </c>
      <c r="N22" s="609" t="n">
        <v>0.741061183041381</v>
      </c>
      <c r="O22" s="607" t="n">
        <v>0.0378504327752314</v>
      </c>
      <c r="P22" s="606" t="n">
        <v>75862</v>
      </c>
      <c r="Q22" s="606" t="n">
        <v>72976</v>
      </c>
      <c r="R22" s="607" t="n">
        <v>0.0395472484104363</v>
      </c>
      <c r="S22" s="606" t="n">
        <v>98636</v>
      </c>
      <c r="T22" s="606" t="n">
        <v>98475</v>
      </c>
      <c r="U22" s="607" t="n">
        <v>0.00163493272404164</v>
      </c>
      <c r="V22" s="606" t="n">
        <v>183498</v>
      </c>
      <c r="W22" s="606" t="n">
        <v>180832</v>
      </c>
      <c r="X22" s="607" t="n">
        <v>0.0147429658467528</v>
      </c>
      <c r="Y22" s="720" t="n">
        <v>3.78034610630408</v>
      </c>
      <c r="Z22" s="721" t="n">
        <v>3.90473105741616</v>
      </c>
    </row>
    <row r="23" customFormat="false" ht="15.75" hidden="false" customHeight="false" outlineLevel="0" collapsed="false">
      <c r="A23" s="612" t="s">
        <v>69</v>
      </c>
      <c r="B23" s="613"/>
      <c r="C23" s="614" t="n">
        <v>71533</v>
      </c>
      <c r="D23" s="614" t="n">
        <v>68721</v>
      </c>
      <c r="E23" s="615" t="n">
        <v>0.040919078593152</v>
      </c>
      <c r="F23" s="614" t="n">
        <v>36774</v>
      </c>
      <c r="G23" s="614" t="n">
        <v>36873</v>
      </c>
      <c r="H23" s="615" t="n">
        <v>-0.00268489138393947</v>
      </c>
      <c r="I23" s="614" t="n">
        <v>34759</v>
      </c>
      <c r="J23" s="614" t="n">
        <v>31848</v>
      </c>
      <c r="K23" s="615" t="n">
        <v>0.0914029138407435</v>
      </c>
      <c r="L23" s="725"/>
      <c r="M23" s="616" t="n">
        <v>0.677018592776841</v>
      </c>
      <c r="N23" s="616" t="n">
        <v>0.652050095254306</v>
      </c>
      <c r="O23" s="615" t="n">
        <v>0.0382922994786108</v>
      </c>
      <c r="P23" s="614" t="n">
        <v>103158</v>
      </c>
      <c r="Q23" s="614" t="n">
        <v>99600</v>
      </c>
      <c r="R23" s="615" t="n">
        <v>0.0357228915662651</v>
      </c>
      <c r="S23" s="614" t="n">
        <v>152371</v>
      </c>
      <c r="T23" s="614" t="n">
        <v>152749</v>
      </c>
      <c r="U23" s="615" t="n">
        <v>-0.00247464795186875</v>
      </c>
      <c r="V23" s="614" t="n">
        <v>232712</v>
      </c>
      <c r="W23" s="614" t="n">
        <v>229389</v>
      </c>
      <c r="X23" s="615" t="n">
        <v>0.0144863092824852</v>
      </c>
      <c r="Y23" s="722" t="n">
        <v>3.25321180434205</v>
      </c>
      <c r="Z23" s="723" t="n">
        <v>3.33797529139564</v>
      </c>
    </row>
    <row r="24" s="638" customFormat="true" ht="4.5" hidden="false" customHeight="true" outlineLevel="0" collapsed="false">
      <c r="A24" s="635"/>
      <c r="B24" s="635"/>
      <c r="C24" s="606"/>
      <c r="D24" s="606"/>
      <c r="E24" s="636"/>
      <c r="F24" s="606"/>
      <c r="G24" s="606"/>
      <c r="H24" s="636"/>
      <c r="I24" s="606"/>
      <c r="J24" s="606"/>
      <c r="K24" s="636"/>
      <c r="L24" s="726"/>
      <c r="M24" s="609"/>
      <c r="N24" s="609"/>
      <c r="O24" s="636"/>
      <c r="P24" s="606"/>
      <c r="Q24" s="606"/>
      <c r="R24" s="636"/>
      <c r="S24" s="606"/>
      <c r="T24" s="606"/>
      <c r="U24" s="636"/>
      <c r="V24" s="606"/>
      <c r="W24" s="606"/>
      <c r="X24" s="636"/>
      <c r="Y24" s="720"/>
      <c r="Z24" s="720"/>
    </row>
    <row r="25" customFormat="false" ht="16.5" hidden="false" customHeight="false" outlineLevel="0" collapsed="false">
      <c r="A25" s="727" t="s">
        <v>75</v>
      </c>
      <c r="B25" s="727"/>
      <c r="C25" s="728" t="n">
        <v>1739341</v>
      </c>
      <c r="D25" s="728" t="n">
        <v>1666038</v>
      </c>
      <c r="E25" s="729" t="n">
        <v>0.0439983961950448</v>
      </c>
      <c r="F25" s="728" t="n">
        <v>1147145</v>
      </c>
      <c r="G25" s="728" t="n">
        <v>1085462</v>
      </c>
      <c r="H25" s="729" t="n">
        <v>0.0568264941564053</v>
      </c>
      <c r="I25" s="728" t="n">
        <v>592196</v>
      </c>
      <c r="J25" s="728" t="n">
        <v>580576</v>
      </c>
      <c r="K25" s="729" t="n">
        <v>0.0200146061842033</v>
      </c>
      <c r="L25" s="730"/>
      <c r="M25" s="731" t="n">
        <v>0.665335282451146</v>
      </c>
      <c r="N25" s="731" t="n">
        <v>0.655839437522363</v>
      </c>
      <c r="O25" s="729" t="n">
        <v>0.0144789172250086</v>
      </c>
      <c r="P25" s="728" t="n">
        <v>2536473</v>
      </c>
      <c r="Q25" s="728" t="n">
        <v>2386441</v>
      </c>
      <c r="R25" s="729" t="n">
        <v>0.0628685142435954</v>
      </c>
      <c r="S25" s="728" t="n">
        <v>3812323</v>
      </c>
      <c r="T25" s="728" t="n">
        <v>3638758</v>
      </c>
      <c r="U25" s="729" t="n">
        <v>0.0476989676147741</v>
      </c>
      <c r="V25" s="728" t="n">
        <v>4636535</v>
      </c>
      <c r="W25" s="728" t="n">
        <v>4439589</v>
      </c>
      <c r="X25" s="729" t="n">
        <v>0.0443613136261037</v>
      </c>
      <c r="Y25" s="732" t="n">
        <v>2.66568487720349</v>
      </c>
      <c r="Z25" s="733" t="n">
        <v>2.6647585469239</v>
      </c>
    </row>
    <row r="26" customFormat="false" ht="11.25" hidden="false" customHeight="true" outlineLevel="0" collapsed="false">
      <c r="A26" s="676"/>
      <c r="B26" s="676"/>
      <c r="C26" s="734"/>
      <c r="D26" s="734"/>
      <c r="E26" s="735"/>
      <c r="F26" s="734"/>
      <c r="G26" s="734"/>
      <c r="H26" s="735"/>
      <c r="I26" s="734"/>
      <c r="J26" s="734"/>
      <c r="K26" s="735"/>
      <c r="L26" s="676"/>
      <c r="M26" s="678"/>
      <c r="N26" s="678"/>
      <c r="O26" s="735"/>
      <c r="P26" s="734"/>
      <c r="Q26" s="734"/>
      <c r="R26" s="735"/>
      <c r="S26" s="734"/>
      <c r="T26" s="734"/>
      <c r="U26" s="735"/>
      <c r="V26" s="734"/>
      <c r="W26" s="734"/>
      <c r="X26" s="735"/>
      <c r="Y26" s="736"/>
      <c r="Z26" s="736"/>
    </row>
    <row r="27" customFormat="false" ht="16.5" hidden="false" customHeight="false" outlineLevel="0" collapsed="false">
      <c r="A27" s="737" t="s">
        <v>76</v>
      </c>
      <c r="B27" s="737"/>
      <c r="C27" s="629" t="n">
        <v>103421</v>
      </c>
      <c r="D27" s="629" t="n">
        <v>108446</v>
      </c>
      <c r="E27" s="630" t="n">
        <v>-0.0463364255020932</v>
      </c>
      <c r="F27" s="629" t="n">
        <v>18299</v>
      </c>
      <c r="G27" s="629" t="n">
        <v>19089</v>
      </c>
      <c r="H27" s="630" t="n">
        <v>-0.0413850908900414</v>
      </c>
      <c r="I27" s="629" t="n">
        <v>85122</v>
      </c>
      <c r="J27" s="629" t="n">
        <v>89357</v>
      </c>
      <c r="K27" s="630" t="n">
        <v>-0.047394160502255</v>
      </c>
      <c r="L27" s="673"/>
      <c r="M27" s="632" t="n">
        <v>0.369233064120869</v>
      </c>
      <c r="N27" s="632" t="n">
        <v>0.379851305633774</v>
      </c>
      <c r="O27" s="630" t="n">
        <v>-0.027953679125018</v>
      </c>
      <c r="P27" s="629" t="n">
        <v>86635</v>
      </c>
      <c r="Q27" s="629" t="n">
        <v>93753</v>
      </c>
      <c r="R27" s="630" t="n">
        <v>-0.0759229038004117</v>
      </c>
      <c r="S27" s="629" t="n">
        <v>234635</v>
      </c>
      <c r="T27" s="629" t="n">
        <v>246815</v>
      </c>
      <c r="U27" s="630" t="n">
        <v>-0.0493487024694609</v>
      </c>
      <c r="V27" s="629" t="n">
        <v>223483</v>
      </c>
      <c r="W27" s="629" t="n">
        <v>240952</v>
      </c>
      <c r="X27" s="630" t="n">
        <v>-0.0724999169959162</v>
      </c>
      <c r="Y27" s="738" t="n">
        <v>2.16090542539716</v>
      </c>
      <c r="Z27" s="739" t="n">
        <v>2.22186157165778</v>
      </c>
    </row>
    <row r="28" customFormat="false" ht="12.75" hidden="false" customHeight="false" outlineLevel="0" collapsed="false">
      <c r="O28" s="526"/>
    </row>
    <row r="30" customFormat="false" ht="24" hidden="false" customHeight="false" outlineLevel="0" collapsed="false">
      <c r="A30" s="587" t="s">
        <v>77</v>
      </c>
      <c r="B30" s="587"/>
      <c r="C30" s="587"/>
      <c r="D30" s="587"/>
      <c r="E30" s="587"/>
      <c r="F30" s="587"/>
      <c r="G30" s="587"/>
      <c r="H30" s="587"/>
      <c r="I30" s="587"/>
      <c r="J30" s="587"/>
      <c r="K30" s="587"/>
      <c r="L30" s="587"/>
      <c r="M30" s="587"/>
      <c r="N30" s="587"/>
      <c r="O30" s="587"/>
      <c r="P30" s="587"/>
      <c r="Q30" s="587"/>
      <c r="R30" s="587"/>
      <c r="S30" s="587"/>
      <c r="T30" s="587"/>
      <c r="U30" s="587"/>
      <c r="V30" s="587"/>
      <c r="W30" s="587"/>
      <c r="X30" s="587"/>
      <c r="Y30" s="587"/>
      <c r="Z30" s="587"/>
    </row>
    <row r="31" customFormat="false" ht="15" hidden="false" customHeight="false" outlineLevel="0" collapsed="false">
      <c r="A31" s="704"/>
      <c r="B31" s="705"/>
      <c r="C31" s="706" t="s">
        <v>52</v>
      </c>
      <c r="D31" s="706"/>
      <c r="E31" s="707" t="s">
        <v>53</v>
      </c>
      <c r="F31" s="706" t="s">
        <v>54</v>
      </c>
      <c r="G31" s="706"/>
      <c r="H31" s="707" t="s">
        <v>53</v>
      </c>
      <c r="I31" s="706" t="s">
        <v>55</v>
      </c>
      <c r="J31" s="706"/>
      <c r="K31" s="740" t="s">
        <v>53</v>
      </c>
      <c r="L31" s="709"/>
      <c r="M31" s="710" t="s">
        <v>56</v>
      </c>
      <c r="N31" s="710"/>
      <c r="O31" s="707" t="s">
        <v>57</v>
      </c>
      <c r="P31" s="706" t="s">
        <v>58</v>
      </c>
      <c r="Q31" s="706"/>
      <c r="R31" s="707" t="s">
        <v>53</v>
      </c>
      <c r="S31" s="706" t="s">
        <v>59</v>
      </c>
      <c r="T31" s="706"/>
      <c r="U31" s="707" t="s">
        <v>53</v>
      </c>
      <c r="V31" s="706" t="s">
        <v>60</v>
      </c>
      <c r="W31" s="706"/>
      <c r="X31" s="707" t="s">
        <v>53</v>
      </c>
      <c r="Y31" s="711" t="s">
        <v>61</v>
      </c>
      <c r="Z31" s="711"/>
    </row>
    <row r="32" customFormat="false" ht="28.5" hidden="false" customHeight="true" outlineLevel="0" collapsed="false">
      <c r="A32" s="741" t="s">
        <v>63</v>
      </c>
      <c r="B32" s="741"/>
      <c r="C32" s="714" t="n">
        <v>2010</v>
      </c>
      <c r="D32" s="714" t="n">
        <v>2009</v>
      </c>
      <c r="E32" s="715" t="s">
        <v>64</v>
      </c>
      <c r="F32" s="714" t="n">
        <v>2010</v>
      </c>
      <c r="G32" s="714" t="n">
        <v>2009</v>
      </c>
      <c r="H32" s="715" t="s">
        <v>64</v>
      </c>
      <c r="I32" s="714" t="n">
        <v>2010</v>
      </c>
      <c r="J32" s="714" t="n">
        <v>2009</v>
      </c>
      <c r="K32" s="715" t="s">
        <v>64</v>
      </c>
      <c r="L32" s="716"/>
      <c r="M32" s="742" t="n">
        <v>2010</v>
      </c>
      <c r="N32" s="717" t="n">
        <v>2009</v>
      </c>
      <c r="O32" s="715" t="s">
        <v>64</v>
      </c>
      <c r="P32" s="714" t="n">
        <v>2010</v>
      </c>
      <c r="Q32" s="714" t="n">
        <v>2009</v>
      </c>
      <c r="R32" s="715" t="s">
        <v>64</v>
      </c>
      <c r="S32" s="714" t="n">
        <v>2010</v>
      </c>
      <c r="T32" s="714" t="n">
        <v>2009</v>
      </c>
      <c r="U32" s="715" t="s">
        <v>64</v>
      </c>
      <c r="V32" s="714" t="n">
        <v>2010</v>
      </c>
      <c r="W32" s="714" t="n">
        <v>2009</v>
      </c>
      <c r="X32" s="715" t="s">
        <v>64</v>
      </c>
      <c r="Y32" s="714" t="n">
        <v>2010</v>
      </c>
      <c r="Z32" s="718" t="n">
        <v>2009</v>
      </c>
    </row>
    <row r="33" customFormat="false" ht="15" hidden="false" customHeight="false" outlineLevel="0" collapsed="false">
      <c r="A33" s="649" t="s">
        <v>66</v>
      </c>
      <c r="B33" s="649"/>
      <c r="C33" s="606" t="n">
        <f aca="false">C7+C11+C14+C18+C21</f>
        <v>312217</v>
      </c>
      <c r="D33" s="606" t="n">
        <f aca="false">D7+D11+D14+D18+D21</f>
        <v>317578</v>
      </c>
      <c r="E33" s="607" t="n">
        <f aca="false">(C33-D33)/D33</f>
        <v>-0.0168808922532417</v>
      </c>
      <c r="F33" s="606" t="n">
        <f aca="false">F7+F11+F14+F18+F21</f>
        <v>115181</v>
      </c>
      <c r="G33" s="606" t="n">
        <f aca="false">G7+G11+G14+G18+G21</f>
        <v>113141</v>
      </c>
      <c r="H33" s="607" t="n">
        <f aca="false">(F33-G33)/G33</f>
        <v>0.0180305989871046</v>
      </c>
      <c r="I33" s="606" t="n">
        <f aca="false">I7+I11+I14+I18+I21</f>
        <v>197036</v>
      </c>
      <c r="J33" s="606" t="n">
        <f aca="false">J7+J11+J14+J18+J21</f>
        <v>204437</v>
      </c>
      <c r="K33" s="607" t="n">
        <f aca="false">(I33-J33)/J33</f>
        <v>-0.0362018616982249</v>
      </c>
      <c r="L33" s="650"/>
      <c r="M33" s="609" t="n">
        <f aca="false">P33/S33</f>
        <v>0.417031616995066</v>
      </c>
      <c r="N33" s="609" t="n">
        <f aca="false">Q33/T33</f>
        <v>0.413358563118761</v>
      </c>
      <c r="O33" s="607" t="n">
        <f aca="false">M33/N33-1</f>
        <v>0.00888587827621512</v>
      </c>
      <c r="P33" s="606" t="n">
        <f aca="false">P7+P11+P14+P18+P21</f>
        <v>308055</v>
      </c>
      <c r="Q33" s="606" t="n">
        <f aca="false">Q7+Q11+Q14+Q18+Q21</f>
        <v>312602</v>
      </c>
      <c r="R33" s="607" t="n">
        <f aca="false">(P33-Q33)/Q33</f>
        <v>-0.0145456522990896</v>
      </c>
      <c r="S33" s="606" t="n">
        <f aca="false">S7+S11+S14+S18+S21</f>
        <v>738685</v>
      </c>
      <c r="T33" s="606" t="n">
        <f aca="false">T7+T11+T14+T18+T21</f>
        <v>756249</v>
      </c>
      <c r="U33" s="607" t="n">
        <f aca="false">(S33-T33)/T33</f>
        <v>-0.0232251546778905</v>
      </c>
      <c r="V33" s="606" t="n">
        <f aca="false">V7+V11+V14+V18+V21</f>
        <v>673751</v>
      </c>
      <c r="W33" s="606" t="n">
        <f aca="false">W7+W11+W14+W18+W21</f>
        <v>688842</v>
      </c>
      <c r="X33" s="607" t="n">
        <f aca="false">(V33-W33)/W33</f>
        <v>-0.0219077814651255</v>
      </c>
      <c r="Y33" s="743" t="n">
        <f aca="false">V33/C33</f>
        <v>2.15795744626334</v>
      </c>
      <c r="Z33" s="744" t="n">
        <f aca="false">W33/D33</f>
        <v>2.16904823381972</v>
      </c>
    </row>
    <row r="34" customFormat="false" ht="15" hidden="false" customHeight="false" outlineLevel="0" collapsed="false">
      <c r="A34" s="653" t="s">
        <v>67</v>
      </c>
      <c r="B34" s="653"/>
      <c r="C34" s="654" t="n">
        <f aca="false">C8+C12+C19+C15+C22</f>
        <v>404410</v>
      </c>
      <c r="D34" s="654" t="n">
        <f aca="false">D8+D12+D19+D15+D22</f>
        <v>418848</v>
      </c>
      <c r="E34" s="655" t="n">
        <f aca="false">(C34-D34)/D34</f>
        <v>-0.0344707387882955</v>
      </c>
      <c r="F34" s="654" t="n">
        <f aca="false">F8+F12+F19+F15+F22</f>
        <v>222329</v>
      </c>
      <c r="G34" s="654" t="n">
        <f aca="false">G8+G12+G19+G15+G22</f>
        <v>237279</v>
      </c>
      <c r="H34" s="655" t="n">
        <f aca="false">(F34-G34)/G34</f>
        <v>-0.0630059971594621</v>
      </c>
      <c r="I34" s="654" t="n">
        <f aca="false">I8+I12+I19+I15+I22</f>
        <v>182081</v>
      </c>
      <c r="J34" s="654" t="n">
        <f aca="false">J8+J12+J19+J15+J22</f>
        <v>181569</v>
      </c>
      <c r="K34" s="655" t="n">
        <f aca="false">(I34-J34)/J34</f>
        <v>0.00281986462446783</v>
      </c>
      <c r="L34" s="650"/>
      <c r="M34" s="656" t="n">
        <f aca="false">P34/S34</f>
        <v>0.630885650564481</v>
      </c>
      <c r="N34" s="657" t="n">
        <f aca="false">Q34/T34</f>
        <v>0.638179769854044</v>
      </c>
      <c r="O34" s="655" t="n">
        <f aca="false">M34/N34-1</f>
        <v>-0.011429568335003</v>
      </c>
      <c r="P34" s="654" t="n">
        <f aca="false">P8+P12+P19+P15+P22</f>
        <v>519646</v>
      </c>
      <c r="Q34" s="654" t="n">
        <f aca="false">Q8+Q12+Q19+Q15+Q22</f>
        <v>536452</v>
      </c>
      <c r="R34" s="655" t="n">
        <f aca="false">(P34-Q34)/Q34</f>
        <v>-0.0313280591739802</v>
      </c>
      <c r="S34" s="654" t="n">
        <f aca="false">S8+S12+S19+S15+S22</f>
        <v>823677</v>
      </c>
      <c r="T34" s="654" t="n">
        <f aca="false">T8+T12+T19+T15+T22</f>
        <v>840597</v>
      </c>
      <c r="U34" s="655" t="n">
        <f aca="false">(S34-T34)/T34</f>
        <v>-0.0201285514937598</v>
      </c>
      <c r="V34" s="654" t="n">
        <f aca="false">V8+V12+V19+V15+V22</f>
        <v>980774</v>
      </c>
      <c r="W34" s="654" t="n">
        <f aca="false">W8+W12+W19+W15+W22</f>
        <v>1014556</v>
      </c>
      <c r="X34" s="655" t="n">
        <f aca="false">(V34-W34)/W34</f>
        <v>-0.0332973241496773</v>
      </c>
      <c r="Y34" s="745" t="n">
        <f aca="false">V34/C34</f>
        <v>2.42519720086051</v>
      </c>
      <c r="Z34" s="746" t="n">
        <f aca="false">W34/D34</f>
        <v>2.42225341890137</v>
      </c>
    </row>
    <row r="35" customFormat="false" ht="15.75" hidden="false" customHeight="false" outlineLevel="0" collapsed="false">
      <c r="A35" s="660" t="s">
        <v>68</v>
      </c>
      <c r="B35" s="660"/>
      <c r="C35" s="661" t="n">
        <f aca="false">C9+C16</f>
        <v>1022714</v>
      </c>
      <c r="D35" s="662" t="n">
        <f aca="false">D9+D16</f>
        <v>929612</v>
      </c>
      <c r="E35" s="747" t="n">
        <f aca="false">(C35-D35)/D35</f>
        <v>0.10015146103966</v>
      </c>
      <c r="F35" s="748" t="n">
        <f aca="false">F9+F16</f>
        <v>809635</v>
      </c>
      <c r="G35" s="662" t="n">
        <f aca="false">G9+G16</f>
        <v>735042</v>
      </c>
      <c r="H35" s="747" t="n">
        <f aca="false">(F35-G35)/G35</f>
        <v>0.101481275899881</v>
      </c>
      <c r="I35" s="748" t="n">
        <f aca="false">I9+I16</f>
        <v>213079</v>
      </c>
      <c r="J35" s="662" t="n">
        <f aca="false">J9+J16</f>
        <v>194570</v>
      </c>
      <c r="K35" s="665" t="n">
        <f aca="false">(I35-J35)/J35</f>
        <v>0.0951277175309657</v>
      </c>
      <c r="L35" s="666"/>
      <c r="M35" s="667" t="n">
        <f aca="false">P35/S35</f>
        <v>0.759467386323585</v>
      </c>
      <c r="N35" s="668" t="n">
        <f aca="false">Q35/T35</f>
        <v>0.752915404777483</v>
      </c>
      <c r="O35" s="747" t="n">
        <f aca="false">M35/N35-1</f>
        <v>0.00870214834831073</v>
      </c>
      <c r="P35" s="748" t="n">
        <f aca="false">P9+P16</f>
        <v>1708772</v>
      </c>
      <c r="Q35" s="662" t="n">
        <f aca="false">Q9+Q16</f>
        <v>1537387</v>
      </c>
      <c r="R35" s="747" t="n">
        <f aca="false">(P35-Q35)/Q35</f>
        <v>0.111478111887248</v>
      </c>
      <c r="S35" s="748" t="n">
        <f aca="false">S9+S16</f>
        <v>2249961</v>
      </c>
      <c r="T35" s="662" t="n">
        <f aca="false">T9+T16</f>
        <v>2041912</v>
      </c>
      <c r="U35" s="747" t="n">
        <f aca="false">(S35-T35)/T35</f>
        <v>0.101889307668499</v>
      </c>
      <c r="V35" s="748" t="n">
        <f aca="false">V9+V16</f>
        <v>2982010</v>
      </c>
      <c r="W35" s="662" t="n">
        <f aca="false">W9+W16</f>
        <v>2736191</v>
      </c>
      <c r="X35" s="665" t="n">
        <f aca="false">(V35-W35)/W35</f>
        <v>0.0898398540160391</v>
      </c>
      <c r="Y35" s="749" t="n">
        <f aca="false">V35/C35</f>
        <v>2.91578095146835</v>
      </c>
      <c r="Z35" s="750" t="n">
        <f aca="false">W35/D35</f>
        <v>2.94336884635741</v>
      </c>
    </row>
    <row r="36" s="638" customFormat="true" ht="4.5" hidden="false" customHeight="true" outlineLevel="0" collapsed="false">
      <c r="A36" s="751"/>
      <c r="B36" s="751"/>
      <c r="C36" s="622"/>
      <c r="D36" s="622"/>
      <c r="E36" s="752"/>
      <c r="F36" s="622"/>
      <c r="G36" s="622"/>
      <c r="H36" s="752"/>
      <c r="I36" s="622"/>
      <c r="J36" s="622"/>
      <c r="K36" s="752"/>
      <c r="L36" s="624"/>
      <c r="M36" s="625"/>
      <c r="N36" s="625"/>
      <c r="O36" s="752"/>
      <c r="P36" s="622"/>
      <c r="Q36" s="622"/>
      <c r="R36" s="752"/>
      <c r="S36" s="622"/>
      <c r="T36" s="622"/>
      <c r="U36" s="752"/>
      <c r="V36" s="622"/>
      <c r="W36" s="622"/>
      <c r="X36" s="752"/>
      <c r="Y36" s="753"/>
      <c r="Z36" s="753"/>
    </row>
    <row r="37" customFormat="false" ht="16.5" hidden="false" customHeight="false" outlineLevel="0" collapsed="false">
      <c r="A37" s="727" t="s">
        <v>75</v>
      </c>
      <c r="B37" s="727"/>
      <c r="C37" s="728" t="n">
        <f aca="false">SUM(C33:C35)</f>
        <v>1739341</v>
      </c>
      <c r="D37" s="728" t="n">
        <f aca="false">SUM(D33:D35)</f>
        <v>1666038</v>
      </c>
      <c r="E37" s="729" t="n">
        <f aca="false">(C37-D37)/D37</f>
        <v>0.0439983961950448</v>
      </c>
      <c r="F37" s="728" t="n">
        <f aca="false">SUM(F33:F35)</f>
        <v>1147145</v>
      </c>
      <c r="G37" s="728" t="n">
        <f aca="false">SUM(G33:G35)</f>
        <v>1085462</v>
      </c>
      <c r="H37" s="729" t="n">
        <f aca="false">(F37-G37)/G37</f>
        <v>0.0568264941564053</v>
      </c>
      <c r="I37" s="728" t="n">
        <f aca="false">SUM(I33:I35)</f>
        <v>592196</v>
      </c>
      <c r="J37" s="728" t="n">
        <f aca="false">SUM(J33:J35)</f>
        <v>580576</v>
      </c>
      <c r="K37" s="729" t="n">
        <f aca="false">(I37-J37)/J37</f>
        <v>0.0200146061842033</v>
      </c>
      <c r="L37" s="754"/>
      <c r="M37" s="731" t="n">
        <f aca="false">P37/S37</f>
        <v>0.665335282451146</v>
      </c>
      <c r="N37" s="731" t="n">
        <f aca="false">Q37/T37</f>
        <v>0.655839437522363</v>
      </c>
      <c r="O37" s="729" t="n">
        <f aca="false">M37/N37-1</f>
        <v>0.0144789172250086</v>
      </c>
      <c r="P37" s="728" t="n">
        <f aca="false">SUM(P33:P35)</f>
        <v>2536473</v>
      </c>
      <c r="Q37" s="728" t="n">
        <f aca="false">SUM(Q33:Q35)</f>
        <v>2386441</v>
      </c>
      <c r="R37" s="729" t="n">
        <f aca="false">(P37-Q37)/Q37</f>
        <v>0.0628685142435954</v>
      </c>
      <c r="S37" s="728" t="n">
        <f aca="false">SUM(S33:S35)</f>
        <v>3812323</v>
      </c>
      <c r="T37" s="728" t="n">
        <f aca="false">SUM(T33:T35)</f>
        <v>3638758</v>
      </c>
      <c r="U37" s="729" t="n">
        <f aca="false">(S37-T37)/T37</f>
        <v>0.0476989676147741</v>
      </c>
      <c r="V37" s="728" t="n">
        <f aca="false">SUM(V33:V35)</f>
        <v>4636535</v>
      </c>
      <c r="W37" s="728" t="n">
        <f aca="false">SUM(W33:W35)</f>
        <v>4439589</v>
      </c>
      <c r="X37" s="729" t="n">
        <f aca="false">(V37-W37)/W37</f>
        <v>0.0443613136261037</v>
      </c>
      <c r="Y37" s="755" t="n">
        <f aca="false">V37/C37</f>
        <v>2.66568487720349</v>
      </c>
      <c r="Z37" s="756" t="n">
        <f aca="false">W37/D37</f>
        <v>2.6647585469239</v>
      </c>
    </row>
    <row r="38" customFormat="false" ht="11.25" hidden="false" customHeight="true" outlineLevel="0" collapsed="false">
      <c r="A38" s="676"/>
      <c r="B38" s="676"/>
      <c r="C38" s="676"/>
      <c r="D38" s="676"/>
      <c r="E38" s="677"/>
      <c r="F38" s="676"/>
      <c r="G38" s="676"/>
      <c r="H38" s="677"/>
      <c r="I38" s="676"/>
      <c r="J38" s="676"/>
      <c r="K38" s="677"/>
      <c r="L38" s="676"/>
      <c r="M38" s="678"/>
      <c r="N38" s="678"/>
      <c r="O38" s="677"/>
      <c r="P38" s="676"/>
      <c r="Q38" s="676"/>
      <c r="R38" s="677"/>
      <c r="S38" s="676"/>
      <c r="T38" s="676"/>
      <c r="U38" s="677"/>
    </row>
    <row r="39" customFormat="false" ht="12.75" hidden="false" customHeight="false" outlineLevel="0" collapsed="false">
      <c r="C39" s="679"/>
      <c r="D39" s="679"/>
      <c r="E39" s="757"/>
      <c r="F39" s="679"/>
      <c r="G39" s="679"/>
      <c r="H39" s="757"/>
      <c r="I39" s="679"/>
    </row>
    <row r="40" customFormat="false" ht="24" hidden="false" customHeight="false" outlineLevel="0" collapsed="false">
      <c r="A40" s="587" t="s">
        <v>78</v>
      </c>
      <c r="B40" s="587"/>
      <c r="C40" s="587"/>
      <c r="D40" s="587"/>
      <c r="E40" s="587"/>
      <c r="F40" s="587"/>
      <c r="G40" s="587"/>
      <c r="H40" s="587"/>
      <c r="I40" s="587"/>
      <c r="J40" s="587"/>
      <c r="K40" s="587"/>
      <c r="L40" s="587"/>
      <c r="M40" s="587"/>
      <c r="N40" s="587"/>
      <c r="O40" s="587"/>
      <c r="P40" s="587"/>
      <c r="Q40" s="587"/>
      <c r="R40" s="587"/>
      <c r="S40" s="587"/>
      <c r="T40" s="587"/>
      <c r="U40" s="587"/>
      <c r="V40" s="587"/>
      <c r="W40" s="587"/>
      <c r="X40" s="587"/>
      <c r="Y40" s="587"/>
      <c r="Z40" s="587"/>
    </row>
    <row r="41" customFormat="false" ht="15" hidden="false" customHeight="false" outlineLevel="0" collapsed="false">
      <c r="A41" s="704"/>
      <c r="B41" s="705"/>
      <c r="C41" s="706" t="s">
        <v>52</v>
      </c>
      <c r="D41" s="706"/>
      <c r="E41" s="707" t="s">
        <v>53</v>
      </c>
      <c r="F41" s="706" t="s">
        <v>54</v>
      </c>
      <c r="G41" s="706"/>
      <c r="H41" s="707" t="s">
        <v>53</v>
      </c>
      <c r="I41" s="706" t="s">
        <v>55</v>
      </c>
      <c r="J41" s="706"/>
      <c r="K41" s="740" t="s">
        <v>53</v>
      </c>
      <c r="L41" s="709"/>
      <c r="M41" s="710" t="s">
        <v>56</v>
      </c>
      <c r="N41" s="710"/>
      <c r="O41" s="707" t="s">
        <v>57</v>
      </c>
      <c r="P41" s="706" t="s">
        <v>58</v>
      </c>
      <c r="Q41" s="706"/>
      <c r="R41" s="707" t="s">
        <v>53</v>
      </c>
      <c r="S41" s="706" t="s">
        <v>59</v>
      </c>
      <c r="T41" s="706"/>
      <c r="U41" s="707" t="s">
        <v>53</v>
      </c>
      <c r="V41" s="706" t="s">
        <v>60</v>
      </c>
      <c r="W41" s="706"/>
      <c r="X41" s="707" t="s">
        <v>53</v>
      </c>
      <c r="Y41" s="711" t="s">
        <v>61</v>
      </c>
      <c r="Z41" s="711"/>
    </row>
    <row r="42" customFormat="false" ht="15.75" hidden="false" customHeight="false" outlineLevel="0" collapsed="false">
      <c r="A42" s="758" t="s">
        <v>62</v>
      </c>
      <c r="B42" s="758"/>
      <c r="C42" s="714" t="n">
        <v>2010</v>
      </c>
      <c r="D42" s="714" t="n">
        <v>2009</v>
      </c>
      <c r="E42" s="715" t="s">
        <v>64</v>
      </c>
      <c r="F42" s="714" t="n">
        <v>2010</v>
      </c>
      <c r="G42" s="714" t="n">
        <v>2009</v>
      </c>
      <c r="H42" s="715" t="s">
        <v>64</v>
      </c>
      <c r="I42" s="714" t="n">
        <v>2010</v>
      </c>
      <c r="J42" s="714" t="n">
        <v>2009</v>
      </c>
      <c r="K42" s="715" t="s">
        <v>64</v>
      </c>
      <c r="L42" s="716"/>
      <c r="M42" s="742" t="n">
        <v>2010</v>
      </c>
      <c r="N42" s="717" t="n">
        <v>2009</v>
      </c>
      <c r="O42" s="715" t="s">
        <v>64</v>
      </c>
      <c r="P42" s="714" t="n">
        <v>2010</v>
      </c>
      <c r="Q42" s="714" t="n">
        <v>2009</v>
      </c>
      <c r="R42" s="715" t="s">
        <v>64</v>
      </c>
      <c r="S42" s="714" t="n">
        <v>2010</v>
      </c>
      <c r="T42" s="714" t="n">
        <v>2009</v>
      </c>
      <c r="U42" s="715" t="s">
        <v>64</v>
      </c>
      <c r="V42" s="714" t="n">
        <v>2010</v>
      </c>
      <c r="W42" s="714" t="n">
        <v>2009</v>
      </c>
      <c r="X42" s="715" t="s">
        <v>64</v>
      </c>
      <c r="Y42" s="714" t="n">
        <v>2010</v>
      </c>
      <c r="Z42" s="718" t="n">
        <v>2009</v>
      </c>
    </row>
    <row r="43" s="685" customFormat="true" ht="15" hidden="false" customHeight="false" outlineLevel="0" collapsed="false">
      <c r="A43" s="681" t="s">
        <v>65</v>
      </c>
      <c r="B43" s="681"/>
      <c r="C43" s="622" t="n">
        <f aca="false">C10</f>
        <v>1014645</v>
      </c>
      <c r="D43" s="682" t="n">
        <f aca="false">D10</f>
        <v>951680</v>
      </c>
      <c r="E43" s="671" t="n">
        <f aca="false">(C43-D43)/D43</f>
        <v>0.0661619451916611</v>
      </c>
      <c r="F43" s="622" t="n">
        <f aca="false">F10</f>
        <v>846027</v>
      </c>
      <c r="G43" s="682" t="n">
        <f aca="false">G10</f>
        <v>795574</v>
      </c>
      <c r="H43" s="671" t="n">
        <f aca="false">(F43-G43)/G43</f>
        <v>0.0634171051341547</v>
      </c>
      <c r="I43" s="622" t="n">
        <f aca="false">I10</f>
        <v>168618</v>
      </c>
      <c r="J43" s="682" t="n">
        <f aca="false">J10</f>
        <v>156106</v>
      </c>
      <c r="K43" s="671" t="n">
        <f aca="false">(I43-J43)/J43</f>
        <v>0.0801506668545732</v>
      </c>
      <c r="L43" s="650"/>
      <c r="M43" s="625" t="n">
        <f aca="false">P43/S43</f>
        <v>0.773708502555652</v>
      </c>
      <c r="N43" s="683" t="n">
        <f aca="false">Q43/T43</f>
        <v>0.763240752498579</v>
      </c>
      <c r="O43" s="671" t="n">
        <f aca="false">M43/N43-1</f>
        <v>0.0137148730892644</v>
      </c>
      <c r="P43" s="622" t="n">
        <f aca="false">P10</f>
        <v>1591677</v>
      </c>
      <c r="Q43" s="682" t="n">
        <f aca="false">Q10</f>
        <v>1466561</v>
      </c>
      <c r="R43" s="671" t="n">
        <f aca="false">(P43-Q43)/Q43</f>
        <v>0.0853125100149261</v>
      </c>
      <c r="S43" s="622" t="n">
        <f aca="false">S10</f>
        <v>2057205</v>
      </c>
      <c r="T43" s="682" t="n">
        <f aca="false">T10</f>
        <v>1921492</v>
      </c>
      <c r="U43" s="671" t="n">
        <f aca="false">(S43-T43)/T43</f>
        <v>0.0706289695715621</v>
      </c>
      <c r="V43" s="622" t="n">
        <f aca="false">V10</f>
        <v>2666357</v>
      </c>
      <c r="W43" s="682" t="n">
        <f aca="false">W10</f>
        <v>2496690</v>
      </c>
      <c r="X43" s="671" t="n">
        <f aca="false">(V43-W43)/W43</f>
        <v>0.0679567747697952</v>
      </c>
      <c r="Y43" s="753" t="n">
        <f aca="false">V43/C43</f>
        <v>2.62787181723657</v>
      </c>
      <c r="Z43" s="759" t="n">
        <f aca="false">W43/D43</f>
        <v>2.62345536314728</v>
      </c>
    </row>
    <row r="44" s="685" customFormat="true" ht="15" hidden="false" customHeight="false" outlineLevel="0" collapsed="false">
      <c r="A44" s="686" t="s">
        <v>70</v>
      </c>
      <c r="B44" s="686"/>
      <c r="C44" s="687" t="n">
        <f aca="false">C13</f>
        <v>270763</v>
      </c>
      <c r="D44" s="688" t="n">
        <f aca="false">D13</f>
        <v>278251</v>
      </c>
      <c r="E44" s="689" t="n">
        <f aca="false">(C44-D44)/D44</f>
        <v>-0.0269109544979173</v>
      </c>
      <c r="F44" s="687" t="n">
        <f aca="false">F13</f>
        <v>70460</v>
      </c>
      <c r="G44" s="688" t="n">
        <f aca="false">G13</f>
        <v>65270</v>
      </c>
      <c r="H44" s="689" t="n">
        <f aca="false">(F44-G44)/G44</f>
        <v>0.0795158572085185</v>
      </c>
      <c r="I44" s="687" t="n">
        <f aca="false">I13</f>
        <v>200303</v>
      </c>
      <c r="J44" s="688" t="n">
        <f aca="false">J13</f>
        <v>212981</v>
      </c>
      <c r="K44" s="689" t="n">
        <f aca="false">(I44-J44)/J44</f>
        <v>-0.0595264366304976</v>
      </c>
      <c r="L44" s="650"/>
      <c r="M44" s="690" t="n">
        <f aca="false">P44/S44</f>
        <v>0.444030008076104</v>
      </c>
      <c r="N44" s="691" t="n">
        <f aca="false">Q44/T44</f>
        <v>0.441844682630871</v>
      </c>
      <c r="O44" s="689" t="n">
        <f aca="false">M44/N44-1</f>
        <v>0.00494591319334203</v>
      </c>
      <c r="P44" s="687" t="n">
        <f aca="false">P13</f>
        <v>273804</v>
      </c>
      <c r="Q44" s="688" t="n">
        <f aca="false">Q13</f>
        <v>271495</v>
      </c>
      <c r="R44" s="689" t="n">
        <f aca="false">(P44-Q44)/Q44</f>
        <v>0.00850476067699221</v>
      </c>
      <c r="S44" s="687" t="n">
        <f aca="false">S13</f>
        <v>616634</v>
      </c>
      <c r="T44" s="688" t="n">
        <f aca="false">T13</f>
        <v>614458</v>
      </c>
      <c r="U44" s="689" t="n">
        <f aca="false">(S44-T44)/T44</f>
        <v>0.00354133236120288</v>
      </c>
      <c r="V44" s="687" t="n">
        <f aca="false">V13</f>
        <v>624227</v>
      </c>
      <c r="W44" s="688" t="n">
        <f aca="false">W13</f>
        <v>642720</v>
      </c>
      <c r="X44" s="689" t="n">
        <f aca="false">(V44-W44)/W44</f>
        <v>-0.0287730271346776</v>
      </c>
      <c r="Y44" s="760" t="n">
        <f aca="false">V44/C44</f>
        <v>2.30543685806406</v>
      </c>
      <c r="Z44" s="761" t="n">
        <f aca="false">W44/D44</f>
        <v>2.30985692773791</v>
      </c>
    </row>
    <row r="45" s="685" customFormat="true" ht="15" hidden="false" customHeight="false" outlineLevel="0" collapsed="false">
      <c r="A45" s="686" t="s">
        <v>71</v>
      </c>
      <c r="B45" s="686"/>
      <c r="C45" s="687" t="n">
        <f aca="false">C17</f>
        <v>272219</v>
      </c>
      <c r="D45" s="688" t="n">
        <f aca="false">D17</f>
        <v>263107</v>
      </c>
      <c r="E45" s="689" t="n">
        <f aca="false">(C45-D45)/D45</f>
        <v>0.0346322978864112</v>
      </c>
      <c r="F45" s="687" t="n">
        <f aca="false">F17</f>
        <v>157205</v>
      </c>
      <c r="G45" s="688" t="n">
        <f aca="false">G17</f>
        <v>154235</v>
      </c>
      <c r="H45" s="689" t="n">
        <f aca="false">(F45-G45)/G45</f>
        <v>0.0192563296268681</v>
      </c>
      <c r="I45" s="687" t="n">
        <f aca="false">I17</f>
        <v>115014</v>
      </c>
      <c r="J45" s="688" t="n">
        <f aca="false">J17</f>
        <v>108872</v>
      </c>
      <c r="K45" s="689" t="n">
        <f aca="false">(I45-J45)/J45</f>
        <v>0.0564148725108384</v>
      </c>
      <c r="L45" s="650"/>
      <c r="M45" s="690" t="n">
        <f aca="false">P45/S45</f>
        <v>0.622933288016806</v>
      </c>
      <c r="N45" s="691" t="n">
        <f aca="false">Q45/T45</f>
        <v>0.623973601642538</v>
      </c>
      <c r="O45" s="689" t="n">
        <f aca="false">M45/N45-1</f>
        <v>-0.00166723980468586</v>
      </c>
      <c r="P45" s="687" t="n">
        <f aca="false">P17</f>
        <v>425218</v>
      </c>
      <c r="Q45" s="688" t="n">
        <f aca="false">Q17</f>
        <v>415441</v>
      </c>
      <c r="R45" s="689" t="n">
        <f aca="false">(P45-Q45)/Q45</f>
        <v>0.0235340276958702</v>
      </c>
      <c r="S45" s="687" t="n">
        <f aca="false">S17</f>
        <v>682606</v>
      </c>
      <c r="T45" s="688" t="n">
        <f aca="false">T17</f>
        <v>665799</v>
      </c>
      <c r="U45" s="689" t="n">
        <f aca="false">(S45-T45)/T45</f>
        <v>0.0252433542255245</v>
      </c>
      <c r="V45" s="687" t="n">
        <f aca="false">V17</f>
        <v>853947</v>
      </c>
      <c r="W45" s="688" t="n">
        <f aca="false">W17</f>
        <v>834157</v>
      </c>
      <c r="X45" s="689" t="n">
        <f aca="false">(V45-W45)/W45</f>
        <v>0.0237245506541335</v>
      </c>
      <c r="Y45" s="760" t="n">
        <f aca="false">V45/C45</f>
        <v>3.13698529492798</v>
      </c>
      <c r="Z45" s="761" t="n">
        <f aca="false">W45/D45</f>
        <v>3.17040975724705</v>
      </c>
    </row>
    <row r="46" s="685" customFormat="true" ht="15" hidden="false" customHeight="false" outlineLevel="0" collapsed="false">
      <c r="A46" s="686" t="s">
        <v>72</v>
      </c>
      <c r="B46" s="686"/>
      <c r="C46" s="687" t="n">
        <f aca="false">C20</f>
        <v>110181</v>
      </c>
      <c r="D46" s="688" t="n">
        <f aca="false">D20</f>
        <v>104279</v>
      </c>
      <c r="E46" s="689" t="n">
        <f aca="false">(C46-D46)/D46</f>
        <v>0.0565981645393608</v>
      </c>
      <c r="F46" s="687" t="n">
        <f aca="false">F20</f>
        <v>36679</v>
      </c>
      <c r="G46" s="688" t="n">
        <f aca="false">G20</f>
        <v>33510</v>
      </c>
      <c r="H46" s="689" t="n">
        <f aca="false">(F46-G46)/G46</f>
        <v>0.0945687854371829</v>
      </c>
      <c r="I46" s="687" t="n">
        <f aca="false">I20</f>
        <v>73502</v>
      </c>
      <c r="J46" s="688" t="n">
        <f aca="false">J20</f>
        <v>70769</v>
      </c>
      <c r="K46" s="689" t="n">
        <f aca="false">(I46-J46)/J46</f>
        <v>0.0386186041911006</v>
      </c>
      <c r="L46" s="650"/>
      <c r="M46" s="690" t="n">
        <f aca="false">P46/S46</f>
        <v>0.46989361036154</v>
      </c>
      <c r="N46" s="691" t="n">
        <f aca="false">Q46/T46</f>
        <v>0.469091676634067</v>
      </c>
      <c r="O46" s="689" t="n">
        <f aca="false">M46/N46-1</f>
        <v>0.00170954584661809</v>
      </c>
      <c r="P46" s="687" t="n">
        <f aca="false">P20</f>
        <v>142616</v>
      </c>
      <c r="Q46" s="688" t="n">
        <f aca="false">Q20</f>
        <v>133344</v>
      </c>
      <c r="R46" s="689" t="n">
        <f aca="false">(P46-Q46)/Q46</f>
        <v>0.0695344372450204</v>
      </c>
      <c r="S46" s="687" t="n">
        <f aca="false">S20</f>
        <v>303507</v>
      </c>
      <c r="T46" s="688" t="n">
        <f aca="false">T20</f>
        <v>284260</v>
      </c>
      <c r="U46" s="689" t="n">
        <f aca="false">(S46-T46)/T46</f>
        <v>0.0677091395201576</v>
      </c>
      <c r="V46" s="687" t="n">
        <f aca="false">V20</f>
        <v>259292</v>
      </c>
      <c r="W46" s="688" t="n">
        <f aca="false">W20</f>
        <v>236633</v>
      </c>
      <c r="X46" s="689" t="n">
        <f aca="false">(V46-W46)/W46</f>
        <v>0.0957558751315328</v>
      </c>
      <c r="Y46" s="760" t="n">
        <f aca="false">V46/C46</f>
        <v>2.35332770622884</v>
      </c>
      <c r="Z46" s="761" t="n">
        <f aca="false">W46/D46</f>
        <v>2.26922966273171</v>
      </c>
    </row>
    <row r="47" s="685" customFormat="true" ht="15.75" hidden="false" customHeight="false" outlineLevel="0" collapsed="false">
      <c r="A47" s="694" t="s">
        <v>74</v>
      </c>
      <c r="B47" s="694"/>
      <c r="C47" s="695" t="n">
        <f aca="false">C23</f>
        <v>71533</v>
      </c>
      <c r="D47" s="696" t="n">
        <f aca="false">D23</f>
        <v>68721</v>
      </c>
      <c r="E47" s="697" t="n">
        <f aca="false">(C47-D47)/D47</f>
        <v>0.040919078593152</v>
      </c>
      <c r="F47" s="695" t="n">
        <f aca="false">F23</f>
        <v>36774</v>
      </c>
      <c r="G47" s="696" t="n">
        <f aca="false">G23</f>
        <v>36873</v>
      </c>
      <c r="H47" s="697" t="n">
        <f aca="false">(F47-G47)/G47</f>
        <v>-0.00268489138393947</v>
      </c>
      <c r="I47" s="695" t="n">
        <f aca="false">I23</f>
        <v>34759</v>
      </c>
      <c r="J47" s="696" t="n">
        <f aca="false">J23</f>
        <v>31848</v>
      </c>
      <c r="K47" s="697" t="n">
        <f aca="false">(I47-J47)/J47</f>
        <v>0.0914029138407435</v>
      </c>
      <c r="L47" s="666"/>
      <c r="M47" s="698" t="n">
        <f aca="false">P47/S47</f>
        <v>0.677018592776841</v>
      </c>
      <c r="N47" s="699" t="n">
        <f aca="false">Q47/T47</f>
        <v>0.652050095254306</v>
      </c>
      <c r="O47" s="697" t="n">
        <f aca="false">M47/N47-1</f>
        <v>0.0382922994786108</v>
      </c>
      <c r="P47" s="695" t="n">
        <f aca="false">P23</f>
        <v>103158</v>
      </c>
      <c r="Q47" s="696" t="n">
        <f aca="false">Q23</f>
        <v>99600</v>
      </c>
      <c r="R47" s="697" t="n">
        <f aca="false">(P47-Q47)/Q47</f>
        <v>0.0357228915662651</v>
      </c>
      <c r="S47" s="695" t="n">
        <f aca="false">S23</f>
        <v>152371</v>
      </c>
      <c r="T47" s="696" t="n">
        <f aca="false">T23</f>
        <v>152749</v>
      </c>
      <c r="U47" s="697" t="n">
        <f aca="false">(S47-T47)/T47</f>
        <v>-0.00247464795186875</v>
      </c>
      <c r="V47" s="695" t="n">
        <f aca="false">V23</f>
        <v>232712</v>
      </c>
      <c r="W47" s="696" t="n">
        <f aca="false">W23</f>
        <v>229389</v>
      </c>
      <c r="X47" s="697" t="n">
        <f aca="false">(V47-W47)/W47</f>
        <v>0.0144863092824852</v>
      </c>
      <c r="Y47" s="762" t="n">
        <f aca="false">V47/C47</f>
        <v>3.25321180434205</v>
      </c>
      <c r="Z47" s="763" t="n">
        <f aca="false">W47/D47</f>
        <v>3.33797529139564</v>
      </c>
    </row>
    <row r="48" s="638" customFormat="true" ht="4.5" hidden="false" customHeight="true" outlineLevel="0" collapsed="false">
      <c r="A48" s="751"/>
      <c r="B48" s="751"/>
      <c r="C48" s="622"/>
      <c r="D48" s="622"/>
      <c r="E48" s="752"/>
      <c r="F48" s="622"/>
      <c r="G48" s="622"/>
      <c r="H48" s="752"/>
      <c r="I48" s="622"/>
      <c r="J48" s="622"/>
      <c r="K48" s="752"/>
      <c r="L48" s="698"/>
      <c r="M48" s="625"/>
      <c r="N48" s="625"/>
      <c r="O48" s="752"/>
      <c r="P48" s="622"/>
      <c r="Q48" s="622"/>
      <c r="R48" s="752"/>
      <c r="S48" s="622"/>
      <c r="T48" s="622"/>
      <c r="U48" s="752"/>
      <c r="V48" s="622"/>
      <c r="W48" s="622"/>
      <c r="X48" s="752"/>
      <c r="Y48" s="753"/>
      <c r="Z48" s="753"/>
    </row>
    <row r="49" customFormat="false" ht="16.5" hidden="false" customHeight="false" outlineLevel="0" collapsed="false">
      <c r="A49" s="727" t="s">
        <v>75</v>
      </c>
      <c r="B49" s="727"/>
      <c r="C49" s="728" t="n">
        <f aca="false">SUM(C43:C47)</f>
        <v>1739341</v>
      </c>
      <c r="D49" s="728" t="n">
        <f aca="false">SUM(D43:D47)</f>
        <v>1666038</v>
      </c>
      <c r="E49" s="729" t="n">
        <f aca="false">(C49-D49)/D49</f>
        <v>0.0439983961950448</v>
      </c>
      <c r="F49" s="728" t="n">
        <f aca="false">SUM(F43:F47)</f>
        <v>1147145</v>
      </c>
      <c r="G49" s="728" t="n">
        <f aca="false">SUM(G43:G47)</f>
        <v>1085462</v>
      </c>
      <c r="H49" s="729" t="n">
        <f aca="false">(F49-G49)/G49</f>
        <v>0.0568264941564053</v>
      </c>
      <c r="I49" s="728" t="n">
        <f aca="false">SUM(I43:I47)</f>
        <v>592196</v>
      </c>
      <c r="J49" s="728" t="n">
        <f aca="false">SUM(J43:J47)</f>
        <v>580576</v>
      </c>
      <c r="K49" s="729" t="n">
        <f aca="false">(I49-J49)/J49</f>
        <v>0.0200146061842033</v>
      </c>
      <c r="L49" s="730"/>
      <c r="M49" s="731" t="n">
        <f aca="false">P49/S49</f>
        <v>0.665335282451146</v>
      </c>
      <c r="N49" s="731" t="n">
        <f aca="false">Q49/T49</f>
        <v>0.655839437522363</v>
      </c>
      <c r="O49" s="729" t="n">
        <f aca="false">M49/N49-1</f>
        <v>0.0144789172250086</v>
      </c>
      <c r="P49" s="728" t="n">
        <f aca="false">SUM(P43:P47)</f>
        <v>2536473</v>
      </c>
      <c r="Q49" s="728" t="n">
        <f aca="false">SUM(Q43:Q47)</f>
        <v>2386441</v>
      </c>
      <c r="R49" s="729" t="n">
        <f aca="false">(P49-Q49)/Q49</f>
        <v>0.0628685142435954</v>
      </c>
      <c r="S49" s="728" t="n">
        <f aca="false">SUM(S43:S47)</f>
        <v>3812323</v>
      </c>
      <c r="T49" s="728" t="n">
        <f aca="false">SUM(T43:T47)</f>
        <v>3638758</v>
      </c>
      <c r="U49" s="729" t="n">
        <f aca="false">(S49-T49)/T49</f>
        <v>0.0476989676147741</v>
      </c>
      <c r="V49" s="728" t="n">
        <f aca="false">SUM(V43:V47)</f>
        <v>4636535</v>
      </c>
      <c r="W49" s="728" t="n">
        <f aca="false">SUM(W43:W47)</f>
        <v>4439589</v>
      </c>
      <c r="X49" s="729" t="n">
        <f aca="false">(V49-W49)/W49</f>
        <v>0.0443613136261037</v>
      </c>
      <c r="Y49" s="755" t="n">
        <f aca="false">V49/C49</f>
        <v>2.66568487720349</v>
      </c>
      <c r="Z49" s="756" t="n">
        <f aca="false">W49/D49</f>
        <v>2.6647585469239</v>
      </c>
    </row>
    <row r="50" customFormat="false" ht="11.25" hidden="false" customHeight="true" outlineLevel="0" collapsed="false">
      <c r="A50" s="676"/>
      <c r="B50" s="676"/>
      <c r="C50" s="676"/>
      <c r="D50" s="676"/>
      <c r="E50" s="677"/>
      <c r="F50" s="676"/>
      <c r="G50" s="676"/>
      <c r="H50" s="677"/>
      <c r="I50" s="676"/>
      <c r="J50" s="676"/>
      <c r="K50" s="677"/>
      <c r="L50" s="676"/>
      <c r="M50" s="678"/>
      <c r="N50" s="678"/>
      <c r="O50" s="677"/>
      <c r="P50" s="676"/>
      <c r="Q50" s="676"/>
      <c r="R50" s="677"/>
      <c r="S50" s="676"/>
      <c r="T50" s="676"/>
      <c r="U50" s="677"/>
    </row>
    <row r="51" customFormat="false" ht="12.75" hidden="false" customHeight="false" outlineLevel="0" collapsed="false">
      <c r="A51" s="702" t="s">
        <v>79</v>
      </c>
      <c r="C51" s="679"/>
      <c r="D51" s="679"/>
    </row>
    <row r="52" customFormat="false" ht="12.75" hidden="false" customHeight="false" outlineLevel="0" collapsed="false">
      <c r="A52" s="702" t="s">
        <v>80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false"/>
  <pageMargins left="0" right="0" top="0.6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1" width="26.13"/>
    <col collapsed="false" customWidth="true" hidden="false" outlineLevel="0" max="2" min="2" style="581" width="30.28"/>
    <col collapsed="false" customWidth="true" hidden="false" outlineLevel="0" max="4" min="3" style="581" width="22.56"/>
    <col collapsed="false" customWidth="true" hidden="false" outlineLevel="0" max="5" min="5" style="764" width="15.56"/>
    <col collapsed="false" customWidth="false" hidden="false" outlineLevel="0" max="257" min="6" style="581" width="9.14"/>
  </cols>
  <sheetData>
    <row r="1" customFormat="false" ht="20.25" hidden="false" customHeight="false" outlineLevel="0" collapsed="false">
      <c r="A1" s="765" t="s">
        <v>84</v>
      </c>
      <c r="B1" s="765"/>
      <c r="C1" s="765"/>
      <c r="D1" s="765"/>
      <c r="E1" s="765"/>
    </row>
    <row r="2" s="172" customFormat="true" ht="16.15" hidden="false" customHeight="true" outlineLevel="0" collapsed="false">
      <c r="A2" s="766" t="s">
        <v>62</v>
      </c>
      <c r="B2" s="767" t="s">
        <v>85</v>
      </c>
      <c r="C2" s="768" t="s">
        <v>86</v>
      </c>
      <c r="D2" s="768"/>
      <c r="E2" s="769" t="s">
        <v>87</v>
      </c>
    </row>
    <row r="3" s="773" customFormat="true" ht="16.5" hidden="false" customHeight="false" outlineLevel="0" collapsed="false">
      <c r="A3" s="766"/>
      <c r="B3" s="770" t="s">
        <v>88</v>
      </c>
      <c r="C3" s="771" t="s">
        <v>89</v>
      </c>
      <c r="D3" s="772" t="s">
        <v>90</v>
      </c>
      <c r="E3" s="769"/>
    </row>
    <row r="4" customFormat="false" ht="13.15" hidden="false" customHeight="true" outlineLevel="0" collapsed="false">
      <c r="A4" s="774" t="s">
        <v>91</v>
      </c>
      <c r="B4" s="775" t="s">
        <v>66</v>
      </c>
      <c r="C4" s="776" t="n">
        <v>98.5907692307692</v>
      </c>
      <c r="D4" s="777" t="n">
        <v>101.4775</v>
      </c>
      <c r="E4" s="778" t="n">
        <v>-0.0284470032197361</v>
      </c>
    </row>
    <row r="5" customFormat="false" ht="13.15" hidden="false" customHeight="true" outlineLevel="0" collapsed="false">
      <c r="A5" s="774"/>
      <c r="B5" s="779" t="s">
        <v>67</v>
      </c>
      <c r="C5" s="780" t="n">
        <v>105.052</v>
      </c>
      <c r="D5" s="781" t="n">
        <v>103.792</v>
      </c>
      <c r="E5" s="782" t="n">
        <v>0.0121396639432711</v>
      </c>
    </row>
    <row r="6" customFormat="false" ht="13.15" hidden="false" customHeight="true" outlineLevel="0" collapsed="false">
      <c r="A6" s="774"/>
      <c r="B6" s="779" t="s">
        <v>68</v>
      </c>
      <c r="C6" s="780" t="n">
        <v>141.473333333333</v>
      </c>
      <c r="D6" s="781" t="n">
        <v>147.813571428571</v>
      </c>
      <c r="E6" s="782" t="n">
        <v>-0.0428934774659844</v>
      </c>
    </row>
    <row r="7" s="555" customFormat="true" ht="15.75" hidden="false" customHeight="false" outlineLevel="0" collapsed="false">
      <c r="A7" s="774"/>
      <c r="B7" s="783" t="s">
        <v>69</v>
      </c>
      <c r="C7" s="784" t="n">
        <v>119.061818181818</v>
      </c>
      <c r="D7" s="785" t="n">
        <v>122.776774193548</v>
      </c>
      <c r="E7" s="786" t="n">
        <v>-0.0302578076035283</v>
      </c>
    </row>
    <row r="8" customFormat="false" ht="13.15" hidden="false" customHeight="true" outlineLevel="0" collapsed="false">
      <c r="A8" s="787" t="s">
        <v>70</v>
      </c>
      <c r="B8" s="788" t="s">
        <v>66</v>
      </c>
      <c r="C8" s="789" t="n">
        <v>87.8762068965517</v>
      </c>
      <c r="D8" s="777" t="n">
        <v>90.6038709677419</v>
      </c>
      <c r="E8" s="790" t="n">
        <v>-0.0301053811725254</v>
      </c>
    </row>
    <row r="9" customFormat="false" ht="13.15" hidden="false" customHeight="true" outlineLevel="0" collapsed="false">
      <c r="A9" s="787"/>
      <c r="B9" s="779" t="s">
        <v>67</v>
      </c>
      <c r="C9" s="780" t="n">
        <v>124.286666666667</v>
      </c>
      <c r="D9" s="781" t="n">
        <v>129.962</v>
      </c>
      <c r="E9" s="782" t="n">
        <v>-0.0436691750922065</v>
      </c>
    </row>
    <row r="10" s="555" customFormat="true" ht="15.75" hidden="false" customHeight="false" outlineLevel="0" collapsed="false">
      <c r="A10" s="787"/>
      <c r="B10" s="791" t="s">
        <v>69</v>
      </c>
      <c r="C10" s="792" t="n">
        <v>94.118</v>
      </c>
      <c r="D10" s="793" t="n">
        <v>96.0702777777778</v>
      </c>
      <c r="E10" s="794" t="n">
        <v>-0.0203213504003145</v>
      </c>
    </row>
    <row r="11" customFormat="false" ht="13.15" hidden="false" customHeight="true" outlineLevel="0" collapsed="false">
      <c r="A11" s="787" t="s">
        <v>71</v>
      </c>
      <c r="B11" s="788" t="s">
        <v>66</v>
      </c>
      <c r="C11" s="789" t="n">
        <v>84.106</v>
      </c>
      <c r="D11" s="777" t="n">
        <v>80.6633333333333</v>
      </c>
      <c r="E11" s="790" t="n">
        <v>0.0426794495640316</v>
      </c>
    </row>
    <row r="12" customFormat="false" ht="13.15" hidden="false" customHeight="true" outlineLevel="0" collapsed="false">
      <c r="A12" s="787"/>
      <c r="B12" s="779" t="s">
        <v>67</v>
      </c>
      <c r="C12" s="780" t="n">
        <v>111.913333333333</v>
      </c>
      <c r="D12" s="781" t="n">
        <v>115.006666666667</v>
      </c>
      <c r="E12" s="782" t="n">
        <v>-0.0268969914787547</v>
      </c>
    </row>
    <row r="13" customFormat="false" ht="13.15" hidden="false" customHeight="true" outlineLevel="0" collapsed="false">
      <c r="A13" s="787"/>
      <c r="B13" s="779" t="s">
        <v>68</v>
      </c>
      <c r="C13" s="780" t="n">
        <v>144.153333333333</v>
      </c>
      <c r="D13" s="781" t="n">
        <v>139.93</v>
      </c>
      <c r="E13" s="782" t="n">
        <v>0.0301817575454394</v>
      </c>
    </row>
    <row r="14" s="555" customFormat="true" ht="15.75" hidden="false" customHeight="false" outlineLevel="0" collapsed="false">
      <c r="A14" s="787"/>
      <c r="B14" s="791" t="s">
        <v>69</v>
      </c>
      <c r="C14" s="792" t="n">
        <v>108.066363636364</v>
      </c>
      <c r="D14" s="793" t="n">
        <v>111.866666666667</v>
      </c>
      <c r="E14" s="794" t="n">
        <v>-0.0339717195795862</v>
      </c>
    </row>
    <row r="15" customFormat="false" ht="13.15" hidden="false" customHeight="true" outlineLevel="0" collapsed="false">
      <c r="A15" s="774" t="s">
        <v>72</v>
      </c>
      <c r="B15" s="775" t="s">
        <v>66</v>
      </c>
      <c r="C15" s="776" t="n">
        <v>89.442</v>
      </c>
      <c r="D15" s="795" t="n">
        <v>90.3936363636364</v>
      </c>
      <c r="E15" s="778" t="n">
        <v>-0.0105276920137178</v>
      </c>
    </row>
    <row r="16" customFormat="false" ht="13.15" hidden="false" customHeight="true" outlineLevel="0" collapsed="false">
      <c r="A16" s="774"/>
      <c r="B16" s="779" t="s">
        <v>73</v>
      </c>
      <c r="C16" s="780" t="n">
        <v>119.425</v>
      </c>
      <c r="D16" s="781" t="n">
        <v>117.17</v>
      </c>
      <c r="E16" s="782" t="n">
        <v>0.0192455406674063</v>
      </c>
    </row>
    <row r="17" s="555" customFormat="true" ht="15.75" hidden="false" customHeight="false" outlineLevel="0" collapsed="false">
      <c r="A17" s="774"/>
      <c r="B17" s="783" t="s">
        <v>69</v>
      </c>
      <c r="C17" s="784" t="n">
        <v>98.0085714285714</v>
      </c>
      <c r="D17" s="785" t="n">
        <v>96.1314285714285</v>
      </c>
      <c r="E17" s="786" t="n">
        <v>0.0195268382571481</v>
      </c>
    </row>
    <row r="18" customFormat="false" ht="13.15" hidden="false" customHeight="true" outlineLevel="0" collapsed="false">
      <c r="A18" s="787" t="s">
        <v>74</v>
      </c>
      <c r="B18" s="788" t="s">
        <v>66</v>
      </c>
      <c r="C18" s="789" t="n">
        <v>94.972</v>
      </c>
      <c r="D18" s="777" t="n">
        <v>88.638</v>
      </c>
      <c r="E18" s="790" t="n">
        <v>0.0714591935738623</v>
      </c>
    </row>
    <row r="19" customFormat="false" ht="13.15" hidden="false" customHeight="true" outlineLevel="0" collapsed="false">
      <c r="A19" s="787"/>
      <c r="B19" s="779" t="s">
        <v>67</v>
      </c>
      <c r="C19" s="796" t="n">
        <v>128.68</v>
      </c>
      <c r="D19" s="797" t="n">
        <v>129.9</v>
      </c>
      <c r="E19" s="798" t="n">
        <v>-0.0093918398768281</v>
      </c>
    </row>
    <row r="20" s="555" customFormat="true" ht="15.75" hidden="false" customHeight="false" outlineLevel="0" collapsed="false">
      <c r="A20" s="787"/>
      <c r="B20" s="791" t="s">
        <v>69</v>
      </c>
      <c r="C20" s="792" t="n">
        <v>104.602857142857</v>
      </c>
      <c r="D20" s="793" t="n">
        <v>100.427142857143</v>
      </c>
      <c r="E20" s="794" t="n">
        <v>0.0415795388270104</v>
      </c>
    </row>
    <row r="21" s="172" customFormat="true" ht="16.5" hidden="false" customHeight="false" outlineLevel="0" collapsed="false">
      <c r="A21" s="799" t="s">
        <v>92</v>
      </c>
      <c r="B21" s="799"/>
      <c r="C21" s="800" t="n">
        <v>105.1624</v>
      </c>
      <c r="D21" s="801" t="n">
        <v>106.394226804124</v>
      </c>
      <c r="E21" s="802" t="n">
        <v>-0.0115779477996639</v>
      </c>
    </row>
    <row r="23" customFormat="false" ht="20.25" hidden="false" customHeight="false" outlineLevel="0" collapsed="false">
      <c r="A23" s="765" t="s">
        <v>93</v>
      </c>
      <c r="B23" s="765"/>
      <c r="C23" s="765"/>
      <c r="D23" s="765"/>
      <c r="E23" s="765"/>
    </row>
    <row r="24" s="172" customFormat="true" ht="15.75" hidden="false" customHeight="true" outlineLevel="0" collapsed="false">
      <c r="A24" s="803" t="s">
        <v>94</v>
      </c>
      <c r="B24" s="804" t="s">
        <v>85</v>
      </c>
      <c r="C24" s="768" t="s">
        <v>86</v>
      </c>
      <c r="D24" s="768"/>
      <c r="E24" s="805" t="s">
        <v>87</v>
      </c>
    </row>
    <row r="25" s="172" customFormat="true" ht="16.5" hidden="false" customHeight="false" outlineLevel="0" collapsed="false">
      <c r="A25" s="803"/>
      <c r="B25" s="806" t="s">
        <v>88</v>
      </c>
      <c r="C25" s="771" t="s">
        <v>89</v>
      </c>
      <c r="D25" s="772" t="s">
        <v>90</v>
      </c>
      <c r="E25" s="805"/>
    </row>
    <row r="26" customFormat="false" ht="13.15" hidden="false" customHeight="true" outlineLevel="0" collapsed="false">
      <c r="A26" s="787" t="s">
        <v>95</v>
      </c>
      <c r="B26" s="788" t="s">
        <v>66</v>
      </c>
      <c r="C26" s="789" t="n">
        <v>98.5907692307692</v>
      </c>
      <c r="D26" s="777" t="n">
        <v>101.4775</v>
      </c>
      <c r="E26" s="807" t="n">
        <v>-0.0284470032197361</v>
      </c>
    </row>
    <row r="27" customFormat="false" ht="13.15" hidden="false" customHeight="true" outlineLevel="0" collapsed="false">
      <c r="A27" s="787"/>
      <c r="B27" s="779" t="s">
        <v>67</v>
      </c>
      <c r="C27" s="780" t="n">
        <v>108.456666666667</v>
      </c>
      <c r="D27" s="781" t="n">
        <v>108.738333333333</v>
      </c>
      <c r="E27" s="808" t="n">
        <v>-0.00259031620250448</v>
      </c>
    </row>
    <row r="28" customFormat="false" ht="13.15" hidden="false" customHeight="true" outlineLevel="0" collapsed="false">
      <c r="A28" s="787"/>
      <c r="B28" s="779" t="s">
        <v>68</v>
      </c>
      <c r="C28" s="780" t="n">
        <v>141.473333333333</v>
      </c>
      <c r="D28" s="781" t="n">
        <v>147.813571428571</v>
      </c>
      <c r="E28" s="808" t="n">
        <v>-0.0428934774659844</v>
      </c>
    </row>
    <row r="29" s="555" customFormat="true" ht="15.75" hidden="false" customHeight="false" outlineLevel="0" collapsed="false">
      <c r="A29" s="787"/>
      <c r="B29" s="791" t="s">
        <v>69</v>
      </c>
      <c r="C29" s="792" t="n">
        <v>119.250588235294</v>
      </c>
      <c r="D29" s="793" t="n">
        <v>123.1109375</v>
      </c>
      <c r="E29" s="809" t="n">
        <v>-0.031356671820535</v>
      </c>
    </row>
    <row r="30" customFormat="false" ht="13.15" hidden="false" customHeight="true" outlineLevel="0" collapsed="false">
      <c r="A30" s="787" t="s">
        <v>96</v>
      </c>
      <c r="B30" s="788" t="s">
        <v>66</v>
      </c>
      <c r="C30" s="789" t="n">
        <v>88.5351020408163</v>
      </c>
      <c r="D30" s="777" t="n">
        <v>89.7646</v>
      </c>
      <c r="E30" s="807" t="n">
        <v>-0.0136969134735039</v>
      </c>
    </row>
    <row r="31" customFormat="false" ht="13.15" hidden="false" customHeight="true" outlineLevel="0" collapsed="false">
      <c r="A31" s="787"/>
      <c r="B31" s="779" t="s">
        <v>67</v>
      </c>
      <c r="C31" s="780" t="n">
        <v>117.935384615385</v>
      </c>
      <c r="D31" s="781" t="n">
        <v>119.708181818182</v>
      </c>
      <c r="E31" s="808" t="n">
        <v>-0.0148093236057146</v>
      </c>
    </row>
    <row r="32" customFormat="false" ht="13.15" hidden="false" customHeight="true" outlineLevel="0" collapsed="false">
      <c r="A32" s="787"/>
      <c r="B32" s="779" t="s">
        <v>68</v>
      </c>
      <c r="C32" s="780" t="n">
        <v>147.585</v>
      </c>
      <c r="D32" s="781" t="n">
        <v>143.9175</v>
      </c>
      <c r="E32" s="808" t="n">
        <v>0.0254833498358434</v>
      </c>
    </row>
    <row r="33" s="555" customFormat="true" ht="15.75" hidden="false" customHeight="false" outlineLevel="0" collapsed="false">
      <c r="A33" s="787"/>
      <c r="B33" s="791" t="s">
        <v>69</v>
      </c>
      <c r="C33" s="792" t="n">
        <v>97.9048484848485</v>
      </c>
      <c r="D33" s="793" t="n">
        <v>98.1644615384616</v>
      </c>
      <c r="E33" s="809" t="n">
        <v>-0.00264467455476634</v>
      </c>
    </row>
    <row r="34" s="172" customFormat="true" ht="16.5" hidden="false" customHeight="false" outlineLevel="0" collapsed="false">
      <c r="A34" s="810" t="s">
        <v>92</v>
      </c>
      <c r="B34" s="810"/>
      <c r="C34" s="811" t="n">
        <v>105.1624</v>
      </c>
      <c r="D34" s="801" t="n">
        <v>106.394226804124</v>
      </c>
      <c r="E34" s="812" t="n">
        <v>-0.0115779477996639</v>
      </c>
    </row>
    <row r="36" customFormat="false" ht="20.25" hidden="false" customHeight="false" outlineLevel="0" collapsed="false">
      <c r="A36" s="813" t="s">
        <v>97</v>
      </c>
      <c r="B36" s="813"/>
      <c r="C36" s="813"/>
      <c r="D36" s="813"/>
      <c r="E36" s="813"/>
    </row>
    <row r="37" customFormat="false" ht="15" hidden="false" customHeight="true" outlineLevel="0" collapsed="false">
      <c r="A37" s="814"/>
      <c r="B37" s="815"/>
      <c r="C37" s="816" t="s">
        <v>86</v>
      </c>
      <c r="D37" s="816"/>
      <c r="E37" s="817" t="s">
        <v>87</v>
      </c>
    </row>
    <row r="38" customFormat="false" ht="15.75" hidden="false" customHeight="false" outlineLevel="0" collapsed="false">
      <c r="A38" s="814"/>
      <c r="B38" s="818"/>
      <c r="C38" s="819" t="s">
        <v>89</v>
      </c>
      <c r="D38" s="820" t="s">
        <v>90</v>
      </c>
      <c r="E38" s="817"/>
    </row>
    <row r="39" customFormat="false" ht="15.75" hidden="false" customHeight="false" outlineLevel="0" collapsed="false">
      <c r="A39" s="821" t="s">
        <v>96</v>
      </c>
      <c r="B39" s="822" t="s">
        <v>69</v>
      </c>
      <c r="C39" s="823" t="n">
        <v>83.6231578947368</v>
      </c>
      <c r="D39" s="824" t="n">
        <v>87.6822222222222</v>
      </c>
      <c r="E39" s="825" t="n">
        <v>-0.0462928997989816</v>
      </c>
    </row>
  </sheetData>
  <mergeCells count="21">
    <mergeCell ref="A1:E1"/>
    <mergeCell ref="A2:A3"/>
    <mergeCell ref="C2:D2"/>
    <mergeCell ref="E2:E3"/>
    <mergeCell ref="A4:A7"/>
    <mergeCell ref="A8:A10"/>
    <mergeCell ref="A11:A14"/>
    <mergeCell ref="A15:A17"/>
    <mergeCell ref="A18:A20"/>
    <mergeCell ref="A21:B21"/>
    <mergeCell ref="A23:E23"/>
    <mergeCell ref="A24:A25"/>
    <mergeCell ref="C24:D24"/>
    <mergeCell ref="E24:E25"/>
    <mergeCell ref="A26:A29"/>
    <mergeCell ref="A30:A33"/>
    <mergeCell ref="A34:B34"/>
    <mergeCell ref="A36:E36"/>
    <mergeCell ref="A37:A38"/>
    <mergeCell ref="C37:D37"/>
    <mergeCell ref="E37:E38"/>
  </mergeCells>
  <printOptions headings="false" gridLines="false" gridLinesSet="true" horizontalCentered="true" verticalCentered="true"/>
  <pageMargins left="0" right="0" top="1" bottom="0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VERAGE DAILY RATE $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826" width="21.13"/>
    <col collapsed="false" customWidth="true" hidden="false" outlineLevel="0" max="2" min="2" style="826" width="30.28"/>
    <col collapsed="false" customWidth="true" hidden="false" outlineLevel="0" max="4" min="3" style="826" width="12.85"/>
    <col collapsed="false" customWidth="true" hidden="false" outlineLevel="0" max="6" min="5" style="826" width="12.56"/>
    <col collapsed="false" customWidth="true" hidden="false" outlineLevel="0" max="14" min="7" style="826" width="12.85"/>
    <col collapsed="false" customWidth="true" hidden="false" outlineLevel="0" max="15" min="15" style="827" width="16.56"/>
    <col collapsed="false" customWidth="false" hidden="false" outlineLevel="0" max="257" min="16" style="826" width="12.99"/>
  </cols>
  <sheetData>
    <row r="1" customFormat="false" ht="24.95" hidden="false" customHeight="true" outlineLevel="0" collapsed="false">
      <c r="A1" s="828" t="s">
        <v>98</v>
      </c>
      <c r="B1" s="828"/>
      <c r="C1" s="828"/>
      <c r="D1" s="828"/>
      <c r="E1" s="828"/>
      <c r="F1" s="828"/>
      <c r="G1" s="828"/>
      <c r="H1" s="828"/>
      <c r="I1" s="828"/>
      <c r="J1" s="828"/>
      <c r="K1" s="828"/>
      <c r="L1" s="828"/>
      <c r="M1" s="828"/>
      <c r="N1" s="828"/>
      <c r="O1" s="828"/>
    </row>
    <row r="2" customFormat="false" ht="12.75" hidden="false" customHeight="true" outlineLevel="0" collapsed="false">
      <c r="A2" s="829" t="s">
        <v>62</v>
      </c>
      <c r="B2" s="830" t="s">
        <v>99</v>
      </c>
      <c r="C2" s="831" t="s">
        <v>100</v>
      </c>
      <c r="D2" s="831" t="s">
        <v>101</v>
      </c>
      <c r="E2" s="831" t="s">
        <v>102</v>
      </c>
      <c r="F2" s="831" t="s">
        <v>103</v>
      </c>
      <c r="G2" s="831" t="s">
        <v>104</v>
      </c>
      <c r="H2" s="831" t="s">
        <v>105</v>
      </c>
      <c r="I2" s="831" t="s">
        <v>106</v>
      </c>
      <c r="J2" s="831" t="s">
        <v>107</v>
      </c>
      <c r="K2" s="831" t="s">
        <v>108</v>
      </c>
      <c r="L2" s="831" t="s">
        <v>109</v>
      </c>
      <c r="M2" s="831" t="s">
        <v>110</v>
      </c>
      <c r="N2" s="831" t="s">
        <v>111</v>
      </c>
      <c r="O2" s="832" t="s">
        <v>29</v>
      </c>
    </row>
    <row r="3" customFormat="false" ht="13.5" hidden="false" customHeight="false" outlineLevel="0" collapsed="false">
      <c r="A3" s="829"/>
      <c r="B3" s="830"/>
      <c r="C3" s="833" t="s">
        <v>112</v>
      </c>
      <c r="D3" s="833" t="s">
        <v>112</v>
      </c>
      <c r="E3" s="833" t="s">
        <v>112</v>
      </c>
      <c r="F3" s="833" t="s">
        <v>112</v>
      </c>
      <c r="G3" s="833" t="s">
        <v>112</v>
      </c>
      <c r="H3" s="833" t="s">
        <v>112</v>
      </c>
      <c r="I3" s="833" t="s">
        <v>112</v>
      </c>
      <c r="J3" s="833" t="s">
        <v>112</v>
      </c>
      <c r="K3" s="833" t="s">
        <v>112</v>
      </c>
      <c r="L3" s="833" t="s">
        <v>112</v>
      </c>
      <c r="M3" s="833" t="s">
        <v>112</v>
      </c>
      <c r="N3" s="833" t="s">
        <v>112</v>
      </c>
      <c r="O3" s="834" t="s">
        <v>112</v>
      </c>
    </row>
    <row r="4" customFormat="false" ht="13.5" hidden="false" customHeight="true" outlineLevel="0" collapsed="false">
      <c r="A4" s="835" t="s">
        <v>91</v>
      </c>
      <c r="B4" s="836" t="s">
        <v>66</v>
      </c>
      <c r="C4" s="837" t="n">
        <v>103.487692307692</v>
      </c>
      <c r="D4" s="837" t="n">
        <v>99.6769230769231</v>
      </c>
      <c r="E4" s="837" t="n">
        <v>94.2807692307692</v>
      </c>
      <c r="F4" s="837" t="n">
        <v>98.5907692307692</v>
      </c>
      <c r="G4" s="837"/>
      <c r="H4" s="837"/>
      <c r="I4" s="837"/>
      <c r="J4" s="837"/>
      <c r="K4" s="837"/>
      <c r="L4" s="837"/>
      <c r="M4" s="837"/>
      <c r="N4" s="837"/>
      <c r="O4" s="838" t="n">
        <v>99.01</v>
      </c>
    </row>
    <row r="5" customFormat="false" ht="13.5" hidden="false" customHeight="false" outlineLevel="0" collapsed="false">
      <c r="A5" s="835"/>
      <c r="B5" s="839" t="s">
        <v>67</v>
      </c>
      <c r="C5" s="840" t="n">
        <v>109.104</v>
      </c>
      <c r="D5" s="840" t="n">
        <v>108.686</v>
      </c>
      <c r="E5" s="840" t="n">
        <v>101.422</v>
      </c>
      <c r="F5" s="840" t="n">
        <v>105.052</v>
      </c>
      <c r="G5" s="840"/>
      <c r="H5" s="840"/>
      <c r="I5" s="840"/>
      <c r="J5" s="840"/>
      <c r="K5" s="840"/>
      <c r="L5" s="840"/>
      <c r="M5" s="840"/>
      <c r="N5" s="840"/>
      <c r="O5" s="841" t="n">
        <v>106.07</v>
      </c>
    </row>
    <row r="6" customFormat="false" ht="13.5" hidden="false" customHeight="false" outlineLevel="0" collapsed="false">
      <c r="A6" s="835"/>
      <c r="B6" s="839" t="s">
        <v>68</v>
      </c>
      <c r="C6" s="840" t="n">
        <v>147.855333333333</v>
      </c>
      <c r="D6" s="840" t="n">
        <v>142.571333333333</v>
      </c>
      <c r="E6" s="840" t="n">
        <v>137.380666666667</v>
      </c>
      <c r="F6" s="840" t="n">
        <v>141.473333333333</v>
      </c>
      <c r="G6" s="840"/>
      <c r="H6" s="840"/>
      <c r="I6" s="840"/>
      <c r="J6" s="840"/>
      <c r="K6" s="840"/>
      <c r="L6" s="840"/>
      <c r="M6" s="840"/>
      <c r="N6" s="840"/>
      <c r="O6" s="841" t="n">
        <v>142.32</v>
      </c>
    </row>
    <row r="7" s="845" customFormat="true" ht="15.75" hidden="false" customHeight="false" outlineLevel="0" collapsed="false">
      <c r="A7" s="835"/>
      <c r="B7" s="842" t="s">
        <v>69</v>
      </c>
      <c r="C7" s="843" t="n">
        <v>124.505757575758</v>
      </c>
      <c r="D7" s="843" t="n">
        <v>120.539393939394</v>
      </c>
      <c r="E7" s="843" t="n">
        <v>114.953636363636</v>
      </c>
      <c r="F7" s="843" t="n">
        <v>119.061818181818</v>
      </c>
      <c r="G7" s="843"/>
      <c r="H7" s="843"/>
      <c r="I7" s="843"/>
      <c r="J7" s="843"/>
      <c r="K7" s="843"/>
      <c r="L7" s="843"/>
      <c r="M7" s="843"/>
      <c r="N7" s="843"/>
      <c r="O7" s="844" t="n">
        <v>119.77</v>
      </c>
    </row>
    <row r="8" customFormat="false" ht="13.5" hidden="false" customHeight="true" outlineLevel="0" collapsed="false">
      <c r="A8" s="846" t="s">
        <v>70</v>
      </c>
      <c r="B8" s="839" t="s">
        <v>66</v>
      </c>
      <c r="C8" s="840" t="n">
        <v>109.627142857143</v>
      </c>
      <c r="D8" s="840" t="n">
        <v>99.8010714285715</v>
      </c>
      <c r="E8" s="840" t="n">
        <v>93.0296428571429</v>
      </c>
      <c r="F8" s="840" t="n">
        <v>87.8762068965517</v>
      </c>
      <c r="G8" s="840"/>
      <c r="H8" s="840"/>
      <c r="I8" s="840"/>
      <c r="J8" s="840"/>
      <c r="K8" s="840"/>
      <c r="L8" s="840"/>
      <c r="M8" s="840"/>
      <c r="N8" s="840"/>
      <c r="O8" s="841" t="n">
        <v>96.45</v>
      </c>
    </row>
    <row r="9" customFormat="false" ht="13.5" hidden="false" customHeight="false" outlineLevel="0" collapsed="false">
      <c r="A9" s="846"/>
      <c r="B9" s="839" t="s">
        <v>67</v>
      </c>
      <c r="C9" s="840" t="n">
        <v>165.871666666667</v>
      </c>
      <c r="D9" s="840" t="n">
        <v>131.635</v>
      </c>
      <c r="E9" s="840" t="n">
        <v>125.111666666667</v>
      </c>
      <c r="F9" s="840" t="n">
        <v>124.286666666667</v>
      </c>
      <c r="G9" s="840"/>
      <c r="H9" s="840"/>
      <c r="I9" s="840"/>
      <c r="J9" s="840"/>
      <c r="K9" s="840"/>
      <c r="L9" s="840"/>
      <c r="M9" s="840"/>
      <c r="N9" s="840"/>
      <c r="O9" s="841" t="n">
        <v>136.73</v>
      </c>
    </row>
    <row r="10" s="845" customFormat="true" ht="15.75" hidden="false" customHeight="false" outlineLevel="0" collapsed="false">
      <c r="A10" s="846"/>
      <c r="B10" s="842" t="s">
        <v>69</v>
      </c>
      <c r="C10" s="843" t="n">
        <v>119.552647058824</v>
      </c>
      <c r="D10" s="843" t="n">
        <v>105.418823529412</v>
      </c>
      <c r="E10" s="843" t="n">
        <v>98.6911764705883</v>
      </c>
      <c r="F10" s="843" t="n">
        <v>94.118</v>
      </c>
      <c r="G10" s="843"/>
      <c r="H10" s="843"/>
      <c r="I10" s="843"/>
      <c r="J10" s="843"/>
      <c r="K10" s="843"/>
      <c r="L10" s="843"/>
      <c r="M10" s="843"/>
      <c r="N10" s="843"/>
      <c r="O10" s="844" t="n">
        <v>103.36</v>
      </c>
    </row>
    <row r="11" customFormat="false" ht="13.5" hidden="false" customHeight="true" outlineLevel="0" collapsed="false">
      <c r="A11" s="846" t="s">
        <v>71</v>
      </c>
      <c r="B11" s="839" t="s">
        <v>66</v>
      </c>
      <c r="C11" s="840" t="n">
        <v>97.73</v>
      </c>
      <c r="D11" s="840" t="n">
        <v>91.985</v>
      </c>
      <c r="E11" s="840" t="n">
        <v>92.34</v>
      </c>
      <c r="F11" s="840" t="n">
        <v>84.106</v>
      </c>
      <c r="G11" s="840"/>
      <c r="H11" s="840"/>
      <c r="I11" s="840"/>
      <c r="J11" s="840"/>
      <c r="K11" s="840"/>
      <c r="L11" s="840"/>
      <c r="M11" s="840"/>
      <c r="N11" s="840"/>
      <c r="O11" s="841" t="n">
        <v>91.73</v>
      </c>
    </row>
    <row r="12" customFormat="false" ht="13.5" hidden="false" customHeight="false" outlineLevel="0" collapsed="false">
      <c r="A12" s="846"/>
      <c r="B12" s="839" t="s">
        <v>67</v>
      </c>
      <c r="C12" s="840" t="n">
        <v>129.313333333333</v>
      </c>
      <c r="D12" s="840" t="n">
        <v>122.71</v>
      </c>
      <c r="E12" s="840" t="n">
        <v>118.186666666667</v>
      </c>
      <c r="F12" s="840" t="n">
        <v>111.913333333333</v>
      </c>
      <c r="G12" s="840"/>
      <c r="H12" s="840"/>
      <c r="I12" s="840"/>
      <c r="J12" s="840"/>
      <c r="K12" s="840"/>
      <c r="L12" s="840"/>
      <c r="M12" s="840"/>
      <c r="N12" s="840"/>
      <c r="O12" s="841" t="n">
        <v>120.53</v>
      </c>
    </row>
    <row r="13" customFormat="false" ht="13.5" hidden="false" customHeight="false" outlineLevel="0" collapsed="false">
      <c r="A13" s="846"/>
      <c r="B13" s="839" t="s">
        <v>68</v>
      </c>
      <c r="C13" s="840" t="n">
        <v>140.346666666667</v>
      </c>
      <c r="D13" s="840" t="n">
        <v>130.16</v>
      </c>
      <c r="E13" s="840" t="n">
        <v>149.533333333333</v>
      </c>
      <c r="F13" s="840" t="n">
        <v>144.153333333333</v>
      </c>
      <c r="G13" s="840"/>
      <c r="H13" s="840"/>
      <c r="I13" s="840"/>
      <c r="J13" s="840"/>
      <c r="K13" s="840"/>
      <c r="L13" s="840"/>
      <c r="M13" s="840"/>
      <c r="N13" s="840"/>
      <c r="O13" s="841" t="n">
        <v>141.05</v>
      </c>
    </row>
    <row r="14" s="845" customFormat="true" ht="15.75" hidden="false" customHeight="false" outlineLevel="0" collapsed="false">
      <c r="A14" s="846"/>
      <c r="B14" s="842" t="s">
        <v>69</v>
      </c>
      <c r="C14" s="843" t="n">
        <v>119.99</v>
      </c>
      <c r="D14" s="843" t="n">
        <v>112.655</v>
      </c>
      <c r="E14" s="843" t="n">
        <v>114.987272727273</v>
      </c>
      <c r="F14" s="843" t="n">
        <v>108.066363636364</v>
      </c>
      <c r="G14" s="843"/>
      <c r="H14" s="843"/>
      <c r="I14" s="843"/>
      <c r="J14" s="843"/>
      <c r="K14" s="843"/>
      <c r="L14" s="843"/>
      <c r="M14" s="843"/>
      <c r="N14" s="843"/>
      <c r="O14" s="844" t="n">
        <v>113.04</v>
      </c>
    </row>
    <row r="15" customFormat="false" ht="13.5" hidden="false" customHeight="true" outlineLevel="0" collapsed="false">
      <c r="A15" s="846" t="s">
        <v>72</v>
      </c>
      <c r="B15" s="839" t="s">
        <v>66</v>
      </c>
      <c r="C15" s="840" t="n">
        <v>99.644</v>
      </c>
      <c r="D15" s="840" t="n">
        <v>95.503</v>
      </c>
      <c r="E15" s="840" t="n">
        <v>95.814</v>
      </c>
      <c r="F15" s="840" t="n">
        <v>89.442</v>
      </c>
      <c r="G15" s="840"/>
      <c r="H15" s="840"/>
      <c r="I15" s="840"/>
      <c r="J15" s="840"/>
      <c r="K15" s="840"/>
      <c r="L15" s="840"/>
      <c r="M15" s="840"/>
      <c r="N15" s="840"/>
      <c r="O15" s="841" t="n">
        <v>95.1</v>
      </c>
    </row>
    <row r="16" customFormat="false" ht="13.5" hidden="false" customHeight="false" outlineLevel="0" collapsed="false">
      <c r="A16" s="846"/>
      <c r="B16" s="839" t="s">
        <v>73</v>
      </c>
      <c r="C16" s="840" t="n">
        <v>125.9</v>
      </c>
      <c r="D16" s="840" t="n">
        <v>123.11</v>
      </c>
      <c r="E16" s="840" t="n">
        <v>122.3925</v>
      </c>
      <c r="F16" s="840" t="n">
        <v>119.425</v>
      </c>
      <c r="G16" s="840"/>
      <c r="H16" s="840"/>
      <c r="I16" s="840"/>
      <c r="J16" s="840"/>
      <c r="K16" s="840"/>
      <c r="L16" s="840"/>
      <c r="M16" s="840"/>
      <c r="N16" s="840"/>
      <c r="O16" s="841" t="n">
        <v>122.706875</v>
      </c>
    </row>
    <row r="17" s="845" customFormat="true" ht="15.75" hidden="false" customHeight="false" outlineLevel="0" collapsed="false">
      <c r="A17" s="846"/>
      <c r="B17" s="842" t="s">
        <v>69</v>
      </c>
      <c r="C17" s="843" t="n">
        <v>107.145714285714</v>
      </c>
      <c r="D17" s="843" t="n">
        <v>103.390714285714</v>
      </c>
      <c r="E17" s="843" t="n">
        <v>103.407857142857</v>
      </c>
      <c r="F17" s="843" t="n">
        <v>98.0085714285714</v>
      </c>
      <c r="G17" s="843"/>
      <c r="H17" s="843"/>
      <c r="I17" s="843"/>
      <c r="J17" s="843"/>
      <c r="K17" s="843"/>
      <c r="L17" s="843"/>
      <c r="M17" s="843"/>
      <c r="N17" s="843"/>
      <c r="O17" s="844" t="n">
        <v>102.99</v>
      </c>
    </row>
    <row r="18" customFormat="false" ht="13.5" hidden="false" customHeight="true" outlineLevel="0" collapsed="false">
      <c r="A18" s="846" t="s">
        <v>74</v>
      </c>
      <c r="B18" s="839" t="s">
        <v>66</v>
      </c>
      <c r="C18" s="840" t="n">
        <v>102.514</v>
      </c>
      <c r="D18" s="840" t="n">
        <v>102.424</v>
      </c>
      <c r="E18" s="840" t="n">
        <v>100.506</v>
      </c>
      <c r="F18" s="840" t="n">
        <v>94.972</v>
      </c>
      <c r="G18" s="840"/>
      <c r="H18" s="840"/>
      <c r="I18" s="840"/>
      <c r="J18" s="840"/>
      <c r="K18" s="840"/>
      <c r="L18" s="840"/>
      <c r="M18" s="840"/>
      <c r="N18" s="840"/>
      <c r="O18" s="841" t="n">
        <v>100.1</v>
      </c>
    </row>
    <row r="19" customFormat="false" ht="13.5" hidden="false" customHeight="false" outlineLevel="0" collapsed="false">
      <c r="A19" s="846"/>
      <c r="B19" s="839" t="s">
        <v>67</v>
      </c>
      <c r="C19" s="840" t="n">
        <v>142.195</v>
      </c>
      <c r="D19" s="840" t="n">
        <v>128.735</v>
      </c>
      <c r="E19" s="840" t="n">
        <v>125.835</v>
      </c>
      <c r="F19" s="840" t="n">
        <v>128.68</v>
      </c>
      <c r="G19" s="840"/>
      <c r="H19" s="840"/>
      <c r="I19" s="840"/>
      <c r="J19" s="840"/>
      <c r="K19" s="840"/>
      <c r="L19" s="840"/>
      <c r="M19" s="840"/>
      <c r="N19" s="840"/>
      <c r="O19" s="841" t="n">
        <v>131.36</v>
      </c>
    </row>
    <row r="20" s="845" customFormat="true" ht="15.75" hidden="false" customHeight="false" outlineLevel="0" collapsed="false">
      <c r="A20" s="846"/>
      <c r="B20" s="842" t="s">
        <v>69</v>
      </c>
      <c r="C20" s="843" t="n">
        <v>113.851428571429</v>
      </c>
      <c r="D20" s="843" t="n">
        <v>109.941428571429</v>
      </c>
      <c r="E20" s="843" t="n">
        <v>107.742857142857</v>
      </c>
      <c r="F20" s="843" t="n">
        <v>104.602857142857</v>
      </c>
      <c r="G20" s="843"/>
      <c r="H20" s="843"/>
      <c r="I20" s="843"/>
      <c r="J20" s="843"/>
      <c r="K20" s="843"/>
      <c r="L20" s="843"/>
      <c r="M20" s="843"/>
      <c r="N20" s="843"/>
      <c r="O20" s="844" t="n">
        <v>109.03</v>
      </c>
    </row>
    <row r="21" s="850" customFormat="true" ht="16.5" hidden="false" customHeight="false" outlineLevel="0" collapsed="false">
      <c r="A21" s="847" t="s">
        <v>92</v>
      </c>
      <c r="B21" s="847"/>
      <c r="C21" s="848" t="n">
        <v>119.085510204082</v>
      </c>
      <c r="D21" s="848" t="n">
        <v>111.282142857143</v>
      </c>
      <c r="E21" s="848" t="n">
        <v>107.229696969697</v>
      </c>
      <c r="F21" s="848" t="n">
        <v>105.1624</v>
      </c>
      <c r="G21" s="848"/>
      <c r="H21" s="848"/>
      <c r="I21" s="848"/>
      <c r="J21" s="848"/>
      <c r="K21" s="848"/>
      <c r="L21" s="848"/>
      <c r="M21" s="848"/>
      <c r="N21" s="848"/>
      <c r="O21" s="849" t="n">
        <v>110.18</v>
      </c>
    </row>
    <row r="22" customFormat="false" ht="22.5" hidden="false" customHeight="true" outlineLevel="0" collapsed="false"/>
    <row r="23" customFormat="false" ht="24.95" hidden="false" customHeight="true" outlineLevel="0" collapsed="false">
      <c r="A23" s="828" t="s">
        <v>113</v>
      </c>
      <c r="B23" s="828"/>
      <c r="C23" s="828"/>
      <c r="D23" s="828"/>
      <c r="E23" s="828"/>
      <c r="F23" s="828"/>
      <c r="G23" s="828"/>
      <c r="H23" s="828"/>
      <c r="I23" s="828"/>
      <c r="J23" s="828"/>
      <c r="K23" s="828"/>
      <c r="L23" s="828"/>
      <c r="M23" s="828"/>
      <c r="N23" s="828"/>
      <c r="O23" s="828"/>
    </row>
    <row r="24" customFormat="false" ht="12.75" hidden="false" customHeight="true" outlineLevel="0" collapsed="false">
      <c r="A24" s="829" t="s">
        <v>62</v>
      </c>
      <c r="B24" s="830" t="s">
        <v>99</v>
      </c>
      <c r="C24" s="831" t="s">
        <v>114</v>
      </c>
      <c r="D24" s="831" t="s">
        <v>115</v>
      </c>
      <c r="E24" s="831" t="s">
        <v>116</v>
      </c>
      <c r="F24" s="831" t="s">
        <v>117</v>
      </c>
      <c r="G24" s="831" t="s">
        <v>118</v>
      </c>
      <c r="H24" s="831" t="s">
        <v>119</v>
      </c>
      <c r="I24" s="831" t="s">
        <v>120</v>
      </c>
      <c r="J24" s="831" t="s">
        <v>121</v>
      </c>
      <c r="K24" s="831" t="s">
        <v>122</v>
      </c>
      <c r="L24" s="831" t="s">
        <v>123</v>
      </c>
      <c r="M24" s="831" t="s">
        <v>124</v>
      </c>
      <c r="N24" s="831" t="s">
        <v>125</v>
      </c>
      <c r="O24" s="832" t="s">
        <v>29</v>
      </c>
    </row>
    <row r="25" customFormat="false" ht="13.5" hidden="false" customHeight="false" outlineLevel="0" collapsed="false">
      <c r="A25" s="829"/>
      <c r="B25" s="830"/>
      <c r="C25" s="833" t="s">
        <v>112</v>
      </c>
      <c r="D25" s="833" t="s">
        <v>112</v>
      </c>
      <c r="E25" s="833" t="s">
        <v>112</v>
      </c>
      <c r="F25" s="833" t="s">
        <v>112</v>
      </c>
      <c r="G25" s="833" t="s">
        <v>112</v>
      </c>
      <c r="H25" s="833" t="s">
        <v>112</v>
      </c>
      <c r="I25" s="833" t="s">
        <v>112</v>
      </c>
      <c r="J25" s="833" t="s">
        <v>112</v>
      </c>
      <c r="K25" s="833" t="s">
        <v>112</v>
      </c>
      <c r="L25" s="833" t="s">
        <v>112</v>
      </c>
      <c r="M25" s="833" t="s">
        <v>112</v>
      </c>
      <c r="N25" s="833" t="s">
        <v>112</v>
      </c>
      <c r="O25" s="834" t="s">
        <v>112</v>
      </c>
    </row>
    <row r="26" customFormat="false" ht="12.75" hidden="false" customHeight="true" outlineLevel="0" collapsed="false">
      <c r="A26" s="835" t="s">
        <v>91</v>
      </c>
      <c r="B26" s="836" t="s">
        <v>66</v>
      </c>
      <c r="C26" s="837" t="n">
        <v>102.644166666667</v>
      </c>
      <c r="D26" s="837" t="n">
        <v>101.488333333333</v>
      </c>
      <c r="E26" s="837" t="n">
        <v>94.2333333333334</v>
      </c>
      <c r="F26" s="837" t="n">
        <v>101.4775</v>
      </c>
      <c r="G26" s="837"/>
      <c r="H26" s="837"/>
      <c r="I26" s="837"/>
      <c r="J26" s="837"/>
      <c r="K26" s="837"/>
      <c r="L26" s="837"/>
      <c r="M26" s="837"/>
      <c r="N26" s="837"/>
      <c r="O26" s="838" t="n">
        <v>99.96</v>
      </c>
    </row>
    <row r="27" customFormat="false" ht="13.5" hidden="false" customHeight="false" outlineLevel="0" collapsed="false">
      <c r="A27" s="835"/>
      <c r="B27" s="839" t="s">
        <v>67</v>
      </c>
      <c r="C27" s="840" t="n">
        <v>106.254285714286</v>
      </c>
      <c r="D27" s="840" t="n">
        <v>101.378</v>
      </c>
      <c r="E27" s="840" t="n">
        <v>97.886</v>
      </c>
      <c r="F27" s="840" t="n">
        <v>103.792</v>
      </c>
      <c r="G27" s="840"/>
      <c r="H27" s="840"/>
      <c r="I27" s="840"/>
      <c r="J27" s="840"/>
      <c r="K27" s="840"/>
      <c r="L27" s="840"/>
      <c r="M27" s="840"/>
      <c r="N27" s="840"/>
      <c r="O27" s="841" t="n">
        <v>104.32</v>
      </c>
    </row>
    <row r="28" customFormat="false" ht="13.5" hidden="false" customHeight="false" outlineLevel="0" collapsed="false">
      <c r="A28" s="835"/>
      <c r="B28" s="839" t="s">
        <v>68</v>
      </c>
      <c r="C28" s="840" t="n">
        <v>153.333571428571</v>
      </c>
      <c r="D28" s="840" t="n">
        <v>151.355714285714</v>
      </c>
      <c r="E28" s="840" t="n">
        <v>141.860714285714</v>
      </c>
      <c r="F28" s="840" t="n">
        <v>147.813571428571</v>
      </c>
      <c r="G28" s="840"/>
      <c r="H28" s="840"/>
      <c r="I28" s="840"/>
      <c r="J28" s="840"/>
      <c r="K28" s="840"/>
      <c r="L28" s="840"/>
      <c r="M28" s="840"/>
      <c r="N28" s="840"/>
      <c r="O28" s="841" t="n">
        <v>148.59</v>
      </c>
    </row>
    <row r="29" customFormat="false" ht="15" hidden="false" customHeight="false" outlineLevel="0" collapsed="false">
      <c r="A29" s="835"/>
      <c r="B29" s="842" t="s">
        <v>69</v>
      </c>
      <c r="C29" s="843" t="n">
        <v>124.914545454545</v>
      </c>
      <c r="D29" s="843" t="n">
        <v>123.991290322581</v>
      </c>
      <c r="E29" s="843" t="n">
        <v>116.331612903226</v>
      </c>
      <c r="F29" s="843" t="n">
        <v>122.776774193548</v>
      </c>
      <c r="G29" s="843"/>
      <c r="H29" s="843"/>
      <c r="I29" s="843"/>
      <c r="J29" s="843"/>
      <c r="K29" s="843"/>
      <c r="L29" s="843"/>
      <c r="M29" s="843"/>
      <c r="N29" s="843"/>
      <c r="O29" s="844" t="n">
        <v>121.52</v>
      </c>
    </row>
    <row r="30" customFormat="false" ht="13.5" hidden="false" customHeight="true" outlineLevel="0" collapsed="false">
      <c r="A30" s="846" t="s">
        <v>70</v>
      </c>
      <c r="B30" s="839" t="s">
        <v>66</v>
      </c>
      <c r="C30" s="840" t="n">
        <v>104.7334375</v>
      </c>
      <c r="D30" s="840" t="n">
        <v>92.3853125</v>
      </c>
      <c r="E30" s="840" t="n">
        <v>91.720625</v>
      </c>
      <c r="F30" s="840" t="n">
        <v>90.6038709677419</v>
      </c>
      <c r="G30" s="840"/>
      <c r="H30" s="840"/>
      <c r="I30" s="840"/>
      <c r="J30" s="840"/>
      <c r="K30" s="840"/>
      <c r="L30" s="840"/>
      <c r="M30" s="840"/>
      <c r="N30" s="840"/>
      <c r="O30" s="841" t="n">
        <v>94.74</v>
      </c>
    </row>
    <row r="31" customFormat="false" ht="13.5" hidden="false" customHeight="false" outlineLevel="0" collapsed="false">
      <c r="A31" s="846"/>
      <c r="B31" s="839" t="s">
        <v>67</v>
      </c>
      <c r="C31" s="840" t="n">
        <v>134.196</v>
      </c>
      <c r="D31" s="840" t="n">
        <v>125.19</v>
      </c>
      <c r="E31" s="840" t="n">
        <v>127.606</v>
      </c>
      <c r="F31" s="840" t="n">
        <v>129.962</v>
      </c>
      <c r="G31" s="840"/>
      <c r="H31" s="840"/>
      <c r="I31" s="840"/>
      <c r="J31" s="840"/>
      <c r="K31" s="840"/>
      <c r="L31" s="840"/>
      <c r="M31" s="840"/>
      <c r="N31" s="840"/>
      <c r="O31" s="841" t="n">
        <v>129.24</v>
      </c>
    </row>
    <row r="32" customFormat="false" ht="15" hidden="false" customHeight="false" outlineLevel="0" collapsed="false">
      <c r="A32" s="846"/>
      <c r="B32" s="842" t="s">
        <v>69</v>
      </c>
      <c r="C32" s="843" t="n">
        <v>108.714864864865</v>
      </c>
      <c r="D32" s="843" t="n">
        <v>96.8183783783784</v>
      </c>
      <c r="E32" s="843" t="n">
        <v>96.57</v>
      </c>
      <c r="F32" s="843" t="n">
        <v>96.0702777777778</v>
      </c>
      <c r="G32" s="843"/>
      <c r="H32" s="843"/>
      <c r="I32" s="843"/>
      <c r="J32" s="843"/>
      <c r="K32" s="843"/>
      <c r="L32" s="843"/>
      <c r="M32" s="843"/>
      <c r="N32" s="843"/>
      <c r="O32" s="844" t="n">
        <v>99.4</v>
      </c>
    </row>
    <row r="33" customFormat="false" ht="13.5" hidden="false" customHeight="true" outlineLevel="0" collapsed="false">
      <c r="A33" s="846" t="s">
        <v>71</v>
      </c>
      <c r="B33" s="839" t="s">
        <v>66</v>
      </c>
      <c r="C33" s="840" t="n">
        <v>93.1133333333333</v>
      </c>
      <c r="D33" s="840" t="n">
        <v>81.41</v>
      </c>
      <c r="E33" s="840" t="n">
        <v>82.4233333333333</v>
      </c>
      <c r="F33" s="840" t="n">
        <v>80.6633333333333</v>
      </c>
      <c r="G33" s="840"/>
      <c r="H33" s="840"/>
      <c r="I33" s="840"/>
      <c r="J33" s="840"/>
      <c r="K33" s="840"/>
      <c r="L33" s="840"/>
      <c r="M33" s="840"/>
      <c r="N33" s="840"/>
      <c r="O33" s="841" t="n">
        <v>84.4</v>
      </c>
    </row>
    <row r="34" customFormat="false" ht="13.5" hidden="false" customHeight="false" outlineLevel="0" collapsed="false">
      <c r="A34" s="846"/>
      <c r="B34" s="839" t="s">
        <v>67</v>
      </c>
      <c r="C34" s="840" t="n">
        <v>119.67</v>
      </c>
      <c r="D34" s="840" t="n">
        <v>109.07</v>
      </c>
      <c r="E34" s="840" t="n">
        <v>111.34</v>
      </c>
      <c r="F34" s="840" t="n">
        <v>115.006666666667</v>
      </c>
      <c r="G34" s="840"/>
      <c r="H34" s="840"/>
      <c r="I34" s="840"/>
      <c r="J34" s="840"/>
      <c r="K34" s="840"/>
      <c r="L34" s="840"/>
      <c r="M34" s="840"/>
      <c r="N34" s="840"/>
      <c r="O34" s="841" t="n">
        <v>113.77</v>
      </c>
    </row>
    <row r="35" customFormat="false" ht="13.5" hidden="false" customHeight="false" outlineLevel="0" collapsed="false">
      <c r="A35" s="846"/>
      <c r="B35" s="839" t="s">
        <v>68</v>
      </c>
      <c r="C35" s="840" t="n">
        <v>149.273333333333</v>
      </c>
      <c r="D35" s="840" t="n">
        <v>129.986666666667</v>
      </c>
      <c r="E35" s="840" t="n">
        <v>137.173333333333</v>
      </c>
      <c r="F35" s="840" t="n">
        <v>139.93</v>
      </c>
      <c r="G35" s="840"/>
      <c r="H35" s="840"/>
      <c r="I35" s="840"/>
      <c r="J35" s="840"/>
      <c r="K35" s="840"/>
      <c r="L35" s="840"/>
      <c r="M35" s="840"/>
      <c r="N35" s="840"/>
      <c r="O35" s="841" t="n">
        <v>139.09</v>
      </c>
    </row>
    <row r="36" customFormat="false" ht="15" hidden="false" customHeight="false" outlineLevel="0" collapsed="false">
      <c r="A36" s="846"/>
      <c r="B36" s="842" t="s">
        <v>69</v>
      </c>
      <c r="C36" s="843" t="n">
        <v>120.685555555556</v>
      </c>
      <c r="D36" s="843" t="n">
        <v>106.822222222222</v>
      </c>
      <c r="E36" s="843" t="n">
        <v>110.312222222222</v>
      </c>
      <c r="F36" s="843" t="n">
        <v>111.866666666667</v>
      </c>
      <c r="G36" s="843"/>
      <c r="H36" s="843"/>
      <c r="I36" s="843"/>
      <c r="J36" s="843"/>
      <c r="K36" s="843"/>
      <c r="L36" s="843"/>
      <c r="M36" s="843"/>
      <c r="N36" s="843"/>
      <c r="O36" s="844" t="n">
        <v>112.42</v>
      </c>
    </row>
    <row r="37" customFormat="false" ht="13.5" hidden="false" customHeight="true" outlineLevel="0" collapsed="false">
      <c r="A37" s="846" t="s">
        <v>72</v>
      </c>
      <c r="B37" s="839" t="s">
        <v>66</v>
      </c>
      <c r="C37" s="840" t="n">
        <v>98.215</v>
      </c>
      <c r="D37" s="840" t="n">
        <v>93.1654545454545</v>
      </c>
      <c r="E37" s="840" t="n">
        <v>94.0354545454546</v>
      </c>
      <c r="F37" s="840" t="n">
        <v>90.3936363636364</v>
      </c>
      <c r="G37" s="840"/>
      <c r="H37" s="840"/>
      <c r="I37" s="840"/>
      <c r="J37" s="840"/>
      <c r="K37" s="840"/>
      <c r="L37" s="840"/>
      <c r="M37" s="840"/>
      <c r="N37" s="840"/>
      <c r="O37" s="841" t="n">
        <v>95.61</v>
      </c>
    </row>
    <row r="38" customFormat="false" ht="13.5" hidden="false" customHeight="false" outlineLevel="0" collapsed="false">
      <c r="A38" s="846"/>
      <c r="B38" s="839" t="s">
        <v>73</v>
      </c>
      <c r="C38" s="840" t="n">
        <v>122.126666666667</v>
      </c>
      <c r="D38" s="840" t="n">
        <v>115.816666666667</v>
      </c>
      <c r="E38" s="840" t="n">
        <v>117.103333333333</v>
      </c>
      <c r="F38" s="840" t="n">
        <v>117.17</v>
      </c>
      <c r="G38" s="840"/>
      <c r="H38" s="840"/>
      <c r="I38" s="840"/>
      <c r="J38" s="840"/>
      <c r="K38" s="840"/>
      <c r="L38" s="840"/>
      <c r="M38" s="840"/>
      <c r="N38" s="840"/>
      <c r="O38" s="841" t="n">
        <v>118.054166666667</v>
      </c>
    </row>
    <row r="39" customFormat="false" ht="15" hidden="false" customHeight="false" outlineLevel="0" collapsed="false">
      <c r="A39" s="846"/>
      <c r="B39" s="842" t="s">
        <v>69</v>
      </c>
      <c r="C39" s="843" t="n">
        <v>102.997333333333</v>
      </c>
      <c r="D39" s="843" t="n">
        <v>98.0192857142857</v>
      </c>
      <c r="E39" s="843" t="n">
        <v>98.9785714285714</v>
      </c>
      <c r="F39" s="843" t="n">
        <v>96.1314285714285</v>
      </c>
      <c r="G39" s="843"/>
      <c r="H39" s="843"/>
      <c r="I39" s="843"/>
      <c r="J39" s="843"/>
      <c r="K39" s="843"/>
      <c r="L39" s="843"/>
      <c r="M39" s="843"/>
      <c r="N39" s="843"/>
      <c r="O39" s="844" t="n">
        <v>100.1</v>
      </c>
    </row>
    <row r="40" customFormat="false" ht="13.5" hidden="false" customHeight="true" outlineLevel="0" collapsed="false">
      <c r="A40" s="846" t="s">
        <v>74</v>
      </c>
      <c r="B40" s="839" t="s">
        <v>66</v>
      </c>
      <c r="C40" s="840" t="n">
        <v>102.806</v>
      </c>
      <c r="D40" s="840" t="n">
        <v>95.876</v>
      </c>
      <c r="E40" s="840" t="n">
        <v>97.384</v>
      </c>
      <c r="F40" s="840" t="n">
        <v>88.638</v>
      </c>
      <c r="G40" s="840"/>
      <c r="H40" s="840"/>
      <c r="I40" s="840"/>
      <c r="J40" s="840"/>
      <c r="K40" s="840"/>
      <c r="L40" s="840"/>
      <c r="M40" s="840"/>
      <c r="N40" s="840"/>
      <c r="O40" s="841" t="n">
        <v>96.18</v>
      </c>
    </row>
    <row r="41" customFormat="false" ht="13.5" hidden="false" customHeight="false" outlineLevel="0" collapsed="false">
      <c r="A41" s="846"/>
      <c r="B41" s="839" t="s">
        <v>67</v>
      </c>
      <c r="C41" s="840" t="n">
        <v>159.775</v>
      </c>
      <c r="D41" s="840" t="n">
        <v>139.685</v>
      </c>
      <c r="E41" s="840" t="n">
        <v>135.665</v>
      </c>
      <c r="F41" s="840" t="n">
        <v>129.9</v>
      </c>
      <c r="G41" s="840"/>
      <c r="H41" s="840"/>
      <c r="I41" s="840"/>
      <c r="J41" s="840"/>
      <c r="K41" s="840"/>
      <c r="L41" s="840"/>
      <c r="M41" s="840"/>
      <c r="N41" s="840"/>
      <c r="O41" s="841" t="n">
        <v>141.26</v>
      </c>
    </row>
    <row r="42" customFormat="false" ht="15" hidden="false" customHeight="false" outlineLevel="0" collapsed="false">
      <c r="A42" s="846"/>
      <c r="B42" s="842" t="s">
        <v>69</v>
      </c>
      <c r="C42" s="843" t="n">
        <v>119.082857142857</v>
      </c>
      <c r="D42" s="843" t="n">
        <v>108.392857142857</v>
      </c>
      <c r="E42" s="843" t="n">
        <v>108.321428571429</v>
      </c>
      <c r="F42" s="843" t="n">
        <v>100.427142857143</v>
      </c>
      <c r="G42" s="843"/>
      <c r="H42" s="843"/>
      <c r="I42" s="843"/>
      <c r="J42" s="843"/>
      <c r="K42" s="843"/>
      <c r="L42" s="843"/>
      <c r="M42" s="843"/>
      <c r="N42" s="843"/>
      <c r="O42" s="844" t="n">
        <v>109.06</v>
      </c>
    </row>
    <row r="43" customFormat="false" ht="15.75" hidden="false" customHeight="false" outlineLevel="0" collapsed="false">
      <c r="A43" s="847" t="s">
        <v>92</v>
      </c>
      <c r="B43" s="847"/>
      <c r="C43" s="848" t="n">
        <v>114.94396039604</v>
      </c>
      <c r="D43" s="848" t="n">
        <v>107.330918367347</v>
      </c>
      <c r="E43" s="848" t="n">
        <v>105.266632653061</v>
      </c>
      <c r="F43" s="848" t="n">
        <v>106.394226804124</v>
      </c>
      <c r="G43" s="848"/>
      <c r="H43" s="848"/>
      <c r="I43" s="848"/>
      <c r="J43" s="848"/>
      <c r="K43" s="848"/>
      <c r="L43" s="848"/>
      <c r="M43" s="848"/>
      <c r="N43" s="848"/>
      <c r="O43" s="849" t="n">
        <v>108.56</v>
      </c>
    </row>
    <row r="44" customFormat="false" ht="22.5" hidden="false" customHeight="true" outlineLevel="0" collapsed="false"/>
    <row r="45" customFormat="false" ht="24.95" hidden="false" customHeight="true" outlineLevel="0" collapsed="false">
      <c r="A45" s="828" t="s">
        <v>126</v>
      </c>
      <c r="B45" s="828"/>
      <c r="C45" s="828"/>
      <c r="D45" s="828"/>
      <c r="E45" s="828"/>
      <c r="F45" s="828"/>
      <c r="G45" s="828"/>
      <c r="H45" s="828"/>
      <c r="I45" s="828"/>
      <c r="J45" s="828"/>
      <c r="K45" s="828"/>
      <c r="L45" s="828"/>
      <c r="M45" s="828"/>
      <c r="N45" s="828"/>
      <c r="O45" s="828"/>
    </row>
    <row r="46" customFormat="false" ht="12.75" hidden="false" customHeight="true" outlineLevel="0" collapsed="false">
      <c r="A46" s="851" t="s">
        <v>62</v>
      </c>
      <c r="B46" s="852" t="s">
        <v>99</v>
      </c>
      <c r="C46" s="852" t="s">
        <v>127</v>
      </c>
      <c r="D46" s="852" t="s">
        <v>128</v>
      </c>
      <c r="E46" s="852" t="s">
        <v>129</v>
      </c>
      <c r="F46" s="852" t="s">
        <v>130</v>
      </c>
      <c r="G46" s="852" t="s">
        <v>131</v>
      </c>
      <c r="H46" s="852" t="s">
        <v>132</v>
      </c>
      <c r="I46" s="852" t="s">
        <v>133</v>
      </c>
      <c r="J46" s="852" t="s">
        <v>134</v>
      </c>
      <c r="K46" s="852" t="s">
        <v>135</v>
      </c>
      <c r="L46" s="852" t="s">
        <v>136</v>
      </c>
      <c r="M46" s="852" t="s">
        <v>137</v>
      </c>
      <c r="N46" s="852" t="s">
        <v>138</v>
      </c>
      <c r="O46" s="853" t="s">
        <v>29</v>
      </c>
    </row>
    <row r="47" customFormat="false" ht="13.5" hidden="false" customHeight="false" outlineLevel="0" collapsed="false">
      <c r="A47" s="851"/>
      <c r="B47" s="852"/>
      <c r="C47" s="852"/>
      <c r="D47" s="852"/>
      <c r="E47" s="852"/>
      <c r="F47" s="852"/>
      <c r="G47" s="852"/>
      <c r="H47" s="852"/>
      <c r="I47" s="852"/>
      <c r="J47" s="852"/>
      <c r="K47" s="852"/>
      <c r="L47" s="852"/>
      <c r="M47" s="852"/>
      <c r="N47" s="852"/>
      <c r="O47" s="854" t="s">
        <v>112</v>
      </c>
    </row>
    <row r="48" customFormat="false" ht="13.5" hidden="false" customHeight="true" outlineLevel="0" collapsed="false">
      <c r="A48" s="835" t="s">
        <v>91</v>
      </c>
      <c r="B48" s="836" t="s">
        <v>66</v>
      </c>
      <c r="C48" s="855" t="n">
        <f aca="false">(C4-C26)/C26</f>
        <v>0.00821795985508807</v>
      </c>
      <c r="D48" s="855" t="n">
        <f aca="false">(D4-D26)/D26</f>
        <v>-0.0178484580139944</v>
      </c>
      <c r="E48" s="855" t="n">
        <f aca="false">(E4-E26)/E26</f>
        <v>0.000503387662920499</v>
      </c>
      <c r="F48" s="855" t="n">
        <f aca="false">(F4-F26)/F26</f>
        <v>-0.0284470032197361</v>
      </c>
      <c r="G48" s="855"/>
      <c r="H48" s="855"/>
      <c r="I48" s="855"/>
      <c r="J48" s="855"/>
      <c r="K48" s="855"/>
      <c r="L48" s="855"/>
      <c r="M48" s="855"/>
      <c r="N48" s="855"/>
      <c r="O48" s="856" t="n">
        <v>-0.00950380152060813</v>
      </c>
    </row>
    <row r="49" customFormat="false" ht="13.5" hidden="false" customHeight="false" outlineLevel="0" collapsed="false">
      <c r="A49" s="835"/>
      <c r="B49" s="839" t="s">
        <v>67</v>
      </c>
      <c r="C49" s="857" t="n">
        <f aca="false">(C5-C27)/C27</f>
        <v>0.0268197585307485</v>
      </c>
      <c r="D49" s="857" t="n">
        <f aca="false">(D5-D27)/D27</f>
        <v>0.0720866460178738</v>
      </c>
      <c r="E49" s="857" t="n">
        <f aca="false">(E5-E27)/E27</f>
        <v>0.0361236540465438</v>
      </c>
      <c r="F49" s="857" t="n">
        <f aca="false">(F5-F27)/F27</f>
        <v>0.0121396639432711</v>
      </c>
      <c r="G49" s="857"/>
      <c r="H49" s="857"/>
      <c r="I49" s="857"/>
      <c r="J49" s="857"/>
      <c r="K49" s="857"/>
      <c r="L49" s="857"/>
      <c r="M49" s="857"/>
      <c r="N49" s="857"/>
      <c r="O49" s="858" t="n">
        <v>0.0167753067484663</v>
      </c>
    </row>
    <row r="50" customFormat="false" ht="13.5" hidden="false" customHeight="false" outlineLevel="0" collapsed="false">
      <c r="A50" s="835"/>
      <c r="B50" s="839" t="s">
        <v>68</v>
      </c>
      <c r="C50" s="859" t="n">
        <f aca="false">(C6-C28)/C28</f>
        <v>-0.0357275842739376</v>
      </c>
      <c r="D50" s="857" t="n">
        <f aca="false">(D6-D28)/D28</f>
        <v>-0.0580379868301418</v>
      </c>
      <c r="E50" s="857" t="n">
        <f aca="false">(E6-E28)/E28</f>
        <v>-0.0315806080746542</v>
      </c>
      <c r="F50" s="857" t="n">
        <f aca="false">(F6-F28)/F28</f>
        <v>-0.0428934774659844</v>
      </c>
      <c r="G50" s="857"/>
      <c r="H50" s="857"/>
      <c r="I50" s="857"/>
      <c r="J50" s="857"/>
      <c r="K50" s="857"/>
      <c r="L50" s="857"/>
      <c r="M50" s="857"/>
      <c r="N50" s="857"/>
      <c r="O50" s="858" t="n">
        <v>-0.0421966484958612</v>
      </c>
    </row>
    <row r="51" customFormat="false" ht="15" hidden="false" customHeight="false" outlineLevel="0" collapsed="false">
      <c r="A51" s="835"/>
      <c r="B51" s="842" t="s">
        <v>69</v>
      </c>
      <c r="C51" s="860" t="n">
        <f aca="false">(C7-C29)/C29</f>
        <v>-0.00327254025782427</v>
      </c>
      <c r="D51" s="860" t="n">
        <f aca="false">(D7-D29)/D29</f>
        <v>-0.0278398295090416</v>
      </c>
      <c r="E51" s="860" t="n">
        <f aca="false">(E7-E29)/E29</f>
        <v>-0.0118452457178237</v>
      </c>
      <c r="F51" s="860" t="n">
        <f aca="false">(F7-F29)/F29</f>
        <v>-0.0302578076035283</v>
      </c>
      <c r="G51" s="860"/>
      <c r="H51" s="860"/>
      <c r="I51" s="860"/>
      <c r="J51" s="860"/>
      <c r="K51" s="860"/>
      <c r="L51" s="860"/>
      <c r="M51" s="860"/>
      <c r="N51" s="860"/>
      <c r="O51" s="861" t="n">
        <v>-0.0144009216589862</v>
      </c>
    </row>
    <row r="52" customFormat="false" ht="13.5" hidden="false" customHeight="true" outlineLevel="0" collapsed="false">
      <c r="A52" s="846" t="s">
        <v>70</v>
      </c>
      <c r="B52" s="839" t="s">
        <v>66</v>
      </c>
      <c r="C52" s="857" t="n">
        <f aca="false">(C8-C30)/C30</f>
        <v>0.0467253388598357</v>
      </c>
      <c r="D52" s="857" t="n">
        <f aca="false">(D8-D30)/D30</f>
        <v>0.0802698906124441</v>
      </c>
      <c r="E52" s="857" t="n">
        <f aca="false">(E8-E30)/E30</f>
        <v>0.0142717939083259</v>
      </c>
      <c r="F52" s="857" t="n">
        <f aca="false">(F8-F30)/F30</f>
        <v>-0.0301053811725254</v>
      </c>
      <c r="G52" s="857"/>
      <c r="H52" s="857"/>
      <c r="I52" s="857"/>
      <c r="J52" s="857"/>
      <c r="K52" s="857"/>
      <c r="L52" s="857"/>
      <c r="M52" s="857"/>
      <c r="N52" s="857"/>
      <c r="O52" s="858" t="n">
        <v>0.0180493983533883</v>
      </c>
    </row>
    <row r="53" customFormat="false" ht="13.5" hidden="false" customHeight="false" outlineLevel="0" collapsed="false">
      <c r="A53" s="846"/>
      <c r="B53" s="839" t="s">
        <v>67</v>
      </c>
      <c r="C53" s="857" t="n">
        <f aca="false">(C9-C31)/C31</f>
        <v>0.236040319135195</v>
      </c>
      <c r="D53" s="857" t="n">
        <f aca="false">(D9-D31)/D31</f>
        <v>0.0514817477434301</v>
      </c>
      <c r="E53" s="857" t="n">
        <f aca="false">(E9-E31)/E31</f>
        <v>-0.0195471477307757</v>
      </c>
      <c r="F53" s="857" t="n">
        <f aca="false">(F9-F31)/F31</f>
        <v>-0.0436691750922065</v>
      </c>
      <c r="G53" s="857"/>
      <c r="H53" s="857"/>
      <c r="I53" s="857"/>
      <c r="J53" s="857"/>
      <c r="K53" s="857"/>
      <c r="L53" s="857"/>
      <c r="M53" s="857"/>
      <c r="N53" s="857"/>
      <c r="O53" s="858" t="n">
        <v>0.0579541937480655</v>
      </c>
    </row>
    <row r="54" customFormat="false" ht="15" hidden="false" customHeight="false" outlineLevel="0" collapsed="false">
      <c r="A54" s="846"/>
      <c r="B54" s="842" t="s">
        <v>69</v>
      </c>
      <c r="C54" s="860" t="n">
        <f aca="false">(C10-C32)/C32</f>
        <v>0.0996899753077034</v>
      </c>
      <c r="D54" s="860" t="n">
        <f aca="false">(D10-D32)/D32</f>
        <v>0.0888307085398786</v>
      </c>
      <c r="E54" s="860" t="n">
        <f aca="false">(E10-E32)/E32</f>
        <v>0.0219651700381922</v>
      </c>
      <c r="F54" s="860" t="n">
        <f aca="false">(F10-F32)/F32</f>
        <v>-0.0203213504003145</v>
      </c>
      <c r="G54" s="860"/>
      <c r="H54" s="860"/>
      <c r="I54" s="860"/>
      <c r="J54" s="860"/>
      <c r="K54" s="860"/>
      <c r="L54" s="860"/>
      <c r="M54" s="860"/>
      <c r="N54" s="860"/>
      <c r="O54" s="861" t="n">
        <v>0.0398390342052313</v>
      </c>
    </row>
    <row r="55" customFormat="false" ht="13.5" hidden="false" customHeight="true" outlineLevel="0" collapsed="false">
      <c r="A55" s="846" t="s">
        <v>71</v>
      </c>
      <c r="B55" s="839" t="s">
        <v>66</v>
      </c>
      <c r="C55" s="857" t="n">
        <f aca="false">(C11-C33)/C33</f>
        <v>0.0495811555810123</v>
      </c>
      <c r="D55" s="857" t="n">
        <f aca="false">(D11-D33)/D33</f>
        <v>0.129898046922982</v>
      </c>
      <c r="E55" s="857" t="n">
        <f aca="false">(E11-E33)/E33</f>
        <v>0.120313826990739</v>
      </c>
      <c r="F55" s="857" t="n">
        <f aca="false">(F11-F33)/F33</f>
        <v>0.0426794495640316</v>
      </c>
      <c r="G55" s="857"/>
      <c r="H55" s="857"/>
      <c r="I55" s="857"/>
      <c r="J55" s="857"/>
      <c r="K55" s="857"/>
      <c r="L55" s="857"/>
      <c r="M55" s="857"/>
      <c r="N55" s="857"/>
      <c r="O55" s="858" t="n">
        <v>0.0868483412322275</v>
      </c>
    </row>
    <row r="56" customFormat="false" ht="13.5" hidden="false" customHeight="false" outlineLevel="0" collapsed="false">
      <c r="A56" s="846"/>
      <c r="B56" s="839" t="s">
        <v>67</v>
      </c>
      <c r="C56" s="857" t="n">
        <f aca="false">(C12-C34)/C34</f>
        <v>0.0805827135734378</v>
      </c>
      <c r="D56" s="857" t="n">
        <f aca="false">(D12-D34)/D34</f>
        <v>0.125057302649675</v>
      </c>
      <c r="E56" s="857" t="n">
        <f aca="false">(E12-E34)/E34</f>
        <v>0.0614933237530688</v>
      </c>
      <c r="F56" s="857" t="n">
        <f aca="false">(F12-F34)/F34</f>
        <v>-0.0268969914787547</v>
      </c>
      <c r="G56" s="857"/>
      <c r="H56" s="857"/>
      <c r="I56" s="857"/>
      <c r="J56" s="857"/>
      <c r="K56" s="857"/>
      <c r="L56" s="857"/>
      <c r="M56" s="857"/>
      <c r="N56" s="857"/>
      <c r="O56" s="858" t="n">
        <v>0.0594181242858399</v>
      </c>
    </row>
    <row r="57" customFormat="false" ht="13.5" hidden="false" customHeight="false" outlineLevel="0" collapsed="false">
      <c r="A57" s="846"/>
      <c r="B57" s="839" t="s">
        <v>68</v>
      </c>
      <c r="C57" s="857" t="n">
        <f aca="false">(C13-C35)/C35</f>
        <v>-0.0598008128265822</v>
      </c>
      <c r="D57" s="857" t="n">
        <f aca="false">(D13-D35)/D35</f>
        <v>0.00133347009949748</v>
      </c>
      <c r="E57" s="857" t="n">
        <f aca="false">(E13-E35)/E35</f>
        <v>0.0901049766718508</v>
      </c>
      <c r="F57" s="857" t="n">
        <f aca="false">(F13-F35)/F35</f>
        <v>0.0301817575454394</v>
      </c>
      <c r="G57" s="857"/>
      <c r="H57" s="857"/>
      <c r="I57" s="857"/>
      <c r="J57" s="857"/>
      <c r="K57" s="857"/>
      <c r="L57" s="857"/>
      <c r="M57" s="857"/>
      <c r="N57" s="857"/>
      <c r="O57" s="858" t="n">
        <v>0.0140915953699044</v>
      </c>
    </row>
    <row r="58" customFormat="false" ht="15" hidden="false" customHeight="false" outlineLevel="0" collapsed="false">
      <c r="A58" s="846"/>
      <c r="B58" s="842" t="s">
        <v>69</v>
      </c>
      <c r="C58" s="860" t="n">
        <f aca="false">(C14-C36)/C36</f>
        <v>-0.00576337037480346</v>
      </c>
      <c r="D58" s="860" t="n">
        <f aca="false">(D14-D36)/D36</f>
        <v>0.054602662783441</v>
      </c>
      <c r="E58" s="860" t="n">
        <f aca="false">(E14-E36)/E36</f>
        <v>0.042380167953037</v>
      </c>
      <c r="F58" s="860" t="n">
        <f aca="false">(F14-F36)/F36</f>
        <v>-0.0339717195795862</v>
      </c>
      <c r="G58" s="860"/>
      <c r="H58" s="860"/>
      <c r="I58" s="860"/>
      <c r="J58" s="860"/>
      <c r="K58" s="860"/>
      <c r="L58" s="860"/>
      <c r="M58" s="860"/>
      <c r="N58" s="860"/>
      <c r="O58" s="861" t="n">
        <v>0.00551503291229323</v>
      </c>
    </row>
    <row r="59" customFormat="false" ht="13.5" hidden="false" customHeight="true" outlineLevel="0" collapsed="false">
      <c r="A59" s="846" t="s">
        <v>72</v>
      </c>
      <c r="B59" s="839" t="s">
        <v>66</v>
      </c>
      <c r="C59" s="857" t="n">
        <f aca="false">(C15-C37)/C37</f>
        <v>0.014549712365728</v>
      </c>
      <c r="D59" s="857" t="n">
        <f aca="false">(D15-D37)/D37</f>
        <v>0.0250902597529323</v>
      </c>
      <c r="E59" s="857" t="n">
        <f aca="false">(E15-E37)/E37</f>
        <v>0.0189135625827782</v>
      </c>
      <c r="F59" s="857" t="n">
        <f aca="false">(F15-F37)/F37</f>
        <v>-0.0105276920137178</v>
      </c>
      <c r="G59" s="857"/>
      <c r="H59" s="857"/>
      <c r="I59" s="857"/>
      <c r="J59" s="857"/>
      <c r="K59" s="857"/>
      <c r="L59" s="857"/>
      <c r="M59" s="857"/>
      <c r="N59" s="857"/>
      <c r="O59" s="858" t="n">
        <v>-0.00533417006589274</v>
      </c>
    </row>
    <row r="60" customFormat="false" ht="13.5" hidden="false" customHeight="false" outlineLevel="0" collapsed="false">
      <c r="A60" s="846"/>
      <c r="B60" s="839" t="s">
        <v>73</v>
      </c>
      <c r="C60" s="857" t="n">
        <f aca="false">(C16-C38)/C38</f>
        <v>0.030896883017632</v>
      </c>
      <c r="D60" s="857" t="n">
        <f aca="false">(D16-D38)/D38</f>
        <v>0.0629730896531875</v>
      </c>
      <c r="E60" s="857" t="n">
        <f aca="false">(E16-E38)/E38</f>
        <v>0.0451666619225185</v>
      </c>
      <c r="F60" s="857" t="n">
        <f aca="false">(F16-F38)/F38</f>
        <v>0.0192455406674063</v>
      </c>
      <c r="G60" s="857"/>
      <c r="H60" s="857"/>
      <c r="I60" s="857"/>
      <c r="J60" s="857"/>
      <c r="K60" s="857"/>
      <c r="L60" s="857"/>
      <c r="M60" s="857"/>
      <c r="N60" s="857"/>
      <c r="O60" s="858" t="n">
        <v>0.0394116401369428</v>
      </c>
    </row>
    <row r="61" customFormat="false" ht="15" hidden="false" customHeight="false" outlineLevel="0" collapsed="false">
      <c r="A61" s="846"/>
      <c r="B61" s="842" t="s">
        <v>69</v>
      </c>
      <c r="C61" s="860" t="n">
        <f aca="false">(C17-C39)/C39</f>
        <v>0.0402765859865075</v>
      </c>
      <c r="D61" s="860" t="n">
        <f aca="false">(D17-D39)/D39</f>
        <v>0.0547997114270515</v>
      </c>
      <c r="E61" s="860" t="n">
        <f aca="false">(E17-E39)/E39</f>
        <v>0.0447499458757307</v>
      </c>
      <c r="F61" s="860" t="n">
        <f aca="false">(F17-F39)/F39</f>
        <v>0.0195268382571481</v>
      </c>
      <c r="G61" s="860"/>
      <c r="H61" s="860"/>
      <c r="I61" s="860"/>
      <c r="J61" s="860"/>
      <c r="K61" s="860"/>
      <c r="L61" s="860"/>
      <c r="M61" s="860"/>
      <c r="N61" s="860"/>
      <c r="O61" s="861" t="n">
        <v>0.0288711288711289</v>
      </c>
    </row>
    <row r="62" customFormat="false" ht="13.5" hidden="false" customHeight="true" outlineLevel="0" collapsed="false">
      <c r="A62" s="846" t="s">
        <v>74</v>
      </c>
      <c r="B62" s="839" t="s">
        <v>66</v>
      </c>
      <c r="C62" s="862" t="n">
        <f aca="false">(C18-C40)/C40</f>
        <v>-0.0028403011497385</v>
      </c>
      <c r="D62" s="862" t="n">
        <f aca="false">(D18-D40)/D40</f>
        <v>0.0682965497100422</v>
      </c>
      <c r="E62" s="862" t="n">
        <f aca="false">(E18-E40)/E40</f>
        <v>0.0320586543990799</v>
      </c>
      <c r="F62" s="862" t="n">
        <f aca="false">(F18-F40)/F40</f>
        <v>0.0714591935738623</v>
      </c>
      <c r="G62" s="862"/>
      <c r="H62" s="862"/>
      <c r="I62" s="862"/>
      <c r="J62" s="862"/>
      <c r="K62" s="862"/>
      <c r="L62" s="862"/>
      <c r="M62" s="862"/>
      <c r="N62" s="862"/>
      <c r="O62" s="863" t="n">
        <v>0.0407569141193594</v>
      </c>
    </row>
    <row r="63" customFormat="false" ht="13.5" hidden="false" customHeight="false" outlineLevel="0" collapsed="false">
      <c r="A63" s="846"/>
      <c r="B63" s="839" t="s">
        <v>67</v>
      </c>
      <c r="C63" s="862" t="n">
        <f aca="false">(C19-C41)/C41</f>
        <v>-0.110029729306838</v>
      </c>
      <c r="D63" s="862" t="n">
        <f aca="false">(D19-D41)/D41</f>
        <v>-0.0783906647098829</v>
      </c>
      <c r="E63" s="862" t="n">
        <f aca="false">(E19-E41)/E41</f>
        <v>-0.0724578926031031</v>
      </c>
      <c r="F63" s="862" t="n">
        <f aca="false">(F19-F41)/F41</f>
        <v>-0.0093918398768281</v>
      </c>
      <c r="G63" s="862"/>
      <c r="H63" s="862"/>
      <c r="I63" s="862"/>
      <c r="J63" s="862"/>
      <c r="K63" s="862"/>
      <c r="L63" s="862"/>
      <c r="M63" s="862"/>
      <c r="N63" s="862"/>
      <c r="O63" s="863" t="n">
        <v>-0.0700835339091036</v>
      </c>
    </row>
    <row r="64" customFormat="false" ht="15" hidden="false" customHeight="false" outlineLevel="0" collapsed="false">
      <c r="A64" s="846"/>
      <c r="B64" s="842" t="s">
        <v>69</v>
      </c>
      <c r="C64" s="864" t="n">
        <f aca="false">(C20-C42)/C42</f>
        <v>-0.0439309964250581</v>
      </c>
      <c r="D64" s="864" t="n">
        <f aca="false">(D20-D42)/D42</f>
        <v>0.0142866556836905</v>
      </c>
      <c r="E64" s="864" t="n">
        <f aca="false">(E20-E42)/E42</f>
        <v>-0.00534124629080113</v>
      </c>
      <c r="F64" s="864" t="n">
        <f aca="false">(F20-F42)/F42</f>
        <v>0.0415795388270104</v>
      </c>
      <c r="G64" s="864"/>
      <c r="H64" s="864"/>
      <c r="I64" s="864"/>
      <c r="J64" s="864"/>
      <c r="K64" s="864"/>
      <c r="L64" s="864"/>
      <c r="M64" s="864"/>
      <c r="N64" s="864"/>
      <c r="O64" s="865" t="n">
        <v>-0.000275077938749323</v>
      </c>
    </row>
    <row r="65" customFormat="false" ht="15.75" hidden="false" customHeight="false" outlineLevel="0" collapsed="false">
      <c r="A65" s="847" t="s">
        <v>92</v>
      </c>
      <c r="B65" s="847"/>
      <c r="C65" s="866" t="n">
        <f aca="false">(C21-C43)/C43</f>
        <v>0.0360310345473771</v>
      </c>
      <c r="D65" s="866" t="n">
        <f aca="false">(D21-D43)/D43</f>
        <v>0.0368134788176559</v>
      </c>
      <c r="E65" s="866" t="n">
        <f aca="false">(E21-E43)/E43</f>
        <v>0.0186484954174005</v>
      </c>
      <c r="F65" s="866" t="n">
        <f aca="false">(F21-F43)/F43</f>
        <v>-0.0115779477996639</v>
      </c>
      <c r="G65" s="866"/>
      <c r="H65" s="866"/>
      <c r="I65" s="866"/>
      <c r="J65" s="866"/>
      <c r="K65" s="866"/>
      <c r="L65" s="866"/>
      <c r="M65" s="866"/>
      <c r="N65" s="866"/>
      <c r="O65" s="867" t="n">
        <v>0.0149226234340457</v>
      </c>
    </row>
  </sheetData>
  <mergeCells count="39">
    <mergeCell ref="A1:O1"/>
    <mergeCell ref="A2:A3"/>
    <mergeCell ref="B2:B3"/>
    <mergeCell ref="A4:A7"/>
    <mergeCell ref="A8:A10"/>
    <mergeCell ref="A11:A14"/>
    <mergeCell ref="A15:A17"/>
    <mergeCell ref="A18:A20"/>
    <mergeCell ref="A21:B21"/>
    <mergeCell ref="A23:O23"/>
    <mergeCell ref="A24:A25"/>
    <mergeCell ref="B24:B25"/>
    <mergeCell ref="A26:A29"/>
    <mergeCell ref="A30:A32"/>
    <mergeCell ref="A33:A36"/>
    <mergeCell ref="A37:A39"/>
    <mergeCell ref="A40:A42"/>
    <mergeCell ref="A43:B43"/>
    <mergeCell ref="A45:O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51"/>
    <mergeCell ref="A52:A54"/>
    <mergeCell ref="A55:A58"/>
    <mergeCell ref="A59:A61"/>
    <mergeCell ref="A62:A64"/>
    <mergeCell ref="A65:B65"/>
  </mergeCells>
  <printOptions headings="false" gridLines="false" gridLinesSet="true" horizontalCentered="true" verticalCentered="false"/>
  <pageMargins left="0" right="0" top="1.11111111111111" bottom="0.75" header="0.5" footer="0.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바탕,Bold"&amp;20AVERAGE ROOM RATE (ARR$) BY REGION AND NUMBER OF ROOMS</oddHeader>
    <oddFooter>&amp;L&amp;"Arial,Bold"&amp;12Prepared by:  Carlos J. Acobis Ross
Source:  Average Room Rate (ARR$) Monthly Survey
Research and Statistics Division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5:05:55Z</dcterms:created>
  <dc:creator>CAcobis</dc:creator>
  <dc:description/>
  <dc:language>en-US</dc:language>
  <cp:lastModifiedBy>francisco.pesante</cp:lastModifiedBy>
  <cp:lastPrinted>2011-02-10T18:57:30Z</cp:lastPrinted>
  <dcterms:modified xsi:type="dcterms:W3CDTF">2011-02-17T19:17:07Z</dcterms:modified>
  <cp:revision>0</cp:revision>
  <dc:subject/>
  <dc:title/>
</cp:coreProperties>
</file>