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2009" sheetId="1" state="visible" r:id="rId2"/>
    <sheet name="Acc. Enero-Mayo 2009" sheetId="2" state="visible" r:id="rId3"/>
  </sheets>
  <definedNames>
    <definedName function="false" hidden="false" localSheetId="1" name="_xlnm.Print_Area" vbProcedure="false">'Acc. Enero-Mayo 2009'!$A$2:$H$50</definedName>
    <definedName function="false" hidden="false" localSheetId="0" name="_xlnm.Print_Area" vbProcedure="false">'Mayo 2009'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Mayo 2009</t>
  </si>
  <si>
    <t xml:space="preserve">SIC</t>
  </si>
  <si>
    <t xml:space="preserve">Descripción</t>
  </si>
  <si>
    <t xml:space="preserve">Mayo 2008 [R]</t>
  </si>
  <si>
    <t xml:space="preserve">Mayo 2009</t>
  </si>
  <si>
    <t xml:space="preserve">Dif. Mayo 09 - Mayo 08</t>
  </si>
  <si>
    <t xml:space="preserve">% Del total </t>
  </si>
  <si>
    <t xml:space="preserve">Mayo 09 / Mayo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Mayo de 2009</t>
  </si>
  <si>
    <t xml:space="preserve">Ene.-Mayo 2008 [R]</t>
  </si>
  <si>
    <t xml:space="preserve">Ene.-Mayo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doni MT"/>
      <family val="1"/>
    </font>
    <font>
      <sz val="1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8" activeCellId="0" sqref="B48: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8.85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 t="n">
        <f aca="false">E9-D9</f>
        <v>10249336.4165</v>
      </c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 t="n">
        <f aca="false">E8-D8</f>
        <v>-11791214.7762</v>
      </c>
    </row>
    <row r="4" customFormat="false" ht="14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 t="n">
        <f aca="false">E7-D7</f>
        <v>-2892592.4</v>
      </c>
    </row>
    <row r="5" customFormat="false" ht="1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 t="n">
        <f aca="false">E6-D6</f>
        <v>-15293130.7655</v>
      </c>
    </row>
    <row r="6" customFormat="false" ht="14.25" hidden="false" customHeight="false" outlineLevel="0" collapsed="false">
      <c r="B6" s="14" t="n">
        <v>5211</v>
      </c>
      <c r="C6" s="15" t="s">
        <v>10</v>
      </c>
      <c r="D6" s="16" t="n">
        <v>75733198.2689</v>
      </c>
      <c r="E6" s="16" t="n">
        <v>60440067.5034</v>
      </c>
      <c r="F6" s="17" t="n">
        <f aca="false">E6-D6</f>
        <v>-15293130.7655</v>
      </c>
      <c r="G6" s="18" t="n">
        <f aca="false">F6/F$27</f>
        <v>0.277657458441789</v>
      </c>
      <c r="H6" s="19" t="n">
        <f aca="false">(E6/D6)-1</f>
        <v>-0.201934305100913</v>
      </c>
      <c r="I6" s="1"/>
    </row>
    <row r="7" s="1" customFormat="true" ht="13.5" hidden="false" customHeight="false" outlineLevel="0" collapsed="false">
      <c r="B7" s="20" t="n">
        <v>5231</v>
      </c>
      <c r="C7" s="21" t="s">
        <v>11</v>
      </c>
      <c r="D7" s="16" t="n">
        <v>10171586.5666</v>
      </c>
      <c r="E7" s="16" t="n">
        <v>7278994.1666</v>
      </c>
      <c r="F7" s="22" t="n">
        <f aca="false">E7-D7</f>
        <v>-2892592.4</v>
      </c>
      <c r="G7" s="23" t="n">
        <f aca="false">F7/F$27</f>
        <v>0.0525170330658437</v>
      </c>
      <c r="H7" s="24" t="n">
        <f aca="false">(E7/D7)-1</f>
        <v>-0.284379666933994</v>
      </c>
    </row>
    <row r="8" s="1" customFormat="true" ht="13.5" hidden="false" customHeight="false" outlineLevel="0" collapsed="false">
      <c r="B8" s="20" t="n">
        <v>5251</v>
      </c>
      <c r="C8" s="21" t="s">
        <v>12</v>
      </c>
      <c r="D8" s="16" t="n">
        <v>74540125.9495</v>
      </c>
      <c r="E8" s="16" t="n">
        <v>62748911.1733</v>
      </c>
      <c r="F8" s="22" t="n">
        <f aca="false">E8-D8</f>
        <v>-11791214.7762</v>
      </c>
      <c r="G8" s="23" t="n">
        <f aca="false">F8/F$27</f>
        <v>0.214077730511966</v>
      </c>
      <c r="H8" s="24" t="n">
        <f aca="false">(E8/D8)-1</f>
        <v>-0.158186139693249</v>
      </c>
    </row>
    <row r="9" s="1" customFormat="true" ht="13.5" hidden="false" customHeight="false" outlineLevel="0" collapsed="false">
      <c r="B9" s="20" t="n">
        <v>5311</v>
      </c>
      <c r="C9" s="21" t="s">
        <v>13</v>
      </c>
      <c r="D9" s="16" t="n">
        <v>565298308.3501</v>
      </c>
      <c r="E9" s="16" t="n">
        <v>575547644.7666</v>
      </c>
      <c r="F9" s="22" t="n">
        <f aca="false">E9-D9</f>
        <v>10249336.4165</v>
      </c>
      <c r="G9" s="23" t="n">
        <f aca="false">F9/F$27</f>
        <v>-0.186083853185912</v>
      </c>
      <c r="H9" s="24" t="n">
        <f aca="false">(E9/D9)-1</f>
        <v>0.0181308457235863</v>
      </c>
    </row>
    <row r="10" s="1" customFormat="true" ht="13.5" hidden="false" customHeight="false" outlineLevel="0" collapsed="false">
      <c r="B10" s="20" t="n">
        <v>5331</v>
      </c>
      <c r="C10" s="21" t="s">
        <v>14</v>
      </c>
      <c r="D10" s="16" t="n">
        <v>11370791.9012</v>
      </c>
      <c r="E10" s="16" t="n">
        <v>9281018.5035</v>
      </c>
      <c r="F10" s="22" t="n">
        <f aca="false">E10-D10</f>
        <v>-2089773.3977</v>
      </c>
      <c r="G10" s="23" t="n">
        <f aca="false">F10/F$27</f>
        <v>0.0379412939849844</v>
      </c>
      <c r="H10" s="24" t="n">
        <f aca="false">(E10/D10)-1</f>
        <v>-0.18378433233656</v>
      </c>
    </row>
    <row r="11" s="1" customFormat="true" ht="13.5" hidden="false" customHeight="false" outlineLevel="0" collapsed="false">
      <c r="B11" s="20" t="n">
        <v>5399</v>
      </c>
      <c r="C11" s="21" t="s">
        <v>15</v>
      </c>
      <c r="D11" s="16" t="n">
        <v>56175242.6977</v>
      </c>
      <c r="E11" s="16" t="n">
        <v>56294636.1957</v>
      </c>
      <c r="F11" s="22" t="n">
        <f aca="false">E11-D11</f>
        <v>119393.497999996</v>
      </c>
      <c r="G11" s="23" t="n">
        <f aca="false">F11/F$27</f>
        <v>-0.00216767225216817</v>
      </c>
      <c r="H11" s="24" t="n">
        <f aca="false">(E11/D11)-1</f>
        <v>0.0021253757396742</v>
      </c>
    </row>
    <row r="12" s="1" customFormat="true" ht="13.5" hidden="false" customHeight="false" outlineLevel="0" collapsed="false">
      <c r="B12" s="20" t="n">
        <v>5411</v>
      </c>
      <c r="C12" s="21" t="s">
        <v>16</v>
      </c>
      <c r="D12" s="16" t="n">
        <v>475670289.7379</v>
      </c>
      <c r="E12" s="16" t="n">
        <v>478136773.5319</v>
      </c>
      <c r="F12" s="22" t="n">
        <f aca="false">E12-D12</f>
        <v>2466483.79399997</v>
      </c>
      <c r="G12" s="23" t="n">
        <f aca="false">F12/F$27</f>
        <v>-0.0447807340453028</v>
      </c>
      <c r="H12" s="24" t="n">
        <f aca="false">(E12/D12)-1</f>
        <v>0.00518528032381216</v>
      </c>
    </row>
    <row r="13" s="1" customFormat="true" ht="13.5" hidden="false" customHeight="false" outlineLevel="0" collapsed="false">
      <c r="B13" s="20" t="n">
        <v>5421</v>
      </c>
      <c r="C13" s="21" t="s">
        <v>17</v>
      </c>
      <c r="D13" s="16" t="n">
        <v>880135.8868</v>
      </c>
      <c r="E13" s="16" t="n">
        <v>813963.8868</v>
      </c>
      <c r="F13" s="22" t="n">
        <f aca="false">E13-D13</f>
        <v>-66172</v>
      </c>
      <c r="G13" s="23" t="n">
        <f aca="false">F13/F$27</f>
        <v>0.00120139882550788</v>
      </c>
      <c r="H13" s="24" t="n">
        <f aca="false">(E13/D13)-1</f>
        <v>-0.0751838448953471</v>
      </c>
    </row>
    <row r="14" s="1" customFormat="true" ht="13.5" hidden="false" customHeight="false" outlineLevel="0" collapsed="false">
      <c r="B14" s="20" t="n">
        <v>5511</v>
      </c>
      <c r="C14" s="21" t="s">
        <v>18</v>
      </c>
      <c r="D14" s="16" t="n">
        <v>230538768.4489</v>
      </c>
      <c r="E14" s="16" t="n">
        <v>190858452.3996</v>
      </c>
      <c r="F14" s="22" t="n">
        <f aca="false">E14-D14</f>
        <v>-39680316.0493</v>
      </c>
      <c r="G14" s="23" t="n">
        <f aca="false">F14/F$27</f>
        <v>0.720423821214568</v>
      </c>
      <c r="H14" s="24" t="n">
        <f aca="false">(E14/D14)-1</f>
        <v>-0.172119927230787</v>
      </c>
    </row>
    <row r="15" s="1" customFormat="true" ht="13.5" hidden="false" customHeight="false" outlineLevel="0" collapsed="false">
      <c r="B15" s="20" t="n">
        <v>5531</v>
      </c>
      <c r="C15" s="21" t="s">
        <v>19</v>
      </c>
      <c r="D15" s="16" t="n">
        <v>128440291.154</v>
      </c>
      <c r="E15" s="16" t="n">
        <v>122470822.0541</v>
      </c>
      <c r="F15" s="22" t="n">
        <f aca="false">E15-D15</f>
        <v>-5969469.09989999</v>
      </c>
      <c r="G15" s="23" t="n">
        <f aca="false">F15/F$27</f>
        <v>0.108379876164018</v>
      </c>
      <c r="H15" s="24" t="n">
        <f aca="false">(E15/D15)-1</f>
        <v>-0.0464766082844097</v>
      </c>
    </row>
    <row r="16" s="1" customFormat="true" ht="13.5" hidden="false" customHeight="false" outlineLevel="0" collapsed="false">
      <c r="B16" s="20" t="n">
        <v>5541</v>
      </c>
      <c r="C16" s="21" t="s">
        <v>20</v>
      </c>
      <c r="D16" s="16" t="n">
        <v>267096243.1398</v>
      </c>
      <c r="E16" s="16" t="n">
        <v>268219852.3728</v>
      </c>
      <c r="F16" s="22" t="n">
        <f aca="false">E16-D16</f>
        <v>1123609.23299998</v>
      </c>
      <c r="G16" s="23" t="n">
        <f aca="false">F16/F$27</f>
        <v>-0.0203999095214892</v>
      </c>
      <c r="H16" s="24" t="n">
        <f aca="false">(E16/D16)-1</f>
        <v>0.00420675790790459</v>
      </c>
    </row>
    <row r="17" s="1" customFormat="true" ht="13.5" hidden="false" customHeight="false" outlineLevel="0" collapsed="false">
      <c r="B17" s="20" t="n">
        <v>5611</v>
      </c>
      <c r="C17" s="21" t="s">
        <v>21</v>
      </c>
      <c r="D17" s="16" t="n">
        <v>14678726.852</v>
      </c>
      <c r="E17" s="16" t="n">
        <v>13632720.4135</v>
      </c>
      <c r="F17" s="22" t="n">
        <f aca="false">E17-D17</f>
        <v>-1046006.4385</v>
      </c>
      <c r="G17" s="23" t="n">
        <f aca="false">F17/F$27</f>
        <v>0.0189909766470347</v>
      </c>
      <c r="H17" s="24" t="n">
        <f aca="false">(E17/D17)-1</f>
        <v>-0.0712600247314692</v>
      </c>
    </row>
    <row r="18" s="1" customFormat="true" ht="13.5" hidden="false" customHeight="false" outlineLevel="0" collapsed="false">
      <c r="B18" s="20" t="n">
        <v>5621</v>
      </c>
      <c r="C18" s="21" t="s">
        <v>22</v>
      </c>
      <c r="D18" s="16" t="n">
        <v>28465635.8611</v>
      </c>
      <c r="E18" s="16" t="n">
        <v>24094658.0589</v>
      </c>
      <c r="F18" s="22" t="n">
        <f aca="false">E18-D18</f>
        <v>-4370977.8022</v>
      </c>
      <c r="G18" s="23" t="n">
        <f aca="false">F18/F$27</f>
        <v>0.0793581514520353</v>
      </c>
      <c r="H18" s="24" t="n">
        <f aca="false">(E18/D18)-1</f>
        <v>-0.1535527898807</v>
      </c>
    </row>
    <row r="19" s="1" customFormat="true" ht="13.5" hidden="false" customHeight="false" outlineLevel="0" collapsed="false">
      <c r="B19" s="20" t="n">
        <v>5661</v>
      </c>
      <c r="C19" s="21" t="s">
        <v>23</v>
      </c>
      <c r="D19" s="16" t="n">
        <v>35852250.7484</v>
      </c>
      <c r="E19" s="16" t="n">
        <v>33751990.2433</v>
      </c>
      <c r="F19" s="22" t="n">
        <f aca="false">E19-D19</f>
        <v>-2100260.5051</v>
      </c>
      <c r="G19" s="23" t="n">
        <f aca="false">F19/F$27</f>
        <v>0.0381316947362589</v>
      </c>
      <c r="H19" s="24" t="n">
        <f aca="false">(E19/D19)-1</f>
        <v>-0.0585809945333413</v>
      </c>
    </row>
    <row r="20" s="1" customFormat="true" ht="13.5" hidden="false" customHeight="false" outlineLevel="0" collapsed="false">
      <c r="B20" s="20" t="n">
        <v>5712</v>
      </c>
      <c r="C20" s="21" t="s">
        <v>24</v>
      </c>
      <c r="D20" s="16" t="n">
        <v>68964381.1296</v>
      </c>
      <c r="E20" s="16" t="n">
        <v>59650754.0355</v>
      </c>
      <c r="F20" s="22" t="n">
        <f aca="false">E20-D20</f>
        <v>-9313627.09410001</v>
      </c>
      <c r="G20" s="23" t="n">
        <f aca="false">F20/F$27</f>
        <v>0.169095397631477</v>
      </c>
      <c r="H20" s="24" t="n">
        <f aca="false">(E20/D20)-1</f>
        <v>-0.135049817623935</v>
      </c>
    </row>
    <row r="21" s="1" customFormat="true" ht="13.5" hidden="false" customHeight="false" outlineLevel="0" collapsed="false">
      <c r="B21" s="20" t="s">
        <v>25</v>
      </c>
      <c r="C21" s="21" t="s">
        <v>26</v>
      </c>
      <c r="D21" s="16" t="n">
        <v>73695417.9335</v>
      </c>
      <c r="E21" s="16" t="n">
        <v>70621103.8527</v>
      </c>
      <c r="F21" s="22" t="n">
        <f aca="false">E21-D21</f>
        <v>-3074314.08080001</v>
      </c>
      <c r="G21" s="23" t="n">
        <f aca="false">F21/F$27</f>
        <v>0.0558163169605794</v>
      </c>
      <c r="H21" s="24" t="n">
        <f aca="false">(E21/D21)-1</f>
        <v>-0.041716488853814</v>
      </c>
    </row>
    <row r="22" s="1" customFormat="true" ht="13.5" hidden="false" customHeight="false" outlineLevel="0" collapsed="false">
      <c r="B22" s="20" t="n">
        <v>5812</v>
      </c>
      <c r="C22" s="21" t="s">
        <v>27</v>
      </c>
      <c r="D22" s="16" t="n">
        <v>351442380.7264</v>
      </c>
      <c r="E22" s="16" t="n">
        <v>355069952.1794</v>
      </c>
      <c r="F22" s="22" t="n">
        <f aca="false">E22-D22</f>
        <v>3627571.45300001</v>
      </c>
      <c r="G22" s="23" t="n">
        <f aca="false">F22/F$27</f>
        <v>-0.0658610905379936</v>
      </c>
      <c r="H22" s="24" t="n">
        <f aca="false">(E22/D22)-1</f>
        <v>0.0103219521945592</v>
      </c>
    </row>
    <row r="23" s="1" customFormat="true" ht="13.5" hidden="false" customHeight="false" outlineLevel="0" collapsed="false">
      <c r="B23" s="20" t="n">
        <v>5912</v>
      </c>
      <c r="C23" s="21" t="s">
        <v>28</v>
      </c>
      <c r="D23" s="16" t="n">
        <v>314644395.7841</v>
      </c>
      <c r="E23" s="16" t="n">
        <v>349716518.4228</v>
      </c>
      <c r="F23" s="22" t="n">
        <f aca="false">E23-D23</f>
        <v>35072122.6387</v>
      </c>
      <c r="G23" s="23" t="n">
        <f aca="false">F23/F$27</f>
        <v>-0.636758854896367</v>
      </c>
      <c r="H23" s="24" t="n">
        <f aca="false">(E23/D23)-1</f>
        <v>0.111465905983482</v>
      </c>
    </row>
    <row r="24" s="1" customFormat="true" ht="13.5" hidden="false" customHeight="false" outlineLevel="0" collapsed="false">
      <c r="B24" s="20" t="s">
        <v>29</v>
      </c>
      <c r="C24" s="21" t="s">
        <v>30</v>
      </c>
      <c r="D24" s="16" t="n">
        <v>23813529.6151</v>
      </c>
      <c r="E24" s="16" t="n">
        <v>21432977.13</v>
      </c>
      <c r="F24" s="22" t="n">
        <f aca="false">E24-D24</f>
        <v>-2380552.4851</v>
      </c>
      <c r="G24" s="23" t="n">
        <f aca="false">F24/F$27</f>
        <v>0.0432205911814513</v>
      </c>
      <c r="H24" s="24" t="n">
        <f aca="false">(E24/D24)-1</f>
        <v>-0.0999663856461878</v>
      </c>
    </row>
    <row r="25" s="1" customFormat="true" ht="13.5" hidden="false" customHeight="false" outlineLevel="0" collapsed="false">
      <c r="B25" s="20" t="n">
        <v>5944</v>
      </c>
      <c r="C25" s="21" t="s">
        <v>31</v>
      </c>
      <c r="D25" s="16" t="n">
        <v>25381764.2183</v>
      </c>
      <c r="E25" s="16" t="n">
        <v>23953175.0712</v>
      </c>
      <c r="F25" s="22" t="n">
        <f aca="false">E25-D25</f>
        <v>-1428589.1471</v>
      </c>
      <c r="G25" s="23" t="n">
        <f aca="false">F25/F$27</f>
        <v>0.0259370326340331</v>
      </c>
      <c r="H25" s="24" t="n">
        <f aca="false">(E25/D25)-1</f>
        <v>-0.0562840760324297</v>
      </c>
    </row>
    <row r="26" s="1" customFormat="true" ht="14.25" hidden="false" customHeight="false" outlineLevel="0" collapsed="false">
      <c r="B26" s="25" t="s">
        <v>32</v>
      </c>
      <c r="C26" s="26" t="s">
        <v>33</v>
      </c>
      <c r="D26" s="16" t="n">
        <v>193215353.0266</v>
      </c>
      <c r="E26" s="16" t="n">
        <v>186974703.7762</v>
      </c>
      <c r="F26" s="27" t="n">
        <f aca="false">E26-D26</f>
        <v>-6240649.25040001</v>
      </c>
      <c r="G26" s="28" t="n">
        <f aca="false">F26/F$27</f>
        <v>0.113303340987686</v>
      </c>
      <c r="H26" s="29" t="n">
        <f aca="false">(E26/D26)-1</f>
        <v>-0.0322989304558052</v>
      </c>
    </row>
    <row r="27" customFormat="false" ht="15" hidden="false" customHeight="false" outlineLevel="0" collapsed="false">
      <c r="B27" s="30" t="s">
        <v>34</v>
      </c>
      <c r="C27" s="31"/>
      <c r="D27" s="32" t="n">
        <f aca="false">SUM(D6:D26)</f>
        <v>3026068817.9965</v>
      </c>
      <c r="E27" s="33" t="n">
        <f aca="false">SUM(E6:E26)</f>
        <v>2970989689.7378</v>
      </c>
      <c r="F27" s="34" t="n">
        <f aca="false">SUM(F6:F26)</f>
        <v>-55079128.2587001</v>
      </c>
      <c r="G27" s="35" t="n">
        <f aca="false">SUM(G6:G26)</f>
        <v>1</v>
      </c>
      <c r="H27" s="36" t="n">
        <f aca="false">(E27/D27)-1</f>
        <v>-0.0182015451635256</v>
      </c>
      <c r="I27" s="1"/>
    </row>
    <row r="28" customFormat="false" ht="15" hidden="false" customHeight="false" outlineLevel="0" collapsed="false">
      <c r="B28" s="37"/>
      <c r="C28" s="38"/>
      <c r="D28" s="26"/>
      <c r="E28" s="38"/>
      <c r="F28" s="38"/>
      <c r="G28" s="38"/>
      <c r="H28" s="39"/>
      <c r="I28" s="1"/>
    </row>
    <row r="29" customFormat="false" ht="1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0"/>
      <c r="L29" s="41"/>
    </row>
    <row r="30" customFormat="false" ht="14.25" hidden="false" customHeight="false" outlineLevel="0" collapsed="false">
      <c r="B30" s="20" t="n">
        <v>1</v>
      </c>
      <c r="C30" s="42" t="s">
        <v>36</v>
      </c>
      <c r="D30" s="16" t="n">
        <v>770776482.0672</v>
      </c>
      <c r="E30" s="16" t="n">
        <v>766683161.84</v>
      </c>
      <c r="F30" s="43" t="n">
        <f aca="false">E30-D30</f>
        <v>-4093320.22719991</v>
      </c>
      <c r="G30" s="44" t="n">
        <f aca="false">F30/F$33</f>
        <v>0.0743170844675335</v>
      </c>
      <c r="H30" s="45" t="n">
        <f aca="false">(E30/D30)-1</f>
        <v>-0.00531064494368294</v>
      </c>
      <c r="I30" s="1"/>
      <c r="K30" s="40"/>
    </row>
    <row r="31" customFormat="false" ht="13.5" hidden="false" customHeight="false" outlineLevel="0" collapsed="false">
      <c r="B31" s="20" t="n">
        <v>2</v>
      </c>
      <c r="C31" s="21" t="s">
        <v>37</v>
      </c>
      <c r="D31" s="16" t="n">
        <v>1278428619.4213</v>
      </c>
      <c r="E31" s="16" t="n">
        <v>1237361115.4108</v>
      </c>
      <c r="F31" s="22" t="n">
        <f aca="false">E31-D31</f>
        <v>-41067504.0105</v>
      </c>
      <c r="G31" s="46" t="n">
        <f aca="false">F31/F$33</f>
        <v>0.745609186434668</v>
      </c>
      <c r="H31" s="45" t="n">
        <f aca="false">(E31/D31)-1</f>
        <v>-0.0321234235424812</v>
      </c>
      <c r="I31" s="1"/>
    </row>
    <row r="32" customFormat="false" ht="14.25" hidden="false" customHeight="false" outlineLevel="0" collapsed="false">
      <c r="B32" s="25" t="n">
        <v>3</v>
      </c>
      <c r="C32" s="47" t="s">
        <v>38</v>
      </c>
      <c r="D32" s="16" t="n">
        <v>976863716.508</v>
      </c>
      <c r="E32" s="16" t="n">
        <v>966945412.487</v>
      </c>
      <c r="F32" s="48" t="n">
        <f aca="false">E32-D32</f>
        <v>-9918304.02100003</v>
      </c>
      <c r="G32" s="49" t="n">
        <f aca="false">F32/F$33</f>
        <v>0.180073729097799</v>
      </c>
      <c r="H32" s="50" t="n">
        <f aca="false">(E32/D32)-1</f>
        <v>-0.0101532116030013</v>
      </c>
      <c r="I32" s="1"/>
    </row>
    <row r="33" customFormat="false" ht="15" hidden="false" customHeight="false" outlineLevel="0" collapsed="false">
      <c r="B33" s="30" t="s">
        <v>34</v>
      </c>
      <c r="C33" s="31"/>
      <c r="D33" s="32" t="n">
        <f aca="false">SUM(D30:D32)</f>
        <v>3026068817.9965</v>
      </c>
      <c r="E33" s="33" t="n">
        <f aca="false">SUM(E30:E32)</f>
        <v>2970989689.7378</v>
      </c>
      <c r="F33" s="51" t="n">
        <f aca="false">E33-D33</f>
        <v>-55079128.2586999</v>
      </c>
      <c r="G33" s="52" t="n">
        <f aca="false">F33/F$33</f>
        <v>1</v>
      </c>
      <c r="H33" s="53" t="n">
        <f aca="false">(E33/D33)-1</f>
        <v>-0.0182015451635256</v>
      </c>
      <c r="I33" s="1"/>
      <c r="K33" s="40"/>
    </row>
    <row r="34" customFormat="false" ht="15" hidden="false" customHeight="false" outlineLevel="0" collapsed="false">
      <c r="B34" s="37"/>
      <c r="C34" s="38"/>
      <c r="D34" s="38"/>
      <c r="E34" s="38"/>
      <c r="F34" s="38"/>
      <c r="G34" s="38"/>
      <c r="H34" s="39"/>
      <c r="I34" s="1"/>
    </row>
    <row r="35" customFormat="false" ht="1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4.25" hidden="false" customHeight="false" outlineLevel="0" collapsed="false">
      <c r="B36" s="20" t="n">
        <v>1</v>
      </c>
      <c r="C36" s="21" t="s">
        <v>40</v>
      </c>
      <c r="D36" s="16" t="n">
        <v>123465231.7252</v>
      </c>
      <c r="E36" s="16" t="n">
        <v>124657613.3308</v>
      </c>
      <c r="F36" s="54" t="n">
        <f aca="false">E36-D36</f>
        <v>1192381.6056</v>
      </c>
      <c r="G36" s="55" t="n">
        <f aca="false">F36/F$45</f>
        <v>-0.0216485199257245</v>
      </c>
      <c r="H36" s="56" t="n">
        <f aca="false">(E36/D36)-1</f>
        <v>0.00965763064579917</v>
      </c>
      <c r="I36" s="1"/>
    </row>
    <row r="37" customFormat="false" ht="13.5" hidden="false" customHeight="false" outlineLevel="0" collapsed="false">
      <c r="B37" s="20" t="n">
        <v>2</v>
      </c>
      <c r="C37" s="21" t="s">
        <v>41</v>
      </c>
      <c r="D37" s="16" t="n">
        <v>277916973.2465</v>
      </c>
      <c r="E37" s="16" t="n">
        <v>283644682.1073</v>
      </c>
      <c r="F37" s="57" t="n">
        <f aca="false">E37-D37</f>
        <v>5727708.86079997</v>
      </c>
      <c r="G37" s="58" t="n">
        <f aca="false">F37/F$45</f>
        <v>-0.103990550356891</v>
      </c>
      <c r="H37" s="24" t="n">
        <f aca="false">(E37/D37)-1</f>
        <v>0.0206094244402977</v>
      </c>
      <c r="I37" s="1"/>
    </row>
    <row r="38" customFormat="false" ht="13.5" hidden="false" customHeight="false" outlineLevel="0" collapsed="false">
      <c r="B38" s="20" t="n">
        <v>3</v>
      </c>
      <c r="C38" s="21" t="s">
        <v>42</v>
      </c>
      <c r="D38" s="16" t="n">
        <v>612224523.9009</v>
      </c>
      <c r="E38" s="16" t="n">
        <v>614235094.3671</v>
      </c>
      <c r="F38" s="57" t="n">
        <f aca="false">E38-D38</f>
        <v>2010570.46619999</v>
      </c>
      <c r="G38" s="58" t="n">
        <f aca="false">F38/F$45</f>
        <v>-0.0365033095069441</v>
      </c>
      <c r="H38" s="24" t="n">
        <f aca="false">(E38/D38)-1</f>
        <v>0.003284041046558</v>
      </c>
      <c r="I38" s="1"/>
    </row>
    <row r="39" customFormat="false" ht="13.5" hidden="false" customHeight="false" outlineLevel="0" collapsed="false">
      <c r="B39" s="20" t="n">
        <v>4</v>
      </c>
      <c r="C39" s="21" t="s">
        <v>43</v>
      </c>
      <c r="D39" s="16" t="n">
        <v>433448684.2906</v>
      </c>
      <c r="E39" s="16" t="n">
        <v>442454447.6165</v>
      </c>
      <c r="F39" s="57" t="n">
        <f aca="false">E39-D39</f>
        <v>9005763.32590002</v>
      </c>
      <c r="G39" s="58" t="n">
        <f aca="false">F39/F$45</f>
        <v>-0.163505916135801</v>
      </c>
      <c r="H39" s="24" t="n">
        <f aca="false">(E39/D39)-1</f>
        <v>0.0207770000285945</v>
      </c>
      <c r="I39" s="1"/>
    </row>
    <row r="40" customFormat="false" ht="13.5" hidden="false" customHeight="false" outlineLevel="0" collapsed="false">
      <c r="B40" s="20" t="n">
        <v>5</v>
      </c>
      <c r="C40" s="21" t="s">
        <v>44</v>
      </c>
      <c r="D40" s="16" t="n">
        <v>65609860.8819</v>
      </c>
      <c r="E40" s="16" t="n">
        <v>66491511.3015</v>
      </c>
      <c r="F40" s="57" t="n">
        <f aca="false">E40-D40</f>
        <v>881650.419600003</v>
      </c>
      <c r="G40" s="58" t="n">
        <f aca="false">F40/F$45</f>
        <v>-0.0160069784594084</v>
      </c>
      <c r="H40" s="24" t="n">
        <f aca="false">(E40/D40)-1</f>
        <v>0.0134377730382176</v>
      </c>
      <c r="I40" s="1"/>
    </row>
    <row r="41" customFormat="false" ht="13.5" hidden="false" customHeight="false" outlineLevel="0" collapsed="false">
      <c r="B41" s="20" t="n">
        <v>6</v>
      </c>
      <c r="C41" s="21" t="s">
        <v>45</v>
      </c>
      <c r="D41" s="16" t="n">
        <v>52871824.2676</v>
      </c>
      <c r="E41" s="16" t="n">
        <v>49237994.6373</v>
      </c>
      <c r="F41" s="57" t="n">
        <f aca="false">E41-D41</f>
        <v>-3633829.6303</v>
      </c>
      <c r="G41" s="58" t="n">
        <f aca="false">F41/F$45</f>
        <v>0.0659747121129505</v>
      </c>
      <c r="H41" s="24" t="n">
        <f aca="false">(E41/D41)-1</f>
        <v>-0.0687290382096163</v>
      </c>
      <c r="I41" s="1"/>
    </row>
    <row r="42" customFormat="false" ht="13.5" hidden="false" customHeight="false" outlineLevel="0" collapsed="false">
      <c r="B42" s="20" t="n">
        <v>7</v>
      </c>
      <c r="C42" s="21" t="s">
        <v>46</v>
      </c>
      <c r="D42" s="16" t="n">
        <v>193916222.0775</v>
      </c>
      <c r="E42" s="16" t="n">
        <v>193425709.628</v>
      </c>
      <c r="F42" s="57" t="n">
        <f aca="false">E42-D42</f>
        <v>-490512.449499995</v>
      </c>
      <c r="G42" s="58" t="n">
        <f aca="false">F42/F$45</f>
        <v>0.00890559573121996</v>
      </c>
      <c r="H42" s="45" t="n">
        <f aca="false">(E42/D42)-1</f>
        <v>-0.00252950704301547</v>
      </c>
      <c r="I42" s="1"/>
    </row>
    <row r="43" customFormat="false" ht="13.5" hidden="false" customHeight="false" outlineLevel="0" collapsed="false">
      <c r="B43" s="20" t="n">
        <v>8</v>
      </c>
      <c r="C43" s="21" t="s">
        <v>47</v>
      </c>
      <c r="D43" s="16" t="n">
        <v>290433628.1244</v>
      </c>
      <c r="E43" s="16" t="n">
        <v>280474350.9243</v>
      </c>
      <c r="F43" s="57" t="n">
        <f aca="false">E43-D43</f>
        <v>-9959277.20010001</v>
      </c>
      <c r="G43" s="58" t="n">
        <f aca="false">F43/F$45</f>
        <v>0.180817625749676</v>
      </c>
      <c r="H43" s="45" t="n">
        <f aca="false">(E43/D43)-1</f>
        <v>-0.0342910607990414</v>
      </c>
      <c r="I43" s="1"/>
    </row>
    <row r="44" customFormat="false" ht="14.25" hidden="false" customHeight="false" outlineLevel="0" collapsed="false">
      <c r="B44" s="59" t="n">
        <v>9</v>
      </c>
      <c r="C44" s="26" t="s">
        <v>48</v>
      </c>
      <c r="D44" s="16" t="n">
        <v>976181869.4819</v>
      </c>
      <c r="E44" s="16" t="n">
        <v>916368285.825</v>
      </c>
      <c r="F44" s="48" t="n">
        <f aca="false">E44-D44</f>
        <v>-59813583.6568999</v>
      </c>
      <c r="G44" s="60" t="n">
        <f aca="false">F44/F$45</f>
        <v>1.08595734079092</v>
      </c>
      <c r="H44" s="50" t="n">
        <f aca="false">(E44/D44)-1</f>
        <v>-0.0612729917721638</v>
      </c>
      <c r="I44" s="1"/>
    </row>
    <row r="45" customFormat="false" ht="15" hidden="false" customHeight="false" outlineLevel="0" collapsed="false">
      <c r="B45" s="30" t="s">
        <v>34</v>
      </c>
      <c r="C45" s="31"/>
      <c r="D45" s="32" t="n">
        <f aca="false">SUM(D36:D44)</f>
        <v>3026068817.9965</v>
      </c>
      <c r="E45" s="33" t="n">
        <f aca="false">SUM(E36:E44)</f>
        <v>2970989689.7378</v>
      </c>
      <c r="F45" s="34" t="n">
        <f aca="false">E45-D45</f>
        <v>-55079128.2586999</v>
      </c>
      <c r="G45" s="52" t="n">
        <f aca="false">F45/F$45</f>
        <v>1</v>
      </c>
      <c r="H45" s="61" t="n">
        <f aca="false">(E45/D45)-1</f>
        <v>-0.0182015451635256</v>
      </c>
      <c r="I45" s="62"/>
    </row>
    <row r="46" customFormat="false" ht="15" hidden="false" customHeight="false" outlineLevel="0" collapsed="false">
      <c r="B46" s="63" t="s">
        <v>49</v>
      </c>
      <c r="C46" s="63"/>
      <c r="D46" s="15"/>
      <c r="E46" s="15"/>
      <c r="F46" s="64" t="s">
        <v>50</v>
      </c>
      <c r="G46" s="64"/>
      <c r="H46" s="64"/>
      <c r="I46" s="1"/>
    </row>
    <row r="47" customFormat="false" ht="14.25" hidden="false" customHeight="false" outlineLevel="0" collapsed="false">
      <c r="B47" s="65" t="s">
        <v>51</v>
      </c>
      <c r="C47" s="65"/>
      <c r="D47" s="66"/>
      <c r="E47" s="66"/>
      <c r="F47" s="64"/>
      <c r="G47" s="64"/>
      <c r="H47" s="64"/>
      <c r="I47" s="1"/>
    </row>
    <row r="48" customFormat="false" ht="14.25" hidden="false" customHeight="false" outlineLevel="0" collapsed="false">
      <c r="B48" s="67" t="s">
        <v>52</v>
      </c>
      <c r="C48" s="68"/>
      <c r="D48" s="69"/>
      <c r="E48" s="69"/>
      <c r="F48" s="69"/>
      <c r="G48" s="69"/>
      <c r="H48" s="69"/>
      <c r="I48" s="1"/>
    </row>
    <row r="49" customFormat="false" ht="14.25" hidden="false" customHeight="false" outlineLevel="0" collapsed="false">
      <c r="B49" s="68" t="s">
        <v>53</v>
      </c>
      <c r="C49" s="68"/>
      <c r="D49" s="68"/>
      <c r="E49" s="68"/>
      <c r="F49" s="68"/>
      <c r="G49" s="68"/>
      <c r="H49" s="68"/>
    </row>
    <row r="50" s="71" customFormat="true" ht="13.5" hidden="false" customHeight="false" outlineLevel="0" collapsed="false">
      <c r="A50" s="70"/>
      <c r="B50" s="69" t="s">
        <v>54</v>
      </c>
      <c r="C50" s="70"/>
      <c r="D50" s="70"/>
      <c r="E50" s="70"/>
      <c r="F50" s="70"/>
      <c r="G50" s="70"/>
      <c r="H50" s="70"/>
    </row>
    <row r="51" customFormat="false" ht="12.75" hidden="false" customHeight="false" outlineLevel="0" collapsed="false">
      <c r="B51" s="72"/>
    </row>
  </sheetData>
  <mergeCells count="6">
    <mergeCell ref="B2:H2"/>
    <mergeCell ref="B3:H3"/>
    <mergeCell ref="B4:H4"/>
    <mergeCell ref="B46:C46"/>
    <mergeCell ref="F46:H47"/>
    <mergeCell ref="B47:C47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3</v>
      </c>
      <c r="B5" s="8" t="s">
        <v>4</v>
      </c>
      <c r="C5" s="73" t="s">
        <v>56</v>
      </c>
      <c r="D5" s="74" t="s">
        <v>57</v>
      </c>
      <c r="E5" s="75" t="s">
        <v>58</v>
      </c>
      <c r="F5" s="76" t="s">
        <v>8</v>
      </c>
      <c r="G5" s="77" t="s">
        <v>59</v>
      </c>
    </row>
    <row r="6" customFormat="false" ht="14.25" hidden="false" customHeight="false" outlineLevel="0" collapsed="false">
      <c r="A6" s="14" t="n">
        <v>5211</v>
      </c>
      <c r="B6" s="78" t="s">
        <v>10</v>
      </c>
      <c r="C6" s="79" t="n">
        <v>390040466.1103</v>
      </c>
      <c r="D6" s="80" t="n">
        <v>333423302.0573</v>
      </c>
      <c r="E6" s="17" t="n">
        <f aca="false">D6-C6</f>
        <v>-56617164.053</v>
      </c>
      <c r="F6" s="81" t="n">
        <f aca="false">E6/E$27</f>
        <v>0.200025362513751</v>
      </c>
      <c r="G6" s="82" t="n">
        <f aca="false">(D6/C6)-1</f>
        <v>-0.145157154122027</v>
      </c>
    </row>
    <row r="7" s="1" customFormat="true" ht="13.5" hidden="false" customHeight="false" outlineLevel="0" collapsed="false">
      <c r="A7" s="20" t="n">
        <v>5231</v>
      </c>
      <c r="B7" s="83" t="s">
        <v>11</v>
      </c>
      <c r="C7" s="80" t="n">
        <v>45098138.5192</v>
      </c>
      <c r="D7" s="80" t="n">
        <v>37897132.339</v>
      </c>
      <c r="E7" s="22" t="n">
        <f aca="false">D7-C7</f>
        <v>-7201006.1802</v>
      </c>
      <c r="F7" s="46" t="n">
        <f aca="false">E7/E$27</f>
        <v>0.0254407633400695</v>
      </c>
      <c r="G7" s="45" t="n">
        <f aca="false">(D7/C7)-1</f>
        <v>-0.159674133271249</v>
      </c>
    </row>
    <row r="8" s="1" customFormat="true" ht="13.5" hidden="false" customHeight="false" outlineLevel="0" collapsed="false">
      <c r="A8" s="20" t="n">
        <v>5251</v>
      </c>
      <c r="B8" s="83" t="s">
        <v>12</v>
      </c>
      <c r="C8" s="80" t="n">
        <v>363181239.3046</v>
      </c>
      <c r="D8" s="80" t="n">
        <v>331879889.2895</v>
      </c>
      <c r="E8" s="22" t="n">
        <f aca="false">D8-C8</f>
        <v>-31301350.0150999</v>
      </c>
      <c r="F8" s="46" t="n">
        <f aca="false">E8/E$27</f>
        <v>0.110585967853832</v>
      </c>
      <c r="G8" s="45" t="n">
        <f aca="false">(D8/C8)-1</f>
        <v>-0.0861865829717253</v>
      </c>
    </row>
    <row r="9" s="1" customFormat="true" ht="13.5" hidden="false" customHeight="false" outlineLevel="0" collapsed="false">
      <c r="A9" s="20" t="n">
        <v>5311</v>
      </c>
      <c r="B9" s="83" t="s">
        <v>13</v>
      </c>
      <c r="C9" s="80" t="n">
        <v>2414783478.9644</v>
      </c>
      <c r="D9" s="80" t="n">
        <v>2508295860.013</v>
      </c>
      <c r="E9" s="22" t="n">
        <f aca="false">D9-C9</f>
        <v>93512381.0486002</v>
      </c>
      <c r="F9" s="46" t="n">
        <f aca="false">E9/E$27</f>
        <v>-0.330374158289886</v>
      </c>
      <c r="G9" s="45" t="n">
        <f aca="false">(D9/C9)-1</f>
        <v>0.0387249547891986</v>
      </c>
    </row>
    <row r="10" s="1" customFormat="true" ht="13.5" hidden="false" customHeight="false" outlineLevel="0" collapsed="false">
      <c r="A10" s="20" t="n">
        <v>5331</v>
      </c>
      <c r="B10" s="83" t="s">
        <v>14</v>
      </c>
      <c r="C10" s="80" t="n">
        <v>51649786.0135</v>
      </c>
      <c r="D10" s="80" t="n">
        <v>42045260.9723</v>
      </c>
      <c r="E10" s="22" t="n">
        <f aca="false">D10-C10</f>
        <v>-9604525.04120001</v>
      </c>
      <c r="F10" s="46" t="n">
        <f aca="false">E10/E$27</f>
        <v>0.0339322648047158</v>
      </c>
      <c r="G10" s="45" t="n">
        <f aca="false">(D10/C10)-1</f>
        <v>-0.185954788635322</v>
      </c>
    </row>
    <row r="11" s="1" customFormat="true" ht="13.5" hidden="false" customHeight="false" outlineLevel="0" collapsed="false">
      <c r="A11" s="20" t="n">
        <v>5399</v>
      </c>
      <c r="B11" s="83" t="s">
        <v>15</v>
      </c>
      <c r="C11" s="80" t="n">
        <v>236338143.7568</v>
      </c>
      <c r="D11" s="80" t="n">
        <v>237938440.6635</v>
      </c>
      <c r="E11" s="22" t="n">
        <f aca="false">D11-C11</f>
        <v>1600296.90669999</v>
      </c>
      <c r="F11" s="46" t="n">
        <f aca="false">E11/E$27</f>
        <v>-0.00565376196859047</v>
      </c>
      <c r="G11" s="45" t="n">
        <f aca="false">(D11/C11)-1</f>
        <v>0.00677121721133056</v>
      </c>
    </row>
    <row r="12" s="1" customFormat="true" ht="13.5" hidden="false" customHeight="false" outlineLevel="0" collapsed="false">
      <c r="A12" s="20" t="n">
        <v>5411</v>
      </c>
      <c r="B12" s="83" t="s">
        <v>16</v>
      </c>
      <c r="C12" s="80" t="n">
        <v>2327729359.0627</v>
      </c>
      <c r="D12" s="80" t="n">
        <v>2274803272.9673</v>
      </c>
      <c r="E12" s="22" t="n">
        <f aca="false">D12-C12</f>
        <v>-52926086.0954003</v>
      </c>
      <c r="F12" s="46" t="n">
        <f aca="false">E12/E$27</f>
        <v>0.186984984761092</v>
      </c>
      <c r="G12" s="45" t="n">
        <f aca="false">(D12/C12)-1</f>
        <v>-0.0227372163732609</v>
      </c>
    </row>
    <row r="13" s="1" customFormat="true" ht="13.5" hidden="false" customHeight="false" outlineLevel="0" collapsed="false">
      <c r="A13" s="20" t="n">
        <v>5421</v>
      </c>
      <c r="B13" s="83" t="s">
        <v>17</v>
      </c>
      <c r="C13" s="80" t="n">
        <v>6178295.8088</v>
      </c>
      <c r="D13" s="80" t="n">
        <v>6514125.1074</v>
      </c>
      <c r="E13" s="22" t="n">
        <f aca="false">D13-C13</f>
        <v>335829.298599999</v>
      </c>
      <c r="F13" s="46" t="n">
        <f aca="false">E13/E$27</f>
        <v>-0.00118646665404012</v>
      </c>
      <c r="G13" s="45" t="n">
        <f aca="false">(D13/C13)-1</f>
        <v>0.0543562996970239</v>
      </c>
    </row>
    <row r="14" s="1" customFormat="true" ht="13.5" hidden="false" customHeight="false" outlineLevel="0" collapsed="false">
      <c r="A14" s="20" t="n">
        <v>5511</v>
      </c>
      <c r="B14" s="83" t="s">
        <v>18</v>
      </c>
      <c r="C14" s="80" t="n">
        <v>1131819886.8791</v>
      </c>
      <c r="D14" s="80" t="n">
        <v>963952499.8685</v>
      </c>
      <c r="E14" s="22" t="n">
        <f aca="false">D14-C14</f>
        <v>-167867387.0106</v>
      </c>
      <c r="F14" s="46" t="n">
        <f aca="false">E14/E$27</f>
        <v>0.593066351921105</v>
      </c>
      <c r="G14" s="45" t="n">
        <f aca="false">(D14/C14)-1</f>
        <v>-0.14831634340114</v>
      </c>
    </row>
    <row r="15" s="1" customFormat="true" ht="13.5" hidden="false" customHeight="false" outlineLevel="0" collapsed="false">
      <c r="A15" s="20" t="n">
        <v>5531</v>
      </c>
      <c r="B15" s="83" t="s">
        <v>19</v>
      </c>
      <c r="C15" s="80" t="n">
        <v>636771223.2337</v>
      </c>
      <c r="D15" s="80" t="n">
        <v>638645792.6713</v>
      </c>
      <c r="E15" s="22" t="n">
        <f aca="false">D15-C15</f>
        <v>1874569.43760002</v>
      </c>
      <c r="F15" s="46" t="n">
        <f aca="false">E15/E$27</f>
        <v>-0.0066227519089818</v>
      </c>
      <c r="G15" s="45" t="n">
        <f aca="false">(D15/C15)-1</f>
        <v>0.00294386644559785</v>
      </c>
    </row>
    <row r="16" s="1" customFormat="true" ht="13.5" hidden="false" customHeight="false" outlineLevel="0" collapsed="false">
      <c r="A16" s="20" t="n">
        <v>5541</v>
      </c>
      <c r="B16" s="83" t="s">
        <v>20</v>
      </c>
      <c r="C16" s="80" t="n">
        <v>1218197305.4339</v>
      </c>
      <c r="D16" s="80" t="n">
        <v>1166660038.1891</v>
      </c>
      <c r="E16" s="22" t="n">
        <f aca="false">D16-C16</f>
        <v>-51537267.2447999</v>
      </c>
      <c r="F16" s="46" t="n">
        <f aca="false">E16/E$27</f>
        <v>0.182078363267348</v>
      </c>
      <c r="G16" s="45" t="n">
        <f aca="false">(D16/C16)-1</f>
        <v>-0.0423061740613876</v>
      </c>
    </row>
    <row r="17" s="1" customFormat="true" ht="13.5" hidden="false" customHeight="false" outlineLevel="0" collapsed="false">
      <c r="A17" s="20" t="n">
        <v>5611</v>
      </c>
      <c r="B17" s="83" t="s">
        <v>21</v>
      </c>
      <c r="C17" s="80" t="n">
        <v>49888641.0535</v>
      </c>
      <c r="D17" s="80" t="n">
        <v>48655035.787</v>
      </c>
      <c r="E17" s="22" t="n">
        <f aca="false">D17-C17</f>
        <v>-1233605.2665</v>
      </c>
      <c r="F17" s="46" t="n">
        <f aca="false">E17/E$27</f>
        <v>0.00435826033955969</v>
      </c>
      <c r="G17" s="45" t="n">
        <f aca="false">(D17/C17)-1</f>
        <v>-0.0247271771780092</v>
      </c>
    </row>
    <row r="18" s="1" customFormat="true" ht="13.5" hidden="false" customHeight="false" outlineLevel="0" collapsed="false">
      <c r="A18" s="20" t="n">
        <v>5621</v>
      </c>
      <c r="B18" s="83" t="s">
        <v>22</v>
      </c>
      <c r="C18" s="80" t="n">
        <v>107396389.104</v>
      </c>
      <c r="D18" s="80" t="n">
        <v>89727172.9477</v>
      </c>
      <c r="E18" s="22" t="n">
        <f aca="false">D18-C18</f>
        <v>-17669216.1563</v>
      </c>
      <c r="F18" s="46" t="n">
        <f aca="false">E18/E$27</f>
        <v>0.0624243800641311</v>
      </c>
      <c r="G18" s="45" t="n">
        <f aca="false">(D18/C18)-1</f>
        <v>-0.164523372747566</v>
      </c>
    </row>
    <row r="19" s="1" customFormat="true" ht="13.5" hidden="false" customHeight="false" outlineLevel="0" collapsed="false">
      <c r="A19" s="20" t="n">
        <v>5661</v>
      </c>
      <c r="B19" s="83" t="s">
        <v>23</v>
      </c>
      <c r="C19" s="80" t="n">
        <v>130061330.8366</v>
      </c>
      <c r="D19" s="80" t="n">
        <v>130684741.4781</v>
      </c>
      <c r="E19" s="22" t="n">
        <f aca="false">D19-C19</f>
        <v>623410.641499996</v>
      </c>
      <c r="F19" s="46" t="n">
        <f aca="false">E19/E$27</f>
        <v>-0.00220247590367182</v>
      </c>
      <c r="G19" s="45" t="n">
        <f aca="false">(D19/C19)-1</f>
        <v>0.00479320515552173</v>
      </c>
    </row>
    <row r="20" s="1" customFormat="true" ht="13.5" hidden="false" customHeight="false" outlineLevel="0" collapsed="false">
      <c r="A20" s="20" t="n">
        <v>5712</v>
      </c>
      <c r="B20" s="83" t="s">
        <v>24</v>
      </c>
      <c r="C20" s="80" t="n">
        <v>291411969.7834</v>
      </c>
      <c r="D20" s="80" t="n">
        <v>270384946.1881</v>
      </c>
      <c r="E20" s="22" t="n">
        <f aca="false">D20-C20</f>
        <v>-21027023.5953</v>
      </c>
      <c r="F20" s="46" t="n">
        <f aca="false">E20/E$27</f>
        <v>0.074287331193379</v>
      </c>
      <c r="G20" s="45" t="n">
        <f aca="false">(D20/C20)-1</f>
        <v>-0.0721556620029333</v>
      </c>
    </row>
    <row r="21" s="1" customFormat="true" ht="13.5" hidden="false" customHeight="false" outlineLevel="0" collapsed="false">
      <c r="A21" s="20" t="s">
        <v>25</v>
      </c>
      <c r="B21" s="83" t="s">
        <v>26</v>
      </c>
      <c r="C21" s="80" t="n">
        <v>401486509.4209</v>
      </c>
      <c r="D21" s="80" t="n">
        <v>381726054.0838</v>
      </c>
      <c r="E21" s="22" t="n">
        <f aca="false">D21-C21</f>
        <v>-19760455.3371</v>
      </c>
      <c r="F21" s="46" t="n">
        <f aca="false">E21/E$27</f>
        <v>0.0698126143962304</v>
      </c>
      <c r="G21" s="45" t="n">
        <f aca="false">(D21/C21)-1</f>
        <v>-0.0492182299365481</v>
      </c>
    </row>
    <row r="22" s="1" customFormat="true" ht="13.5" hidden="false" customHeight="false" outlineLevel="0" collapsed="false">
      <c r="A22" s="20" t="n">
        <v>5812</v>
      </c>
      <c r="B22" s="83" t="s">
        <v>27</v>
      </c>
      <c r="C22" s="80" t="n">
        <v>1612728147.0028</v>
      </c>
      <c r="D22" s="80" t="n">
        <v>1645749008.7614</v>
      </c>
      <c r="E22" s="22" t="n">
        <f aca="false">D22-C22</f>
        <v>33020861.7585998</v>
      </c>
      <c r="F22" s="46" t="n">
        <f aca="false">E22/E$27</f>
        <v>-0.116660909359525</v>
      </c>
      <c r="G22" s="45" t="n">
        <f aca="false">(D22/C22)-1</f>
        <v>0.0204751568452302</v>
      </c>
    </row>
    <row r="23" s="1" customFormat="true" ht="13.5" hidden="false" customHeight="false" outlineLevel="0" collapsed="false">
      <c r="A23" s="20" t="n">
        <v>5912</v>
      </c>
      <c r="B23" s="83" t="s">
        <v>28</v>
      </c>
      <c r="C23" s="80" t="n">
        <v>1576894161.5005</v>
      </c>
      <c r="D23" s="80" t="n">
        <v>1681413015.735</v>
      </c>
      <c r="E23" s="22" t="n">
        <f aca="false">D23-C23</f>
        <v>104518854.2345</v>
      </c>
      <c r="F23" s="46" t="n">
        <f aca="false">E23/E$27</f>
        <v>-0.369259429670604</v>
      </c>
      <c r="G23" s="45" t="n">
        <f aca="false">(D23/C23)-1</f>
        <v>0.0662814644040821</v>
      </c>
    </row>
    <row r="24" s="1" customFormat="true" ht="13.5" hidden="false" customHeight="false" outlineLevel="0" collapsed="false">
      <c r="A24" s="20" t="s">
        <v>29</v>
      </c>
      <c r="B24" s="83" t="s">
        <v>30</v>
      </c>
      <c r="C24" s="80" t="n">
        <v>138019874.0179</v>
      </c>
      <c r="D24" s="80" t="n">
        <v>123192574.5883</v>
      </c>
      <c r="E24" s="22" t="n">
        <f aca="false">D24-C24</f>
        <v>-14827299.4296</v>
      </c>
      <c r="F24" s="46" t="n">
        <f aca="false">E24/E$27</f>
        <v>0.0523840427741898</v>
      </c>
      <c r="G24" s="45" t="n">
        <f aca="false">(D24/C24)-1</f>
        <v>-0.107428727457591</v>
      </c>
    </row>
    <row r="25" s="1" customFormat="true" ht="13.5" hidden="false" customHeight="false" outlineLevel="0" collapsed="false">
      <c r="A25" s="20" t="n">
        <v>5944</v>
      </c>
      <c r="B25" s="83" t="s">
        <v>31</v>
      </c>
      <c r="C25" s="80" t="n">
        <v>114261926.5069</v>
      </c>
      <c r="D25" s="80" t="n">
        <v>107422735.4224</v>
      </c>
      <c r="E25" s="22" t="n">
        <f aca="false">D25-C25</f>
        <v>-6839191.0845</v>
      </c>
      <c r="F25" s="46" t="n">
        <f aca="false">E25/E$27</f>
        <v>0.0241624902776359</v>
      </c>
      <c r="G25" s="45" t="n">
        <f aca="false">(D25/C25)-1</f>
        <v>-0.0598553804717007</v>
      </c>
    </row>
    <row r="26" s="1" customFormat="true" ht="14.25" hidden="false" customHeight="false" outlineLevel="0" collapsed="false">
      <c r="A26" s="25" t="s">
        <v>32</v>
      </c>
      <c r="B26" s="84" t="s">
        <v>33</v>
      </c>
      <c r="C26" s="79" t="n">
        <v>950392671.9855</v>
      </c>
      <c r="D26" s="80" t="n">
        <v>890268119.1922</v>
      </c>
      <c r="E26" s="85" t="n">
        <f aca="false">D26-C26</f>
        <v>-60124552.7933</v>
      </c>
      <c r="F26" s="86" t="n">
        <f aca="false">E26/E$27</f>
        <v>0.212416776248258</v>
      </c>
      <c r="G26" s="87" t="n">
        <f aca="false">(D26/C26)-1</f>
        <v>-0.0632628539398265</v>
      </c>
    </row>
    <row r="27" customFormat="false" ht="15" hidden="false" customHeight="false" outlineLevel="0" collapsed="false">
      <c r="A27" s="30" t="s">
        <v>34</v>
      </c>
      <c r="B27" s="31"/>
      <c r="C27" s="88" t="n">
        <f aca="false">SUM(C6:C26)</f>
        <v>14194328944.299</v>
      </c>
      <c r="D27" s="89" t="n">
        <f aca="false">SUM(D6:D26)</f>
        <v>13911279018.3222</v>
      </c>
      <c r="E27" s="90" t="n">
        <f aca="false">D27-C27</f>
        <v>-283049925.976801</v>
      </c>
      <c r="F27" s="52" t="n">
        <f aca="false">E27/E$27</f>
        <v>1</v>
      </c>
      <c r="G27" s="91" t="n">
        <f aca="false">(D27/C27)-1</f>
        <v>-0.019941057241067</v>
      </c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9"/>
    </row>
    <row r="29" customFormat="false" ht="15" hidden="false" customHeight="false" outlineLevel="0" collapsed="false">
      <c r="A29" s="7" t="s">
        <v>35</v>
      </c>
      <c r="B29" s="8" t="s">
        <v>4</v>
      </c>
      <c r="C29" s="73" t="s">
        <v>56</v>
      </c>
      <c r="D29" s="74" t="s">
        <v>57</v>
      </c>
      <c r="E29" s="75" t="s">
        <v>58</v>
      </c>
      <c r="F29" s="76" t="s">
        <v>8</v>
      </c>
      <c r="G29" s="77" t="s">
        <v>59</v>
      </c>
    </row>
    <row r="30" customFormat="false" ht="14.25" hidden="false" customHeight="false" outlineLevel="0" collapsed="false">
      <c r="A30" s="20" t="n">
        <v>1</v>
      </c>
      <c r="B30" s="92" t="s">
        <v>36</v>
      </c>
      <c r="C30" s="80" t="n">
        <v>3655042009.6969</v>
      </c>
      <c r="D30" s="80" t="n">
        <v>3637006255.6781</v>
      </c>
      <c r="E30" s="43" t="n">
        <f aca="false">D30-C30</f>
        <v>-18035754.0187998</v>
      </c>
      <c r="F30" s="46" t="n">
        <f aca="false">E30/E$33</f>
        <v>0.0637193384049077</v>
      </c>
      <c r="G30" s="45" t="n">
        <f aca="false">(D30/C30)-1</f>
        <v>-0.00493448610739644</v>
      </c>
    </row>
    <row r="31" customFormat="false" ht="13.5" hidden="false" customHeight="false" outlineLevel="0" collapsed="false">
      <c r="A31" s="20" t="n">
        <v>2</v>
      </c>
      <c r="B31" s="83" t="s">
        <v>60</v>
      </c>
      <c r="C31" s="80" t="n">
        <v>6019057471.0893</v>
      </c>
      <c r="D31" s="80" t="n">
        <v>5854388768.6826</v>
      </c>
      <c r="E31" s="22" t="n">
        <f aca="false">D31-C31</f>
        <v>-164668702.4067</v>
      </c>
      <c r="F31" s="46" t="n">
        <f aca="false">E31/E$33</f>
        <v>0.581765573117292</v>
      </c>
      <c r="G31" s="45" t="n">
        <f aca="false">(D31/C31)-1</f>
        <v>-0.0273578883733269</v>
      </c>
    </row>
    <row r="32" customFormat="false" ht="14.25" hidden="false" customHeight="false" outlineLevel="0" collapsed="false">
      <c r="A32" s="25" t="n">
        <v>3</v>
      </c>
      <c r="B32" s="93" t="s">
        <v>38</v>
      </c>
      <c r="C32" s="80" t="n">
        <v>4520229463.5128</v>
      </c>
      <c r="D32" s="80" t="n">
        <v>4419883993.9615</v>
      </c>
      <c r="E32" s="27" t="n">
        <f aca="false">D32-C32</f>
        <v>-100345469.5513</v>
      </c>
      <c r="F32" s="94" t="n">
        <f aca="false">E32/E$33</f>
        <v>0.3545150884778</v>
      </c>
      <c r="G32" s="95" t="n">
        <f aca="false">(D32/C32)-1</f>
        <v>-0.0221991981516174</v>
      </c>
    </row>
    <row r="33" customFormat="false" ht="15" hidden="false" customHeight="false" outlineLevel="0" collapsed="false">
      <c r="A33" s="30" t="s">
        <v>34</v>
      </c>
      <c r="B33" s="96"/>
      <c r="C33" s="97" t="n">
        <f aca="false">SUM(C30:C32)</f>
        <v>14194328944.299</v>
      </c>
      <c r="D33" s="89" t="n">
        <f aca="false">SUM(D30:D32)</f>
        <v>13911279018.3222</v>
      </c>
      <c r="E33" s="90" t="n">
        <f aca="false">SUM(E30:E32)</f>
        <v>-283049925.9768</v>
      </c>
      <c r="F33" s="52" t="n">
        <f aca="false">E33/E$33</f>
        <v>1</v>
      </c>
      <c r="G33" s="53" t="n">
        <f aca="false">(D33/C33)-1</f>
        <v>-0.0199410572410669</v>
      </c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9"/>
    </row>
    <row r="35" customFormat="false" ht="15" hidden="false" customHeight="false" outlineLevel="0" collapsed="false">
      <c r="A35" s="7" t="s">
        <v>39</v>
      </c>
      <c r="B35" s="8" t="s">
        <v>4</v>
      </c>
      <c r="C35" s="73" t="s">
        <v>56</v>
      </c>
      <c r="D35" s="74" t="s">
        <v>57</v>
      </c>
      <c r="E35" s="75" t="s">
        <v>58</v>
      </c>
      <c r="F35" s="76" t="s">
        <v>8</v>
      </c>
      <c r="G35" s="77" t="s">
        <v>59</v>
      </c>
    </row>
    <row r="36" customFormat="false" ht="14.25" hidden="false" customHeight="false" outlineLevel="0" collapsed="false">
      <c r="A36" s="20" t="n">
        <v>1</v>
      </c>
      <c r="B36" s="78" t="s">
        <v>40</v>
      </c>
      <c r="C36" s="98" t="n">
        <v>572863302.2319</v>
      </c>
      <c r="D36" s="80" t="n">
        <v>587182951.9576</v>
      </c>
      <c r="E36" s="22" t="n">
        <f aca="false">D36-C36</f>
        <v>14319649.7256998</v>
      </c>
      <c r="F36" s="99" t="n">
        <f aca="false">E36/E$45</f>
        <v>-0.0505905439695237</v>
      </c>
      <c r="G36" s="45" t="n">
        <f aca="false">(D36/C36)-1</f>
        <v>0.0249966260186503</v>
      </c>
    </row>
    <row r="37" customFormat="false" ht="13.5" hidden="false" customHeight="false" outlineLevel="0" collapsed="false">
      <c r="A37" s="20" t="n">
        <v>2</v>
      </c>
      <c r="B37" s="83" t="s">
        <v>41</v>
      </c>
      <c r="C37" s="100" t="n">
        <v>1299155033.7155</v>
      </c>
      <c r="D37" s="80" t="n">
        <v>1304778721.545</v>
      </c>
      <c r="E37" s="22" t="n">
        <f aca="false">D37-C37</f>
        <v>5623687.82949996</v>
      </c>
      <c r="F37" s="58" t="n">
        <f aca="false">E37/E$45</f>
        <v>-0.0198681833605598</v>
      </c>
      <c r="G37" s="45" t="n">
        <f aca="false">(D37/C37)-1</f>
        <v>0.00432872727546352</v>
      </c>
    </row>
    <row r="38" customFormat="false" ht="13.5" hidden="false" customHeight="false" outlineLevel="0" collapsed="false">
      <c r="A38" s="20" t="n">
        <v>3</v>
      </c>
      <c r="B38" s="83" t="s">
        <v>42</v>
      </c>
      <c r="C38" s="100" t="n">
        <v>2830796427.4775</v>
      </c>
      <c r="D38" s="80" t="n">
        <v>2854320439.4338</v>
      </c>
      <c r="E38" s="22" t="n">
        <f aca="false">D38-C38</f>
        <v>23524011.9562998</v>
      </c>
      <c r="F38" s="58" t="n">
        <f aca="false">E38/E$45</f>
        <v>-0.0831090553199008</v>
      </c>
      <c r="G38" s="45" t="n">
        <f aca="false">(D38/C38)-1</f>
        <v>0.00831003308042955</v>
      </c>
    </row>
    <row r="39" customFormat="false" ht="13.5" hidden="false" customHeight="false" outlineLevel="0" collapsed="false">
      <c r="A39" s="20" t="n">
        <v>4</v>
      </c>
      <c r="B39" s="83" t="s">
        <v>43</v>
      </c>
      <c r="C39" s="100" t="n">
        <v>2049744453.2663</v>
      </c>
      <c r="D39" s="80" t="n">
        <v>2053058178.0109</v>
      </c>
      <c r="E39" s="22" t="n">
        <f aca="false">D39-C39</f>
        <v>3313724.74460006</v>
      </c>
      <c r="F39" s="58" t="n">
        <f aca="false">E39/E$45</f>
        <v>-0.0117072093665612</v>
      </c>
      <c r="G39" s="45" t="n">
        <f aca="false">(D39/C39)-1</f>
        <v>0.00161665262190103</v>
      </c>
    </row>
    <row r="40" customFormat="false" ht="13.5" hidden="false" customHeight="false" outlineLevel="0" collapsed="false">
      <c r="A40" s="20" t="n">
        <v>5</v>
      </c>
      <c r="B40" s="83" t="s">
        <v>44</v>
      </c>
      <c r="C40" s="100" t="n">
        <v>312973053.4471</v>
      </c>
      <c r="D40" s="80" t="n">
        <v>319074140.5156</v>
      </c>
      <c r="E40" s="22" t="n">
        <f aca="false">D40-C40</f>
        <v>6101087.06849998</v>
      </c>
      <c r="F40" s="58" t="n">
        <f aca="false">E40/E$45</f>
        <v>-0.0215548089173499</v>
      </c>
      <c r="G40" s="45" t="n">
        <f aca="false">(D40/C40)-1</f>
        <v>0.0194939692133311</v>
      </c>
    </row>
    <row r="41" customFormat="false" ht="13.5" hidden="false" customHeight="false" outlineLevel="0" collapsed="false">
      <c r="A41" s="20" t="n">
        <v>6</v>
      </c>
      <c r="B41" s="83" t="s">
        <v>45</v>
      </c>
      <c r="C41" s="100" t="n">
        <v>244690162.3513</v>
      </c>
      <c r="D41" s="80" t="n">
        <v>232373575.8028</v>
      </c>
      <c r="E41" s="22" t="n">
        <f aca="false">D41-C41</f>
        <v>-12316586.5485</v>
      </c>
      <c r="F41" s="58" t="n">
        <f aca="false">E41/E$45</f>
        <v>0.04351383066431</v>
      </c>
      <c r="G41" s="45" t="n">
        <f aca="false">(D41/C41)-1</f>
        <v>-0.0503354382135607</v>
      </c>
    </row>
    <row r="42" customFormat="false" ht="13.5" hidden="false" customHeight="false" outlineLevel="0" collapsed="false">
      <c r="A42" s="20" t="n">
        <v>7</v>
      </c>
      <c r="B42" s="83" t="s">
        <v>46</v>
      </c>
      <c r="C42" s="100" t="n">
        <v>899675839.9755</v>
      </c>
      <c r="D42" s="80" t="n">
        <v>914670290.6585</v>
      </c>
      <c r="E42" s="22" t="n">
        <f aca="false">D42-C42</f>
        <v>14994450.6829999</v>
      </c>
      <c r="F42" s="58" t="n">
        <f aca="false">E42/E$45</f>
        <v>-0.0529745790649979</v>
      </c>
      <c r="G42" s="45" t="n">
        <f aca="false">(D42/C42)-1</f>
        <v>0.0166665036635953</v>
      </c>
    </row>
    <row r="43" customFormat="false" ht="13.5" hidden="false" customHeight="false" outlineLevel="0" collapsed="false">
      <c r="A43" s="20" t="n">
        <v>8</v>
      </c>
      <c r="B43" s="83" t="s">
        <v>47</v>
      </c>
      <c r="C43" s="100" t="n">
        <v>1361503653.0825</v>
      </c>
      <c r="D43" s="80" t="n">
        <v>1302610678.3309</v>
      </c>
      <c r="E43" s="22" t="n">
        <f aca="false">D43-C43</f>
        <v>-58892974.7516</v>
      </c>
      <c r="F43" s="58" t="n">
        <f aca="false">E43/E$45</f>
        <v>0.208065677983703</v>
      </c>
      <c r="G43" s="45" t="n">
        <f aca="false">(D43/C43)-1</f>
        <v>-0.0432558330771011</v>
      </c>
    </row>
    <row r="44" customFormat="false" ht="14.25" hidden="false" customHeight="false" outlineLevel="0" collapsed="false">
      <c r="A44" s="14" t="n">
        <v>9</v>
      </c>
      <c r="B44" s="84" t="s">
        <v>48</v>
      </c>
      <c r="C44" s="98" t="n">
        <v>4622927018.7514</v>
      </c>
      <c r="D44" s="80" t="n">
        <v>4343210042.0671</v>
      </c>
      <c r="E44" s="22" t="n">
        <f aca="false">D44-C44</f>
        <v>-279716976.6843</v>
      </c>
      <c r="F44" s="94" t="n">
        <f aca="false">E44/E$45</f>
        <v>0.98822487135088</v>
      </c>
      <c r="G44" s="101" t="n">
        <f aca="false">(D44/C44)-1</f>
        <v>-0.0605064660440711</v>
      </c>
    </row>
    <row r="45" customFormat="false" ht="15" hidden="false" customHeight="false" outlineLevel="0" collapsed="false">
      <c r="A45" s="30" t="s">
        <v>34</v>
      </c>
      <c r="B45" s="96"/>
      <c r="C45" s="97" t="n">
        <f aca="false">SUM(C36:C44)</f>
        <v>14194328944.299</v>
      </c>
      <c r="D45" s="102" t="n">
        <f aca="false">SUM(D36:D44)</f>
        <v>13911279018.3222</v>
      </c>
      <c r="E45" s="34" t="n">
        <f aca="false">SUM(E36:E44)</f>
        <v>-283049925.976801</v>
      </c>
      <c r="F45" s="52" t="n">
        <f aca="false">E45/E$45</f>
        <v>1</v>
      </c>
      <c r="G45" s="61" t="n">
        <f aca="false">(D45/C45)-1</f>
        <v>-0.019941057241067</v>
      </c>
    </row>
    <row r="46" customFormat="false" ht="15" hidden="false" customHeight="false" outlineLevel="0" collapsed="false">
      <c r="A46" s="63" t="s">
        <v>49</v>
      </c>
      <c r="B46" s="63"/>
      <c r="C46" s="66"/>
      <c r="D46" s="66"/>
      <c r="E46" s="103" t="s">
        <v>50</v>
      </c>
      <c r="F46" s="103"/>
      <c r="G46" s="103"/>
      <c r="H46" s="103"/>
    </row>
    <row r="47" customFormat="false" ht="14.25" hidden="false" customHeight="false" outlineLevel="0" collapsed="false">
      <c r="A47" s="104" t="s">
        <v>51</v>
      </c>
      <c r="B47" s="104"/>
      <c r="C47" s="66"/>
      <c r="D47" s="66"/>
      <c r="F47" s="105"/>
      <c r="G47" s="105"/>
    </row>
    <row r="48" customFormat="false" ht="14.25" hidden="false" customHeight="false" outlineLevel="0" collapsed="false">
      <c r="A48" s="67" t="s">
        <v>61</v>
      </c>
      <c r="B48" s="68"/>
      <c r="C48" s="69"/>
      <c r="D48" s="69"/>
      <c r="E48" s="105"/>
      <c r="F48" s="105"/>
      <c r="G48" s="105"/>
    </row>
    <row r="49" customFormat="false" ht="14.25" hidden="false" customHeight="false" outlineLevel="0" collapsed="false">
      <c r="A49" s="68" t="s">
        <v>62</v>
      </c>
      <c r="B49" s="68"/>
      <c r="C49" s="68"/>
      <c r="D49" s="68"/>
      <c r="E49" s="66"/>
      <c r="F49" s="66"/>
      <c r="G49" s="66"/>
    </row>
    <row r="50" s="71" customFormat="true" ht="13.5" hidden="false" customHeight="false" outlineLevel="0" collapsed="false">
      <c r="A50" s="69" t="s">
        <v>63</v>
      </c>
      <c r="B50" s="70"/>
      <c r="C50" s="70"/>
      <c r="D50" s="70"/>
      <c r="E50" s="69"/>
      <c r="F50" s="69"/>
      <c r="G50" s="69"/>
      <c r="H50" s="70"/>
    </row>
    <row r="51" customFormat="false" ht="12.75" hidden="false" customHeight="false" outlineLevel="0" collapsed="false">
      <c r="A51" s="72"/>
    </row>
  </sheetData>
  <sheetProtection sheet="true" objects="true" scenarios="true" selectLockedCells="true" selectUnlockedCells="true"/>
  <mergeCells count="5">
    <mergeCell ref="A2:G2"/>
    <mergeCell ref="A3:G3"/>
    <mergeCell ref="A4:G4"/>
    <mergeCell ref="A46:B46"/>
    <mergeCell ref="E46:H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8-31T19:02:18Z</cp:lastPrinted>
  <dcterms:modified xsi:type="dcterms:W3CDTF">2009-09-02T21:17:32Z</dcterms:modified>
  <cp:revision>0</cp:revision>
  <dc:subject/>
  <dc:title/>
</cp:coreProperties>
</file>