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4"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pr.gov</t>
  </si>
  <si>
    <t xml:space="preserve">Fecha de publicación</t>
  </si>
  <si>
    <t xml:space="preserve">2012 T1 - 25 de junio de 2012</t>
  </si>
  <si>
    <t xml:space="preserve">Fechas esperadas de publicación de próximos informes</t>
  </si>
  <si>
    <t xml:space="preserve">(1) Trimestral</t>
  </si>
  <si>
    <t xml:space="preserve">17 de septiembre de 2012 y 17 de diciembre de 2012.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pr.gov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  <si>
    <t xml:space="preserve">Monthly Operational Report Fiscal Year 2012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1-12</t>
  </si>
  <si>
    <t xml:space="preserve">2010-11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r>
      <rPr>
        <sz val="10"/>
        <rFont val="Arial"/>
        <family val="2"/>
      </rPr>
      <t xml:space="preserve"> february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vento de paracaidísmo</t>
    </r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788502484031"/>
          <c:w val="0.750149135016902"/>
          <c:h val="0.521469127040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588283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6189158</c:v>
                </c:pt>
              </c:numCache>
            </c:numRef>
          </c:val>
        </c:ser>
        <c:gapWidth val="150"/>
        <c:overlap val="0"/>
        <c:axId val="77136558"/>
        <c:axId val="86553362"/>
      </c:barChart>
      <c:catAx>
        <c:axId val="771365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53362"/>
        <c:auto val="1"/>
        <c:lblAlgn val="ctr"/>
        <c:lblOffset val="100"/>
        <c:noMultiLvlLbl val="0"/>
      </c:catAx>
      <c:valAx>
        <c:axId val="86553362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6558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97653609067"/>
          <c:y val="0.844038325053229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15995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149314</c:v>
                </c:pt>
              </c:numCache>
            </c:numRef>
          </c:val>
        </c:ser>
        <c:gapWidth val="150"/>
        <c:overlap val="0"/>
        <c:axId val="45893021"/>
        <c:axId val="64875824"/>
      </c:barChart>
      <c:catAx>
        <c:axId val="458930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75824"/>
        <c:auto val="1"/>
        <c:lblAlgn val="ctr"/>
        <c:lblOffset val="100"/>
        <c:noMultiLvlLbl val="0"/>
      </c:catAx>
      <c:valAx>
        <c:axId val="64875824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3021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75430048722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321323673389"/>
          <c:w val="0.750124291538232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10689239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10410180</c:v>
                </c:pt>
              </c:numCache>
            </c:numRef>
          </c:val>
        </c:ser>
        <c:gapWidth val="150"/>
        <c:overlap val="0"/>
        <c:axId val="22213358"/>
        <c:axId val="71808862"/>
      </c:barChart>
      <c:catAx>
        <c:axId val="222133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808862"/>
        <c:auto val="1"/>
        <c:lblAlgn val="ctr"/>
        <c:lblOffset val="100"/>
        <c:noMultiLvlLbl val="0"/>
      </c:catAx>
      <c:valAx>
        <c:axId val="71808862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3358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0010937655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852377572747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9592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9114</c:v>
                </c:pt>
              </c:numCache>
            </c:numRef>
          </c:val>
        </c:ser>
        <c:gapWidth val="150"/>
        <c:overlap val="0"/>
        <c:axId val="40456073"/>
        <c:axId val="1763476"/>
      </c:barChart>
      <c:catAx>
        <c:axId val="404560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3476"/>
        <c:auto val="1"/>
        <c:lblAlgn val="ctr"/>
        <c:lblOffset val="100"/>
        <c:noMultiLvlLbl val="0"/>
      </c:catAx>
      <c:valAx>
        <c:axId val="1763476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6073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15052694373"/>
          <c:y val="0.848296664300923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154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4088</c:v>
                </c:pt>
              </c:numCache>
            </c:numRef>
          </c:val>
        </c:ser>
        <c:gapWidth val="150"/>
        <c:overlap val="0"/>
        <c:axId val="99197074"/>
        <c:axId val="17788907"/>
      </c:barChart>
      <c:catAx>
        <c:axId val="991970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88907"/>
        <c:auto val="1"/>
        <c:lblAlgn val="ctr"/>
        <c:lblOffset val="100"/>
        <c:noMultiLvlLbl val="0"/>
      </c:catAx>
      <c:valAx>
        <c:axId val="1778890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074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7530163236338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4506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44888</c:v>
                </c:pt>
              </c:numCache>
            </c:numRef>
          </c:val>
        </c:ser>
        <c:gapWidth val="150"/>
        <c:overlap val="0"/>
        <c:axId val="85454570"/>
        <c:axId val="60515378"/>
      </c:barChart>
      <c:catAx>
        <c:axId val="854545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15378"/>
        <c:auto val="1"/>
        <c:lblAlgn val="ctr"/>
        <c:lblOffset val="100"/>
        <c:noMultiLvlLbl val="0"/>
      </c:catAx>
      <c:valAx>
        <c:axId val="6051537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570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12524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124812</c:v>
                </c:pt>
              </c:numCache>
            </c:numRef>
          </c:val>
        </c:ser>
        <c:gapWidth val="150"/>
        <c:overlap val="0"/>
        <c:axId val="28108903"/>
        <c:axId val="94853340"/>
      </c:barChart>
      <c:catAx>
        <c:axId val="281089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53340"/>
        <c:auto val="1"/>
        <c:lblAlgn val="ctr"/>
        <c:lblOffset val="100"/>
        <c:noMultiLvlLbl val="0"/>
      </c:catAx>
      <c:valAx>
        <c:axId val="94853340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8903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77449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81681</c:v>
                </c:pt>
              </c:numCache>
            </c:numRef>
          </c:val>
        </c:ser>
        <c:gapWidth val="150"/>
        <c:overlap val="0"/>
        <c:axId val="44174831"/>
        <c:axId val="42094860"/>
      </c:barChart>
      <c:catAx>
        <c:axId val="441748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94860"/>
        <c:auto val="1"/>
        <c:lblAlgn val="ctr"/>
        <c:lblOffset val="100"/>
        <c:noMultiLvlLbl val="0"/>
      </c:catAx>
      <c:valAx>
        <c:axId val="42094860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4831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104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789</c:v>
                </c:pt>
              </c:numCache>
            </c:numRef>
          </c:val>
        </c:ser>
        <c:gapWidth val="150"/>
        <c:overlap val="0"/>
        <c:axId val="75117842"/>
        <c:axId val="24542150"/>
      </c:barChart>
      <c:catAx>
        <c:axId val="751178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42150"/>
        <c:auto val="1"/>
        <c:lblAlgn val="ctr"/>
        <c:lblOffset val="100"/>
        <c:noMultiLvlLbl val="0"/>
      </c:catAx>
      <c:valAx>
        <c:axId val="2454215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842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48945147679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068917018284"/>
          <c:w val="0.750149135016902"/>
          <c:h val="0.53393108298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7353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2809</c:v>
                </c:pt>
              </c:numCache>
            </c:numRef>
          </c:val>
        </c:ser>
        <c:gapWidth val="150"/>
        <c:overlap val="0"/>
        <c:axId val="64167979"/>
        <c:axId val="65681603"/>
      </c:barChart>
      <c:catAx>
        <c:axId val="641679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81603"/>
        <c:auto val="1"/>
        <c:lblAlgn val="ctr"/>
        <c:lblOffset val="100"/>
        <c:noMultiLvlLbl val="0"/>
      </c:catAx>
      <c:valAx>
        <c:axId val="6568160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7979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64744482004"/>
          <c:y val="0.845464135021097"/>
          <c:w val="0.301650427520382"/>
          <c:h val="0.0991561181434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11538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121270</c:v>
                </c:pt>
              </c:numCache>
            </c:numRef>
          </c:val>
        </c:ser>
        <c:gapWidth val="150"/>
        <c:overlap val="0"/>
        <c:axId val="46706740"/>
        <c:axId val="88677442"/>
      </c:barChart>
      <c:catAx>
        <c:axId val="46706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77442"/>
        <c:auto val="1"/>
        <c:lblAlgn val="ctr"/>
        <c:lblOffset val="100"/>
        <c:noMultiLvlLbl val="0"/>
      </c:catAx>
      <c:valAx>
        <c:axId val="8867744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6740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538084981398"/>
          <c:w val="0.750124291538232"/>
          <c:h val="0.48384570197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28002241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292582852</c:v>
                </c:pt>
              </c:numCache>
            </c:numRef>
          </c:val>
        </c:ser>
        <c:gapWidth val="150"/>
        <c:overlap val="0"/>
        <c:axId val="27060852"/>
        <c:axId val="84598931"/>
      </c:barChart>
      <c:catAx>
        <c:axId val="270608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98931"/>
        <c:auto val="1"/>
        <c:lblAlgn val="ctr"/>
        <c:lblOffset val="100"/>
        <c:noMultiLvlLbl val="0"/>
      </c:catAx>
      <c:valAx>
        <c:axId val="84598931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0852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2866653612688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581627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567657</c:v>
                </c:pt>
              </c:numCache>
            </c:numRef>
          </c:val>
        </c:ser>
        <c:gapWidth val="150"/>
        <c:overlap val="0"/>
        <c:axId val="63999089"/>
        <c:axId val="25137492"/>
      </c:barChart>
      <c:catAx>
        <c:axId val="63999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37492"/>
        <c:auto val="1"/>
        <c:lblAlgn val="ctr"/>
        <c:lblOffset val="100"/>
        <c:noMultiLvlLbl val="0"/>
      </c:catAx>
      <c:valAx>
        <c:axId val="2513749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9089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924543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929585</c:v>
                </c:pt>
              </c:numCache>
            </c:numRef>
          </c:val>
        </c:ser>
        <c:gapWidth val="150"/>
        <c:overlap val="0"/>
        <c:axId val="49649568"/>
        <c:axId val="50220612"/>
      </c:barChart>
      <c:catAx>
        <c:axId val="49649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220612"/>
        <c:auto val="1"/>
        <c:lblAlgn val="ctr"/>
        <c:lblOffset val="100"/>
        <c:noMultiLvlLbl val="0"/>
      </c:catAx>
      <c:valAx>
        <c:axId val="50220612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9568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5458405713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14605562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4972887878258"/>
          <c:w val="0.751365587202497"/>
          <c:h val="0.537344761238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388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387</c:v>
                </c:pt>
              </c:numCache>
            </c:numRef>
          </c:val>
        </c:ser>
        <c:gapWidth val="150"/>
        <c:overlap val="0"/>
        <c:axId val="54571483"/>
        <c:axId val="10838962"/>
      </c:barChart>
      <c:catAx>
        <c:axId val="545714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38962"/>
        <c:auto val="1"/>
        <c:lblAlgn val="ctr"/>
        <c:lblOffset val="100"/>
        <c:noMultiLvlLbl val="0"/>
      </c:catAx>
      <c:valAx>
        <c:axId val="1083896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1483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71121217422"/>
          <c:w val="0.295942255169723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39181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66328</c:v>
                </c:pt>
              </c:numCache>
            </c:numRef>
          </c:val>
        </c:ser>
        <c:gapWidth val="150"/>
        <c:overlap val="0"/>
        <c:axId val="70610838"/>
        <c:axId val="7130009"/>
      </c:barChart>
      <c:catAx>
        <c:axId val="706108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30009"/>
        <c:auto val="1"/>
        <c:lblAlgn val="ctr"/>
        <c:lblOffset val="100"/>
        <c:noMultiLvlLbl val="0"/>
      </c:catAx>
      <c:valAx>
        <c:axId val="7130009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0838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23146331895"/>
          <c:y val="0.21256038647343"/>
          <c:w val="0.751078854452727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491529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465349</c:v>
                </c:pt>
              </c:numCache>
            </c:numRef>
          </c:val>
        </c:ser>
        <c:gapWidth val="150"/>
        <c:overlap val="0"/>
        <c:axId val="44573964"/>
        <c:axId val="52056317"/>
      </c:barChart>
      <c:catAx>
        <c:axId val="44573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56317"/>
        <c:auto val="1"/>
        <c:lblAlgn val="ctr"/>
        <c:lblOffset val="100"/>
        <c:noMultiLvlLbl val="0"/>
      </c:catAx>
      <c:valAx>
        <c:axId val="5205631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3964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09493919184"/>
          <c:y val="0.852657004830918"/>
          <c:w val="0.297567673597489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6599983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6251835</c:v>
                </c:pt>
              </c:numCache>
            </c:numRef>
          </c:val>
        </c:ser>
        <c:gapWidth val="150"/>
        <c:overlap val="0"/>
        <c:axId val="95121335"/>
        <c:axId val="82863569"/>
      </c:barChart>
      <c:catAx>
        <c:axId val="951213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63569"/>
        <c:auto val="1"/>
        <c:lblAlgn val="ctr"/>
        <c:lblOffset val="100"/>
        <c:noMultiLvlLbl val="0"/>
      </c:catAx>
      <c:valAx>
        <c:axId val="82863569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1335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52248561116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341586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350139</c:v>
                </c:pt>
              </c:numCache>
            </c:numRef>
          </c:val>
        </c:ser>
        <c:gapWidth val="150"/>
        <c:overlap val="0"/>
        <c:axId val="67331089"/>
        <c:axId val="7961777"/>
      </c:barChart>
      <c:catAx>
        <c:axId val="67331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1777"/>
        <c:auto val="1"/>
        <c:lblAlgn val="ctr"/>
        <c:lblOffset val="100"/>
        <c:noMultiLvlLbl val="0"/>
      </c:catAx>
      <c:valAx>
        <c:axId val="7961777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1089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321323673389"/>
          <c:w val="0.750124291538232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147366779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154897793</c:v>
                </c:pt>
              </c:numCache>
            </c:numRef>
          </c:val>
        </c:ser>
        <c:gapWidth val="150"/>
        <c:overlap val="0"/>
        <c:axId val="42378986"/>
        <c:axId val="51931942"/>
      </c:barChart>
      <c:catAx>
        <c:axId val="423789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31942"/>
        <c:auto val="1"/>
        <c:lblAlgn val="ctr"/>
        <c:lblOffset val="100"/>
        <c:noMultiLvlLbl val="0"/>
      </c:catAx>
      <c:valAx>
        <c:axId val="51931942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8986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4</xdr:row>
      <xdr:rowOff>95400</xdr:rowOff>
    </xdr:from>
    <xdr:to>
      <xdr:col>10</xdr:col>
      <xdr:colOff>5191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465440" y="26672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39</xdr:row>
      <xdr:rowOff>114480</xdr:rowOff>
    </xdr:from>
    <xdr:to>
      <xdr:col>10</xdr:col>
      <xdr:colOff>498960</xdr:colOff>
      <xdr:row>50</xdr:row>
      <xdr:rowOff>171360</xdr:rowOff>
    </xdr:to>
    <xdr:graphicFrame>
      <xdr:nvGraphicFramePr>
        <xdr:cNvPr id="1" name="Chart 2"/>
        <xdr:cNvGraphicFramePr/>
      </xdr:nvGraphicFramePr>
      <xdr:xfrm>
        <a:off x="4445640" y="6877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6</xdr:row>
      <xdr:rowOff>142920</xdr:rowOff>
    </xdr:from>
    <xdr:to>
      <xdr:col>11</xdr:col>
      <xdr:colOff>720</xdr:colOff>
      <xdr:row>438</xdr:row>
      <xdr:rowOff>162360</xdr:rowOff>
    </xdr:to>
    <xdr:graphicFrame>
      <xdr:nvGraphicFramePr>
        <xdr:cNvPr id="2" name="Chart 3"/>
        <xdr:cNvGraphicFramePr/>
      </xdr:nvGraphicFramePr>
      <xdr:xfrm>
        <a:off x="4475520" y="7204716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1</xdr:row>
      <xdr:rowOff>56880</xdr:rowOff>
    </xdr:from>
    <xdr:to>
      <xdr:col>10</xdr:col>
      <xdr:colOff>618840</xdr:colOff>
      <xdr:row>463</xdr:row>
      <xdr:rowOff>171360</xdr:rowOff>
    </xdr:to>
    <xdr:graphicFrame>
      <xdr:nvGraphicFramePr>
        <xdr:cNvPr id="3" name="Chart 4"/>
        <xdr:cNvGraphicFramePr/>
      </xdr:nvGraphicFramePr>
      <xdr:xfrm>
        <a:off x="4495320" y="76180680"/>
        <a:ext cx="3690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9920</xdr:colOff>
      <xdr:row>375</xdr:row>
      <xdr:rowOff>37800</xdr:rowOff>
    </xdr:from>
    <xdr:to>
      <xdr:col>10</xdr:col>
      <xdr:colOff>578880</xdr:colOff>
      <xdr:row>388</xdr:row>
      <xdr:rowOff>9720</xdr:rowOff>
    </xdr:to>
    <xdr:graphicFrame>
      <xdr:nvGraphicFramePr>
        <xdr:cNvPr id="4" name="Chart 5"/>
        <xdr:cNvGraphicFramePr/>
      </xdr:nvGraphicFramePr>
      <xdr:xfrm>
        <a:off x="4455720" y="633124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760</xdr:colOff>
      <xdr:row>400</xdr:row>
      <xdr:rowOff>19080</xdr:rowOff>
    </xdr:from>
    <xdr:to>
      <xdr:col>10</xdr:col>
      <xdr:colOff>538920</xdr:colOff>
      <xdr:row>412</xdr:row>
      <xdr:rowOff>162000</xdr:rowOff>
    </xdr:to>
    <xdr:graphicFrame>
      <xdr:nvGraphicFramePr>
        <xdr:cNvPr id="5" name="Chart 6"/>
        <xdr:cNvGraphicFramePr/>
      </xdr:nvGraphicFramePr>
      <xdr:xfrm>
        <a:off x="4435560" y="67503600"/>
        <a:ext cx="367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9640</xdr:colOff>
      <xdr:row>475</xdr:row>
      <xdr:rowOff>66240</xdr:rowOff>
    </xdr:from>
    <xdr:to>
      <xdr:col>10</xdr:col>
      <xdr:colOff>588600</xdr:colOff>
      <xdr:row>488</xdr:row>
      <xdr:rowOff>9360</xdr:rowOff>
    </xdr:to>
    <xdr:graphicFrame>
      <xdr:nvGraphicFramePr>
        <xdr:cNvPr id="6" name="Chart 12"/>
        <xdr:cNvGraphicFramePr/>
      </xdr:nvGraphicFramePr>
      <xdr:xfrm>
        <a:off x="4465440" y="8021916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4</xdr:row>
      <xdr:rowOff>86040</xdr:rowOff>
    </xdr:from>
    <xdr:to>
      <xdr:col>10</xdr:col>
      <xdr:colOff>498960</xdr:colOff>
      <xdr:row>76</xdr:row>
      <xdr:rowOff>171360</xdr:rowOff>
    </xdr:to>
    <xdr:graphicFrame>
      <xdr:nvGraphicFramePr>
        <xdr:cNvPr id="7" name="Chart 14"/>
        <xdr:cNvGraphicFramePr/>
      </xdr:nvGraphicFramePr>
      <xdr:xfrm>
        <a:off x="4445640" y="111063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114480</xdr:rowOff>
    </xdr:from>
    <xdr:to>
      <xdr:col>10</xdr:col>
      <xdr:colOff>509040</xdr:colOff>
      <xdr:row>100</xdr:row>
      <xdr:rowOff>171360</xdr:rowOff>
    </xdr:to>
    <xdr:graphicFrame>
      <xdr:nvGraphicFramePr>
        <xdr:cNvPr id="8" name="Chart 15"/>
        <xdr:cNvGraphicFramePr/>
      </xdr:nvGraphicFramePr>
      <xdr:xfrm>
        <a:off x="4455720" y="153259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9840</xdr:colOff>
      <xdr:row>112</xdr:row>
      <xdr:rowOff>95400</xdr:rowOff>
    </xdr:from>
    <xdr:to>
      <xdr:col>10</xdr:col>
      <xdr:colOff>498960</xdr:colOff>
      <xdr:row>125</xdr:row>
      <xdr:rowOff>9360</xdr:rowOff>
    </xdr:to>
    <xdr:graphicFrame>
      <xdr:nvGraphicFramePr>
        <xdr:cNvPr id="9" name="Chart 16"/>
        <xdr:cNvGraphicFramePr/>
      </xdr:nvGraphicFramePr>
      <xdr:xfrm>
        <a:off x="4445640" y="191739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9720</xdr:colOff>
      <xdr:row>138</xdr:row>
      <xdr:rowOff>142920</xdr:rowOff>
    </xdr:from>
    <xdr:to>
      <xdr:col>10</xdr:col>
      <xdr:colOff>528840</xdr:colOff>
      <xdr:row>150</xdr:row>
      <xdr:rowOff>28800</xdr:rowOff>
    </xdr:to>
    <xdr:graphicFrame>
      <xdr:nvGraphicFramePr>
        <xdr:cNvPr id="10" name="Chart 17"/>
        <xdr:cNvGraphicFramePr/>
      </xdr:nvGraphicFramePr>
      <xdr:xfrm>
        <a:off x="4475520" y="235746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89640</xdr:colOff>
      <xdr:row>161</xdr:row>
      <xdr:rowOff>104760</xdr:rowOff>
    </xdr:from>
    <xdr:to>
      <xdr:col>10</xdr:col>
      <xdr:colOff>519120</xdr:colOff>
      <xdr:row>174</xdr:row>
      <xdr:rowOff>19080</xdr:rowOff>
    </xdr:to>
    <xdr:graphicFrame>
      <xdr:nvGraphicFramePr>
        <xdr:cNvPr id="11" name="Chart 18"/>
        <xdr:cNvGraphicFramePr/>
      </xdr:nvGraphicFramePr>
      <xdr:xfrm>
        <a:off x="4465440" y="2740356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9920</xdr:colOff>
      <xdr:row>186</xdr:row>
      <xdr:rowOff>105120</xdr:rowOff>
    </xdr:from>
    <xdr:to>
      <xdr:col>10</xdr:col>
      <xdr:colOff>509040</xdr:colOff>
      <xdr:row>197</xdr:row>
      <xdr:rowOff>162000</xdr:rowOff>
    </xdr:to>
    <xdr:graphicFrame>
      <xdr:nvGraphicFramePr>
        <xdr:cNvPr id="12" name="Chart 19"/>
        <xdr:cNvGraphicFramePr/>
      </xdr:nvGraphicFramePr>
      <xdr:xfrm>
        <a:off x="4455720" y="315946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760</xdr:colOff>
      <xdr:row>209</xdr:row>
      <xdr:rowOff>105120</xdr:rowOff>
    </xdr:from>
    <xdr:to>
      <xdr:col>10</xdr:col>
      <xdr:colOff>488880</xdr:colOff>
      <xdr:row>222</xdr:row>
      <xdr:rowOff>19080</xdr:rowOff>
    </xdr:to>
    <xdr:graphicFrame>
      <xdr:nvGraphicFramePr>
        <xdr:cNvPr id="13" name="Chart 20"/>
        <xdr:cNvGraphicFramePr/>
      </xdr:nvGraphicFramePr>
      <xdr:xfrm>
        <a:off x="4435560" y="35461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14480</xdr:rowOff>
    </xdr:from>
    <xdr:to>
      <xdr:col>10</xdr:col>
      <xdr:colOff>498960</xdr:colOff>
      <xdr:row>241</xdr:row>
      <xdr:rowOff>171360</xdr:rowOff>
    </xdr:to>
    <xdr:graphicFrame>
      <xdr:nvGraphicFramePr>
        <xdr:cNvPr id="14" name="Chart 21"/>
        <xdr:cNvGraphicFramePr/>
      </xdr:nvGraphicFramePr>
      <xdr:xfrm>
        <a:off x="4445640" y="3901464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99720</xdr:colOff>
      <xdr:row>253</xdr:row>
      <xdr:rowOff>86040</xdr:rowOff>
    </xdr:from>
    <xdr:to>
      <xdr:col>10</xdr:col>
      <xdr:colOff>528840</xdr:colOff>
      <xdr:row>265</xdr:row>
      <xdr:rowOff>171720</xdr:rowOff>
    </xdr:to>
    <xdr:graphicFrame>
      <xdr:nvGraphicFramePr>
        <xdr:cNvPr id="15" name="Chart 22"/>
        <xdr:cNvGraphicFramePr/>
      </xdr:nvGraphicFramePr>
      <xdr:xfrm>
        <a:off x="4475520" y="428533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9920</xdr:colOff>
      <xdr:row>278</xdr:row>
      <xdr:rowOff>95400</xdr:rowOff>
    </xdr:from>
    <xdr:to>
      <xdr:col>10</xdr:col>
      <xdr:colOff>509040</xdr:colOff>
      <xdr:row>291</xdr:row>
      <xdr:rowOff>9720</xdr:rowOff>
    </xdr:to>
    <xdr:graphicFrame>
      <xdr:nvGraphicFramePr>
        <xdr:cNvPr id="16" name="Chart 24"/>
        <xdr:cNvGraphicFramePr/>
      </xdr:nvGraphicFramePr>
      <xdr:xfrm>
        <a:off x="4455720" y="47053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89640</xdr:colOff>
      <xdr:row>301</xdr:row>
      <xdr:rowOff>86040</xdr:rowOff>
    </xdr:from>
    <xdr:to>
      <xdr:col>10</xdr:col>
      <xdr:colOff>519120</xdr:colOff>
      <xdr:row>313</xdr:row>
      <xdr:rowOff>171360</xdr:rowOff>
    </xdr:to>
    <xdr:graphicFrame>
      <xdr:nvGraphicFramePr>
        <xdr:cNvPr id="17" name="Chart 26"/>
        <xdr:cNvGraphicFramePr/>
      </xdr:nvGraphicFramePr>
      <xdr:xfrm>
        <a:off x="4465440" y="50911560"/>
        <a:ext cx="3620520" cy="20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6</xdr:row>
      <xdr:rowOff>95400</xdr:rowOff>
    </xdr:from>
    <xdr:to>
      <xdr:col>10</xdr:col>
      <xdr:colOff>498960</xdr:colOff>
      <xdr:row>339</xdr:row>
      <xdr:rowOff>9360</xdr:rowOff>
    </xdr:to>
    <xdr:graphicFrame>
      <xdr:nvGraphicFramePr>
        <xdr:cNvPr id="18" name="Chart 28"/>
        <xdr:cNvGraphicFramePr/>
      </xdr:nvGraphicFramePr>
      <xdr:xfrm>
        <a:off x="4445640" y="551498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69840</xdr:colOff>
      <xdr:row>352</xdr:row>
      <xdr:rowOff>123840</xdr:rowOff>
    </xdr:from>
    <xdr:to>
      <xdr:col>10</xdr:col>
      <xdr:colOff>498960</xdr:colOff>
      <xdr:row>364</xdr:row>
      <xdr:rowOff>9360</xdr:rowOff>
    </xdr:to>
    <xdr:graphicFrame>
      <xdr:nvGraphicFramePr>
        <xdr:cNvPr id="19" name="Chart 29"/>
        <xdr:cNvGraphicFramePr/>
      </xdr:nvGraphicFramePr>
      <xdr:xfrm>
        <a:off x="4445640" y="595314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rt&#237;nez@prpa.pr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4.28"/>
    <col collapsed="false" customWidth="true" hidden="false" outlineLevel="0" max="3" min="3" style="2" width="10.85"/>
    <col collapsed="false" customWidth="true" hidden="false" outlineLevel="0" max="4" min="4" style="2" width="44.41"/>
    <col collapsed="false" customWidth="false" hidden="false" outlineLevel="0" max="257" min="5" style="3" width="9.14"/>
  </cols>
  <sheetData>
    <row r="2" customFormat="false" ht="15.75" hidden="false" customHeight="false" outlineLevel="0" collapsed="false">
      <c r="A2" s="4" t="s">
        <v>0</v>
      </c>
      <c r="B2" s="5"/>
      <c r="C2" s="5"/>
      <c r="D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</row>
    <row r="4" customFormat="false" ht="13.5" hidden="false" customHeight="true" outlineLevel="0" collapsed="false">
      <c r="A4" s="9" t="s">
        <v>5</v>
      </c>
      <c r="B4" s="10" t="s">
        <v>6</v>
      </c>
      <c r="C4" s="10"/>
      <c r="D4" s="10"/>
    </row>
    <row r="5" customFormat="false" ht="13.5" hidden="false" customHeight="false" outlineLevel="0" collapsed="false">
      <c r="A5" s="9" t="s">
        <v>7</v>
      </c>
      <c r="B5" s="11" t="s">
        <v>8</v>
      </c>
      <c r="C5" s="11"/>
      <c r="D5" s="11"/>
    </row>
    <row r="6" customFormat="false" ht="26.25" hidden="false" customHeight="false" outlineLevel="0" collapsed="false">
      <c r="A6" s="12" t="s">
        <v>9</v>
      </c>
      <c r="B6" s="13" t="s">
        <v>10</v>
      </c>
      <c r="C6" s="14" t="s">
        <v>11</v>
      </c>
      <c r="D6" s="15" t="s">
        <v>12</v>
      </c>
    </row>
    <row r="7" customFormat="false" ht="13.5" hidden="false" customHeight="false" outlineLevel="0" collapsed="false">
      <c r="A7" s="9" t="s">
        <v>13</v>
      </c>
      <c r="B7" s="16" t="s">
        <v>14</v>
      </c>
      <c r="C7" s="16"/>
      <c r="D7" s="16"/>
    </row>
    <row r="8" customFormat="false" ht="15" hidden="false" customHeight="false" outlineLevel="0" collapsed="false">
      <c r="A8" s="17"/>
      <c r="B8" s="18"/>
      <c r="C8" s="18"/>
      <c r="D8" s="18"/>
    </row>
    <row r="9" customFormat="false" ht="15.75" hidden="false" customHeight="false" outlineLevel="0" collapsed="false">
      <c r="A9" s="19" t="s">
        <v>15</v>
      </c>
      <c r="B9" s="18"/>
      <c r="C9" s="18"/>
      <c r="D9" s="18"/>
    </row>
    <row r="10" customFormat="false" ht="13.5" hidden="false" customHeight="true" outlineLevel="0" collapsed="false">
      <c r="A10" s="20" t="s">
        <v>16</v>
      </c>
      <c r="B10" s="20"/>
      <c r="C10" s="20"/>
      <c r="D10" s="20"/>
    </row>
    <row r="11" customFormat="false" ht="15" hidden="false" customHeight="false" outlineLevel="0" collapsed="false">
      <c r="A11" s="19"/>
      <c r="B11" s="18"/>
      <c r="C11" s="18"/>
      <c r="D11" s="18"/>
    </row>
    <row r="12" customFormat="false" ht="15.75" hidden="false" customHeight="false" outlineLevel="0" collapsed="false">
      <c r="A12" s="19" t="s">
        <v>17</v>
      </c>
      <c r="B12" s="18"/>
      <c r="C12" s="18"/>
      <c r="D12" s="18"/>
    </row>
    <row r="13" customFormat="false" ht="15.75" hidden="false" customHeight="false" outlineLevel="0" collapsed="false">
      <c r="A13" s="21" t="s">
        <v>18</v>
      </c>
      <c r="B13" s="22" t="s">
        <v>19</v>
      </c>
      <c r="C13" s="23"/>
      <c r="D13" s="24"/>
    </row>
    <row r="14" customFormat="false" ht="15" hidden="false" customHeight="false" outlineLevel="0" collapsed="false">
      <c r="A14" s="4"/>
      <c r="B14" s="5"/>
      <c r="C14" s="5"/>
      <c r="D14" s="5"/>
    </row>
    <row r="15" customFormat="false" ht="15.75" hidden="false" customHeight="false" outlineLevel="0" collapsed="false">
      <c r="A15" s="4" t="s">
        <v>20</v>
      </c>
      <c r="B15" s="5"/>
      <c r="C15" s="5"/>
      <c r="D15" s="5"/>
    </row>
    <row r="16" customFormat="false" ht="12.75" hidden="false" customHeight="true" outlineLevel="0" collapsed="false">
      <c r="A16" s="25" t="s">
        <v>21</v>
      </c>
      <c r="B16" s="25"/>
      <c r="C16" s="25"/>
      <c r="D16" s="25"/>
    </row>
    <row r="17" customFormat="false" ht="12.75" hidden="false" customHeight="false" outlineLevel="0" collapsed="false">
      <c r="A17" s="25"/>
      <c r="B17" s="25"/>
      <c r="C17" s="25"/>
      <c r="D17" s="25"/>
    </row>
    <row r="18" customFormat="false" ht="12.75" hidden="false" customHeight="false" outlineLevel="0" collapsed="false">
      <c r="A18" s="25"/>
      <c r="B18" s="25"/>
      <c r="C18" s="25"/>
      <c r="D18" s="25"/>
    </row>
    <row r="19" customFormat="false" ht="12.75" hidden="false" customHeight="false" outlineLevel="0" collapsed="false">
      <c r="A19" s="25"/>
      <c r="B19" s="25"/>
      <c r="C19" s="25"/>
      <c r="D19" s="25"/>
    </row>
    <row r="20" customFormat="false" ht="12.75" hidden="false" customHeight="false" outlineLevel="0" collapsed="false">
      <c r="A20" s="25"/>
      <c r="B20" s="25"/>
      <c r="C20" s="25"/>
      <c r="D20" s="25"/>
    </row>
    <row r="21" customFormat="false" ht="12.75" hidden="false" customHeight="true" outlineLevel="0" collapsed="false">
      <c r="A21" s="26" t="s">
        <v>22</v>
      </c>
      <c r="B21" s="26"/>
      <c r="C21" s="26"/>
      <c r="D21" s="26"/>
    </row>
    <row r="22" customFormat="false" ht="13.5" hidden="false" customHeight="true" outlineLevel="0" collapsed="false">
      <c r="A22" s="27" t="s">
        <v>23</v>
      </c>
      <c r="B22" s="27"/>
      <c r="C22" s="27"/>
      <c r="D22" s="27"/>
    </row>
    <row r="23" customFormat="false" ht="15" hidden="false" customHeight="false" outlineLevel="0" collapsed="false">
      <c r="A23" s="28"/>
      <c r="B23" s="5"/>
      <c r="C23" s="5"/>
      <c r="D23" s="5"/>
    </row>
    <row r="24" customFormat="false" ht="15.75" hidden="false" customHeight="false" outlineLevel="0" collapsed="false">
      <c r="A24" s="4" t="s">
        <v>24</v>
      </c>
      <c r="B24" s="5"/>
      <c r="C24" s="5"/>
      <c r="D24" s="5"/>
    </row>
    <row r="25" customFormat="false" ht="12.75" hidden="false" customHeight="true" outlineLevel="0" collapsed="false">
      <c r="A25" s="29" t="s">
        <v>25</v>
      </c>
      <c r="B25" s="29"/>
      <c r="C25" s="29"/>
      <c r="D25" s="29"/>
    </row>
    <row r="26" customFormat="false" ht="13.5" hidden="false" customHeight="false" outlineLevel="0" collapsed="false">
      <c r="A26" s="29"/>
      <c r="B26" s="29"/>
      <c r="C26" s="29"/>
      <c r="D26" s="29"/>
    </row>
    <row r="27" customFormat="false" ht="15" hidden="false" customHeight="false" outlineLevel="0" collapsed="false">
      <c r="A27" s="30"/>
      <c r="B27" s="5"/>
      <c r="C27" s="5"/>
      <c r="D27" s="5"/>
    </row>
    <row r="28" customFormat="false" ht="13.5" hidden="false" customHeight="false" outlineLevel="0" collapsed="false">
      <c r="B28" s="5"/>
      <c r="C28" s="5"/>
      <c r="D28" s="5"/>
    </row>
    <row r="29" customFormat="false" ht="13.5" hidden="false" customHeight="true" outlineLevel="0" collapsed="false">
      <c r="A29" s="31" t="s">
        <v>26</v>
      </c>
      <c r="B29" s="31"/>
      <c r="C29" s="31"/>
      <c r="D29" s="31"/>
    </row>
    <row r="30" customFormat="false" ht="15" hidden="false" customHeight="false" outlineLevel="0" collapsed="false">
      <c r="A30" s="4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hyperlinks>
    <hyperlink ref="B7" r:id="rId1" display="amartínez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32" t="s">
        <v>27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5.75" hidden="false" customHeight="false" outlineLevel="0" collapsed="false">
      <c r="A10" s="33"/>
    </row>
    <row r="12" customFormat="false" ht="18" hidden="false" customHeight="false" outlineLevel="0" collapsed="false">
      <c r="A12" s="34" t="s">
        <v>28</v>
      </c>
    </row>
    <row r="13" customFormat="false" ht="20.25" hidden="false" customHeight="false" outlineLevel="0" collapsed="false">
      <c r="A13" s="35" t="s">
        <v>29</v>
      </c>
      <c r="B13" s="36"/>
      <c r="C13" s="36"/>
      <c r="D13" s="36"/>
      <c r="E13" s="36"/>
    </row>
    <row r="14" customFormat="false" ht="15.75" hidden="false" customHeight="false" outlineLevel="0" collapsed="false">
      <c r="A14" s="33" t="s">
        <v>30</v>
      </c>
      <c r="B14" s="36"/>
      <c r="C14" s="36"/>
      <c r="D14" s="36"/>
      <c r="E14" s="37" t="s">
        <v>31</v>
      </c>
    </row>
    <row r="15" customFormat="false" ht="12.75" hidden="false" customHeight="false" outlineLevel="0" collapsed="false">
      <c r="B15" s="37" t="s">
        <v>32</v>
      </c>
      <c r="C15" s="37" t="s">
        <v>33</v>
      </c>
      <c r="D15" s="37" t="s">
        <v>34</v>
      </c>
      <c r="E15" s="37" t="s">
        <v>35</v>
      </c>
    </row>
    <row r="16" customFormat="false" ht="12.75" hidden="false" customHeight="false" outlineLevel="0" collapsed="false">
      <c r="A16" s="0" t="s">
        <v>36</v>
      </c>
      <c r="B16" s="38" t="n">
        <v>812671</v>
      </c>
      <c r="C16" s="38" t="n">
        <v>865896</v>
      </c>
      <c r="D16" s="38" t="n">
        <f aca="false">B16-C16</f>
        <v>-53225</v>
      </c>
      <c r="E16" s="39" t="n">
        <f aca="false">D16/C16*100</f>
        <v>-6.14681208828774</v>
      </c>
    </row>
    <row r="17" customFormat="false" ht="12.75" hidden="false" customHeight="false" outlineLevel="0" collapsed="false">
      <c r="A17" s="0" t="s">
        <v>37</v>
      </c>
      <c r="B17" s="38" t="n">
        <v>669866</v>
      </c>
      <c r="C17" s="38" t="n">
        <v>764308</v>
      </c>
      <c r="D17" s="38" t="n">
        <f aca="false">B17-C17</f>
        <v>-94442</v>
      </c>
      <c r="E17" s="39" t="n">
        <f aca="false">D17/C17*100</f>
        <v>-12.3565368935037</v>
      </c>
    </row>
    <row r="18" customFormat="false" ht="12.75" hidden="false" customHeight="false" outlineLevel="0" collapsed="false">
      <c r="A18" s="0" t="s">
        <v>38</v>
      </c>
      <c r="B18" s="38" t="n">
        <v>466259</v>
      </c>
      <c r="C18" s="38" t="n">
        <v>520343</v>
      </c>
      <c r="D18" s="38" t="n">
        <f aca="false">B18-C18</f>
        <v>-54084</v>
      </c>
      <c r="E18" s="39" t="n">
        <f aca="false">D18/C18*100</f>
        <v>-10.393913245686</v>
      </c>
    </row>
    <row r="19" customFormat="false" ht="12.75" hidden="false" customHeight="false" outlineLevel="0" collapsed="false">
      <c r="A19" s="0" t="s">
        <v>39</v>
      </c>
      <c r="B19" s="38" t="n">
        <v>534750</v>
      </c>
      <c r="C19" s="38" t="n">
        <v>542651</v>
      </c>
      <c r="D19" s="38" t="n">
        <f aca="false">B19-C19</f>
        <v>-7901</v>
      </c>
      <c r="E19" s="39" t="n">
        <f aca="false">D19/C19*100</f>
        <v>-1.45600026536393</v>
      </c>
    </row>
    <row r="20" customFormat="false" ht="12.75" hidden="false" customHeight="false" outlineLevel="0" collapsed="false">
      <c r="A20" s="0" t="s">
        <v>40</v>
      </c>
      <c r="B20" s="38" t="n">
        <v>597656</v>
      </c>
      <c r="C20" s="38" t="n">
        <v>626509</v>
      </c>
      <c r="D20" s="38" t="n">
        <f aca="false">B20-C20</f>
        <v>-28853</v>
      </c>
      <c r="E20" s="39" t="n">
        <f aca="false">D20/C20*100</f>
        <v>-4.60536081684381</v>
      </c>
    </row>
    <row r="21" customFormat="false" ht="12.75" hidden="false" customHeight="false" outlineLevel="0" collapsed="false">
      <c r="A21" s="0" t="s">
        <v>41</v>
      </c>
      <c r="B21" s="38" t="n">
        <v>705548</v>
      </c>
      <c r="C21" s="38" t="n">
        <v>715339</v>
      </c>
      <c r="D21" s="38" t="n">
        <f aca="false">B21-C21</f>
        <v>-9791</v>
      </c>
      <c r="E21" s="39" t="n">
        <f aca="false">D21/C21*100</f>
        <v>-1.36872168300624</v>
      </c>
    </row>
    <row r="22" customFormat="false" ht="12.75" hidden="false" customHeight="false" outlineLevel="0" collapsed="false">
      <c r="A22" s="0" t="s">
        <v>42</v>
      </c>
      <c r="B22" s="38" t="n">
        <v>703813</v>
      </c>
      <c r="C22" s="38" t="n">
        <v>750384</v>
      </c>
      <c r="D22" s="38" t="n">
        <f aca="false">B22-C22</f>
        <v>-46571</v>
      </c>
      <c r="E22" s="39" t="n">
        <f aca="false">D22/C22*100</f>
        <v>-6.20628904667477</v>
      </c>
    </row>
    <row r="23" customFormat="false" ht="12.75" hidden="false" customHeight="false" outlineLevel="0" collapsed="false">
      <c r="A23" s="0" t="s">
        <v>43</v>
      </c>
      <c r="B23" s="38" t="n">
        <v>630790</v>
      </c>
      <c r="C23" s="38" t="n">
        <v>644163</v>
      </c>
      <c r="D23" s="38" t="n">
        <f aca="false">B23-C23</f>
        <v>-13373</v>
      </c>
      <c r="E23" s="39" t="n">
        <f aca="false">D23/C23*100</f>
        <v>-2.07602734090595</v>
      </c>
    </row>
    <row r="24" customFormat="false" ht="12.75" hidden="false" customHeight="false" outlineLevel="0" collapsed="false">
      <c r="A24" s="0" t="s">
        <v>44</v>
      </c>
      <c r="B24" s="38" t="n">
        <v>761485</v>
      </c>
      <c r="C24" s="38" t="n">
        <v>759565</v>
      </c>
      <c r="D24" s="38" t="n">
        <f aca="false">B24-C24</f>
        <v>1920</v>
      </c>
      <c r="E24" s="39" t="n">
        <f aca="false">D24/C24*100</f>
        <v>0.252776260096239</v>
      </c>
    </row>
    <row r="25" customFormat="false" ht="12.75" hidden="false" customHeight="false" outlineLevel="0" collapsed="false">
      <c r="A25" s="0" t="s">
        <v>45</v>
      </c>
      <c r="B25" s="38"/>
      <c r="C25" s="38"/>
      <c r="D25" s="38"/>
      <c r="E25" s="39"/>
    </row>
    <row r="26" customFormat="false" ht="12.75" hidden="false" customHeight="false" outlineLevel="0" collapsed="false">
      <c r="A26" s="0" t="s">
        <v>46</v>
      </c>
      <c r="B26" s="38"/>
      <c r="C26" s="38"/>
      <c r="D26" s="38"/>
      <c r="E26" s="39"/>
    </row>
    <row r="27" customFormat="false" ht="13.5" hidden="false" customHeight="false" outlineLevel="0" collapsed="false">
      <c r="A27" s="0" t="s">
        <v>47</v>
      </c>
      <c r="B27" s="40"/>
      <c r="C27" s="40"/>
      <c r="D27" s="38"/>
      <c r="E27" s="39"/>
    </row>
    <row r="28" customFormat="false" ht="12.75" hidden="false" customHeight="false" outlineLevel="0" collapsed="false">
      <c r="B28" s="41"/>
      <c r="D28" s="42"/>
      <c r="E28" s="43"/>
    </row>
    <row r="29" customFormat="false" ht="12.75" hidden="false" customHeight="false" outlineLevel="0" collapsed="false">
      <c r="A29" s="36" t="s">
        <v>48</v>
      </c>
      <c r="B29" s="44" t="n">
        <f aca="false">SUM(B16:B27)</f>
        <v>5882838</v>
      </c>
      <c r="C29" s="44" t="n">
        <f aca="false">SUM(C16:C27)</f>
        <v>6189158</v>
      </c>
      <c r="D29" s="45" t="n">
        <f aca="false">B29-C29</f>
        <v>-306320</v>
      </c>
      <c r="E29" s="46" t="n">
        <f aca="false">D29/C29*100</f>
        <v>-4.94930005018453</v>
      </c>
    </row>
    <row r="30" customFormat="false" ht="12.75" hidden="false" customHeight="false" outlineLevel="0" collapsed="false">
      <c r="A30" s="36"/>
      <c r="B30" s="44"/>
      <c r="C30" s="44"/>
      <c r="D30" s="45"/>
      <c r="E30" s="46"/>
    </row>
    <row r="31" customFormat="false" ht="12.75" hidden="false" customHeight="false" outlineLevel="0" collapsed="false">
      <c r="A31" s="36"/>
      <c r="B31" s="44"/>
      <c r="C31" s="44"/>
      <c r="D31" s="45"/>
      <c r="E31" s="46"/>
    </row>
    <row r="32" customFormat="false" ht="12.75" hidden="false" customHeight="false" outlineLevel="0" collapsed="false">
      <c r="A32" s="36"/>
      <c r="B32" s="44"/>
      <c r="C32" s="44"/>
      <c r="D32" s="45"/>
      <c r="E32" s="46"/>
    </row>
    <row r="33" customFormat="false" ht="12.75" hidden="false" customHeight="false" outlineLevel="0" collapsed="false">
      <c r="A33" s="36"/>
      <c r="B33" s="44"/>
      <c r="C33" s="44"/>
      <c r="D33" s="45"/>
      <c r="E33" s="46"/>
    </row>
    <row r="34" customFormat="false" ht="12.75" hidden="false" customHeight="false" outlineLevel="0" collapsed="false">
      <c r="E34" s="47"/>
    </row>
    <row r="35" customFormat="false" ht="12.75" hidden="false" customHeight="false" outlineLevel="0" collapsed="false">
      <c r="A35" s="48" t="s">
        <v>49</v>
      </c>
      <c r="E35" s="47"/>
    </row>
    <row r="36" customFormat="false" ht="12.75" hidden="false" customHeight="false" outlineLevel="0" collapsed="false">
      <c r="E36" s="47"/>
    </row>
    <row r="37" customFormat="false" ht="20.25" hidden="false" customHeight="false" outlineLevel="0" collapsed="false">
      <c r="A37" s="35" t="s">
        <v>50</v>
      </c>
      <c r="E37" s="47"/>
    </row>
    <row r="38" customFormat="false" ht="15.75" hidden="false" customHeight="false" outlineLevel="0" collapsed="false">
      <c r="A38" s="33" t="s">
        <v>51</v>
      </c>
      <c r="B38" s="36"/>
      <c r="C38" s="36"/>
      <c r="D38" s="36"/>
      <c r="E38" s="37" t="s">
        <v>31</v>
      </c>
    </row>
    <row r="39" customFormat="false" ht="12.75" hidden="false" customHeight="false" outlineLevel="0" collapsed="false">
      <c r="B39" s="37" t="s">
        <v>32</v>
      </c>
      <c r="C39" s="37" t="s">
        <v>33</v>
      </c>
      <c r="D39" s="37" t="s">
        <v>34</v>
      </c>
      <c r="E39" s="37" t="s">
        <v>35</v>
      </c>
    </row>
    <row r="40" customFormat="false" ht="12.75" hidden="false" customHeight="false" outlineLevel="0" collapsed="false">
      <c r="A40" s="0" t="s">
        <v>36</v>
      </c>
      <c r="B40" s="38" t="n">
        <v>31383877</v>
      </c>
      <c r="C40" s="38" t="n">
        <v>32241255</v>
      </c>
      <c r="D40" s="38" t="n">
        <f aca="false">B40-C40</f>
        <v>-857378</v>
      </c>
      <c r="E40" s="49" t="n">
        <f aca="false">D40/C40*100</f>
        <v>-2.65925752580041</v>
      </c>
    </row>
    <row r="41" customFormat="false" ht="12.75" hidden="false" customHeight="false" outlineLevel="0" collapsed="false">
      <c r="A41" s="0" t="s">
        <v>37</v>
      </c>
      <c r="B41" s="38" t="n">
        <v>30385672</v>
      </c>
      <c r="C41" s="38" t="n">
        <v>30745396</v>
      </c>
      <c r="D41" s="38" t="n">
        <f aca="false">B41-C41</f>
        <v>-359724</v>
      </c>
      <c r="E41" s="49" t="n">
        <f aca="false">D41/C41*100</f>
        <v>-1.1700093243229</v>
      </c>
    </row>
    <row r="42" customFormat="false" ht="12.75" hidden="false" customHeight="false" outlineLevel="0" collapsed="false">
      <c r="A42" s="0" t="s">
        <v>38</v>
      </c>
      <c r="B42" s="38" t="n">
        <v>29437625</v>
      </c>
      <c r="C42" s="38" t="n">
        <v>31542141</v>
      </c>
      <c r="D42" s="38" t="n">
        <f aca="false">B42-C42</f>
        <v>-2104516</v>
      </c>
      <c r="E42" s="49" t="n">
        <f aca="false">D42/C42*100</f>
        <v>-6.67207720617316</v>
      </c>
    </row>
    <row r="43" customFormat="false" ht="12.75" hidden="false" customHeight="false" outlineLevel="0" collapsed="false">
      <c r="A43" s="0" t="s">
        <v>39</v>
      </c>
      <c r="B43" s="38" t="n">
        <v>31279713</v>
      </c>
      <c r="C43" s="38" t="n">
        <v>32680305</v>
      </c>
      <c r="D43" s="38" t="n">
        <f aca="false">B43-C43</f>
        <v>-1400592</v>
      </c>
      <c r="E43" s="49" t="n">
        <f aca="false">D43/C43*100</f>
        <v>-4.2857372353165</v>
      </c>
    </row>
    <row r="44" customFormat="false" ht="12.75" hidden="false" customHeight="false" outlineLevel="0" collapsed="false">
      <c r="A44" s="0" t="s">
        <v>40</v>
      </c>
      <c r="B44" s="38" t="n">
        <v>30612567</v>
      </c>
      <c r="C44" s="38" t="n">
        <v>33222054</v>
      </c>
      <c r="D44" s="38" t="n">
        <f aca="false">B44-C44</f>
        <v>-2609487</v>
      </c>
      <c r="E44" s="49" t="n">
        <f aca="false">D44/C44*100</f>
        <v>-7.8546829163543</v>
      </c>
    </row>
    <row r="45" customFormat="false" ht="12.75" hidden="false" customHeight="false" outlineLevel="0" collapsed="false">
      <c r="A45" s="0" t="s">
        <v>41</v>
      </c>
      <c r="B45" s="38" t="n">
        <v>34708981</v>
      </c>
      <c r="C45" s="38" t="n">
        <v>34677208</v>
      </c>
      <c r="D45" s="38" t="n">
        <f aca="false">B45-C45</f>
        <v>31773</v>
      </c>
      <c r="E45" s="49" t="n">
        <f aca="false">D45/C45*100</f>
        <v>0.0916250235601436</v>
      </c>
    </row>
    <row r="46" customFormat="false" ht="12.75" hidden="false" customHeight="false" outlineLevel="0" collapsed="false">
      <c r="A46" s="0" t="s">
        <v>42</v>
      </c>
      <c r="B46" s="50" t="n">
        <v>31105510</v>
      </c>
      <c r="C46" s="50" t="n">
        <v>34825172</v>
      </c>
      <c r="D46" s="38" t="n">
        <f aca="false">B46-C46</f>
        <v>-3719662</v>
      </c>
      <c r="E46" s="49" t="n">
        <f aca="false">D46/C46*100</f>
        <v>-10.6809580150817</v>
      </c>
    </row>
    <row r="47" customFormat="false" ht="12.75" hidden="false" customHeight="false" outlineLevel="0" collapsed="false">
      <c r="A47" s="0" t="s">
        <v>43</v>
      </c>
      <c r="B47" s="38" t="n">
        <v>29854215</v>
      </c>
      <c r="C47" s="38" t="n">
        <v>30523451</v>
      </c>
      <c r="D47" s="38" t="n">
        <f aca="false">B47-C47</f>
        <v>-669236</v>
      </c>
      <c r="E47" s="49" t="n">
        <f aca="false">D47/C47*100</f>
        <v>-2.19253058902154</v>
      </c>
    </row>
    <row r="48" customFormat="false" ht="12.75" hidden="false" customHeight="false" outlineLevel="0" collapsed="false">
      <c r="A48" s="0" t="s">
        <v>44</v>
      </c>
      <c r="B48" s="38" t="n">
        <v>31254255</v>
      </c>
      <c r="C48" s="38" t="n">
        <v>32125870</v>
      </c>
      <c r="D48" s="38" t="n">
        <f aca="false">B48-C48</f>
        <v>-871615</v>
      </c>
      <c r="E48" s="49" t="n">
        <f aca="false">D48/C48*100</f>
        <v>-2.71312496751061</v>
      </c>
    </row>
    <row r="49" customFormat="false" ht="12.75" hidden="false" customHeight="false" outlineLevel="0" collapsed="false">
      <c r="A49" s="0" t="s">
        <v>45</v>
      </c>
      <c r="B49" s="38"/>
      <c r="C49" s="38"/>
      <c r="D49" s="38"/>
      <c r="E49" s="49"/>
    </row>
    <row r="50" customFormat="false" ht="12.75" hidden="false" customHeight="false" outlineLevel="0" collapsed="false">
      <c r="A50" s="51" t="s">
        <v>46</v>
      </c>
      <c r="B50" s="38"/>
      <c r="C50" s="38"/>
      <c r="D50" s="38"/>
      <c r="E50" s="49"/>
    </row>
    <row r="51" customFormat="false" ht="13.5" hidden="false" customHeight="false" outlineLevel="0" collapsed="false">
      <c r="A51" s="51" t="s">
        <v>47</v>
      </c>
      <c r="B51" s="52"/>
      <c r="C51" s="52"/>
      <c r="D51" s="38"/>
      <c r="E51" s="49"/>
    </row>
    <row r="52" customFormat="false" ht="12.75" hidden="false" customHeight="false" outlineLevel="0" collapsed="false">
      <c r="D52" s="42"/>
      <c r="E52" s="43"/>
    </row>
    <row r="53" customFormat="false" ht="12.75" hidden="false" customHeight="false" outlineLevel="0" collapsed="false">
      <c r="A53" s="36" t="s">
        <v>48</v>
      </c>
      <c r="B53" s="44" t="n">
        <f aca="false">SUM(B40:B51)</f>
        <v>280022415</v>
      </c>
      <c r="C53" s="44" t="n">
        <f aca="false">SUM(C40:C51)</f>
        <v>292582852</v>
      </c>
      <c r="D53" s="45" t="n">
        <f aca="false">B53-C53</f>
        <v>-12560437</v>
      </c>
      <c r="E53" s="53" t="n">
        <f aca="false">D53/C53*100</f>
        <v>-4.29295049731759</v>
      </c>
    </row>
    <row r="54" customFormat="false" ht="12.75" hidden="false" customHeight="false" outlineLevel="0" collapsed="false">
      <c r="A54" s="36"/>
      <c r="B54" s="44"/>
      <c r="C54" s="44"/>
      <c r="D54" s="45"/>
      <c r="E54" s="53"/>
    </row>
    <row r="55" customFormat="false" ht="12.75" hidden="false" customHeight="false" outlineLevel="0" collapsed="false">
      <c r="A55" s="36"/>
      <c r="B55" s="44"/>
      <c r="C55" s="54"/>
      <c r="D55" s="45"/>
      <c r="E55" s="53"/>
    </row>
    <row r="56" customFormat="false" ht="12.75" hidden="false" customHeight="false" outlineLevel="0" collapsed="false">
      <c r="A56" s="36"/>
      <c r="B56" s="44"/>
      <c r="C56" s="44"/>
      <c r="D56" s="45"/>
      <c r="E56" s="53"/>
    </row>
    <row r="57" customFormat="false" ht="12.75" hidden="false" customHeight="false" outlineLevel="0" collapsed="false">
      <c r="A57" s="36"/>
      <c r="B57" s="44"/>
      <c r="C57" s="44"/>
      <c r="D57" s="45"/>
      <c r="E57" s="53"/>
    </row>
    <row r="58" customFormat="false" ht="12.75" hidden="false" customHeight="false" outlineLevel="0" collapsed="false">
      <c r="A58" s="36"/>
      <c r="B58" s="44"/>
      <c r="C58" s="44"/>
      <c r="D58" s="45"/>
      <c r="E58" s="53"/>
    </row>
    <row r="59" customFormat="false" ht="12.75" hidden="false" customHeight="false" outlineLevel="0" collapsed="false">
      <c r="A59" s="36"/>
      <c r="B59" s="44"/>
      <c r="C59" s="44"/>
      <c r="D59" s="45"/>
      <c r="E59" s="53"/>
    </row>
    <row r="60" customFormat="false" ht="12.75" hidden="false" customHeight="false" outlineLevel="0" collapsed="false">
      <c r="A60" s="48" t="s">
        <v>49</v>
      </c>
      <c r="B60" s="44"/>
      <c r="C60" s="44"/>
      <c r="D60" s="45"/>
      <c r="E60" s="53"/>
    </row>
    <row r="61" customFormat="false" ht="12.75" hidden="false" customHeight="false" outlineLevel="0" collapsed="false">
      <c r="A61" s="36"/>
      <c r="B61" s="44"/>
      <c r="C61" s="44"/>
      <c r="D61" s="45"/>
      <c r="E61" s="53"/>
    </row>
    <row r="62" customFormat="false" ht="18" hidden="false" customHeight="false" outlineLevel="0" collapsed="false">
      <c r="A62" s="55" t="s">
        <v>28</v>
      </c>
    </row>
    <row r="63" customFormat="false" ht="20.25" hidden="false" customHeight="false" outlineLevel="0" collapsed="false">
      <c r="A63" s="35" t="s">
        <v>52</v>
      </c>
      <c r="B63" s="36"/>
      <c r="C63" s="36"/>
      <c r="D63" s="36"/>
      <c r="E63" s="36"/>
    </row>
    <row r="64" customFormat="false" ht="15.75" hidden="false" customHeight="false" outlineLevel="0" collapsed="false">
      <c r="A64" s="33" t="s">
        <v>30</v>
      </c>
      <c r="B64" s="36"/>
      <c r="C64" s="36"/>
      <c r="D64" s="36"/>
      <c r="E64" s="37" t="s">
        <v>31</v>
      </c>
    </row>
    <row r="65" customFormat="false" ht="12.75" hidden="false" customHeight="false" outlineLevel="0" collapsed="false">
      <c r="B65" s="37" t="s">
        <v>32</v>
      </c>
      <c r="C65" s="37" t="s">
        <v>33</v>
      </c>
      <c r="D65" s="37" t="s">
        <v>34</v>
      </c>
      <c r="E65" s="37" t="s">
        <v>35</v>
      </c>
    </row>
    <row r="66" customFormat="false" ht="12.75" hidden="false" customHeight="false" outlineLevel="0" collapsed="false">
      <c r="A66" s="0" t="s">
        <v>36</v>
      </c>
      <c r="B66" s="38" t="n">
        <v>58550</v>
      </c>
      <c r="C66" s="38" t="n">
        <v>54454</v>
      </c>
      <c r="D66" s="38" t="n">
        <f aca="false">B66-C66</f>
        <v>4096</v>
      </c>
      <c r="E66" s="39" t="n">
        <f aca="false">D66/C66*100</f>
        <v>7.52194512799794</v>
      </c>
    </row>
    <row r="67" customFormat="false" ht="12.75" hidden="false" customHeight="false" outlineLevel="0" collapsed="false">
      <c r="A67" s="0" t="s">
        <v>37</v>
      </c>
      <c r="B67" s="38" t="n">
        <v>44965</v>
      </c>
      <c r="C67" s="38" t="n">
        <v>47497</v>
      </c>
      <c r="D67" s="38" t="n">
        <f aca="false">B67-C67</f>
        <v>-2532</v>
      </c>
      <c r="E67" s="39" t="n">
        <f aca="false">D67/C67*100</f>
        <v>-5.3308630018738</v>
      </c>
    </row>
    <row r="68" customFormat="false" ht="12.75" hidden="false" customHeight="false" outlineLevel="0" collapsed="false">
      <c r="A68" s="0" t="s">
        <v>38</v>
      </c>
      <c r="B68" s="38" t="n">
        <v>25964</v>
      </c>
      <c r="C68" s="38" t="n">
        <v>28892</v>
      </c>
      <c r="D68" s="38" t="n">
        <f aca="false">B68-C68</f>
        <v>-2928</v>
      </c>
      <c r="E68" s="39" t="n">
        <f aca="false">D68/C68*100</f>
        <v>-10.1342932299599</v>
      </c>
    </row>
    <row r="69" customFormat="false" ht="12.75" hidden="false" customHeight="false" outlineLevel="0" collapsed="false">
      <c r="A69" s="0" t="s">
        <v>39</v>
      </c>
      <c r="B69" s="38" t="n">
        <v>25167</v>
      </c>
      <c r="C69" s="38" t="n">
        <v>29066</v>
      </c>
      <c r="D69" s="38" t="n">
        <f aca="false">B69-C69</f>
        <v>-3899</v>
      </c>
      <c r="E69" s="39" t="n">
        <f aca="false">D69/C69*100</f>
        <v>-13.4142984930847</v>
      </c>
    </row>
    <row r="70" customFormat="false" ht="12.75" hidden="false" customHeight="false" outlineLevel="0" collapsed="false">
      <c r="A70" s="0" t="s">
        <v>40</v>
      </c>
      <c r="B70" s="38" t="n">
        <v>33874</v>
      </c>
      <c r="C70" s="38" t="n">
        <v>37496</v>
      </c>
      <c r="D70" s="38" t="n">
        <f aca="false">B70-C70</f>
        <v>-3622</v>
      </c>
      <c r="E70" s="39" t="n">
        <f aca="false">D70/C70*100</f>
        <v>-9.65969703435033</v>
      </c>
    </row>
    <row r="71" customFormat="false" ht="12.75" hidden="false" customHeight="false" outlineLevel="0" collapsed="false">
      <c r="A71" s="0" t="s">
        <v>41</v>
      </c>
      <c r="B71" s="38" t="n">
        <v>42301</v>
      </c>
      <c r="C71" s="38" t="n">
        <v>42539</v>
      </c>
      <c r="D71" s="38" t="n">
        <f aca="false">B71-C71</f>
        <v>-238</v>
      </c>
      <c r="E71" s="39" t="n">
        <f aca="false">D71/C71*100</f>
        <v>-0.559486588777357</v>
      </c>
    </row>
    <row r="72" customFormat="false" ht="12.75" hidden="false" customHeight="false" outlineLevel="0" collapsed="false">
      <c r="A72" s="0" t="s">
        <v>42</v>
      </c>
      <c r="B72" s="38" t="n">
        <v>40690</v>
      </c>
      <c r="C72" s="38" t="n">
        <v>42052</v>
      </c>
      <c r="D72" s="38" t="n">
        <f aca="false">B72-C72</f>
        <v>-1362</v>
      </c>
      <c r="E72" s="39" t="n">
        <f aca="false">D72/C72*100</f>
        <v>-3.23884714163417</v>
      </c>
    </row>
    <row r="73" customFormat="false" ht="12.75" hidden="false" customHeight="false" outlineLevel="0" collapsed="false">
      <c r="A73" s="0" t="s">
        <v>43</v>
      </c>
      <c r="B73" s="38" t="n">
        <v>32879</v>
      </c>
      <c r="C73" s="38" t="n">
        <v>28750</v>
      </c>
      <c r="D73" s="38" t="n">
        <f aca="false">B73-C73</f>
        <v>4129</v>
      </c>
      <c r="E73" s="39" t="n">
        <f aca="false">D73/C73*100</f>
        <v>14.3617391304348</v>
      </c>
    </row>
    <row r="74" customFormat="false" ht="12.75" hidden="false" customHeight="false" outlineLevel="0" collapsed="false">
      <c r="A74" s="0" t="s">
        <v>44</v>
      </c>
      <c r="B74" s="38" t="n">
        <v>37196</v>
      </c>
      <c r="C74" s="38" t="n">
        <v>39393</v>
      </c>
      <c r="D74" s="38" t="n">
        <f aca="false">B74-C74</f>
        <v>-2197</v>
      </c>
      <c r="E74" s="39" t="n">
        <f aca="false">D74/C74*100</f>
        <v>-5.57713299317138</v>
      </c>
    </row>
    <row r="75" customFormat="false" ht="12.75" hidden="false" customHeight="false" outlineLevel="0" collapsed="false">
      <c r="A75" s="0" t="s">
        <v>45</v>
      </c>
      <c r="B75" s="50"/>
      <c r="C75" s="50"/>
      <c r="D75" s="38"/>
      <c r="E75" s="39"/>
    </row>
    <row r="76" customFormat="false" ht="12.75" hidden="false" customHeight="false" outlineLevel="0" collapsed="false">
      <c r="A76" s="0" t="s">
        <v>46</v>
      </c>
      <c r="B76" s="50"/>
      <c r="C76" s="50"/>
      <c r="D76" s="38"/>
      <c r="E76" s="39"/>
    </row>
    <row r="77" customFormat="false" ht="13.5" hidden="false" customHeight="false" outlineLevel="0" collapsed="false">
      <c r="A77" s="0" t="s">
        <v>47</v>
      </c>
      <c r="B77" s="40"/>
      <c r="C77" s="40"/>
      <c r="D77" s="38"/>
      <c r="E77" s="39"/>
    </row>
    <row r="78" customFormat="false" ht="12.75" hidden="false" customHeight="false" outlineLevel="0" collapsed="false">
      <c r="D78" s="42"/>
      <c r="E78" s="43"/>
    </row>
    <row r="79" customFormat="false" ht="12.75" hidden="false" customHeight="false" outlineLevel="0" collapsed="false">
      <c r="A79" s="36" t="s">
        <v>48</v>
      </c>
      <c r="B79" s="44" t="n">
        <f aca="false">SUM(B66:B77)</f>
        <v>341586</v>
      </c>
      <c r="C79" s="44" t="n">
        <f aca="false">SUM(C66:C77)</f>
        <v>350139</v>
      </c>
      <c r="D79" s="45" t="n">
        <f aca="false">B79-C79</f>
        <v>-8553</v>
      </c>
      <c r="E79" s="46" t="n">
        <f aca="false">D79/C79*100</f>
        <v>-2.44274416731641</v>
      </c>
    </row>
    <row r="80" customFormat="false" ht="12.75" hidden="false" customHeight="false" outlineLevel="0" collapsed="false">
      <c r="A80" s="36"/>
      <c r="B80" s="44"/>
      <c r="C80" s="44"/>
      <c r="D80" s="45"/>
      <c r="E80" s="46"/>
    </row>
    <row r="81" customFormat="false" ht="12.75" hidden="false" customHeight="false" outlineLevel="0" collapsed="false">
      <c r="A81" s="36"/>
      <c r="B81" s="44"/>
      <c r="C81" s="44"/>
      <c r="D81" s="45"/>
      <c r="E81" s="46"/>
    </row>
    <row r="82" customFormat="false" ht="12.75" hidden="false" customHeight="false" outlineLevel="0" collapsed="false">
      <c r="A82" s="36"/>
      <c r="B82" s="44"/>
      <c r="C82" s="44"/>
      <c r="D82" s="45"/>
      <c r="E82" s="46"/>
    </row>
    <row r="83" customFormat="false" ht="12.75" hidden="false" customHeight="false" outlineLevel="0" collapsed="false">
      <c r="A83" s="36"/>
      <c r="B83" s="44"/>
      <c r="C83" s="44"/>
      <c r="D83" s="45"/>
      <c r="E83" s="46"/>
    </row>
    <row r="84" customFormat="false" ht="12.75" hidden="false" customHeight="false" outlineLevel="0" collapsed="false">
      <c r="E84" s="47"/>
    </row>
    <row r="85" customFormat="false" ht="12.75" hidden="false" customHeight="false" outlineLevel="0" collapsed="false">
      <c r="A85" s="48" t="s">
        <v>49</v>
      </c>
      <c r="E85" s="47"/>
    </row>
    <row r="86" customFormat="false" ht="12.75" hidden="false" customHeight="false" outlineLevel="0" collapsed="false">
      <c r="E86" s="47"/>
    </row>
    <row r="87" customFormat="false" ht="20.25" hidden="false" customHeight="false" outlineLevel="0" collapsed="false">
      <c r="A87" s="35" t="s">
        <v>53</v>
      </c>
      <c r="E87" s="47"/>
    </row>
    <row r="88" customFormat="false" ht="15.75" hidden="false" customHeight="false" outlineLevel="0" collapsed="false">
      <c r="A88" s="33" t="s">
        <v>51</v>
      </c>
      <c r="B88" s="36"/>
      <c r="C88" s="36"/>
      <c r="D88" s="36"/>
      <c r="E88" s="37" t="s">
        <v>31</v>
      </c>
    </row>
    <row r="89" customFormat="false" ht="12.75" hidden="false" customHeight="false" outlineLevel="0" collapsed="false">
      <c r="B89" s="37" t="s">
        <v>32</v>
      </c>
      <c r="C89" s="37" t="s">
        <v>33</v>
      </c>
      <c r="D89" s="37" t="s">
        <v>34</v>
      </c>
      <c r="E89" s="37" t="s">
        <v>35</v>
      </c>
    </row>
    <row r="90" customFormat="false" ht="12.75" hidden="false" customHeight="false" outlineLevel="0" collapsed="false">
      <c r="A90" s="0" t="s">
        <v>36</v>
      </c>
      <c r="B90" s="38" t="n">
        <v>17459633</v>
      </c>
      <c r="C90" s="38" t="n">
        <v>17885593</v>
      </c>
      <c r="D90" s="38" t="n">
        <f aca="false">B90-C90</f>
        <v>-425960</v>
      </c>
      <c r="E90" s="49" t="n">
        <f aca="false">D90/C90*100</f>
        <v>-2.38158164507042</v>
      </c>
    </row>
    <row r="91" customFormat="false" ht="12.75" hidden="false" customHeight="false" outlineLevel="0" collapsed="false">
      <c r="A91" s="0" t="s">
        <v>37</v>
      </c>
      <c r="B91" s="38" t="n">
        <v>17303224</v>
      </c>
      <c r="C91" s="38" t="n">
        <v>18319936</v>
      </c>
      <c r="D91" s="38" t="n">
        <f aca="false">B91-C91</f>
        <v>-1016712</v>
      </c>
      <c r="E91" s="49" t="n">
        <f aca="false">D91/C91*100</f>
        <v>-5.54975737906508</v>
      </c>
    </row>
    <row r="92" customFormat="false" ht="12.75" hidden="false" customHeight="false" outlineLevel="0" collapsed="false">
      <c r="A92" s="0" t="s">
        <v>38</v>
      </c>
      <c r="B92" s="38" t="n">
        <v>15477723</v>
      </c>
      <c r="C92" s="38" t="n">
        <v>16198212</v>
      </c>
      <c r="D92" s="38" t="n">
        <f aca="false">B92-C92</f>
        <v>-720489</v>
      </c>
      <c r="E92" s="49" t="n">
        <f aca="false">D92/C92*100</f>
        <v>-4.44795388528067</v>
      </c>
    </row>
    <row r="93" customFormat="false" ht="12.75" hidden="false" customHeight="false" outlineLevel="0" collapsed="false">
      <c r="A93" s="0" t="s">
        <v>39</v>
      </c>
      <c r="B93" s="38" t="n">
        <v>14908672</v>
      </c>
      <c r="C93" s="38" t="n">
        <v>15674024</v>
      </c>
      <c r="D93" s="38" t="n">
        <f aca="false">B93-C93</f>
        <v>-765352</v>
      </c>
      <c r="E93" s="49" t="n">
        <f aca="false">D93/C93*100</f>
        <v>-4.88293242373496</v>
      </c>
    </row>
    <row r="94" customFormat="false" ht="12.75" hidden="false" customHeight="false" outlineLevel="0" collapsed="false">
      <c r="A94" s="0" t="s">
        <v>40</v>
      </c>
      <c r="B94" s="38" t="n">
        <v>16057376</v>
      </c>
      <c r="C94" s="38" t="n">
        <v>17519862</v>
      </c>
      <c r="D94" s="38" t="n">
        <f aca="false">B94-C94</f>
        <v>-1462486</v>
      </c>
      <c r="E94" s="49" t="n">
        <f aca="false">D94/C94*100</f>
        <v>-8.34758858260413</v>
      </c>
    </row>
    <row r="95" customFormat="false" ht="12.75" hidden="false" customHeight="false" outlineLevel="0" collapsed="false">
      <c r="A95" s="0" t="s">
        <v>41</v>
      </c>
      <c r="B95" s="38" t="n">
        <v>19423613</v>
      </c>
      <c r="C95" s="38" t="n">
        <v>21260779</v>
      </c>
      <c r="D95" s="38" t="n">
        <f aca="false">B95-C95</f>
        <v>-1837166</v>
      </c>
      <c r="E95" s="49" t="n">
        <f aca="false">D95/C95*100</f>
        <v>-8.64110388429323</v>
      </c>
    </row>
    <row r="96" customFormat="false" ht="12.75" hidden="false" customHeight="false" outlineLevel="0" collapsed="false">
      <c r="A96" s="0" t="s">
        <v>42</v>
      </c>
      <c r="B96" s="38" t="n">
        <v>14811997</v>
      </c>
      <c r="C96" s="38" t="n">
        <v>15252885</v>
      </c>
      <c r="D96" s="38" t="n">
        <f aca="false">B96-C96</f>
        <v>-440888</v>
      </c>
      <c r="E96" s="49" t="n">
        <f aca="false">D96/C96*100</f>
        <v>-2.89052202255508</v>
      </c>
    </row>
    <row r="97" customFormat="false" ht="12.75" hidden="false" customHeight="false" outlineLevel="0" collapsed="false">
      <c r="A97" s="0" t="s">
        <v>43</v>
      </c>
      <c r="B97" s="38" t="n">
        <v>15123498</v>
      </c>
      <c r="C97" s="38" t="n">
        <v>14829573</v>
      </c>
      <c r="D97" s="38" t="n">
        <f aca="false">B97-C97</f>
        <v>293925</v>
      </c>
      <c r="E97" s="49" t="n">
        <f aca="false">D97/C97*100</f>
        <v>1.98201930696184</v>
      </c>
    </row>
    <row r="98" customFormat="false" ht="12.75" hidden="false" customHeight="false" outlineLevel="0" collapsed="false">
      <c r="A98" s="0" t="s">
        <v>44</v>
      </c>
      <c r="B98" s="38" t="n">
        <v>16801043</v>
      </c>
      <c r="C98" s="38" t="n">
        <v>17956929</v>
      </c>
      <c r="D98" s="38" t="n">
        <f aca="false">B98-C98</f>
        <v>-1155886</v>
      </c>
      <c r="E98" s="49" t="n">
        <f aca="false">D98/C98*100</f>
        <v>-6.43699153680454</v>
      </c>
    </row>
    <row r="99" customFormat="false" ht="12.75" hidden="false" customHeight="false" outlineLevel="0" collapsed="false">
      <c r="A99" s="0" t="s">
        <v>45</v>
      </c>
      <c r="B99" s="50"/>
      <c r="C99" s="50"/>
      <c r="D99" s="38"/>
      <c r="E99" s="49"/>
    </row>
    <row r="100" customFormat="false" ht="12.75" hidden="false" customHeight="false" outlineLevel="0" collapsed="false">
      <c r="A100" s="0" t="s">
        <v>46</v>
      </c>
      <c r="B100" s="50"/>
      <c r="C100" s="50"/>
      <c r="D100" s="38"/>
      <c r="E100" s="49"/>
    </row>
    <row r="101" customFormat="false" ht="13.5" hidden="false" customHeight="false" outlineLevel="0" collapsed="false">
      <c r="A101" s="0" t="s">
        <v>47</v>
      </c>
      <c r="B101" s="40"/>
      <c r="C101" s="40"/>
      <c r="D101" s="52"/>
      <c r="E101" s="49"/>
    </row>
    <row r="102" customFormat="false" ht="12.75" hidden="false" customHeight="false" outlineLevel="0" collapsed="false">
      <c r="E102" s="43"/>
    </row>
    <row r="103" customFormat="false" ht="12.75" hidden="false" customHeight="false" outlineLevel="0" collapsed="false">
      <c r="A103" s="36" t="s">
        <v>48</v>
      </c>
      <c r="B103" s="44" t="n">
        <f aca="false">SUM(B90:B101)</f>
        <v>147366779</v>
      </c>
      <c r="C103" s="44" t="n">
        <f aca="false">SUM(C90:C101)</f>
        <v>154897793</v>
      </c>
      <c r="D103" s="45" t="n">
        <f aca="false">B103-C103</f>
        <v>-7531014</v>
      </c>
      <c r="E103" s="53" t="n">
        <f aca="false">D103/C103*100</f>
        <v>-4.86192466280007</v>
      </c>
    </row>
    <row r="104" customFormat="false" ht="12.75" hidden="false" customHeight="false" outlineLevel="0" collapsed="false">
      <c r="A104" s="36"/>
      <c r="B104" s="44"/>
      <c r="C104" s="44"/>
      <c r="D104" s="45"/>
      <c r="E104" s="53"/>
    </row>
    <row r="105" customFormat="false" ht="12.75" hidden="false" customHeight="false" outlineLevel="0" collapsed="false">
      <c r="A105" s="36"/>
      <c r="B105" s="44"/>
      <c r="C105" s="44"/>
      <c r="D105" s="45"/>
      <c r="E105" s="53"/>
    </row>
    <row r="106" customFormat="false" ht="12.75" hidden="false" customHeight="false" outlineLevel="0" collapsed="false">
      <c r="A106" s="36"/>
      <c r="B106" s="44"/>
      <c r="C106" s="44"/>
      <c r="D106" s="45"/>
      <c r="E106" s="53"/>
    </row>
    <row r="107" customFormat="false" ht="12.75" hidden="false" customHeight="false" outlineLevel="0" collapsed="false">
      <c r="A107" s="36"/>
      <c r="B107" s="44"/>
      <c r="C107" s="44"/>
      <c r="D107" s="45"/>
      <c r="E107" s="53"/>
    </row>
    <row r="108" customFormat="false" ht="12.75" hidden="false" customHeight="false" outlineLevel="0" collapsed="false">
      <c r="A108" s="36"/>
      <c r="B108" s="44"/>
      <c r="C108" s="44"/>
      <c r="D108" s="45"/>
      <c r="E108" s="53"/>
    </row>
    <row r="109" customFormat="false" ht="12.75" hidden="false" customHeight="false" outlineLevel="0" collapsed="false">
      <c r="A109" s="48" t="s">
        <v>49</v>
      </c>
      <c r="B109" s="44"/>
      <c r="C109" s="44"/>
      <c r="D109" s="45"/>
      <c r="E109" s="53"/>
    </row>
    <row r="110" customFormat="false" ht="12.75" hidden="false" customHeight="false" outlineLevel="0" collapsed="false">
      <c r="A110" s="36"/>
      <c r="B110" s="44"/>
      <c r="C110" s="44"/>
      <c r="D110" s="45"/>
      <c r="E110" s="53"/>
    </row>
    <row r="111" customFormat="false" ht="20.25" hidden="false" customHeight="false" outlineLevel="0" collapsed="false">
      <c r="A111" s="35" t="s">
        <v>54</v>
      </c>
      <c r="B111" s="36"/>
      <c r="C111" s="36"/>
      <c r="D111" s="36"/>
      <c r="E111" s="36"/>
    </row>
    <row r="112" customFormat="false" ht="15.75" hidden="false" customHeight="false" outlineLevel="0" collapsed="false">
      <c r="A112" s="33" t="s">
        <v>30</v>
      </c>
      <c r="B112" s="36"/>
      <c r="C112" s="36"/>
      <c r="D112" s="36"/>
      <c r="E112" s="37" t="s">
        <v>31</v>
      </c>
    </row>
    <row r="113" customFormat="false" ht="12.75" hidden="false" customHeight="false" outlineLevel="0" collapsed="false">
      <c r="B113" s="37" t="s">
        <v>32</v>
      </c>
      <c r="C113" s="37" t="s">
        <v>33</v>
      </c>
      <c r="D113" s="37" t="s">
        <v>34</v>
      </c>
      <c r="E113" s="37" t="s">
        <v>35</v>
      </c>
    </row>
    <row r="114" customFormat="false" ht="12.75" hidden="false" customHeight="false" outlineLevel="0" collapsed="false">
      <c r="A114" s="0" t="s">
        <v>36</v>
      </c>
      <c r="B114" s="38" t="n">
        <v>25976</v>
      </c>
      <c r="C114" s="38" t="n">
        <v>24471</v>
      </c>
      <c r="D114" s="38" t="n">
        <f aca="false">B114-C114</f>
        <v>1505</v>
      </c>
      <c r="E114" s="39" t="n">
        <f aca="false">D114/C114*100</f>
        <v>6.15013689673491</v>
      </c>
    </row>
    <row r="115" customFormat="false" ht="12.75" hidden="false" customHeight="false" outlineLevel="0" collapsed="false">
      <c r="A115" s="0" t="s">
        <v>37</v>
      </c>
      <c r="B115" s="38" t="n">
        <v>17104</v>
      </c>
      <c r="C115" s="38" t="n">
        <v>18978</v>
      </c>
      <c r="D115" s="38" t="n">
        <f aca="false">B115-C115</f>
        <v>-1874</v>
      </c>
      <c r="E115" s="39" t="n">
        <f aca="false">D115/C115*100</f>
        <v>-9.87459163241648</v>
      </c>
    </row>
    <row r="116" customFormat="false" ht="12.75" hidden="false" customHeight="false" outlineLevel="0" collapsed="false">
      <c r="A116" s="0" t="s">
        <v>38</v>
      </c>
      <c r="B116" s="38" t="n">
        <v>13848</v>
      </c>
      <c r="C116" s="38" t="n">
        <v>14379</v>
      </c>
      <c r="D116" s="38" t="n">
        <f aca="false">B116-C116</f>
        <v>-531</v>
      </c>
      <c r="E116" s="39" t="n">
        <f aca="false">D116/C116*100</f>
        <v>-3.69288545795952</v>
      </c>
    </row>
    <row r="117" customFormat="false" ht="12.75" hidden="false" customHeight="false" outlineLevel="0" collapsed="false">
      <c r="A117" s="0" t="s">
        <v>39</v>
      </c>
      <c r="B117" s="38" t="n">
        <v>14924</v>
      </c>
      <c r="C117" s="38" t="n">
        <v>13907</v>
      </c>
      <c r="D117" s="38" t="n">
        <f aca="false">B117-C117</f>
        <v>1017</v>
      </c>
      <c r="E117" s="39" t="n">
        <f aca="false">D117/C117*100</f>
        <v>7.31286402531099</v>
      </c>
    </row>
    <row r="118" customFormat="false" ht="12.75" hidden="false" customHeight="false" outlineLevel="0" collapsed="false">
      <c r="A118" s="0" t="s">
        <v>40</v>
      </c>
      <c r="B118" s="38" t="n">
        <v>16197</v>
      </c>
      <c r="C118" s="38" t="n">
        <v>15620</v>
      </c>
      <c r="D118" s="38" t="n">
        <f aca="false">B118-C118</f>
        <v>577</v>
      </c>
      <c r="E118" s="39" t="n">
        <f aca="false">D118/C118*100</f>
        <v>3.69398207426376</v>
      </c>
    </row>
    <row r="119" customFormat="false" ht="12.75" hidden="false" customHeight="false" outlineLevel="0" collapsed="false">
      <c r="A119" s="0" t="s">
        <v>41</v>
      </c>
      <c r="B119" s="38" t="n">
        <v>20061</v>
      </c>
      <c r="C119" s="38" t="n">
        <v>17728</v>
      </c>
      <c r="D119" s="38" t="n">
        <f aca="false">B119-C119</f>
        <v>2333</v>
      </c>
      <c r="E119" s="39" t="n">
        <f aca="false">D119/C119*100</f>
        <v>13.1599729241877</v>
      </c>
    </row>
    <row r="120" customFormat="false" ht="12.75" hidden="false" customHeight="false" outlineLevel="0" collapsed="false">
      <c r="A120" s="0" t="s">
        <v>42</v>
      </c>
      <c r="B120" s="38" t="n">
        <v>19659</v>
      </c>
      <c r="C120" s="38" t="n">
        <v>15640</v>
      </c>
      <c r="D120" s="38" t="n">
        <f aca="false">B120-C120</f>
        <v>4019</v>
      </c>
      <c r="E120" s="39" t="n">
        <f aca="false">D120/C120*100</f>
        <v>25.6969309462916</v>
      </c>
    </row>
    <row r="121" customFormat="false" ht="12.75" hidden="false" customHeight="false" outlineLevel="0" collapsed="false">
      <c r="A121" s="0" t="s">
        <v>43</v>
      </c>
      <c r="B121" s="38" t="n">
        <v>15938</v>
      </c>
      <c r="C121" s="38" t="n">
        <v>13295</v>
      </c>
      <c r="D121" s="38" t="n">
        <f aca="false">B121-C121</f>
        <v>2643</v>
      </c>
      <c r="E121" s="39" t="n">
        <f aca="false">D121/C121*100</f>
        <v>19.8796540052651</v>
      </c>
    </row>
    <row r="122" customFormat="false" ht="12.75" hidden="false" customHeight="false" outlineLevel="0" collapsed="false">
      <c r="A122" s="0" t="s">
        <v>44</v>
      </c>
      <c r="B122" s="38" t="n">
        <v>16243</v>
      </c>
      <c r="C122" s="38" t="n">
        <v>15296</v>
      </c>
      <c r="D122" s="38" t="n">
        <f aca="false">B122-C122</f>
        <v>947</v>
      </c>
      <c r="E122" s="39" t="n">
        <f aca="false">D122/C122*100</f>
        <v>6.19116108786611</v>
      </c>
    </row>
    <row r="123" customFormat="false" ht="12.75" hidden="false" customHeight="false" outlineLevel="0" collapsed="false">
      <c r="A123" s="0" t="s">
        <v>45</v>
      </c>
      <c r="B123" s="50"/>
      <c r="C123" s="50"/>
      <c r="D123" s="38"/>
      <c r="E123" s="39"/>
    </row>
    <row r="124" customFormat="false" ht="12.75" hidden="false" customHeight="false" outlineLevel="0" collapsed="false">
      <c r="A124" s="0" t="s">
        <v>46</v>
      </c>
      <c r="B124" s="50"/>
      <c r="C124" s="50"/>
      <c r="D124" s="38"/>
      <c r="E124" s="39"/>
    </row>
    <row r="125" customFormat="false" ht="13.5" hidden="false" customHeight="false" outlineLevel="0" collapsed="false">
      <c r="A125" s="0" t="s">
        <v>47</v>
      </c>
      <c r="B125" s="40"/>
      <c r="C125" s="40"/>
      <c r="D125" s="52"/>
      <c r="E125" s="39"/>
    </row>
    <row r="126" customFormat="false" ht="12.75" hidden="false" customHeight="false" outlineLevel="0" collapsed="false">
      <c r="E126" s="43"/>
    </row>
    <row r="127" customFormat="false" ht="12.75" hidden="false" customHeight="false" outlineLevel="0" collapsed="false">
      <c r="A127" s="36" t="s">
        <v>48</v>
      </c>
      <c r="B127" s="44" t="n">
        <f aca="false">SUM(B114:B125)</f>
        <v>159950</v>
      </c>
      <c r="C127" s="44" t="n">
        <f aca="false">SUM(C114:C125)</f>
        <v>149314</v>
      </c>
      <c r="D127" s="45" t="n">
        <f aca="false">B127-C127</f>
        <v>10636</v>
      </c>
      <c r="E127" s="46" t="n">
        <f aca="false">D127/C127*100</f>
        <v>7.1232436342205</v>
      </c>
    </row>
    <row r="128" customFormat="false" ht="12.75" hidden="false" customHeight="false" outlineLevel="0" collapsed="false">
      <c r="A128" s="36"/>
      <c r="B128" s="44"/>
      <c r="C128" s="44"/>
      <c r="D128" s="45"/>
      <c r="E128" s="46"/>
    </row>
    <row r="129" customFormat="false" ht="12.75" hidden="false" customHeight="false" outlineLevel="0" collapsed="false">
      <c r="A129" s="36"/>
      <c r="B129" s="44"/>
      <c r="C129" s="44"/>
      <c r="D129" s="45"/>
      <c r="E129" s="46"/>
    </row>
    <row r="130" customFormat="false" ht="12.75" hidden="false" customHeight="false" outlineLevel="0" collapsed="false">
      <c r="A130" s="36"/>
      <c r="B130" s="44"/>
      <c r="C130" s="44"/>
      <c r="D130" s="45"/>
      <c r="E130" s="46"/>
    </row>
    <row r="131" customFormat="false" ht="12.75" hidden="false" customHeight="false" outlineLevel="0" collapsed="false">
      <c r="A131" s="36"/>
      <c r="B131" s="44"/>
      <c r="C131" s="44"/>
      <c r="D131" s="45"/>
      <c r="E131" s="46"/>
    </row>
    <row r="132" customFormat="false" ht="12.75" hidden="false" customHeight="false" outlineLevel="0" collapsed="false">
      <c r="A132" s="36"/>
      <c r="B132" s="44"/>
      <c r="C132" s="44"/>
      <c r="D132" s="45"/>
      <c r="E132" s="46"/>
    </row>
    <row r="133" customFormat="false" ht="12.75" hidden="false" customHeight="false" outlineLevel="0" collapsed="false">
      <c r="E133" s="47"/>
    </row>
    <row r="134" customFormat="false" ht="12.75" hidden="false" customHeight="false" outlineLevel="0" collapsed="false">
      <c r="A134" s="48" t="s">
        <v>49</v>
      </c>
      <c r="E134" s="47"/>
    </row>
    <row r="135" customFormat="false" ht="12.75" hidden="false" customHeight="false" outlineLevel="0" collapsed="false">
      <c r="E135" s="47"/>
    </row>
    <row r="136" customFormat="false" ht="20.25" hidden="false" customHeight="false" outlineLevel="0" collapsed="false">
      <c r="A136" s="35" t="s">
        <v>55</v>
      </c>
      <c r="E136" s="47"/>
    </row>
    <row r="137" customFormat="false" ht="15.75" hidden="false" customHeight="false" outlineLevel="0" collapsed="false">
      <c r="A137" s="33" t="s">
        <v>51</v>
      </c>
      <c r="B137" s="36"/>
      <c r="C137" s="36"/>
      <c r="D137" s="36"/>
      <c r="E137" s="37" t="s">
        <v>31</v>
      </c>
    </row>
    <row r="138" customFormat="false" ht="12.75" hidden="false" customHeight="false" outlineLevel="0" collapsed="false">
      <c r="B138" s="37" t="s">
        <v>32</v>
      </c>
      <c r="C138" s="37" t="s">
        <v>33</v>
      </c>
      <c r="D138" s="37" t="s">
        <v>34</v>
      </c>
      <c r="E138" s="37" t="s">
        <v>35</v>
      </c>
    </row>
    <row r="139" customFormat="false" ht="12.75" hidden="false" customHeight="false" outlineLevel="0" collapsed="false">
      <c r="A139" s="0" t="s">
        <v>36</v>
      </c>
      <c r="B139" s="38" t="n">
        <v>1765537</v>
      </c>
      <c r="C139" s="38" t="n">
        <v>1891341</v>
      </c>
      <c r="D139" s="38" t="n">
        <f aca="false">B139-C139</f>
        <v>-125804</v>
      </c>
      <c r="E139" s="49" t="n">
        <f aca="false">D139/C139*100</f>
        <v>-6.65157684415449</v>
      </c>
    </row>
    <row r="140" customFormat="false" ht="12.75" hidden="false" customHeight="false" outlineLevel="0" collapsed="false">
      <c r="A140" s="0" t="s">
        <v>37</v>
      </c>
      <c r="B140" s="38" t="n">
        <v>1157851</v>
      </c>
      <c r="C140" s="38" t="n">
        <v>1324467</v>
      </c>
      <c r="D140" s="38" t="n">
        <f aca="false">B140-C140</f>
        <v>-166616</v>
      </c>
      <c r="E140" s="49" t="n">
        <f aca="false">D140/C140*100</f>
        <v>-12.5798528766666</v>
      </c>
    </row>
    <row r="141" customFormat="false" ht="12.75" hidden="false" customHeight="false" outlineLevel="0" collapsed="false">
      <c r="A141" s="0" t="s">
        <v>38</v>
      </c>
      <c r="B141" s="38" t="n">
        <v>883925</v>
      </c>
      <c r="C141" s="38" t="n">
        <v>989843</v>
      </c>
      <c r="D141" s="38" t="n">
        <f aca="false">B141-C141</f>
        <v>-105918</v>
      </c>
      <c r="E141" s="49" t="n">
        <f aca="false">D141/C141*100</f>
        <v>-10.700484824361</v>
      </c>
    </row>
    <row r="142" customFormat="false" ht="12.75" hidden="false" customHeight="false" outlineLevel="0" collapsed="false">
      <c r="A142" s="0" t="s">
        <v>39</v>
      </c>
      <c r="B142" s="38" t="n">
        <v>1006353</v>
      </c>
      <c r="C142" s="38" t="n">
        <v>922122</v>
      </c>
      <c r="D142" s="38" t="n">
        <f aca="false">B142-C142</f>
        <v>84231</v>
      </c>
      <c r="E142" s="49" t="n">
        <f aca="false">D142/C142*100</f>
        <v>9.13447461398817</v>
      </c>
    </row>
    <row r="143" customFormat="false" ht="12.75" hidden="false" customHeight="false" outlineLevel="0" collapsed="false">
      <c r="A143" s="0" t="s">
        <v>40</v>
      </c>
      <c r="B143" s="38" t="n">
        <v>1118281</v>
      </c>
      <c r="C143" s="38" t="n">
        <v>1036571</v>
      </c>
      <c r="D143" s="38" t="n">
        <f aca="false">B143-C143</f>
        <v>81710</v>
      </c>
      <c r="E143" s="49" t="n">
        <f aca="false">D143/C143*100</f>
        <v>7.88272100994529</v>
      </c>
    </row>
    <row r="144" customFormat="false" ht="12.75" hidden="false" customHeight="false" outlineLevel="0" collapsed="false">
      <c r="A144" s="0" t="s">
        <v>41</v>
      </c>
      <c r="B144" s="38" t="n">
        <v>1469518</v>
      </c>
      <c r="C144" s="38" t="n">
        <v>1202467</v>
      </c>
      <c r="D144" s="38" t="n">
        <f aca="false">B144-C144</f>
        <v>267051</v>
      </c>
      <c r="E144" s="49" t="n">
        <f aca="false">D144/C144*100</f>
        <v>22.2085928345643</v>
      </c>
    </row>
    <row r="145" customFormat="false" ht="12.75" hidden="false" customHeight="false" outlineLevel="0" collapsed="false">
      <c r="A145" s="0" t="s">
        <v>42</v>
      </c>
      <c r="B145" s="38" t="n">
        <v>1247552</v>
      </c>
      <c r="C145" s="38" t="n">
        <v>1066045</v>
      </c>
      <c r="D145" s="38" t="n">
        <f aca="false">B145-C145</f>
        <v>181507</v>
      </c>
      <c r="E145" s="49" t="n">
        <f aca="false">D145/C145*100</f>
        <v>17.0262043347138</v>
      </c>
    </row>
    <row r="146" customFormat="false" ht="12.75" hidden="false" customHeight="false" outlineLevel="0" collapsed="false">
      <c r="A146" s="0" t="s">
        <v>43</v>
      </c>
      <c r="B146" s="38" t="n">
        <v>950423</v>
      </c>
      <c r="C146" s="38" t="n">
        <v>900653</v>
      </c>
      <c r="D146" s="38" t="n">
        <f aca="false">B146-C146</f>
        <v>49770</v>
      </c>
      <c r="E146" s="49" t="n">
        <f aca="false">D146/C146*100</f>
        <v>5.52599058682978</v>
      </c>
    </row>
    <row r="147" customFormat="false" ht="12.75" hidden="false" customHeight="false" outlineLevel="0" collapsed="false">
      <c r="A147" s="0" t="s">
        <v>44</v>
      </c>
      <c r="B147" s="38" t="n">
        <v>1089799</v>
      </c>
      <c r="C147" s="38" t="n">
        <v>1076671</v>
      </c>
      <c r="D147" s="38" t="n">
        <f aca="false">B147-C147</f>
        <v>13128</v>
      </c>
      <c r="E147" s="49" t="n">
        <f aca="false">D147/C147*100</f>
        <v>1.21931397799328</v>
      </c>
    </row>
    <row r="148" customFormat="false" ht="12.75" hidden="false" customHeight="false" outlineLevel="0" collapsed="false">
      <c r="A148" s="0" t="s">
        <v>45</v>
      </c>
      <c r="B148" s="50"/>
      <c r="C148" s="50"/>
      <c r="D148" s="38"/>
      <c r="E148" s="49"/>
    </row>
    <row r="149" customFormat="false" ht="12.75" hidden="false" customHeight="false" outlineLevel="0" collapsed="false">
      <c r="A149" s="0" t="s">
        <v>46</v>
      </c>
      <c r="B149" s="50"/>
      <c r="C149" s="50"/>
      <c r="D149" s="38"/>
      <c r="E149" s="49"/>
    </row>
    <row r="150" customFormat="false" ht="13.5" hidden="false" customHeight="false" outlineLevel="0" collapsed="false">
      <c r="A150" s="0" t="s">
        <v>47</v>
      </c>
      <c r="B150" s="40"/>
      <c r="C150" s="40"/>
      <c r="D150" s="52"/>
      <c r="E150" s="49"/>
    </row>
    <row r="151" customFormat="false" ht="12.75" hidden="false" customHeight="false" outlineLevel="0" collapsed="false">
      <c r="E151" s="43"/>
    </row>
    <row r="152" customFormat="false" ht="12.75" hidden="false" customHeight="false" outlineLevel="0" collapsed="false">
      <c r="A152" s="36" t="s">
        <v>48</v>
      </c>
      <c r="B152" s="44" t="n">
        <f aca="false">SUM(B139:B150)</f>
        <v>10689239</v>
      </c>
      <c r="C152" s="44" t="n">
        <f aca="false">SUM(C139:C150)</f>
        <v>10410180</v>
      </c>
      <c r="D152" s="45" t="n">
        <f aca="false">B152-C152</f>
        <v>279059</v>
      </c>
      <c r="E152" s="53" t="n">
        <f aca="false">D152/C152*100</f>
        <v>2.68063568545405</v>
      </c>
    </row>
    <row r="153" customFormat="false" ht="12.75" hidden="false" customHeight="false" outlineLevel="0" collapsed="false">
      <c r="A153" s="36"/>
      <c r="B153" s="44"/>
      <c r="C153" s="44"/>
      <c r="D153" s="45"/>
      <c r="E153" s="53"/>
    </row>
    <row r="154" customFormat="false" ht="12.75" hidden="false" customHeight="false" outlineLevel="0" collapsed="false">
      <c r="A154" s="36"/>
      <c r="B154" s="44"/>
      <c r="C154" s="44"/>
      <c r="D154" s="45"/>
      <c r="E154" s="53"/>
    </row>
    <row r="155" customFormat="false" ht="12.75" hidden="false" customHeight="false" outlineLevel="0" collapsed="false">
      <c r="A155" s="36"/>
      <c r="B155" s="44"/>
      <c r="C155" s="44"/>
      <c r="D155" s="45"/>
      <c r="E155" s="53"/>
    </row>
    <row r="156" customFormat="false" ht="12.75" hidden="false" customHeight="false" outlineLevel="0" collapsed="false">
      <c r="A156" s="36"/>
      <c r="B156" s="44"/>
      <c r="C156" s="44"/>
      <c r="D156" s="45"/>
      <c r="E156" s="53"/>
    </row>
    <row r="157" customFormat="false" ht="12.75" hidden="false" customHeight="false" outlineLevel="0" collapsed="false">
      <c r="A157" s="36"/>
      <c r="B157" s="44"/>
      <c r="C157" s="44"/>
      <c r="D157" s="45"/>
      <c r="E157" s="53"/>
    </row>
    <row r="158" customFormat="false" ht="12.75" hidden="false" customHeight="false" outlineLevel="0" collapsed="false">
      <c r="A158" s="48" t="s">
        <v>49</v>
      </c>
      <c r="B158" s="44"/>
      <c r="C158" s="44"/>
      <c r="D158" s="45"/>
      <c r="E158" s="53"/>
    </row>
    <row r="159" customFormat="false" ht="12.75" hidden="false" customHeight="false" outlineLevel="0" collapsed="false">
      <c r="A159" s="36"/>
      <c r="B159" s="44"/>
      <c r="C159" s="44"/>
      <c r="D159" s="45"/>
      <c r="E159" s="53"/>
    </row>
    <row r="160" customFormat="false" ht="20.25" hidden="false" customHeight="false" outlineLevel="0" collapsed="false">
      <c r="A160" s="35" t="s">
        <v>56</v>
      </c>
      <c r="B160" s="36"/>
      <c r="C160" s="36"/>
      <c r="D160" s="36"/>
      <c r="E160" s="36"/>
    </row>
    <row r="161" customFormat="false" ht="15.75" hidden="false" customHeight="false" outlineLevel="0" collapsed="false">
      <c r="A161" s="33" t="s">
        <v>30</v>
      </c>
      <c r="B161" s="36"/>
      <c r="C161" s="36"/>
      <c r="D161" s="36"/>
      <c r="E161" s="37" t="s">
        <v>31</v>
      </c>
    </row>
    <row r="162" customFormat="false" ht="12.75" hidden="false" customHeight="false" outlineLevel="0" collapsed="false">
      <c r="B162" s="37" t="s">
        <v>32</v>
      </c>
      <c r="C162" s="37" t="s">
        <v>33</v>
      </c>
      <c r="D162" s="37" t="s">
        <v>34</v>
      </c>
      <c r="E162" s="37" t="s">
        <v>35</v>
      </c>
    </row>
    <row r="163" customFormat="false" ht="12.75" hidden="false" customHeight="false" outlineLevel="0" collapsed="false">
      <c r="A163" s="0" t="s">
        <v>36</v>
      </c>
      <c r="B163" s="38" t="n">
        <v>1041</v>
      </c>
      <c r="C163" s="38" t="n">
        <v>1630</v>
      </c>
      <c r="D163" s="38" t="n">
        <f aca="false">B163-C163</f>
        <v>-589</v>
      </c>
      <c r="E163" s="39" t="n">
        <f aca="false">D163/C163*100</f>
        <v>-36.1349693251534</v>
      </c>
    </row>
    <row r="164" customFormat="false" ht="12.75" hidden="false" customHeight="false" outlineLevel="0" collapsed="false">
      <c r="A164" s="0" t="s">
        <v>37</v>
      </c>
      <c r="B164" s="38" t="n">
        <v>818</v>
      </c>
      <c r="C164" s="38" t="n">
        <v>1009</v>
      </c>
      <c r="D164" s="38" t="n">
        <f aca="false">B164-C164</f>
        <v>-191</v>
      </c>
      <c r="E164" s="39" t="n">
        <f aca="false">D164/C164*100</f>
        <v>-18.9296333002973</v>
      </c>
    </row>
    <row r="165" customFormat="false" ht="12.75" hidden="false" customHeight="false" outlineLevel="0" collapsed="false">
      <c r="A165" s="0" t="s">
        <v>38</v>
      </c>
      <c r="B165" s="38" t="n">
        <v>907</v>
      </c>
      <c r="C165" s="38" t="n">
        <v>852</v>
      </c>
      <c r="D165" s="38" t="n">
        <f aca="false">B165-C165</f>
        <v>55</v>
      </c>
      <c r="E165" s="39" t="n">
        <f aca="false">D165/C165*100</f>
        <v>6.45539906103286</v>
      </c>
    </row>
    <row r="166" customFormat="false" ht="12.75" hidden="false" customHeight="false" outlineLevel="0" collapsed="false">
      <c r="A166" s="0" t="s">
        <v>39</v>
      </c>
      <c r="B166" s="38" t="n">
        <v>1095</v>
      </c>
      <c r="C166" s="38" t="n">
        <v>771</v>
      </c>
      <c r="D166" s="38" t="n">
        <f aca="false">B166-C166</f>
        <v>324</v>
      </c>
      <c r="E166" s="39" t="n">
        <f aca="false">D166/C166*100</f>
        <v>42.0233463035019</v>
      </c>
    </row>
    <row r="167" customFormat="false" ht="12.75" hidden="false" customHeight="false" outlineLevel="0" collapsed="false">
      <c r="A167" s="0" t="s">
        <v>40</v>
      </c>
      <c r="B167" s="38" t="n">
        <v>865</v>
      </c>
      <c r="C167" s="38" t="n">
        <v>833</v>
      </c>
      <c r="D167" s="38" t="n">
        <f aca="false">B167-C167</f>
        <v>32</v>
      </c>
      <c r="E167" s="39" t="n">
        <f aca="false">D167/C167*100</f>
        <v>3.84153661464586</v>
      </c>
    </row>
    <row r="168" customFormat="false" ht="12.75" hidden="false" customHeight="false" outlineLevel="0" collapsed="false">
      <c r="A168" s="0" t="s">
        <v>41</v>
      </c>
      <c r="B168" s="38" t="n">
        <v>1107</v>
      </c>
      <c r="C168" s="38" t="n">
        <v>980</v>
      </c>
      <c r="D168" s="38" t="n">
        <f aca="false">B168-C168</f>
        <v>127</v>
      </c>
      <c r="E168" s="39" t="n">
        <f aca="false">D168/C168*100</f>
        <v>12.9591836734694</v>
      </c>
    </row>
    <row r="169" customFormat="false" ht="12.75" hidden="false" customHeight="false" outlineLevel="0" collapsed="false">
      <c r="A169" s="0" t="s">
        <v>42</v>
      </c>
      <c r="B169" s="38" t="n">
        <v>1295</v>
      </c>
      <c r="C169" s="38" t="n">
        <v>976</v>
      </c>
      <c r="D169" s="38" t="n">
        <f aca="false">B169-C169</f>
        <v>319</v>
      </c>
      <c r="E169" s="39" t="n">
        <f aca="false">D169/C169*100</f>
        <v>32.6844262295082</v>
      </c>
    </row>
    <row r="170" customFormat="false" ht="12.75" hidden="false" customHeight="false" outlineLevel="0" collapsed="false">
      <c r="A170" s="0" t="s">
        <v>43</v>
      </c>
      <c r="B170" s="38" t="n">
        <v>1217</v>
      </c>
      <c r="C170" s="38" t="n">
        <v>930</v>
      </c>
      <c r="D170" s="38" t="n">
        <f aca="false">B170-C170</f>
        <v>287</v>
      </c>
      <c r="E170" s="39" t="n">
        <f aca="false">D170/C170*100</f>
        <v>30.8602150537634</v>
      </c>
    </row>
    <row r="171" customFormat="false" ht="12.75" hidden="false" customHeight="false" outlineLevel="0" collapsed="false">
      <c r="A171" s="0" t="s">
        <v>44</v>
      </c>
      <c r="B171" s="38" t="n">
        <v>1247</v>
      </c>
      <c r="C171" s="38" t="n">
        <v>1133</v>
      </c>
      <c r="D171" s="38" t="n">
        <f aca="false">B171-C171</f>
        <v>114</v>
      </c>
      <c r="E171" s="39" t="n">
        <f aca="false">D171/C171*100</f>
        <v>10.0617828773169</v>
      </c>
    </row>
    <row r="172" customFormat="false" ht="12.75" hidden="false" customHeight="false" outlineLevel="0" collapsed="false">
      <c r="A172" s="0" t="s">
        <v>45</v>
      </c>
      <c r="B172" s="38"/>
      <c r="C172" s="38"/>
      <c r="D172" s="38"/>
      <c r="E172" s="39"/>
    </row>
    <row r="173" customFormat="false" ht="12.75" hidden="false" customHeight="false" outlineLevel="0" collapsed="false">
      <c r="A173" s="0" t="s">
        <v>46</v>
      </c>
      <c r="B173" s="38"/>
      <c r="C173" s="38"/>
      <c r="D173" s="38"/>
      <c r="E173" s="39"/>
    </row>
    <row r="174" customFormat="false" ht="13.5" hidden="false" customHeight="false" outlineLevel="0" collapsed="false">
      <c r="A174" s="0" t="s">
        <v>47</v>
      </c>
      <c r="B174" s="52"/>
      <c r="C174" s="52"/>
      <c r="D174" s="52"/>
      <c r="E174" s="39"/>
    </row>
    <row r="175" customFormat="false" ht="12.75" hidden="false" customHeight="false" outlineLevel="0" collapsed="false">
      <c r="E175" s="43"/>
    </row>
    <row r="176" customFormat="false" ht="12.75" hidden="false" customHeight="false" outlineLevel="0" collapsed="false">
      <c r="A176" s="36" t="s">
        <v>48</v>
      </c>
      <c r="B176" s="44" t="n">
        <f aca="false">SUM(B163:B174)</f>
        <v>9592</v>
      </c>
      <c r="C176" s="44" t="n">
        <f aca="false">SUM(C163:C174)</f>
        <v>9114</v>
      </c>
      <c r="D176" s="45" t="n">
        <f aca="false">B176-C176</f>
        <v>478</v>
      </c>
      <c r="E176" s="46" t="n">
        <f aca="false">D176/C176*100</f>
        <v>5.24467851656792</v>
      </c>
    </row>
    <row r="177" customFormat="false" ht="12.75" hidden="false" customHeight="false" outlineLevel="0" collapsed="false">
      <c r="A177" s="36"/>
      <c r="B177" s="44"/>
      <c r="C177" s="44"/>
      <c r="D177" s="45"/>
      <c r="E177" s="46"/>
    </row>
    <row r="178" customFormat="false" ht="12.75" hidden="false" customHeight="false" outlineLevel="0" collapsed="false">
      <c r="A178" s="36"/>
      <c r="B178" s="44"/>
      <c r="C178" s="44"/>
      <c r="D178" s="45"/>
      <c r="E178" s="46"/>
    </row>
    <row r="179" customFormat="false" ht="12.75" hidden="false" customHeight="false" outlineLevel="0" collapsed="false">
      <c r="A179" s="36"/>
      <c r="B179" s="44"/>
      <c r="C179" s="44"/>
      <c r="D179" s="45"/>
      <c r="E179" s="46"/>
    </row>
    <row r="180" customFormat="false" ht="12.75" hidden="false" customHeight="false" outlineLevel="0" collapsed="false">
      <c r="A180" s="36"/>
      <c r="B180" s="44"/>
      <c r="C180" s="44"/>
      <c r="D180" s="45"/>
      <c r="E180" s="46"/>
    </row>
    <row r="181" customFormat="false" ht="12.75" hidden="false" customHeight="false" outlineLevel="0" collapsed="false">
      <c r="E181" s="47"/>
    </row>
    <row r="182" customFormat="false" ht="12.75" hidden="false" customHeight="false" outlineLevel="0" collapsed="false">
      <c r="A182" s="48" t="s">
        <v>49</v>
      </c>
      <c r="E182" s="47"/>
    </row>
    <row r="183" customFormat="false" ht="12.75" hidden="false" customHeight="false" outlineLevel="0" collapsed="false">
      <c r="E183" s="47"/>
    </row>
    <row r="184" customFormat="false" ht="20.25" hidden="false" customHeight="false" outlineLevel="0" collapsed="false">
      <c r="A184" s="35" t="s">
        <v>57</v>
      </c>
      <c r="E184" s="47"/>
    </row>
    <row r="185" customFormat="false" ht="15.75" hidden="false" customHeight="false" outlineLevel="0" collapsed="false">
      <c r="A185" s="33" t="s">
        <v>51</v>
      </c>
      <c r="B185" s="36"/>
      <c r="C185" s="36"/>
      <c r="D185" s="36"/>
      <c r="E185" s="37" t="s">
        <v>31</v>
      </c>
    </row>
    <row r="186" customFormat="false" ht="12.75" hidden="false" customHeight="false" outlineLevel="0" collapsed="false">
      <c r="B186" s="37" t="s">
        <v>32</v>
      </c>
      <c r="C186" s="37" t="s">
        <v>33</v>
      </c>
      <c r="D186" s="37" t="s">
        <v>34</v>
      </c>
      <c r="E186" s="37" t="s">
        <v>35</v>
      </c>
    </row>
    <row r="187" customFormat="false" ht="12.75" hidden="false" customHeight="false" outlineLevel="0" collapsed="false">
      <c r="A187" s="0" t="s">
        <v>36</v>
      </c>
      <c r="B187" s="38" t="n">
        <v>180</v>
      </c>
      <c r="C187" s="38" t="n">
        <v>650</v>
      </c>
      <c r="D187" s="38" t="n">
        <f aca="false">B187-C187</f>
        <v>-470</v>
      </c>
      <c r="E187" s="49" t="n">
        <f aca="false">D187/C187*100</f>
        <v>-72.3076923076923</v>
      </c>
    </row>
    <row r="188" customFormat="false" ht="12.75" hidden="false" customHeight="false" outlineLevel="0" collapsed="false">
      <c r="A188" s="0" t="s">
        <v>37</v>
      </c>
      <c r="B188" s="38" t="n">
        <v>122</v>
      </c>
      <c r="C188" s="38" t="n">
        <v>505</v>
      </c>
      <c r="D188" s="38" t="n">
        <f aca="false">B188-C188</f>
        <v>-383</v>
      </c>
      <c r="E188" s="49" t="n">
        <f aca="false">D188/C188*100</f>
        <v>-75.8415841584158</v>
      </c>
    </row>
    <row r="189" customFormat="false" ht="12.75" hidden="false" customHeight="false" outlineLevel="0" collapsed="false">
      <c r="A189" s="0" t="s">
        <v>38</v>
      </c>
      <c r="B189" s="38" t="n">
        <v>155</v>
      </c>
      <c r="C189" s="38" t="n">
        <v>504</v>
      </c>
      <c r="D189" s="38" t="n">
        <f aca="false">B189-C189</f>
        <v>-349</v>
      </c>
      <c r="E189" s="49" t="n">
        <f aca="false">D189/C189*100</f>
        <v>-69.2460317460318</v>
      </c>
    </row>
    <row r="190" customFormat="false" ht="12.75" hidden="false" customHeight="false" outlineLevel="0" collapsed="false">
      <c r="A190" s="0" t="s">
        <v>39</v>
      </c>
      <c r="B190" s="38" t="n">
        <v>229</v>
      </c>
      <c r="C190" s="38" t="n">
        <v>412</v>
      </c>
      <c r="D190" s="38" t="n">
        <f aca="false">B190-C190</f>
        <v>-183</v>
      </c>
      <c r="E190" s="49" t="n">
        <f aca="false">D190/C190*100</f>
        <v>-44.4174757281553</v>
      </c>
    </row>
    <row r="191" customFormat="false" ht="12.75" hidden="false" customHeight="false" outlineLevel="0" collapsed="false">
      <c r="A191" s="0" t="s">
        <v>40</v>
      </c>
      <c r="B191" s="38" t="n">
        <v>143</v>
      </c>
      <c r="C191" s="38" t="n">
        <v>462</v>
      </c>
      <c r="D191" s="38" t="n">
        <f aca="false">B191-C191</f>
        <v>-319</v>
      </c>
      <c r="E191" s="49" t="n">
        <f aca="false">D191/C191*100</f>
        <v>-69.0476190476191</v>
      </c>
    </row>
    <row r="192" customFormat="false" ht="12.75" hidden="false" customHeight="false" outlineLevel="0" collapsed="false">
      <c r="A192" s="0" t="s">
        <v>41</v>
      </c>
      <c r="B192" s="38" t="n">
        <v>173</v>
      </c>
      <c r="C192" s="38" t="n">
        <v>470</v>
      </c>
      <c r="D192" s="38" t="n">
        <f aca="false">B192-C192</f>
        <v>-297</v>
      </c>
      <c r="E192" s="49" t="n">
        <f aca="false">D192/C192*100</f>
        <v>-63.1914893617021</v>
      </c>
    </row>
    <row r="193" customFormat="false" ht="12.75" hidden="false" customHeight="false" outlineLevel="0" collapsed="false">
      <c r="A193" s="0" t="s">
        <v>42</v>
      </c>
      <c r="B193" s="38" t="n">
        <v>145</v>
      </c>
      <c r="C193" s="38" t="n">
        <v>450</v>
      </c>
      <c r="D193" s="38" t="n">
        <f aca="false">B193-C193</f>
        <v>-305</v>
      </c>
      <c r="E193" s="49" t="n">
        <f aca="false">D193/C193*100</f>
        <v>-67.7777777777778</v>
      </c>
    </row>
    <row r="194" customFormat="false" ht="12.75" hidden="false" customHeight="false" outlineLevel="0" collapsed="false">
      <c r="A194" s="0" t="s">
        <v>43</v>
      </c>
      <c r="B194" s="38" t="n">
        <v>223</v>
      </c>
      <c r="C194" s="38" t="n">
        <v>460</v>
      </c>
      <c r="D194" s="38" t="n">
        <f aca="false">B194-C194</f>
        <v>-237</v>
      </c>
      <c r="E194" s="49" t="n">
        <f aca="false">D194/C194*100</f>
        <v>-51.5217391304348</v>
      </c>
    </row>
    <row r="195" customFormat="false" ht="12.75" hidden="false" customHeight="false" outlineLevel="0" collapsed="false">
      <c r="A195" s="0" t="s">
        <v>44</v>
      </c>
      <c r="B195" s="38" t="n">
        <v>170</v>
      </c>
      <c r="C195" s="38" t="n">
        <v>175</v>
      </c>
      <c r="D195" s="38" t="n">
        <f aca="false">B195-C195</f>
        <v>-5</v>
      </c>
      <c r="E195" s="49" t="n">
        <f aca="false">D195/C195*100</f>
        <v>-2.85714285714286</v>
      </c>
    </row>
    <row r="196" customFormat="false" ht="12.75" hidden="false" customHeight="false" outlineLevel="0" collapsed="false">
      <c r="A196" s="0" t="s">
        <v>45</v>
      </c>
      <c r="B196" s="38"/>
      <c r="C196" s="38"/>
      <c r="D196" s="38"/>
      <c r="E196" s="49"/>
    </row>
    <row r="197" customFormat="false" ht="12.75" hidden="false" customHeight="false" outlineLevel="0" collapsed="false">
      <c r="A197" s="0" t="s">
        <v>46</v>
      </c>
      <c r="B197" s="38"/>
      <c r="C197" s="38"/>
      <c r="D197" s="38"/>
      <c r="E197" s="49"/>
    </row>
    <row r="198" customFormat="false" ht="13.5" hidden="false" customHeight="false" outlineLevel="0" collapsed="false">
      <c r="A198" s="0" t="s">
        <v>47</v>
      </c>
      <c r="B198" s="52"/>
      <c r="C198" s="52"/>
      <c r="D198" s="38"/>
      <c r="E198" s="49"/>
    </row>
    <row r="199" customFormat="false" ht="12.75" hidden="false" customHeight="false" outlineLevel="0" collapsed="false">
      <c r="D199" s="42"/>
      <c r="E199" s="43"/>
    </row>
    <row r="200" customFormat="false" ht="12.75" hidden="false" customHeight="false" outlineLevel="0" collapsed="false">
      <c r="A200" s="36" t="s">
        <v>48</v>
      </c>
      <c r="B200" s="44" t="n">
        <f aca="false">SUM(B187:B198)</f>
        <v>1540</v>
      </c>
      <c r="C200" s="44" t="n">
        <f aca="false">SUM(C187:C198)</f>
        <v>4088</v>
      </c>
      <c r="D200" s="45" t="n">
        <f aca="false">B200-C200</f>
        <v>-2548</v>
      </c>
      <c r="E200" s="53" t="n">
        <f aca="false">D200/C200*100</f>
        <v>-62.3287671232877</v>
      </c>
    </row>
    <row r="201" customFormat="false" ht="12.75" hidden="false" customHeight="false" outlineLevel="0" collapsed="false">
      <c r="A201" s="36"/>
      <c r="B201" s="44"/>
      <c r="C201" s="44"/>
      <c r="D201" s="45"/>
      <c r="E201" s="53"/>
    </row>
    <row r="202" customFormat="false" ht="12.75" hidden="false" customHeight="false" outlineLevel="0" collapsed="false">
      <c r="A202" s="36"/>
      <c r="B202" s="44"/>
      <c r="C202" s="44"/>
      <c r="D202" s="45"/>
      <c r="E202" s="53"/>
    </row>
    <row r="203" customFormat="false" ht="12.75" hidden="false" customHeight="false" outlineLevel="0" collapsed="false">
      <c r="A203" s="36"/>
      <c r="B203" s="44"/>
      <c r="C203" s="44"/>
      <c r="D203" s="45"/>
      <c r="E203" s="53"/>
    </row>
    <row r="204" customFormat="false" ht="12.75" hidden="false" customHeight="false" outlineLevel="0" collapsed="false">
      <c r="A204" s="36"/>
      <c r="B204" s="44"/>
      <c r="C204" s="44"/>
      <c r="D204" s="45"/>
      <c r="E204" s="53"/>
    </row>
    <row r="205" customFormat="false" ht="12.75" hidden="false" customHeight="false" outlineLevel="0" collapsed="false">
      <c r="A205" s="36"/>
      <c r="B205" s="44"/>
      <c r="C205" s="44"/>
      <c r="D205" s="45"/>
      <c r="E205" s="53"/>
    </row>
    <row r="206" customFormat="false" ht="12.75" hidden="false" customHeight="false" outlineLevel="0" collapsed="false">
      <c r="A206" s="48" t="s">
        <v>49</v>
      </c>
      <c r="B206" s="44"/>
      <c r="C206" s="44"/>
      <c r="D206" s="45"/>
      <c r="E206" s="53"/>
    </row>
    <row r="207" customFormat="false" ht="12.75" hidden="false" customHeight="false" outlineLevel="0" collapsed="false">
      <c r="A207" s="36"/>
      <c r="B207" s="44"/>
      <c r="C207" s="44"/>
      <c r="D207" s="45"/>
      <c r="E207" s="53"/>
    </row>
    <row r="208" customFormat="false" ht="20.25" hidden="false" customHeight="false" outlineLevel="0" collapsed="false">
      <c r="A208" s="35" t="s">
        <v>58</v>
      </c>
      <c r="B208" s="36"/>
      <c r="C208" s="36"/>
      <c r="D208" s="36"/>
      <c r="E208" s="36"/>
    </row>
    <row r="209" customFormat="false" ht="15.75" hidden="false" customHeight="false" outlineLevel="0" collapsed="false">
      <c r="A209" s="33" t="s">
        <v>30</v>
      </c>
      <c r="B209" s="36"/>
      <c r="C209" s="36"/>
      <c r="D209" s="36"/>
      <c r="E209" s="37" t="s">
        <v>31</v>
      </c>
    </row>
    <row r="210" customFormat="false" ht="12.75" hidden="false" customHeight="false" outlineLevel="0" collapsed="false">
      <c r="B210" s="37" t="s">
        <v>32</v>
      </c>
      <c r="C210" s="37" t="s">
        <v>33</v>
      </c>
      <c r="D210" s="37" t="s">
        <v>34</v>
      </c>
      <c r="E210" s="37" t="s">
        <v>35</v>
      </c>
    </row>
    <row r="211" customFormat="false" ht="12.75" hidden="false" customHeight="false" outlineLevel="0" collapsed="false">
      <c r="A211" s="0" t="s">
        <v>36</v>
      </c>
      <c r="B211" s="38" t="n">
        <v>6957</v>
      </c>
      <c r="C211" s="38" t="n">
        <v>10660</v>
      </c>
      <c r="D211" s="38" t="n">
        <f aca="false">B211-C211</f>
        <v>-3703</v>
      </c>
      <c r="E211" s="39" t="n">
        <f aca="false">D211/C211*100</f>
        <v>-34.7373358348968</v>
      </c>
    </row>
    <row r="212" customFormat="false" ht="12.75" hidden="false" customHeight="false" outlineLevel="0" collapsed="false">
      <c r="A212" s="0" t="s">
        <v>37</v>
      </c>
      <c r="B212" s="38" t="n">
        <v>3853</v>
      </c>
      <c r="C212" s="38" t="n">
        <v>8622</v>
      </c>
      <c r="D212" s="38" t="n">
        <f aca="false">B212-C212</f>
        <v>-4769</v>
      </c>
      <c r="E212" s="39" t="n">
        <f aca="false">D212/C212*100</f>
        <v>-55.3119925771283</v>
      </c>
    </row>
    <row r="213" customFormat="false" ht="12.75" hidden="false" customHeight="false" outlineLevel="0" collapsed="false">
      <c r="A213" s="0" t="s">
        <v>38</v>
      </c>
      <c r="B213" s="38" t="n">
        <v>3350</v>
      </c>
      <c r="C213" s="38" t="n">
        <v>4632</v>
      </c>
      <c r="D213" s="38" t="n">
        <f aca="false">B213-C213</f>
        <v>-1282</v>
      </c>
      <c r="E213" s="39" t="n">
        <f aca="false">D213/C213*100</f>
        <v>-27.6770293609672</v>
      </c>
    </row>
    <row r="214" customFormat="false" ht="12.75" hidden="false" customHeight="false" outlineLevel="0" collapsed="false">
      <c r="A214" s="0" t="s">
        <v>39</v>
      </c>
      <c r="B214" s="38" t="n">
        <v>3496</v>
      </c>
      <c r="C214" s="38" t="n">
        <v>1471</v>
      </c>
      <c r="D214" s="38" t="n">
        <f aca="false">B214-C214</f>
        <v>2025</v>
      </c>
      <c r="E214" s="39" t="n">
        <f aca="false">D214/C214*100</f>
        <v>137.661454792658</v>
      </c>
    </row>
    <row r="215" customFormat="false" ht="12.75" hidden="false" customHeight="false" outlineLevel="0" collapsed="false">
      <c r="A215" s="0" t="s">
        <v>40</v>
      </c>
      <c r="B215" s="38" t="n">
        <v>4270</v>
      </c>
      <c r="C215" s="38" t="n">
        <v>2531</v>
      </c>
      <c r="D215" s="38" t="n">
        <f aca="false">B215-C215</f>
        <v>1739</v>
      </c>
      <c r="E215" s="39" t="n">
        <f aca="false">D215/C215*100</f>
        <v>68.708020545239</v>
      </c>
    </row>
    <row r="216" customFormat="false" ht="12.75" hidden="false" customHeight="false" outlineLevel="0" collapsed="false">
      <c r="A216" s="0" t="s">
        <v>41</v>
      </c>
      <c r="B216" s="38" t="n">
        <v>5090</v>
      </c>
      <c r="C216" s="38" t="n">
        <v>3905</v>
      </c>
      <c r="D216" s="38" t="n">
        <f aca="false">B216-C216</f>
        <v>1185</v>
      </c>
      <c r="E216" s="39" t="n">
        <f aca="false">D216/C216*100</f>
        <v>30.3457106274008</v>
      </c>
    </row>
    <row r="217" customFormat="false" ht="12.75" hidden="false" customHeight="false" outlineLevel="0" collapsed="false">
      <c r="A217" s="0" t="s">
        <v>42</v>
      </c>
      <c r="B217" s="38" t="n">
        <v>5525</v>
      </c>
      <c r="C217" s="38" t="n">
        <v>3770</v>
      </c>
      <c r="D217" s="38" t="n">
        <f aca="false">B217-C217</f>
        <v>1755</v>
      </c>
      <c r="E217" s="39" t="n">
        <f aca="false">D217/C217*100</f>
        <v>46.551724137931</v>
      </c>
    </row>
    <row r="218" customFormat="false" ht="12.75" hidden="false" customHeight="false" outlineLevel="0" collapsed="false">
      <c r="A218" s="0" t="s">
        <v>43</v>
      </c>
      <c r="B218" s="38" t="n">
        <v>5577</v>
      </c>
      <c r="C218" s="38" t="n">
        <v>4714</v>
      </c>
      <c r="D218" s="38" t="n">
        <f aca="false">B218-C218</f>
        <v>863</v>
      </c>
      <c r="E218" s="39" t="n">
        <f aca="false">D218/C218*100</f>
        <v>18.3071701315231</v>
      </c>
    </row>
    <row r="219" customFormat="false" ht="12.75" hidden="false" customHeight="false" outlineLevel="0" collapsed="false">
      <c r="A219" s="0" t="s">
        <v>44</v>
      </c>
      <c r="B219" s="38" t="n">
        <v>6946</v>
      </c>
      <c r="C219" s="38" t="n">
        <v>4583</v>
      </c>
      <c r="D219" s="38" t="n">
        <f aca="false">B219-C219</f>
        <v>2363</v>
      </c>
      <c r="E219" s="39" t="n">
        <f aca="false">D219/C219*100</f>
        <v>51.5601134627973</v>
      </c>
    </row>
    <row r="220" customFormat="false" ht="12.75" hidden="false" customHeight="false" outlineLevel="0" collapsed="false">
      <c r="A220" s="0" t="s">
        <v>45</v>
      </c>
      <c r="B220" s="50"/>
      <c r="C220" s="50"/>
      <c r="D220" s="38"/>
      <c r="E220" s="39"/>
    </row>
    <row r="221" customFormat="false" ht="12.75" hidden="false" customHeight="false" outlineLevel="0" collapsed="false">
      <c r="A221" s="0" t="s">
        <v>46</v>
      </c>
      <c r="B221" s="50"/>
      <c r="C221" s="50"/>
      <c r="D221" s="38"/>
      <c r="E221" s="39"/>
    </row>
    <row r="222" customFormat="false" ht="13.5" hidden="false" customHeight="false" outlineLevel="0" collapsed="false">
      <c r="A222" s="0" t="s">
        <v>47</v>
      </c>
      <c r="B222" s="40"/>
      <c r="C222" s="40"/>
      <c r="D222" s="38"/>
      <c r="E222" s="39"/>
    </row>
    <row r="223" customFormat="false" ht="12.75" hidden="false" customHeight="false" outlineLevel="0" collapsed="false">
      <c r="D223" s="42"/>
      <c r="E223" s="43"/>
    </row>
    <row r="224" customFormat="false" ht="12.75" hidden="false" customHeight="false" outlineLevel="0" collapsed="false">
      <c r="A224" s="36" t="s">
        <v>48</v>
      </c>
      <c r="B224" s="44" t="n">
        <f aca="false">SUM(B211:B222)</f>
        <v>45064</v>
      </c>
      <c r="C224" s="44" t="n">
        <f aca="false">SUM(C211:C222)</f>
        <v>44888</v>
      </c>
      <c r="D224" s="45" t="n">
        <f aca="false">B224-C224</f>
        <v>176</v>
      </c>
      <c r="E224" s="46" t="n">
        <f aca="false">D224/C224*100</f>
        <v>0.392086972019248</v>
      </c>
    </row>
    <row r="225" customFormat="false" ht="12.75" hidden="false" customHeight="false" outlineLevel="0" collapsed="false">
      <c r="E225" s="47"/>
    </row>
    <row r="226" customFormat="false" ht="12.75" hidden="false" customHeight="false" outlineLevel="0" collapsed="false">
      <c r="A226" s="48" t="s">
        <v>49</v>
      </c>
      <c r="E226" s="47"/>
    </row>
    <row r="227" customFormat="false" ht="12.75" hidden="false" customHeight="false" outlineLevel="0" collapsed="false">
      <c r="E227" s="47"/>
    </row>
    <row r="228" customFormat="false" ht="20.25" hidden="false" customHeight="false" outlineLevel="0" collapsed="false">
      <c r="A228" s="35" t="s">
        <v>59</v>
      </c>
      <c r="E228" s="47"/>
    </row>
    <row r="229" customFormat="false" ht="15.75" hidden="false" customHeight="false" outlineLevel="0" collapsed="false">
      <c r="A229" s="33" t="s">
        <v>51</v>
      </c>
      <c r="B229" s="36"/>
      <c r="C229" s="36"/>
      <c r="D229" s="36"/>
      <c r="E229" s="37" t="s">
        <v>31</v>
      </c>
    </row>
    <row r="230" customFormat="false" ht="12.75" hidden="false" customHeight="false" outlineLevel="0" collapsed="false">
      <c r="B230" s="37" t="s">
        <v>32</v>
      </c>
      <c r="C230" s="37" t="s">
        <v>33</v>
      </c>
      <c r="D230" s="37" t="s">
        <v>34</v>
      </c>
      <c r="E230" s="37" t="s">
        <v>35</v>
      </c>
    </row>
    <row r="231" customFormat="false" ht="12.75" hidden="false" customHeight="false" outlineLevel="0" collapsed="false">
      <c r="A231" s="0" t="s">
        <v>36</v>
      </c>
      <c r="B231" s="38" t="n">
        <v>9499</v>
      </c>
      <c r="C231" s="38" t="n">
        <v>12991</v>
      </c>
      <c r="D231" s="38" t="n">
        <f aca="false">B231-C231</f>
        <v>-3492</v>
      </c>
      <c r="E231" s="49" t="n">
        <f aca="false">D231/C231*100</f>
        <v>-26.8801477946271</v>
      </c>
    </row>
    <row r="232" customFormat="false" ht="12.75" hidden="false" customHeight="false" outlineLevel="0" collapsed="false">
      <c r="A232" s="0" t="s">
        <v>37</v>
      </c>
      <c r="B232" s="38" t="n">
        <v>11070</v>
      </c>
      <c r="C232" s="38" t="n">
        <v>11570</v>
      </c>
      <c r="D232" s="38" t="n">
        <f aca="false">B232-C232</f>
        <v>-500</v>
      </c>
      <c r="E232" s="49" t="n">
        <f aca="false">D232/C232*100</f>
        <v>-4.32152117545376</v>
      </c>
    </row>
    <row r="233" customFormat="false" ht="12.75" hidden="false" customHeight="false" outlineLevel="0" collapsed="false">
      <c r="A233" s="0" t="s">
        <v>38</v>
      </c>
      <c r="B233" s="38" t="n">
        <v>10684</v>
      </c>
      <c r="C233" s="38" t="n">
        <v>10797</v>
      </c>
      <c r="D233" s="38" t="n">
        <f aca="false">B233-C233</f>
        <v>-113</v>
      </c>
      <c r="E233" s="49" t="n">
        <f aca="false">D233/C233*100</f>
        <v>-1.04658701491155</v>
      </c>
    </row>
    <row r="234" customFormat="false" ht="12.75" hidden="false" customHeight="false" outlineLevel="0" collapsed="false">
      <c r="A234" s="0" t="s">
        <v>39</v>
      </c>
      <c r="B234" s="38" t="n">
        <v>15370</v>
      </c>
      <c r="C234" s="38" t="n">
        <v>12459</v>
      </c>
      <c r="D234" s="38" t="n">
        <f aca="false">B234-C234</f>
        <v>2911</v>
      </c>
      <c r="E234" s="49" t="n">
        <f aca="false">D234/C234*100</f>
        <v>23.3646360061</v>
      </c>
    </row>
    <row r="235" customFormat="false" ht="12.75" hidden="false" customHeight="false" outlineLevel="0" collapsed="false">
      <c r="A235" s="0" t="s">
        <v>40</v>
      </c>
      <c r="B235" s="38" t="n">
        <v>15092</v>
      </c>
      <c r="C235" s="38" t="n">
        <v>15932</v>
      </c>
      <c r="D235" s="38" t="n">
        <f aca="false">B235-C235</f>
        <v>-840</v>
      </c>
      <c r="E235" s="49" t="n">
        <f aca="false">D235/C235*100</f>
        <v>-5.27240773286468</v>
      </c>
    </row>
    <row r="236" customFormat="false" ht="12.75" hidden="false" customHeight="false" outlineLevel="0" collapsed="false">
      <c r="A236" s="0" t="s">
        <v>41</v>
      </c>
      <c r="B236" s="38" t="n">
        <v>16122</v>
      </c>
      <c r="C236" s="38" t="n">
        <v>17268</v>
      </c>
      <c r="D236" s="38" t="n">
        <f aca="false">B236-C236</f>
        <v>-1146</v>
      </c>
      <c r="E236" s="49" t="n">
        <f aca="false">D236/C236*100</f>
        <v>-6.636553161918</v>
      </c>
    </row>
    <row r="237" customFormat="false" ht="12.75" hidden="false" customHeight="false" outlineLevel="0" collapsed="false">
      <c r="A237" s="0" t="s">
        <v>42</v>
      </c>
      <c r="B237" s="38" t="n">
        <v>14539</v>
      </c>
      <c r="C237" s="38" t="n">
        <v>10669</v>
      </c>
      <c r="D237" s="38" t="n">
        <f aca="false">B237-C237</f>
        <v>3870</v>
      </c>
      <c r="E237" s="49" t="n">
        <f aca="false">D237/C237*100</f>
        <v>36.2733152122973</v>
      </c>
    </row>
    <row r="238" customFormat="false" ht="12.75" hidden="false" customHeight="false" outlineLevel="0" collapsed="false">
      <c r="A238" s="0" t="s">
        <v>43</v>
      </c>
      <c r="B238" s="38" t="n">
        <v>14205</v>
      </c>
      <c r="C238" s="38" t="n">
        <v>15675</v>
      </c>
      <c r="D238" s="38" t="n">
        <f aca="false">B238-C238</f>
        <v>-1470</v>
      </c>
      <c r="E238" s="49" t="n">
        <f aca="false">D238/C238*100</f>
        <v>-9.37799043062201</v>
      </c>
    </row>
    <row r="239" customFormat="false" ht="12.75" hidden="false" customHeight="false" outlineLevel="0" collapsed="false">
      <c r="A239" s="0" t="s">
        <v>44</v>
      </c>
      <c r="B239" s="38" t="n">
        <v>18663</v>
      </c>
      <c r="C239" s="38" t="n">
        <v>17451</v>
      </c>
      <c r="D239" s="38" t="n">
        <f aca="false">B239-C239</f>
        <v>1212</v>
      </c>
      <c r="E239" s="49" t="n">
        <f aca="false">D239/C239*100</f>
        <v>6.94516073577445</v>
      </c>
    </row>
    <row r="240" customFormat="false" ht="12.75" hidden="false" customHeight="false" outlineLevel="0" collapsed="false">
      <c r="A240" s="0" t="s">
        <v>45</v>
      </c>
      <c r="B240" s="50"/>
      <c r="C240" s="50"/>
      <c r="D240" s="38"/>
      <c r="E240" s="49"/>
    </row>
    <row r="241" customFormat="false" ht="12.75" hidden="false" customHeight="false" outlineLevel="0" collapsed="false">
      <c r="A241" s="0" t="s">
        <v>46</v>
      </c>
      <c r="B241" s="50"/>
      <c r="C241" s="50"/>
      <c r="D241" s="38"/>
      <c r="E241" s="49"/>
    </row>
    <row r="242" customFormat="false" ht="13.5" hidden="false" customHeight="false" outlineLevel="0" collapsed="false">
      <c r="A242" s="0" t="s">
        <v>47</v>
      </c>
      <c r="B242" s="40"/>
      <c r="C242" s="40"/>
      <c r="D242" s="38"/>
      <c r="E242" s="49"/>
    </row>
    <row r="243" customFormat="false" ht="12.75" hidden="false" customHeight="false" outlineLevel="0" collapsed="false">
      <c r="D243" s="42"/>
      <c r="E243" s="43"/>
    </row>
    <row r="244" customFormat="false" ht="12.75" hidden="false" customHeight="false" outlineLevel="0" collapsed="false">
      <c r="A244" s="36" t="s">
        <v>48</v>
      </c>
      <c r="B244" s="44" t="n">
        <f aca="false">SUM(B231:B242)</f>
        <v>125244</v>
      </c>
      <c r="C244" s="44" t="n">
        <f aca="false">SUM(C231:C242)</f>
        <v>124812</v>
      </c>
      <c r="D244" s="45" t="n">
        <f aca="false">B244-C244</f>
        <v>432</v>
      </c>
      <c r="E244" s="53" t="n">
        <f aca="false">D244/C244*100</f>
        <v>0.346120565330257</v>
      </c>
    </row>
    <row r="245" customFormat="false" ht="12.75" hidden="false" customHeight="false" outlineLevel="0" collapsed="false">
      <c r="A245" s="36"/>
      <c r="B245" s="44"/>
      <c r="C245" s="44"/>
      <c r="D245" s="45"/>
      <c r="E245" s="53"/>
    </row>
    <row r="246" customFormat="false" ht="12.75" hidden="false" customHeight="false" outlineLevel="0" collapsed="false">
      <c r="A246" s="36"/>
      <c r="B246" s="44"/>
      <c r="C246" s="44"/>
      <c r="D246" s="45"/>
      <c r="E246" s="53"/>
    </row>
    <row r="247" customFormat="false" ht="12.75" hidden="false" customHeight="false" outlineLevel="0" collapsed="false">
      <c r="A247" s="36"/>
      <c r="B247" s="44"/>
      <c r="C247" s="44"/>
      <c r="D247" s="45"/>
      <c r="E247" s="53"/>
    </row>
    <row r="248" customFormat="false" ht="12.75" hidden="false" customHeight="false" outlineLevel="0" collapsed="false">
      <c r="A248" s="36"/>
      <c r="B248" s="44"/>
      <c r="C248" s="44"/>
      <c r="D248" s="45"/>
      <c r="E248" s="53"/>
    </row>
    <row r="249" customFormat="false" ht="12.75" hidden="false" customHeight="false" outlineLevel="0" collapsed="false">
      <c r="A249" s="36"/>
      <c r="B249" s="44"/>
      <c r="C249" s="44"/>
      <c r="D249" s="45"/>
      <c r="E249" s="53"/>
    </row>
    <row r="250" customFormat="false" ht="12.75" hidden="false" customHeight="false" outlineLevel="0" collapsed="false">
      <c r="A250" s="48" t="s">
        <v>49</v>
      </c>
      <c r="B250" s="44"/>
      <c r="C250" s="44"/>
      <c r="D250" s="45"/>
      <c r="E250" s="53"/>
    </row>
    <row r="251" customFormat="false" ht="12.75" hidden="false" customHeight="false" outlineLevel="0" collapsed="false">
      <c r="A251" s="36"/>
      <c r="B251" s="44"/>
      <c r="C251" s="44"/>
      <c r="D251" s="45"/>
      <c r="E251" s="53"/>
    </row>
    <row r="252" customFormat="false" ht="20.25" hidden="false" customHeight="false" outlineLevel="0" collapsed="false">
      <c r="A252" s="35" t="s">
        <v>60</v>
      </c>
      <c r="B252" s="36"/>
      <c r="C252" s="36"/>
      <c r="D252" s="36"/>
      <c r="E252" s="36"/>
    </row>
    <row r="253" customFormat="false" ht="15.75" hidden="false" customHeight="false" outlineLevel="0" collapsed="false">
      <c r="A253" s="33" t="s">
        <v>30</v>
      </c>
      <c r="B253" s="36"/>
      <c r="C253" s="36"/>
      <c r="D253" s="36"/>
      <c r="E253" s="37" t="s">
        <v>31</v>
      </c>
    </row>
    <row r="254" customFormat="false" ht="12.75" hidden="false" customHeight="false" outlineLevel="0" collapsed="false">
      <c r="B254" s="37" t="s">
        <v>32</v>
      </c>
      <c r="C254" s="37" t="s">
        <v>33</v>
      </c>
      <c r="D254" s="37" t="s">
        <v>34</v>
      </c>
      <c r="E254" s="37" t="s">
        <v>35</v>
      </c>
    </row>
    <row r="255" customFormat="false" ht="12.75" hidden="false" customHeight="false" outlineLevel="0" collapsed="false">
      <c r="A255" s="0" t="s">
        <v>36</v>
      </c>
      <c r="B255" s="38" t="n">
        <v>10639</v>
      </c>
      <c r="C255" s="38" t="n">
        <v>19356</v>
      </c>
      <c r="D255" s="38" t="n">
        <f aca="false">B255-C255</f>
        <v>-8717</v>
      </c>
      <c r="E255" s="39" t="n">
        <f aca="false">D255/C255*100</f>
        <v>-45.0351312254598</v>
      </c>
    </row>
    <row r="256" customFormat="false" ht="12.75" hidden="false" customHeight="false" outlineLevel="0" collapsed="false">
      <c r="A256" s="0" t="s">
        <v>37</v>
      </c>
      <c r="B256" s="38" t="n">
        <v>6065</v>
      </c>
      <c r="C256" s="38" t="n">
        <v>13963</v>
      </c>
      <c r="D256" s="38" t="n">
        <f aca="false">B256-C256</f>
        <v>-7898</v>
      </c>
      <c r="E256" s="39" t="n">
        <f aca="false">D256/C256*100</f>
        <v>-56.5637756929027</v>
      </c>
    </row>
    <row r="257" customFormat="false" ht="12.75" hidden="false" customHeight="false" outlineLevel="0" collapsed="false">
      <c r="A257" s="0" t="s">
        <v>38</v>
      </c>
      <c r="B257" s="38" t="n">
        <v>6654</v>
      </c>
      <c r="C257" s="38" t="n">
        <v>7417</v>
      </c>
      <c r="D257" s="38" t="n">
        <f aca="false">B257-C257</f>
        <v>-763</v>
      </c>
      <c r="E257" s="39" t="n">
        <f aca="false">D257/C257*100</f>
        <v>-10.2871781043549</v>
      </c>
    </row>
    <row r="258" customFormat="false" ht="12.75" hidden="false" customHeight="false" outlineLevel="0" collapsed="false">
      <c r="A258" s="0" t="s">
        <v>39</v>
      </c>
      <c r="B258" s="38" t="n">
        <v>8054</v>
      </c>
      <c r="C258" s="38" t="n">
        <v>6044</v>
      </c>
      <c r="D258" s="38" t="n">
        <f aca="false">B258-C258</f>
        <v>2010</v>
      </c>
      <c r="E258" s="39" t="n">
        <f aca="false">D258/C258*100</f>
        <v>33.2561217736598</v>
      </c>
    </row>
    <row r="259" customFormat="false" ht="12.75" hidden="false" customHeight="false" outlineLevel="0" collapsed="false">
      <c r="A259" s="0" t="s">
        <v>40</v>
      </c>
      <c r="B259" s="38" t="n">
        <v>7163</v>
      </c>
      <c r="C259" s="38" t="n">
        <v>5879</v>
      </c>
      <c r="D259" s="38" t="n">
        <f aca="false">B259-C259</f>
        <v>1284</v>
      </c>
      <c r="E259" s="39" t="n">
        <f aca="false">D259/C259*100</f>
        <v>21.8404490559619</v>
      </c>
    </row>
    <row r="260" customFormat="false" ht="12.75" hidden="false" customHeight="false" outlineLevel="0" collapsed="false">
      <c r="A260" s="0" t="s">
        <v>41</v>
      </c>
      <c r="B260" s="38" t="n">
        <v>9372</v>
      </c>
      <c r="C260" s="38" t="n">
        <v>7162</v>
      </c>
      <c r="D260" s="38" t="n">
        <f aca="false">B260-C260</f>
        <v>2210</v>
      </c>
      <c r="E260" s="39" t="n">
        <f aca="false">D260/C260*100</f>
        <v>30.857302429489</v>
      </c>
    </row>
    <row r="261" customFormat="false" ht="12.75" hidden="false" customHeight="false" outlineLevel="0" collapsed="false">
      <c r="A261" s="0" t="s">
        <v>42</v>
      </c>
      <c r="B261" s="38" t="n">
        <v>9976</v>
      </c>
      <c r="C261" s="38" t="n">
        <v>6592</v>
      </c>
      <c r="D261" s="38" t="n">
        <f aca="false">B261-C261</f>
        <v>3384</v>
      </c>
      <c r="E261" s="39" t="n">
        <f aca="false">D261/C261*100</f>
        <v>51.3349514563107</v>
      </c>
    </row>
    <row r="262" customFormat="false" ht="12.75" hidden="false" customHeight="false" outlineLevel="0" collapsed="false">
      <c r="A262" s="0" t="s">
        <v>43</v>
      </c>
      <c r="B262" s="38" t="n">
        <v>7990</v>
      </c>
      <c r="C262" s="38" t="n">
        <v>8149</v>
      </c>
      <c r="D262" s="38" t="n">
        <f aca="false">B262-C262</f>
        <v>-159</v>
      </c>
      <c r="E262" s="39" t="n">
        <f aca="false">D262/C262*100</f>
        <v>-1.95115965149098</v>
      </c>
    </row>
    <row r="263" customFormat="false" ht="12.75" hidden="false" customHeight="false" outlineLevel="0" collapsed="false">
      <c r="A263" s="0" t="s">
        <v>44</v>
      </c>
      <c r="B263" s="38" t="n">
        <v>11536</v>
      </c>
      <c r="C263" s="38" t="n">
        <v>7119</v>
      </c>
      <c r="D263" s="38" t="n">
        <f aca="false">B263-C263</f>
        <v>4417</v>
      </c>
      <c r="E263" s="39" t="n">
        <f aca="false">D263/C263*100</f>
        <v>62.0452310717798</v>
      </c>
    </row>
    <row r="264" customFormat="false" ht="12.75" hidden="false" customHeight="false" outlineLevel="0" collapsed="false">
      <c r="A264" s="0" t="s">
        <v>45</v>
      </c>
      <c r="B264" s="38"/>
      <c r="C264" s="38"/>
      <c r="D264" s="38"/>
      <c r="E264" s="39"/>
    </row>
    <row r="265" customFormat="false" ht="12.75" hidden="false" customHeight="false" outlineLevel="0" collapsed="false">
      <c r="A265" s="0" t="s">
        <v>46</v>
      </c>
      <c r="B265" s="38"/>
      <c r="C265" s="38"/>
      <c r="D265" s="38"/>
      <c r="E265" s="39"/>
    </row>
    <row r="266" customFormat="false" ht="13.5" hidden="false" customHeight="false" outlineLevel="0" collapsed="false">
      <c r="A266" s="0" t="s">
        <v>47</v>
      </c>
      <c r="B266" s="52"/>
      <c r="C266" s="52"/>
      <c r="D266" s="38"/>
      <c r="E266" s="39"/>
    </row>
    <row r="267" customFormat="false" ht="12.75" hidden="false" customHeight="false" outlineLevel="0" collapsed="false">
      <c r="D267" s="42"/>
      <c r="E267" s="43"/>
    </row>
    <row r="268" customFormat="false" ht="12.75" hidden="false" customHeight="false" outlineLevel="0" collapsed="false">
      <c r="A268" s="36" t="s">
        <v>48</v>
      </c>
      <c r="B268" s="44" t="n">
        <f aca="false">SUM(B255:B266)</f>
        <v>77449</v>
      </c>
      <c r="C268" s="44" t="n">
        <f aca="false">SUM(C255:C266)</f>
        <v>81681</v>
      </c>
      <c r="D268" s="45" t="n">
        <f aca="false">B268-C268</f>
        <v>-4232</v>
      </c>
      <c r="E268" s="46" t="n">
        <f aca="false">D268/C268*100</f>
        <v>-5.181131474884</v>
      </c>
    </row>
    <row r="269" customFormat="false" ht="12.75" hidden="false" customHeight="false" outlineLevel="0" collapsed="false">
      <c r="A269" s="36"/>
      <c r="B269" s="44"/>
      <c r="C269" s="44"/>
      <c r="D269" s="45"/>
      <c r="E269" s="46"/>
    </row>
    <row r="270" customFormat="false" ht="12.75" hidden="false" customHeight="false" outlineLevel="0" collapsed="false">
      <c r="A270" s="36"/>
      <c r="B270" s="44"/>
      <c r="C270" s="44"/>
      <c r="D270" s="45"/>
      <c r="E270" s="46"/>
    </row>
    <row r="271" customFormat="false" ht="12.75" hidden="false" customHeight="false" outlineLevel="0" collapsed="false">
      <c r="A271" s="36"/>
      <c r="B271" s="44"/>
      <c r="C271" s="44"/>
      <c r="D271" s="45"/>
      <c r="E271" s="46"/>
    </row>
    <row r="272" customFormat="false" ht="12.75" hidden="false" customHeight="false" outlineLevel="0" collapsed="false">
      <c r="A272" s="36"/>
      <c r="B272" s="44"/>
      <c r="C272" s="44"/>
      <c r="D272" s="45"/>
      <c r="E272" s="46"/>
    </row>
    <row r="273" customFormat="false" ht="12.75" hidden="false" customHeight="false" outlineLevel="0" collapsed="false">
      <c r="A273" s="36"/>
      <c r="B273" s="44"/>
      <c r="C273" s="44"/>
      <c r="D273" s="45"/>
      <c r="E273" s="46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A275" s="48" t="s">
        <v>49</v>
      </c>
      <c r="E275" s="47"/>
      <c r="F275" s="56"/>
      <c r="G275" s="56"/>
      <c r="H275" s="56"/>
      <c r="I275" s="56"/>
      <c r="J275" s="56"/>
      <c r="K275" s="56"/>
    </row>
    <row r="276" customFormat="false" ht="12.75" hidden="false" customHeight="false" outlineLevel="0" collapsed="false">
      <c r="A276" s="36"/>
      <c r="B276" s="44"/>
      <c r="C276" s="44"/>
      <c r="D276" s="45"/>
      <c r="E276" s="53"/>
      <c r="F276" s="56"/>
      <c r="G276" s="56"/>
      <c r="H276" s="56"/>
      <c r="I276" s="56"/>
      <c r="J276" s="56"/>
      <c r="K276" s="56"/>
    </row>
    <row r="277" customFormat="false" ht="20.25" hidden="false" customHeight="false" outlineLevel="0" collapsed="false">
      <c r="A277" s="35" t="s">
        <v>61</v>
      </c>
      <c r="B277" s="36"/>
      <c r="C277" s="36"/>
      <c r="D277" s="36"/>
      <c r="E277" s="36"/>
    </row>
    <row r="278" customFormat="false" ht="15.75" hidden="false" customHeight="false" outlineLevel="0" collapsed="false">
      <c r="A278" s="33" t="s">
        <v>30</v>
      </c>
      <c r="B278" s="36"/>
      <c r="C278" s="36"/>
      <c r="D278" s="36"/>
      <c r="E278" s="37" t="s">
        <v>31</v>
      </c>
    </row>
    <row r="279" customFormat="false" ht="12.75" hidden="false" customHeight="false" outlineLevel="0" collapsed="false">
      <c r="B279" s="37" t="s">
        <v>32</v>
      </c>
      <c r="C279" s="37" t="s">
        <v>33</v>
      </c>
      <c r="D279" s="37" t="s">
        <v>34</v>
      </c>
      <c r="E279" s="37" t="s">
        <v>35</v>
      </c>
    </row>
    <row r="280" customFormat="false" ht="12.75" hidden="false" customHeight="false" outlineLevel="0" collapsed="false">
      <c r="A280" s="0" t="s">
        <v>36</v>
      </c>
      <c r="B280" s="38" t="n">
        <v>80</v>
      </c>
      <c r="C280" s="38" t="n">
        <v>78</v>
      </c>
      <c r="D280" s="38" t="n">
        <f aca="false">B280-C280</f>
        <v>2</v>
      </c>
      <c r="E280" s="39" t="n">
        <f aca="false">D280/C280*100</f>
        <v>2.56410256410256</v>
      </c>
    </row>
    <row r="281" customFormat="false" ht="12.75" hidden="false" customHeight="false" outlineLevel="0" collapsed="false">
      <c r="A281" s="0" t="s">
        <v>37</v>
      </c>
      <c r="B281" s="38" t="n">
        <v>76</v>
      </c>
      <c r="C281" s="38" t="n">
        <v>93</v>
      </c>
      <c r="D281" s="38" t="n">
        <f aca="false">B281-C281</f>
        <v>-17</v>
      </c>
      <c r="E281" s="39" t="n">
        <f aca="false">D281/C281*100</f>
        <v>-18.2795698924731</v>
      </c>
    </row>
    <row r="282" customFormat="false" ht="12.75" hidden="false" customHeight="false" outlineLevel="0" collapsed="false">
      <c r="A282" s="0" t="s">
        <v>38</v>
      </c>
      <c r="B282" s="38" t="n">
        <v>52</v>
      </c>
      <c r="C282" s="38" t="n">
        <v>112</v>
      </c>
      <c r="D282" s="38" t="n">
        <f aca="false">B282-C282</f>
        <v>-60</v>
      </c>
      <c r="E282" s="39" t="n">
        <f aca="false">D282/C282*100</f>
        <v>-53.5714285714286</v>
      </c>
    </row>
    <row r="283" customFormat="false" ht="12.75" hidden="false" customHeight="false" outlineLevel="0" collapsed="false">
      <c r="A283" s="0" t="s">
        <v>39</v>
      </c>
      <c r="B283" s="38" t="n">
        <v>92</v>
      </c>
      <c r="C283" s="38" t="n">
        <v>78</v>
      </c>
      <c r="D283" s="38" t="n">
        <f aca="false">B283-C283</f>
        <v>14</v>
      </c>
      <c r="E283" s="39" t="n">
        <f aca="false">D283/C283*100</f>
        <v>17.948717948718</v>
      </c>
    </row>
    <row r="284" customFormat="false" ht="12.75" hidden="false" customHeight="false" outlineLevel="0" collapsed="false">
      <c r="A284" s="0" t="s">
        <v>40</v>
      </c>
      <c r="B284" s="38" t="n">
        <v>95</v>
      </c>
      <c r="C284" s="38" t="n">
        <v>85</v>
      </c>
      <c r="D284" s="38" t="n">
        <f aca="false">B284-C284</f>
        <v>10</v>
      </c>
      <c r="E284" s="39" t="n">
        <f aca="false">D284/C284*100</f>
        <v>11.7647058823529</v>
      </c>
    </row>
    <row r="285" customFormat="false" ht="12.75" hidden="false" customHeight="false" outlineLevel="0" collapsed="false">
      <c r="A285" s="0" t="s">
        <v>41</v>
      </c>
      <c r="B285" s="38" t="n">
        <v>62</v>
      </c>
      <c r="C285" s="38" t="n">
        <v>102</v>
      </c>
      <c r="D285" s="38" t="n">
        <f aca="false">B285-C285</f>
        <v>-40</v>
      </c>
      <c r="E285" s="39" t="n">
        <f aca="false">D285/C285*100</f>
        <v>-39.2156862745098</v>
      </c>
    </row>
    <row r="286" customFormat="false" ht="12.75" hidden="false" customHeight="false" outlineLevel="0" collapsed="false">
      <c r="A286" s="0" t="s">
        <v>42</v>
      </c>
      <c r="B286" s="38" t="n">
        <v>271</v>
      </c>
      <c r="C286" s="38" t="n">
        <v>82</v>
      </c>
      <c r="D286" s="38" t="n">
        <f aca="false">B286-C286</f>
        <v>189</v>
      </c>
      <c r="E286" s="39" t="n">
        <f aca="false">D286/C286*100</f>
        <v>230.487804878049</v>
      </c>
    </row>
    <row r="287" customFormat="false" ht="12.75" hidden="false" customHeight="false" outlineLevel="0" collapsed="false">
      <c r="A287" s="0" t="s">
        <v>43</v>
      </c>
      <c r="B287" s="38" t="n">
        <v>144</v>
      </c>
      <c r="C287" s="38" t="n">
        <v>33</v>
      </c>
      <c r="D287" s="38" t="n">
        <f aca="false">B287-C287</f>
        <v>111</v>
      </c>
      <c r="E287" s="39" t="n">
        <f aca="false">D287/C287*100</f>
        <v>336.363636363636</v>
      </c>
    </row>
    <row r="288" customFormat="false" ht="12.75" hidden="false" customHeight="false" outlineLevel="0" collapsed="false">
      <c r="A288" s="0" t="s">
        <v>44</v>
      </c>
      <c r="B288" s="38" t="n">
        <v>168</v>
      </c>
      <c r="C288" s="38" t="n">
        <v>126</v>
      </c>
      <c r="D288" s="38" t="n">
        <f aca="false">B288-C288</f>
        <v>42</v>
      </c>
      <c r="E288" s="39" t="n">
        <f aca="false">D288/C288*100</f>
        <v>33.3333333333333</v>
      </c>
    </row>
    <row r="289" customFormat="false" ht="12.75" hidden="false" customHeight="false" outlineLevel="0" collapsed="false">
      <c r="A289" s="0" t="s">
        <v>45</v>
      </c>
      <c r="B289" s="38"/>
      <c r="C289" s="38"/>
      <c r="D289" s="38"/>
      <c r="E289" s="39"/>
    </row>
    <row r="290" customFormat="false" ht="12.75" hidden="false" customHeight="false" outlineLevel="0" collapsed="false">
      <c r="A290" s="0" t="s">
        <v>46</v>
      </c>
      <c r="B290" s="38"/>
      <c r="C290" s="38"/>
      <c r="D290" s="38"/>
      <c r="E290" s="39"/>
    </row>
    <row r="291" customFormat="false" ht="13.5" hidden="false" customHeight="false" outlineLevel="0" collapsed="false">
      <c r="A291" s="0" t="s">
        <v>47</v>
      </c>
      <c r="B291" s="52"/>
      <c r="C291" s="52"/>
      <c r="D291" s="52"/>
      <c r="E291" s="39"/>
    </row>
    <row r="292" customFormat="false" ht="12.75" hidden="false" customHeight="false" outlineLevel="0" collapsed="false">
      <c r="E292" s="43"/>
    </row>
    <row r="293" customFormat="false" ht="12.75" hidden="false" customHeight="false" outlineLevel="0" collapsed="false">
      <c r="A293" s="36" t="s">
        <v>48</v>
      </c>
      <c r="B293" s="44" t="n">
        <f aca="false">SUM(B280:B291)</f>
        <v>1040</v>
      </c>
      <c r="C293" s="44" t="n">
        <f aca="false">SUM(C280:C291)</f>
        <v>789</v>
      </c>
      <c r="D293" s="45" t="n">
        <f aca="false">B293-C293</f>
        <v>251</v>
      </c>
      <c r="E293" s="46" t="n">
        <f aca="false">D293/C293*100</f>
        <v>31.8124207858048</v>
      </c>
    </row>
    <row r="294" customFormat="false" ht="12.75" hidden="false" customHeight="false" outlineLevel="0" collapsed="false">
      <c r="A294" s="36"/>
      <c r="B294" s="44"/>
      <c r="C294" s="44"/>
      <c r="D294" s="45"/>
      <c r="E294" s="46"/>
    </row>
    <row r="295" customFormat="false" ht="12.75" hidden="false" customHeight="false" outlineLevel="0" collapsed="false">
      <c r="A295" s="36"/>
      <c r="B295" s="44"/>
      <c r="C295" s="44"/>
      <c r="D295" s="45"/>
      <c r="E295" s="46"/>
    </row>
    <row r="296" customFormat="false" ht="12.75" hidden="false" customHeight="false" outlineLevel="0" collapsed="false">
      <c r="A296" s="36"/>
      <c r="B296" s="44"/>
      <c r="C296" s="44"/>
      <c r="D296" s="45"/>
      <c r="E296" s="46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A298" s="48" t="s">
        <v>49</v>
      </c>
      <c r="E298" s="47"/>
    </row>
    <row r="299" customFormat="false" ht="12.75" hidden="false" customHeight="false" outlineLevel="0" collapsed="false">
      <c r="A299" s="36"/>
      <c r="B299" s="44"/>
      <c r="C299" s="44"/>
      <c r="D299" s="45"/>
      <c r="E299" s="53"/>
    </row>
    <row r="300" customFormat="false" ht="20.25" hidden="false" customHeight="false" outlineLevel="0" collapsed="false">
      <c r="A300" s="35" t="s">
        <v>62</v>
      </c>
      <c r="B300" s="36"/>
      <c r="C300" s="36"/>
      <c r="D300" s="36"/>
      <c r="E300" s="36"/>
    </row>
    <row r="301" customFormat="false" ht="15.75" hidden="false" customHeight="false" outlineLevel="0" collapsed="false">
      <c r="A301" s="33" t="s">
        <v>30</v>
      </c>
      <c r="B301" s="36"/>
      <c r="C301" s="36"/>
      <c r="D301" s="36"/>
      <c r="E301" s="37" t="s">
        <v>31</v>
      </c>
    </row>
    <row r="302" customFormat="false" ht="12.75" hidden="false" customHeight="false" outlineLevel="0" collapsed="false">
      <c r="B302" s="37" t="s">
        <v>32</v>
      </c>
      <c r="C302" s="37" t="s">
        <v>33</v>
      </c>
      <c r="D302" s="37" t="s">
        <v>34</v>
      </c>
      <c r="E302" s="37" t="s">
        <v>35</v>
      </c>
    </row>
    <row r="303" customFormat="false" ht="12.75" hidden="false" customHeight="false" outlineLevel="0" collapsed="false">
      <c r="A303" s="0" t="s">
        <v>36</v>
      </c>
      <c r="B303" s="38" t="n">
        <v>444</v>
      </c>
      <c r="C303" s="38" t="n">
        <v>377</v>
      </c>
      <c r="D303" s="38" t="n">
        <f aca="false">B303-C303</f>
        <v>67</v>
      </c>
      <c r="E303" s="39" t="n">
        <f aca="false">D303/C303*100</f>
        <v>17.7718832891247</v>
      </c>
    </row>
    <row r="304" customFormat="false" ht="12.75" hidden="false" customHeight="false" outlineLevel="0" collapsed="false">
      <c r="A304" s="0" t="s">
        <v>37</v>
      </c>
      <c r="B304" s="38" t="n">
        <v>241</v>
      </c>
      <c r="C304" s="38" t="n">
        <v>360</v>
      </c>
      <c r="D304" s="38" t="n">
        <f aca="false">B304-C304</f>
        <v>-119</v>
      </c>
      <c r="E304" s="39" t="n">
        <f aca="false">D304/C304*100</f>
        <v>-33.0555555555556</v>
      </c>
    </row>
    <row r="305" customFormat="false" ht="12.75" hidden="false" customHeight="false" outlineLevel="0" collapsed="false">
      <c r="A305" s="0" t="s">
        <v>38</v>
      </c>
      <c r="B305" s="38" t="n">
        <v>387</v>
      </c>
      <c r="C305" s="38" t="n">
        <v>254</v>
      </c>
      <c r="D305" s="38" t="n">
        <f aca="false">B305-C305</f>
        <v>133</v>
      </c>
      <c r="E305" s="39" t="n">
        <f aca="false">D305/C305*100</f>
        <v>52.3622047244094</v>
      </c>
    </row>
    <row r="306" customFormat="false" ht="12.75" hidden="false" customHeight="false" outlineLevel="0" collapsed="false">
      <c r="A306" s="0" t="s">
        <v>39</v>
      </c>
      <c r="B306" s="38" t="n">
        <v>516</v>
      </c>
      <c r="C306" s="38" t="n">
        <v>396</v>
      </c>
      <c r="D306" s="38" t="n">
        <f aca="false">B306-C306</f>
        <v>120</v>
      </c>
      <c r="E306" s="39" t="n">
        <f aca="false">D306/C306*100</f>
        <v>30.3030303030303</v>
      </c>
    </row>
    <row r="307" customFormat="false" ht="12.75" hidden="false" customHeight="false" outlineLevel="0" collapsed="false">
      <c r="A307" s="0" t="s">
        <v>40</v>
      </c>
      <c r="B307" s="38" t="n">
        <v>528</v>
      </c>
      <c r="C307" s="38" t="n">
        <v>235</v>
      </c>
      <c r="D307" s="38" t="n">
        <f aca="false">B307-C307</f>
        <v>293</v>
      </c>
      <c r="E307" s="39" t="n">
        <f aca="false">D307/C307*100</f>
        <v>124.68085106383</v>
      </c>
    </row>
    <row r="308" customFormat="false" ht="12.75" hidden="false" customHeight="false" outlineLevel="0" collapsed="false">
      <c r="A308" s="0" t="s">
        <v>41</v>
      </c>
      <c r="B308" s="38" t="n">
        <v>526</v>
      </c>
      <c r="C308" s="38" t="n">
        <v>349</v>
      </c>
      <c r="D308" s="38" t="n">
        <f aca="false">B308-C308</f>
        <v>177</v>
      </c>
      <c r="E308" s="39" t="n">
        <f aca="false">D308/C308*100</f>
        <v>50.7163323782235</v>
      </c>
    </row>
    <row r="309" customFormat="false" ht="12.75" hidden="false" customHeight="false" outlineLevel="0" collapsed="false">
      <c r="A309" s="0" t="s">
        <v>42</v>
      </c>
      <c r="B309" s="38" t="n">
        <v>489</v>
      </c>
      <c r="C309" s="38" t="n">
        <v>270</v>
      </c>
      <c r="D309" s="38" t="n">
        <f aca="false">B309-C309</f>
        <v>219</v>
      </c>
      <c r="E309" s="39" t="n">
        <f aca="false">D309/C309*100</f>
        <v>81.1111111111111</v>
      </c>
    </row>
    <row r="310" customFormat="false" ht="14.25" hidden="false" customHeight="false" outlineLevel="0" collapsed="false">
      <c r="A310" s="51" t="s">
        <v>63</v>
      </c>
      <c r="B310" s="38" t="n">
        <v>3683</v>
      </c>
      <c r="C310" s="38" t="n">
        <v>296</v>
      </c>
      <c r="D310" s="38" t="n">
        <f aca="false">B310-C310</f>
        <v>3387</v>
      </c>
      <c r="E310" s="39" t="n">
        <f aca="false">D310/C310*100</f>
        <v>1144.25675675676</v>
      </c>
    </row>
    <row r="311" customFormat="false" ht="12.75" hidden="false" customHeight="false" outlineLevel="0" collapsed="false">
      <c r="A311" s="0" t="s">
        <v>44</v>
      </c>
      <c r="B311" s="38" t="n">
        <v>539</v>
      </c>
      <c r="C311" s="38" t="n">
        <v>272</v>
      </c>
      <c r="D311" s="38" t="n">
        <f aca="false">B311-C311</f>
        <v>267</v>
      </c>
      <c r="E311" s="39" t="n">
        <f aca="false">D311/C311*100</f>
        <v>98.1617647058824</v>
      </c>
    </row>
    <row r="312" customFormat="false" ht="12.75" hidden="false" customHeight="false" outlineLevel="0" collapsed="false">
      <c r="A312" s="0" t="s">
        <v>45</v>
      </c>
      <c r="B312" s="38"/>
      <c r="C312" s="38"/>
      <c r="D312" s="38"/>
      <c r="E312" s="39"/>
    </row>
    <row r="313" customFormat="false" ht="12.75" hidden="false" customHeight="false" outlineLevel="0" collapsed="false">
      <c r="A313" s="0" t="s">
        <v>46</v>
      </c>
      <c r="B313" s="38"/>
      <c r="C313" s="38"/>
      <c r="D313" s="38"/>
      <c r="E313" s="39"/>
    </row>
    <row r="314" customFormat="false" ht="13.5" hidden="false" customHeight="false" outlineLevel="0" collapsed="false">
      <c r="A314" s="0" t="s">
        <v>47</v>
      </c>
      <c r="B314" s="52"/>
      <c r="C314" s="52"/>
      <c r="D314" s="52"/>
      <c r="E314" s="39"/>
    </row>
    <row r="315" customFormat="false" ht="12.75" hidden="false" customHeight="false" outlineLevel="0" collapsed="false">
      <c r="E315" s="43"/>
    </row>
    <row r="316" customFormat="false" ht="12.75" hidden="false" customHeight="false" outlineLevel="0" collapsed="false">
      <c r="A316" s="36" t="s">
        <v>48</v>
      </c>
      <c r="B316" s="44" t="n">
        <f aca="false">SUM(B303:B314)</f>
        <v>7353</v>
      </c>
      <c r="C316" s="44" t="n">
        <f aca="false">SUM(C303:C314)</f>
        <v>2809</v>
      </c>
      <c r="D316" s="45" t="n">
        <f aca="false">B316-C316</f>
        <v>4544</v>
      </c>
      <c r="E316" s="46" t="n">
        <f aca="false">D316/C316*100</f>
        <v>161.765752936988</v>
      </c>
    </row>
    <row r="317" customFormat="false" ht="12.75" hidden="false" customHeight="false" outlineLevel="0" collapsed="false">
      <c r="A317" s="36"/>
      <c r="B317" s="44"/>
      <c r="C317" s="44"/>
      <c r="D317" s="45"/>
      <c r="E317" s="46"/>
    </row>
    <row r="318" customFormat="false" ht="12.75" hidden="false" customHeight="false" outlineLevel="0" collapsed="false">
      <c r="A318" s="36"/>
      <c r="B318" s="44"/>
      <c r="C318" s="44"/>
      <c r="D318" s="45"/>
      <c r="E318" s="46"/>
    </row>
    <row r="319" customFormat="false" ht="12.75" hidden="false" customHeight="false" outlineLevel="0" collapsed="false">
      <c r="A319" s="36"/>
      <c r="B319" s="44"/>
      <c r="C319" s="44"/>
      <c r="D319" s="45"/>
      <c r="E319" s="46"/>
    </row>
    <row r="320" customFormat="false" ht="12.75" hidden="false" customHeight="false" outlineLevel="0" collapsed="false">
      <c r="A320" s="36"/>
      <c r="B320" s="44"/>
      <c r="C320" s="44"/>
      <c r="D320" s="45"/>
      <c r="E320" s="46"/>
    </row>
    <row r="321" customFormat="false" ht="12.75" hidden="false" customHeight="false" outlineLevel="0" collapsed="false">
      <c r="A321" s="36"/>
      <c r="B321" s="44"/>
      <c r="C321" s="44"/>
      <c r="D321" s="45"/>
      <c r="E321" s="46"/>
    </row>
    <row r="322" customFormat="false" ht="14.25" hidden="false" customHeight="false" outlineLevel="0" collapsed="false">
      <c r="A322" s="57" t="s">
        <v>64</v>
      </c>
      <c r="E322" s="47"/>
    </row>
    <row r="323" customFormat="false" ht="12.75" hidden="false" customHeight="false" outlineLevel="0" collapsed="false">
      <c r="A323" s="48" t="s">
        <v>49</v>
      </c>
      <c r="E323" s="47"/>
    </row>
    <row r="324" customFormat="false" ht="12.75" hidden="false" customHeight="false" outlineLevel="0" collapsed="false">
      <c r="A324" s="36"/>
      <c r="B324" s="44"/>
      <c r="C324" s="44"/>
      <c r="D324" s="45"/>
      <c r="E324" s="53"/>
    </row>
    <row r="325" customFormat="false" ht="20.25" hidden="false" customHeight="false" outlineLevel="0" collapsed="false">
      <c r="A325" s="35" t="s">
        <v>65</v>
      </c>
      <c r="B325" s="36"/>
      <c r="C325" s="36"/>
      <c r="D325" s="36"/>
      <c r="E325" s="36"/>
    </row>
    <row r="326" customFormat="false" ht="15.75" hidden="false" customHeight="false" outlineLevel="0" collapsed="false">
      <c r="A326" s="33" t="s">
        <v>30</v>
      </c>
      <c r="B326" s="36"/>
      <c r="C326" s="36"/>
      <c r="D326" s="36"/>
      <c r="E326" s="37" t="s">
        <v>31</v>
      </c>
    </row>
    <row r="327" customFormat="false" ht="12.75" hidden="false" customHeight="false" outlineLevel="0" collapsed="false">
      <c r="B327" s="37" t="s">
        <v>32</v>
      </c>
      <c r="C327" s="37" t="s">
        <v>33</v>
      </c>
      <c r="D327" s="37" t="s">
        <v>34</v>
      </c>
      <c r="E327" s="37" t="s">
        <v>35</v>
      </c>
    </row>
    <row r="328" customFormat="false" ht="12.75" hidden="false" customHeight="false" outlineLevel="0" collapsed="false">
      <c r="A328" s="0" t="s">
        <v>36</v>
      </c>
      <c r="B328" s="38" t="n">
        <v>12389</v>
      </c>
      <c r="C328" s="38" t="n">
        <v>18822</v>
      </c>
      <c r="D328" s="38" t="n">
        <f aca="false">B328-C328</f>
        <v>-6433</v>
      </c>
      <c r="E328" s="39" t="n">
        <f aca="false">D328/C328*100</f>
        <v>-34.1780894697694</v>
      </c>
    </row>
    <row r="329" customFormat="false" ht="12.75" hidden="false" customHeight="false" outlineLevel="0" collapsed="false">
      <c r="A329" s="0" t="s">
        <v>37</v>
      </c>
      <c r="B329" s="38" t="n">
        <v>8351</v>
      </c>
      <c r="C329" s="38" t="n">
        <v>15823</v>
      </c>
      <c r="D329" s="38" t="n">
        <f aca="false">B329-C329</f>
        <v>-7472</v>
      </c>
      <c r="E329" s="39" t="n">
        <f aca="false">D329/C329*100</f>
        <v>-47.2223977753903</v>
      </c>
    </row>
    <row r="330" customFormat="false" ht="12.75" hidden="false" customHeight="false" outlineLevel="0" collapsed="false">
      <c r="A330" s="0" t="s">
        <v>38</v>
      </c>
      <c r="B330" s="38" t="n">
        <v>9014</v>
      </c>
      <c r="C330" s="38" t="n">
        <v>10522</v>
      </c>
      <c r="D330" s="38" t="n">
        <f aca="false">B330-C330</f>
        <v>-1508</v>
      </c>
      <c r="E330" s="39" t="n">
        <f aca="false">D330/C330*100</f>
        <v>-14.3318760691884</v>
      </c>
    </row>
    <row r="331" customFormat="false" ht="12.75" hidden="false" customHeight="false" outlineLevel="0" collapsed="false">
      <c r="A331" s="0" t="s">
        <v>39</v>
      </c>
      <c r="B331" s="38" t="n">
        <v>10699</v>
      </c>
      <c r="C331" s="38" t="n">
        <v>10001</v>
      </c>
      <c r="D331" s="38" t="n">
        <f aca="false">B331-C331</f>
        <v>698</v>
      </c>
      <c r="E331" s="39" t="n">
        <f aca="false">D331/C331*100</f>
        <v>6.97930206979302</v>
      </c>
    </row>
    <row r="332" customFormat="false" ht="12.75" hidden="false" customHeight="false" outlineLevel="0" collapsed="false">
      <c r="A332" s="0" t="s">
        <v>40</v>
      </c>
      <c r="B332" s="38" t="n">
        <v>11836</v>
      </c>
      <c r="C332" s="38" t="n">
        <v>11092</v>
      </c>
      <c r="D332" s="38" t="n">
        <f aca="false">B332-C332</f>
        <v>744</v>
      </c>
      <c r="E332" s="39" t="n">
        <f aca="false">D332/C332*100</f>
        <v>6.70753696357735</v>
      </c>
    </row>
    <row r="333" customFormat="false" ht="12.75" hidden="false" customHeight="false" outlineLevel="0" collapsed="false">
      <c r="A333" s="0" t="s">
        <v>41</v>
      </c>
      <c r="B333" s="38" t="n">
        <v>14675</v>
      </c>
      <c r="C333" s="38" t="n">
        <v>12826</v>
      </c>
      <c r="D333" s="38" t="n">
        <f aca="false">B333-C333</f>
        <v>1849</v>
      </c>
      <c r="E333" s="39" t="n">
        <f aca="false">D333/C333*100</f>
        <v>14.416029939186</v>
      </c>
    </row>
    <row r="334" customFormat="false" ht="12.75" hidden="false" customHeight="false" outlineLevel="0" collapsed="false">
      <c r="A334" s="0" t="s">
        <v>42</v>
      </c>
      <c r="B334" s="38" t="n">
        <v>16164</v>
      </c>
      <c r="C334" s="38" t="n">
        <v>13102</v>
      </c>
      <c r="D334" s="38" t="n">
        <f aca="false">B334-C334</f>
        <v>3062</v>
      </c>
      <c r="E334" s="39" t="n">
        <f aca="false">D334/C334*100</f>
        <v>23.3704777896504</v>
      </c>
    </row>
    <row r="335" customFormat="false" ht="12.75" hidden="false" customHeight="false" outlineLevel="0" collapsed="false">
      <c r="A335" s="0" t="s">
        <v>43</v>
      </c>
      <c r="B335" s="38" t="n">
        <v>15298</v>
      </c>
      <c r="C335" s="38" t="n">
        <v>13554</v>
      </c>
      <c r="D335" s="38" t="n">
        <f aca="false">B335-C335</f>
        <v>1744</v>
      </c>
      <c r="E335" s="39" t="n">
        <f aca="false">D335/C335*100</f>
        <v>12.8670503172495</v>
      </c>
    </row>
    <row r="336" customFormat="false" ht="12.75" hidden="false" customHeight="false" outlineLevel="0" collapsed="false">
      <c r="A336" s="0" t="s">
        <v>44</v>
      </c>
      <c r="B336" s="50" t="n">
        <v>16962</v>
      </c>
      <c r="C336" s="50" t="n">
        <v>15528</v>
      </c>
      <c r="D336" s="38" t="n">
        <f aca="false">B336-C336</f>
        <v>1434</v>
      </c>
      <c r="E336" s="39" t="n">
        <f aca="false">D336/C336*100</f>
        <v>9.23493044822257</v>
      </c>
    </row>
    <row r="337" customFormat="false" ht="12.75" hidden="false" customHeight="false" outlineLevel="0" collapsed="false">
      <c r="A337" s="0" t="s">
        <v>45</v>
      </c>
      <c r="B337" s="50"/>
      <c r="C337" s="50"/>
      <c r="D337" s="38"/>
      <c r="E337" s="39"/>
    </row>
    <row r="338" customFormat="false" ht="12.75" hidden="false" customHeight="false" outlineLevel="0" collapsed="false">
      <c r="A338" s="0" t="s">
        <v>46</v>
      </c>
      <c r="B338" s="50"/>
      <c r="C338" s="50"/>
      <c r="D338" s="38"/>
      <c r="E338" s="39"/>
    </row>
    <row r="339" customFormat="false" ht="13.5" hidden="false" customHeight="false" outlineLevel="0" collapsed="false">
      <c r="A339" s="0" t="s">
        <v>47</v>
      </c>
      <c r="B339" s="40"/>
      <c r="C339" s="40"/>
      <c r="D339" s="38"/>
      <c r="E339" s="39"/>
    </row>
    <row r="340" customFormat="false" ht="12.75" hidden="false" customHeight="false" outlineLevel="0" collapsed="false">
      <c r="D340" s="42"/>
      <c r="E340" s="43"/>
    </row>
    <row r="341" customFormat="false" ht="12.75" hidden="false" customHeight="false" outlineLevel="0" collapsed="false">
      <c r="A341" s="36" t="s">
        <v>48</v>
      </c>
      <c r="B341" s="44" t="n">
        <f aca="false">SUM(B328:B339)</f>
        <v>115388</v>
      </c>
      <c r="C341" s="44" t="n">
        <f aca="false">SUM(C328:C339)</f>
        <v>121270</v>
      </c>
      <c r="D341" s="45" t="n">
        <f aca="false">B341-C341</f>
        <v>-5882</v>
      </c>
      <c r="E341" s="46" t="n">
        <f aca="false">D341/C341*100</f>
        <v>-4.85033396553146</v>
      </c>
    </row>
    <row r="342" customFormat="false" ht="12.75" hidden="false" customHeight="false" outlineLevel="0" collapsed="false">
      <c r="A342" s="36"/>
      <c r="B342" s="44"/>
      <c r="C342" s="44"/>
      <c r="D342" s="45"/>
      <c r="E342" s="46"/>
    </row>
    <row r="343" customFormat="false" ht="12.75" hidden="false" customHeight="false" outlineLevel="0" collapsed="false">
      <c r="A343" s="36"/>
      <c r="B343" s="44"/>
      <c r="C343" s="44"/>
      <c r="D343" s="45"/>
      <c r="E343" s="46"/>
    </row>
    <row r="344" customFormat="false" ht="12.75" hidden="false" customHeight="false" outlineLevel="0" collapsed="false">
      <c r="A344" s="36"/>
      <c r="B344" s="44"/>
      <c r="C344" s="44"/>
      <c r="D344" s="45"/>
      <c r="E344" s="46"/>
    </row>
    <row r="345" customFormat="false" ht="12.75" hidden="false" customHeight="false" outlineLevel="0" collapsed="false">
      <c r="A345" s="36"/>
      <c r="B345" s="44"/>
      <c r="C345" s="44"/>
      <c r="D345" s="45"/>
      <c r="E345" s="46"/>
    </row>
    <row r="346" customFormat="false" ht="12.75" hidden="false" customHeight="false" outlineLevel="0" collapsed="false">
      <c r="A346" s="36"/>
      <c r="B346" s="44"/>
      <c r="C346" s="44"/>
      <c r="D346" s="45"/>
      <c r="E346" s="46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A348" s="48" t="s">
        <v>49</v>
      </c>
      <c r="E348" s="47"/>
    </row>
    <row r="349" customFormat="false" ht="12.75" hidden="false" customHeight="false" outlineLevel="0" collapsed="false">
      <c r="E349" s="47"/>
    </row>
    <row r="350" customFormat="false" ht="20.25" hidden="false" customHeight="false" outlineLevel="0" collapsed="false">
      <c r="A350" s="35" t="s">
        <v>66</v>
      </c>
      <c r="E350" s="47"/>
    </row>
    <row r="351" customFormat="false" ht="15.75" hidden="false" customHeight="false" outlineLevel="0" collapsed="false">
      <c r="A351" s="33" t="s">
        <v>51</v>
      </c>
      <c r="B351" s="36"/>
      <c r="C351" s="36"/>
      <c r="D351" s="36"/>
      <c r="E351" s="37" t="s">
        <v>31</v>
      </c>
    </row>
    <row r="352" customFormat="false" ht="12.75" hidden="false" customHeight="false" outlineLevel="0" collapsed="false">
      <c r="B352" s="37" t="s">
        <v>32</v>
      </c>
      <c r="C352" s="37" t="s">
        <v>33</v>
      </c>
      <c r="D352" s="37" t="s">
        <v>34</v>
      </c>
      <c r="E352" s="37" t="s">
        <v>35</v>
      </c>
    </row>
    <row r="353" customFormat="false" ht="12.75" hidden="false" customHeight="false" outlineLevel="0" collapsed="false">
      <c r="A353" s="0" t="s">
        <v>36</v>
      </c>
      <c r="B353" s="38" t="n">
        <v>58077</v>
      </c>
      <c r="C353" s="38" t="n">
        <v>51448</v>
      </c>
      <c r="D353" s="38" t="n">
        <f aca="false">B353-C353</f>
        <v>6629</v>
      </c>
      <c r="E353" s="49" t="n">
        <f aca="false">D353/C353*100</f>
        <v>12.8848546104805</v>
      </c>
    </row>
    <row r="354" customFormat="false" ht="12.75" hidden="false" customHeight="false" outlineLevel="0" collapsed="false">
      <c r="A354" s="0" t="s">
        <v>37</v>
      </c>
      <c r="B354" s="38" t="n">
        <v>47243</v>
      </c>
      <c r="C354" s="38" t="n">
        <v>53794</v>
      </c>
      <c r="D354" s="38" t="n">
        <f aca="false">B354-C354</f>
        <v>-6551</v>
      </c>
      <c r="E354" s="49" t="n">
        <f aca="false">D354/C354*100</f>
        <v>-12.1779380600067</v>
      </c>
    </row>
    <row r="355" customFormat="false" ht="12.75" hidden="false" customHeight="false" outlineLevel="0" collapsed="false">
      <c r="A355" s="0" t="s">
        <v>38</v>
      </c>
      <c r="B355" s="38" t="n">
        <v>48287</v>
      </c>
      <c r="C355" s="38" t="n">
        <v>46231</v>
      </c>
      <c r="D355" s="38" t="n">
        <f aca="false">B355-C355</f>
        <v>2056</v>
      </c>
      <c r="E355" s="49" t="n">
        <f aca="false">D355/C355*100</f>
        <v>4.44723237654388</v>
      </c>
    </row>
    <row r="356" customFormat="false" ht="12.75" hidden="false" customHeight="false" outlineLevel="0" collapsed="false">
      <c r="A356" s="0" t="s">
        <v>39</v>
      </c>
      <c r="B356" s="38" t="n">
        <v>65135</v>
      </c>
      <c r="C356" s="38" t="n">
        <v>59450</v>
      </c>
      <c r="D356" s="38" t="n">
        <f aca="false">B356-C356</f>
        <v>5685</v>
      </c>
      <c r="E356" s="49" t="n">
        <f aca="false">D356/C356*100</f>
        <v>9.56265769554247</v>
      </c>
    </row>
    <row r="357" customFormat="false" ht="12.75" hidden="false" customHeight="false" outlineLevel="0" collapsed="false">
      <c r="A357" s="0" t="s">
        <v>40</v>
      </c>
      <c r="B357" s="38" t="n">
        <v>75032</v>
      </c>
      <c r="C357" s="38" t="n">
        <v>77465</v>
      </c>
      <c r="D357" s="38" t="n">
        <f aca="false">B357-C357</f>
        <v>-2433</v>
      </c>
      <c r="E357" s="49" t="n">
        <f aca="false">D357/C357*100</f>
        <v>-3.14077325243658</v>
      </c>
    </row>
    <row r="358" customFormat="false" ht="12.75" hidden="false" customHeight="false" outlineLevel="0" collapsed="false">
      <c r="A358" s="0" t="s">
        <v>41</v>
      </c>
      <c r="B358" s="38" t="n">
        <v>89367</v>
      </c>
      <c r="C358" s="38" t="n">
        <v>86459</v>
      </c>
      <c r="D358" s="38" t="n">
        <f aca="false">B358-C358</f>
        <v>2908</v>
      </c>
      <c r="E358" s="49" t="n">
        <f aca="false">D358/C358*100</f>
        <v>3.36344394452862</v>
      </c>
    </row>
    <row r="359" customFormat="false" ht="12.75" hidden="false" customHeight="false" outlineLevel="0" collapsed="false">
      <c r="A359" s="0" t="s">
        <v>42</v>
      </c>
      <c r="B359" s="38" t="n">
        <v>67271</v>
      </c>
      <c r="C359" s="38" t="n">
        <v>69940</v>
      </c>
      <c r="D359" s="38" t="n">
        <f aca="false">B359-C359</f>
        <v>-2669</v>
      </c>
      <c r="E359" s="49" t="n">
        <f aca="false">D359/C359*100</f>
        <v>-3.81612810980841</v>
      </c>
    </row>
    <row r="360" customFormat="false" ht="12.75" hidden="false" customHeight="false" outlineLevel="0" collapsed="false">
      <c r="A360" s="0" t="s">
        <v>43</v>
      </c>
      <c r="B360" s="38" t="n">
        <v>63334</v>
      </c>
      <c r="C360" s="38" t="n">
        <v>68544</v>
      </c>
      <c r="D360" s="38" t="n">
        <f aca="false">B360-C360</f>
        <v>-5210</v>
      </c>
      <c r="E360" s="49" t="n">
        <f aca="false">D360/C360*100</f>
        <v>-7.60095704948646</v>
      </c>
    </row>
    <row r="361" customFormat="false" ht="12.75" hidden="false" customHeight="false" outlineLevel="0" collapsed="false">
      <c r="A361" s="0" t="s">
        <v>44</v>
      </c>
      <c r="B361" s="50" t="n">
        <v>67881</v>
      </c>
      <c r="C361" s="50" t="n">
        <v>54326</v>
      </c>
      <c r="D361" s="38" t="n">
        <f aca="false">B361-C361</f>
        <v>13555</v>
      </c>
      <c r="E361" s="49" t="n">
        <f aca="false">D361/C361*100</f>
        <v>24.9512204101167</v>
      </c>
    </row>
    <row r="362" customFormat="false" ht="12.75" hidden="false" customHeight="false" outlineLevel="0" collapsed="false">
      <c r="A362" s="0" t="s">
        <v>45</v>
      </c>
      <c r="B362" s="50"/>
      <c r="C362" s="50"/>
      <c r="D362" s="38"/>
      <c r="E362" s="49"/>
    </row>
    <row r="363" customFormat="false" ht="12.75" hidden="false" customHeight="false" outlineLevel="0" collapsed="false">
      <c r="A363" s="0" t="s">
        <v>46</v>
      </c>
      <c r="B363" s="50"/>
      <c r="C363" s="50"/>
      <c r="D363" s="38"/>
      <c r="E363" s="49"/>
    </row>
    <row r="364" customFormat="false" ht="13.5" hidden="false" customHeight="false" outlineLevel="0" collapsed="false">
      <c r="A364" s="0" t="s">
        <v>47</v>
      </c>
      <c r="B364" s="40"/>
      <c r="C364" s="40"/>
      <c r="D364" s="38"/>
      <c r="E364" s="49"/>
    </row>
    <row r="365" customFormat="false" ht="12.75" hidden="false" customHeight="false" outlineLevel="0" collapsed="false">
      <c r="D365" s="42"/>
      <c r="E365" s="43"/>
    </row>
    <row r="366" customFormat="false" ht="12.75" hidden="false" customHeight="false" outlineLevel="0" collapsed="false">
      <c r="A366" s="36" t="s">
        <v>48</v>
      </c>
      <c r="B366" s="44" t="n">
        <f aca="false">SUM(B353:B364)</f>
        <v>581627</v>
      </c>
      <c r="C366" s="44" t="n">
        <f aca="false">SUM(C353:C364)</f>
        <v>567657</v>
      </c>
      <c r="D366" s="45" t="n">
        <f aca="false">B366-C366</f>
        <v>13970</v>
      </c>
      <c r="E366" s="53" t="n">
        <f aca="false">D366/C366*100</f>
        <v>2.46099317017142</v>
      </c>
    </row>
    <row r="367" customFormat="false" ht="12.75" hidden="false" customHeight="false" outlineLevel="0" collapsed="false">
      <c r="A367" s="36"/>
      <c r="B367" s="44"/>
      <c r="C367" s="44"/>
      <c r="D367" s="45"/>
      <c r="E367" s="53"/>
    </row>
    <row r="368" customFormat="false" ht="12.75" hidden="false" customHeight="false" outlineLevel="0" collapsed="false">
      <c r="A368" s="36"/>
      <c r="B368" s="44"/>
      <c r="C368" s="44"/>
      <c r="D368" s="45"/>
      <c r="E368" s="53"/>
    </row>
    <row r="369" customFormat="false" ht="12.75" hidden="false" customHeight="false" outlineLevel="0" collapsed="false">
      <c r="A369" s="36"/>
      <c r="B369" s="44"/>
      <c r="C369" s="44"/>
      <c r="D369" s="45"/>
      <c r="E369" s="53"/>
    </row>
    <row r="370" customFormat="false" ht="12.75" hidden="false" customHeight="false" outlineLevel="0" collapsed="false">
      <c r="A370" s="36"/>
      <c r="B370" s="44"/>
      <c r="C370" s="44"/>
      <c r="D370" s="45"/>
      <c r="E370" s="53"/>
    </row>
    <row r="371" customFormat="false" ht="12.75" hidden="false" customHeight="false" outlineLevel="0" collapsed="false">
      <c r="A371" s="36"/>
      <c r="B371" s="44"/>
      <c r="C371" s="44"/>
      <c r="D371" s="45"/>
      <c r="E371" s="53"/>
    </row>
    <row r="372" customFormat="false" ht="12.75" hidden="false" customHeight="false" outlineLevel="0" collapsed="false">
      <c r="A372" s="48" t="s">
        <v>49</v>
      </c>
      <c r="B372" s="44"/>
      <c r="C372" s="44"/>
      <c r="D372" s="45"/>
      <c r="E372" s="53"/>
    </row>
    <row r="373" customFormat="false" ht="12.75" hidden="false" customHeight="false" outlineLevel="0" collapsed="false">
      <c r="A373" s="36"/>
      <c r="B373" s="44"/>
      <c r="C373" s="44"/>
      <c r="D373" s="45"/>
      <c r="E373" s="53"/>
    </row>
    <row r="374" customFormat="false" ht="20.25" hidden="false" customHeight="false" outlineLevel="0" collapsed="false">
      <c r="A374" s="35" t="s">
        <v>67</v>
      </c>
      <c r="B374" s="44"/>
      <c r="C374" s="44"/>
      <c r="D374" s="45"/>
      <c r="E374" s="53"/>
    </row>
    <row r="375" customFormat="false" ht="15.75" hidden="false" customHeight="false" outlineLevel="0" collapsed="false">
      <c r="A375" s="33" t="s">
        <v>30</v>
      </c>
      <c r="B375" s="36"/>
      <c r="C375" s="36"/>
      <c r="D375" s="36"/>
      <c r="E375" s="37" t="s">
        <v>31</v>
      </c>
    </row>
    <row r="376" customFormat="false" ht="12.75" hidden="false" customHeight="false" outlineLevel="0" collapsed="false">
      <c r="B376" s="37" t="s">
        <v>32</v>
      </c>
      <c r="C376" s="37" t="s">
        <v>33</v>
      </c>
      <c r="D376" s="37" t="s">
        <v>34</v>
      </c>
      <c r="E376" s="37" t="s">
        <v>35</v>
      </c>
    </row>
    <row r="377" customFormat="false" ht="12.75" hidden="false" customHeight="false" outlineLevel="0" collapsed="false">
      <c r="A377" s="0" t="s">
        <v>36</v>
      </c>
      <c r="B377" s="38" t="n">
        <v>4287</v>
      </c>
      <c r="C377" s="38" t="n">
        <v>10458</v>
      </c>
      <c r="D377" s="38" t="n">
        <f aca="false">B377-C377</f>
        <v>-6171</v>
      </c>
      <c r="E377" s="39" t="n">
        <f aca="false">D377/C377*100</f>
        <v>-59.0074584050488</v>
      </c>
    </row>
    <row r="378" customFormat="false" ht="12.75" hidden="false" customHeight="false" outlineLevel="0" collapsed="false">
      <c r="A378" s="0" t="s">
        <v>37</v>
      </c>
      <c r="B378" s="38" t="n">
        <v>2951</v>
      </c>
      <c r="C378" s="38" t="n">
        <v>9946</v>
      </c>
      <c r="D378" s="38" t="n">
        <f aca="false">B378-C378</f>
        <v>-6995</v>
      </c>
      <c r="E378" s="39" t="n">
        <f aca="false">D378/C378*100</f>
        <v>-70.3297808164086</v>
      </c>
    </row>
    <row r="379" customFormat="false" ht="12.75" hidden="false" customHeight="false" outlineLevel="0" collapsed="false">
      <c r="A379" s="0" t="s">
        <v>38</v>
      </c>
      <c r="B379" s="38" t="n">
        <v>2944</v>
      </c>
      <c r="C379" s="38" t="n">
        <v>6623</v>
      </c>
      <c r="D379" s="38" t="n">
        <f aca="false">B379-C379</f>
        <v>-3679</v>
      </c>
      <c r="E379" s="39" t="n">
        <f aca="false">D379/C379*100</f>
        <v>-55.5488449343198</v>
      </c>
    </row>
    <row r="380" customFormat="false" ht="12.75" hidden="false" customHeight="false" outlineLevel="0" collapsed="false">
      <c r="A380" s="0" t="s">
        <v>39</v>
      </c>
      <c r="B380" s="38" t="n">
        <v>3562</v>
      </c>
      <c r="C380" s="38" t="n">
        <v>6392</v>
      </c>
      <c r="D380" s="38" t="n">
        <f aca="false">B380-C380</f>
        <v>-2830</v>
      </c>
      <c r="E380" s="39" t="n">
        <f aca="false">D380/C380*100</f>
        <v>-44.2740926157697</v>
      </c>
    </row>
    <row r="381" customFormat="false" ht="12.75" hidden="false" customHeight="false" outlineLevel="0" collapsed="false">
      <c r="A381" s="0" t="s">
        <v>40</v>
      </c>
      <c r="B381" s="38" t="n">
        <v>4431</v>
      </c>
      <c r="C381" s="38" t="n">
        <v>7960</v>
      </c>
      <c r="D381" s="38" t="n">
        <f aca="false">B381-C381</f>
        <v>-3529</v>
      </c>
      <c r="E381" s="39" t="n">
        <f aca="false">D381/C381*100</f>
        <v>-44.3341708542714</v>
      </c>
    </row>
    <row r="382" customFormat="false" ht="12.75" hidden="false" customHeight="false" outlineLevel="0" collapsed="false">
      <c r="A382" s="0" t="s">
        <v>41</v>
      </c>
      <c r="B382" s="38" t="n">
        <v>4384</v>
      </c>
      <c r="C382" s="38" t="n">
        <v>9221</v>
      </c>
      <c r="D382" s="38" t="n">
        <f aca="false">B382-C382</f>
        <v>-4837</v>
      </c>
      <c r="E382" s="39" t="n">
        <f aca="false">D382/C382*100</f>
        <v>-52.4563496366988</v>
      </c>
    </row>
    <row r="383" customFormat="false" ht="12.75" hidden="false" customHeight="false" outlineLevel="0" collapsed="false">
      <c r="A383" s="0" t="s">
        <v>42</v>
      </c>
      <c r="B383" s="38" t="n">
        <v>5156</v>
      </c>
      <c r="C383" s="38" t="n">
        <v>6242</v>
      </c>
      <c r="D383" s="38" t="n">
        <f aca="false">B383-C383</f>
        <v>-1086</v>
      </c>
      <c r="E383" s="39" t="n">
        <f aca="false">D383/C383*100</f>
        <v>-17.3982697853252</v>
      </c>
    </row>
    <row r="384" customFormat="false" ht="12.75" hidden="false" customHeight="false" outlineLevel="0" collapsed="false">
      <c r="A384" s="0" t="s">
        <v>43</v>
      </c>
      <c r="B384" s="38" t="n">
        <v>5539</v>
      </c>
      <c r="C384" s="38" t="n">
        <v>4538</v>
      </c>
      <c r="D384" s="38" t="n">
        <f aca="false">B384-C384</f>
        <v>1001</v>
      </c>
      <c r="E384" s="39" t="n">
        <f aca="false">D384/C384*100</f>
        <v>22.0581754076686</v>
      </c>
    </row>
    <row r="385" customFormat="false" ht="12.75" hidden="false" customHeight="false" outlineLevel="0" collapsed="false">
      <c r="A385" s="0" t="s">
        <v>44</v>
      </c>
      <c r="B385" s="38" t="n">
        <v>5927</v>
      </c>
      <c r="C385" s="38" t="n">
        <v>4948</v>
      </c>
      <c r="D385" s="38" t="n">
        <f aca="false">B385-C385</f>
        <v>979</v>
      </c>
      <c r="E385" s="39" t="n">
        <f aca="false">D385/C385*100</f>
        <v>19.7857720291027</v>
      </c>
    </row>
    <row r="386" customFormat="false" ht="12.75" hidden="false" customHeight="false" outlineLevel="0" collapsed="false">
      <c r="A386" s="0" t="s">
        <v>45</v>
      </c>
      <c r="B386" s="38"/>
      <c r="C386" s="38"/>
      <c r="D386" s="38"/>
      <c r="E386" s="39"/>
    </row>
    <row r="387" customFormat="false" ht="12.75" hidden="false" customHeight="false" outlineLevel="0" collapsed="false">
      <c r="A387" s="0" t="s">
        <v>46</v>
      </c>
      <c r="B387" s="38"/>
      <c r="C387" s="38"/>
      <c r="D387" s="38"/>
      <c r="E387" s="39"/>
    </row>
    <row r="388" customFormat="false" ht="13.5" hidden="false" customHeight="false" outlineLevel="0" collapsed="false">
      <c r="A388" s="0" t="s">
        <v>47</v>
      </c>
      <c r="B388" s="52"/>
      <c r="C388" s="52"/>
      <c r="D388" s="38"/>
      <c r="E388" s="39"/>
    </row>
    <row r="389" customFormat="false" ht="12.75" hidden="false" customHeight="false" outlineLevel="0" collapsed="false">
      <c r="D389" s="42"/>
      <c r="E389" s="43"/>
    </row>
    <row r="390" customFormat="false" ht="12.75" hidden="false" customHeight="false" outlineLevel="0" collapsed="false">
      <c r="A390" s="36" t="s">
        <v>48</v>
      </c>
      <c r="B390" s="44" t="n">
        <f aca="false">SUM(B377:B388)</f>
        <v>39181</v>
      </c>
      <c r="C390" s="44" t="n">
        <f aca="false">SUM(C377:C388)</f>
        <v>66328</v>
      </c>
      <c r="D390" s="45" t="n">
        <f aca="false">B390-C390</f>
        <v>-27147</v>
      </c>
      <c r="E390" s="46" t="n">
        <f aca="false">D390/C390*100</f>
        <v>-40.9284163550838</v>
      </c>
    </row>
    <row r="391" customFormat="false" ht="12.75" hidden="false" customHeight="false" outlineLevel="0" collapsed="false">
      <c r="A391" s="36"/>
      <c r="B391" s="44"/>
      <c r="C391" s="44"/>
      <c r="D391" s="45"/>
      <c r="E391" s="46"/>
    </row>
    <row r="392" customFormat="false" ht="12.75" hidden="false" customHeight="false" outlineLevel="0" collapsed="false">
      <c r="A392" s="36"/>
      <c r="B392" s="44"/>
      <c r="C392" s="44"/>
      <c r="D392" s="45"/>
      <c r="E392" s="46"/>
    </row>
    <row r="393" customFormat="false" ht="12.75" hidden="false" customHeight="false" outlineLevel="0" collapsed="false">
      <c r="A393" s="36"/>
      <c r="B393" s="44"/>
      <c r="C393" s="44"/>
      <c r="D393" s="45"/>
      <c r="E393" s="46"/>
    </row>
    <row r="394" customFormat="false" ht="12.75" hidden="false" customHeight="false" outlineLevel="0" collapsed="false">
      <c r="A394" s="36"/>
      <c r="B394" s="44"/>
      <c r="C394" s="44"/>
      <c r="D394" s="45"/>
      <c r="E394" s="46"/>
    </row>
    <row r="395" customFormat="false" ht="12.75" hidden="false" customHeight="false" outlineLevel="0" collapsed="false">
      <c r="A395" s="36"/>
      <c r="B395" s="44"/>
      <c r="C395" s="44"/>
      <c r="D395" s="45"/>
      <c r="E395" s="46"/>
    </row>
    <row r="396" customFormat="false" ht="12.75" hidden="false" customHeight="false" outlineLevel="0" collapsed="false">
      <c r="A396" s="36"/>
      <c r="B396" s="44"/>
      <c r="C396" s="44"/>
      <c r="D396" s="45"/>
      <c r="E396" s="46"/>
    </row>
    <row r="397" customFormat="false" ht="12.75" hidden="false" customHeight="false" outlineLevel="0" collapsed="false">
      <c r="A397" s="48" t="s">
        <v>49</v>
      </c>
      <c r="B397" s="44"/>
      <c r="C397" s="44"/>
      <c r="D397" s="45"/>
      <c r="E397" s="46"/>
    </row>
    <row r="398" customFormat="false" ht="14.25" hidden="false" customHeight="false" outlineLevel="0" collapsed="false">
      <c r="A398" s="36"/>
      <c r="B398" s="44"/>
      <c r="C398" s="44"/>
      <c r="D398" s="45"/>
      <c r="E398" s="46"/>
    </row>
    <row r="399" customFormat="false" ht="20.25" hidden="false" customHeight="false" outlineLevel="0" collapsed="false">
      <c r="A399" s="35" t="s">
        <v>68</v>
      </c>
      <c r="B399" s="44"/>
      <c r="C399" s="44"/>
      <c r="D399" s="45"/>
      <c r="E399" s="46"/>
    </row>
    <row r="400" customFormat="false" ht="15.75" hidden="false" customHeight="false" outlineLevel="0" collapsed="false">
      <c r="A400" s="33" t="s">
        <v>51</v>
      </c>
      <c r="B400" s="36"/>
      <c r="C400" s="36"/>
      <c r="D400" s="36"/>
      <c r="E400" s="37" t="s">
        <v>31</v>
      </c>
    </row>
    <row r="401" customFormat="false" ht="12.75" hidden="false" customHeight="false" outlineLevel="0" collapsed="false">
      <c r="B401" s="37" t="s">
        <v>32</v>
      </c>
      <c r="C401" s="37" t="s">
        <v>33</v>
      </c>
      <c r="D401" s="37" t="s">
        <v>34</v>
      </c>
      <c r="E401" s="37" t="s">
        <v>35</v>
      </c>
    </row>
    <row r="402" customFormat="false" ht="12.75" hidden="false" customHeight="false" outlineLevel="0" collapsed="false">
      <c r="A402" s="0" t="s">
        <v>36</v>
      </c>
      <c r="B402" s="38" t="n">
        <v>65511</v>
      </c>
      <c r="C402" s="38" t="n">
        <v>58240</v>
      </c>
      <c r="D402" s="38" t="n">
        <f aca="false">B402-C402</f>
        <v>7271</v>
      </c>
      <c r="E402" s="49" t="n">
        <f aca="false">D402/C402*100</f>
        <v>12.4845467032967</v>
      </c>
    </row>
    <row r="403" customFormat="false" ht="12.75" hidden="false" customHeight="false" outlineLevel="0" collapsed="false">
      <c r="A403" s="0" t="s">
        <v>37</v>
      </c>
      <c r="B403" s="38" t="n">
        <v>41541</v>
      </c>
      <c r="C403" s="38" t="n">
        <v>58723</v>
      </c>
      <c r="D403" s="38" t="n">
        <f aca="false">B403-C403</f>
        <v>-17182</v>
      </c>
      <c r="E403" s="49" t="n">
        <f aca="false">D403/C403*100</f>
        <v>-29.2594043219863</v>
      </c>
    </row>
    <row r="404" customFormat="false" ht="12.75" hidden="false" customHeight="false" outlineLevel="0" collapsed="false">
      <c r="A404" s="0" t="s">
        <v>38</v>
      </c>
      <c r="B404" s="38" t="n">
        <v>27506</v>
      </c>
      <c r="C404" s="38" t="n">
        <v>54254</v>
      </c>
      <c r="D404" s="38" t="n">
        <f aca="false">B404-C404</f>
        <v>-26748</v>
      </c>
      <c r="E404" s="49" t="n">
        <f aca="false">D404/C404*100</f>
        <v>-49.3014339956501</v>
      </c>
    </row>
    <row r="405" customFormat="false" ht="12.75" hidden="false" customHeight="false" outlineLevel="0" collapsed="false">
      <c r="A405" s="0" t="s">
        <v>39</v>
      </c>
      <c r="B405" s="38" t="n">
        <v>24515</v>
      </c>
      <c r="C405" s="38" t="n">
        <v>58648</v>
      </c>
      <c r="D405" s="38" t="n">
        <f aca="false">B405-C405</f>
        <v>-34133</v>
      </c>
      <c r="E405" s="49" t="n">
        <f aca="false">D405/C405*100</f>
        <v>-58.1997681080344</v>
      </c>
    </row>
    <row r="406" customFormat="false" ht="12.75" hidden="false" customHeight="false" outlineLevel="0" collapsed="false">
      <c r="A406" s="0" t="s">
        <v>40</v>
      </c>
      <c r="B406" s="38" t="n">
        <v>47160</v>
      </c>
      <c r="C406" s="38" t="n">
        <v>45848</v>
      </c>
      <c r="D406" s="38" t="n">
        <f aca="false">B406-C406</f>
        <v>1312</v>
      </c>
      <c r="E406" s="49" t="n">
        <f aca="false">D406/C406*100</f>
        <v>2.86162973303088</v>
      </c>
    </row>
    <row r="407" customFormat="false" ht="12.75" hidden="false" customHeight="false" outlineLevel="0" collapsed="false">
      <c r="A407" s="0" t="s">
        <v>41</v>
      </c>
      <c r="B407" s="38" t="n">
        <v>85929</v>
      </c>
      <c r="C407" s="38" t="n">
        <v>59894</v>
      </c>
      <c r="D407" s="38" t="n">
        <f aca="false">B407-C407</f>
        <v>26035</v>
      </c>
      <c r="E407" s="49" t="n">
        <f aca="false">D407/C407*100</f>
        <v>43.4684609476742</v>
      </c>
    </row>
    <row r="408" customFormat="false" ht="12.75" hidden="false" customHeight="false" outlineLevel="0" collapsed="false">
      <c r="A408" s="0" t="s">
        <v>42</v>
      </c>
      <c r="B408" s="38" t="n">
        <v>58043</v>
      </c>
      <c r="C408" s="38" t="n">
        <v>57172</v>
      </c>
      <c r="D408" s="38" t="n">
        <f aca="false">B408-C408</f>
        <v>871</v>
      </c>
      <c r="E408" s="49" t="n">
        <f aca="false">D408/C408*100</f>
        <v>1.52347302875533</v>
      </c>
    </row>
    <row r="409" customFormat="false" ht="12.75" hidden="false" customHeight="false" outlineLevel="0" collapsed="false">
      <c r="A409" s="0" t="s">
        <v>43</v>
      </c>
      <c r="B409" s="38" t="n">
        <v>51415</v>
      </c>
      <c r="C409" s="38" t="n">
        <v>38116</v>
      </c>
      <c r="D409" s="38" t="n">
        <f aca="false">B409-C409</f>
        <v>13299</v>
      </c>
      <c r="E409" s="49" t="n">
        <f aca="false">D409/C409*100</f>
        <v>34.8908594815825</v>
      </c>
    </row>
    <row r="410" customFormat="false" ht="12.75" hidden="false" customHeight="false" outlineLevel="0" collapsed="false">
      <c r="A410" s="0" t="s">
        <v>44</v>
      </c>
      <c r="B410" s="38" t="n">
        <v>89909</v>
      </c>
      <c r="C410" s="38" t="n">
        <v>34454</v>
      </c>
      <c r="D410" s="38" t="n">
        <f aca="false">B410-C410</f>
        <v>55455</v>
      </c>
      <c r="E410" s="49" t="n">
        <f aca="false">D410/C410*100</f>
        <v>160.953735415336</v>
      </c>
    </row>
    <row r="411" customFormat="false" ht="12.75" hidden="false" customHeight="false" outlineLevel="0" collapsed="false">
      <c r="A411" s="0" t="s">
        <v>45</v>
      </c>
      <c r="B411" s="38"/>
      <c r="C411" s="38"/>
      <c r="D411" s="38"/>
      <c r="E411" s="49"/>
    </row>
    <row r="412" customFormat="false" ht="12.75" hidden="false" customHeight="false" outlineLevel="0" collapsed="false">
      <c r="A412" s="0" t="s">
        <v>46</v>
      </c>
      <c r="B412" s="38"/>
      <c r="C412" s="38"/>
      <c r="D412" s="38"/>
      <c r="E412" s="49"/>
    </row>
    <row r="413" customFormat="false" ht="13.5" hidden="false" customHeight="false" outlineLevel="0" collapsed="false">
      <c r="A413" s="0" t="s">
        <v>47</v>
      </c>
      <c r="B413" s="52"/>
      <c r="C413" s="52"/>
      <c r="D413" s="38"/>
      <c r="E413" s="49"/>
    </row>
    <row r="414" customFormat="false" ht="12.75" hidden="false" customHeight="false" outlineLevel="0" collapsed="false">
      <c r="D414" s="42"/>
      <c r="E414" s="43"/>
    </row>
    <row r="415" customFormat="false" ht="12.75" hidden="false" customHeight="false" outlineLevel="0" collapsed="false">
      <c r="A415" s="36" t="s">
        <v>48</v>
      </c>
      <c r="B415" s="44" t="n">
        <f aca="false">SUM(B402:B413)</f>
        <v>491529</v>
      </c>
      <c r="C415" s="44" t="n">
        <f aca="false">SUM(C402:C413)</f>
        <v>465349</v>
      </c>
      <c r="D415" s="45" t="n">
        <f aca="false">B415-C415</f>
        <v>26180</v>
      </c>
      <c r="E415" s="53" t="n">
        <f aca="false">D415/C415*100</f>
        <v>5.62588508839602</v>
      </c>
    </row>
    <row r="416" customFormat="false" ht="12.75" hidden="false" customHeight="false" outlineLevel="0" collapsed="false">
      <c r="A416" s="36"/>
      <c r="B416" s="44"/>
      <c r="C416" s="44"/>
      <c r="D416" s="45"/>
      <c r="E416" s="53"/>
    </row>
    <row r="417" customFormat="false" ht="12.75" hidden="false" customHeight="false" outlineLevel="0" collapsed="false">
      <c r="A417" s="36"/>
      <c r="B417" s="44"/>
      <c r="C417" s="44"/>
      <c r="D417" s="45" t="n">
        <f aca="false">871+13299+55455</f>
        <v>69625</v>
      </c>
      <c r="E417" s="53"/>
    </row>
    <row r="418" customFormat="false" ht="12.75" hidden="false" customHeight="false" outlineLevel="0" collapsed="false">
      <c r="A418" s="36"/>
      <c r="B418" s="44"/>
      <c r="C418" s="44"/>
      <c r="D418" s="45"/>
      <c r="E418" s="53"/>
    </row>
    <row r="419" customFormat="false" ht="12.75" hidden="false" customHeight="false" outlineLevel="0" collapsed="false">
      <c r="A419" s="36"/>
      <c r="B419" s="44"/>
      <c r="C419" s="44"/>
      <c r="D419" s="45"/>
      <c r="E419" s="53"/>
    </row>
    <row r="420" customFormat="false" ht="12.75" hidden="false" customHeight="false" outlineLevel="0" collapsed="false">
      <c r="A420" s="36"/>
      <c r="B420" s="44"/>
      <c r="C420" s="44"/>
      <c r="D420" s="45"/>
      <c r="E420" s="53"/>
    </row>
    <row r="421" customFormat="false" ht="12.75" hidden="false" customHeight="false" outlineLevel="0" collapsed="false">
      <c r="A421" s="36"/>
      <c r="B421" s="44"/>
      <c r="C421" s="44"/>
      <c r="D421" s="45"/>
      <c r="E421" s="46"/>
    </row>
    <row r="422" customFormat="false" ht="12.75" hidden="false" customHeight="false" outlineLevel="0" collapsed="false">
      <c r="A422" s="48" t="s">
        <v>49</v>
      </c>
      <c r="B422" s="44"/>
      <c r="C422" s="44"/>
      <c r="D422" s="45"/>
      <c r="E422" s="46"/>
    </row>
    <row r="423" customFormat="false" ht="12.75" hidden="false" customHeight="false" outlineLevel="0" collapsed="false">
      <c r="A423" s="36"/>
      <c r="B423" s="44"/>
      <c r="C423" s="44"/>
      <c r="D423" s="45"/>
      <c r="E423" s="46"/>
    </row>
    <row r="424" customFormat="false" ht="20.25" hidden="false" customHeight="false" outlineLevel="0" collapsed="false">
      <c r="A424" s="58" t="s">
        <v>69</v>
      </c>
      <c r="E424" s="47"/>
    </row>
    <row r="425" customFormat="false" ht="18" hidden="false" customHeight="false" outlineLevel="0" collapsed="false">
      <c r="A425" s="55" t="s">
        <v>70</v>
      </c>
      <c r="B425" s="36"/>
      <c r="C425" s="36"/>
      <c r="D425" s="36"/>
    </row>
    <row r="426" customFormat="false" ht="15.75" hidden="false" customHeight="false" outlineLevel="0" collapsed="false">
      <c r="A426" s="33"/>
      <c r="B426" s="36"/>
      <c r="C426" s="36"/>
      <c r="D426" s="36"/>
      <c r="E426" s="37" t="s">
        <v>31</v>
      </c>
    </row>
    <row r="427" customFormat="false" ht="12.75" hidden="false" customHeight="false" outlineLevel="0" collapsed="false">
      <c r="B427" s="37" t="s">
        <v>32</v>
      </c>
      <c r="C427" s="37" t="s">
        <v>33</v>
      </c>
      <c r="D427" s="37" t="s">
        <v>34</v>
      </c>
      <c r="E427" s="37" t="s">
        <v>35</v>
      </c>
    </row>
    <row r="428" customFormat="false" ht="12.75" hidden="false" customHeight="false" outlineLevel="0" collapsed="false">
      <c r="A428" s="0" t="s">
        <v>36</v>
      </c>
      <c r="B428" s="38" t="n">
        <v>66029</v>
      </c>
      <c r="C428" s="38" t="n">
        <v>74907</v>
      </c>
      <c r="D428" s="38" t="n">
        <f aca="false">B428-C428</f>
        <v>-8878</v>
      </c>
      <c r="E428" s="49" t="n">
        <f aca="false">D428/C428*100</f>
        <v>-11.8520298503478</v>
      </c>
    </row>
    <row r="429" customFormat="false" ht="12.75" hidden="false" customHeight="false" outlineLevel="0" collapsed="false">
      <c r="A429" s="0" t="s">
        <v>37</v>
      </c>
      <c r="B429" s="38" t="n">
        <v>46641</v>
      </c>
      <c r="C429" s="38" t="n">
        <v>69205</v>
      </c>
      <c r="D429" s="38" t="n">
        <f aca="false">B429-C429</f>
        <v>-22564</v>
      </c>
      <c r="E429" s="49" t="n">
        <f aca="false">D429/C429*100</f>
        <v>-32.6045805938877</v>
      </c>
    </row>
    <row r="430" customFormat="false" ht="12.75" hidden="false" customHeight="false" outlineLevel="0" collapsed="false">
      <c r="A430" s="0" t="s">
        <v>38</v>
      </c>
      <c r="B430" s="38" t="n">
        <v>39745</v>
      </c>
      <c r="C430" s="38" t="n">
        <v>46568</v>
      </c>
      <c r="D430" s="38" t="n">
        <f aca="false">B430-C430</f>
        <v>-6823</v>
      </c>
      <c r="E430" s="49" t="n">
        <f aca="false">D430/C430*100</f>
        <v>-14.6516921491153</v>
      </c>
    </row>
    <row r="431" customFormat="false" ht="12.75" hidden="false" customHeight="false" outlineLevel="0" collapsed="false">
      <c r="A431" s="0" t="s">
        <v>39</v>
      </c>
      <c r="B431" s="38" t="n">
        <v>46927</v>
      </c>
      <c r="C431" s="38" t="n">
        <v>69618</v>
      </c>
      <c r="D431" s="38" t="n">
        <f aca="false">B431-C431</f>
        <v>-22691</v>
      </c>
      <c r="E431" s="49" t="n">
        <f aca="false">D431/C431*100</f>
        <v>-32.5935821195668</v>
      </c>
    </row>
    <row r="432" customFormat="false" ht="12.75" hidden="false" customHeight="false" outlineLevel="0" collapsed="false">
      <c r="A432" s="0" t="s">
        <v>40</v>
      </c>
      <c r="B432" s="38" t="n">
        <v>103686</v>
      </c>
      <c r="C432" s="38" t="n">
        <v>106359</v>
      </c>
      <c r="D432" s="38" t="n">
        <f aca="false">B432-C432</f>
        <v>-2673</v>
      </c>
      <c r="E432" s="49" t="n">
        <f aca="false">D432/C432*100</f>
        <v>-2.51318647223084</v>
      </c>
    </row>
    <row r="433" customFormat="false" ht="12.75" hidden="false" customHeight="false" outlineLevel="0" collapsed="false">
      <c r="A433" s="0" t="s">
        <v>41</v>
      </c>
      <c r="B433" s="38" t="n">
        <v>152376</v>
      </c>
      <c r="C433" s="38" t="n">
        <v>129367</v>
      </c>
      <c r="D433" s="38" t="n">
        <f aca="false">B433-C433</f>
        <v>23009</v>
      </c>
      <c r="E433" s="49" t="n">
        <f aca="false">D433/C433*100</f>
        <v>17.7858340998864</v>
      </c>
    </row>
    <row r="434" customFormat="false" ht="12.75" hidden="false" customHeight="false" outlineLevel="0" collapsed="false">
      <c r="A434" s="0" t="s">
        <v>42</v>
      </c>
      <c r="B434" s="38" t="n">
        <v>170282</v>
      </c>
      <c r="C434" s="38" t="n">
        <v>158393</v>
      </c>
      <c r="D434" s="38" t="n">
        <f aca="false">B434-C434</f>
        <v>11889</v>
      </c>
      <c r="E434" s="49" t="n">
        <f aca="false">D434/C434*100</f>
        <v>7.5060135233249</v>
      </c>
    </row>
    <row r="435" customFormat="false" ht="12.75" hidden="false" customHeight="false" outlineLevel="0" collapsed="false">
      <c r="A435" s="0" t="s">
        <v>43</v>
      </c>
      <c r="B435" s="38" t="n">
        <v>150114</v>
      </c>
      <c r="C435" s="38" t="n">
        <v>136018</v>
      </c>
      <c r="D435" s="38" t="n">
        <f aca="false">B435-C435</f>
        <v>14096</v>
      </c>
      <c r="E435" s="49" t="n">
        <f aca="false">D435/C435*100</f>
        <v>10.3633342645826</v>
      </c>
    </row>
    <row r="436" customFormat="false" ht="12.75" hidden="false" customHeight="false" outlineLevel="0" collapsed="false">
      <c r="A436" s="0" t="s">
        <v>44</v>
      </c>
      <c r="B436" s="38" t="n">
        <v>148743</v>
      </c>
      <c r="C436" s="38" t="n">
        <v>139150</v>
      </c>
      <c r="D436" s="38" t="n">
        <f aca="false">B436-C436</f>
        <v>9593</v>
      </c>
      <c r="E436" s="49" t="n">
        <f aca="false">D436/C436*100</f>
        <v>6.89399928135106</v>
      </c>
    </row>
    <row r="437" customFormat="false" ht="12.75" hidden="false" customHeight="false" outlineLevel="0" collapsed="false">
      <c r="A437" s="0" t="s">
        <v>45</v>
      </c>
      <c r="B437" s="50"/>
      <c r="C437" s="50"/>
      <c r="D437" s="38"/>
      <c r="E437" s="49"/>
    </row>
    <row r="438" customFormat="false" ht="12.75" hidden="false" customHeight="false" outlineLevel="0" collapsed="false">
      <c r="A438" s="0" t="s">
        <v>46</v>
      </c>
      <c r="B438" s="50"/>
      <c r="C438" s="50"/>
      <c r="D438" s="38"/>
      <c r="E438" s="49"/>
    </row>
    <row r="439" customFormat="false" ht="13.5" hidden="false" customHeight="false" outlineLevel="0" collapsed="false">
      <c r="A439" s="0" t="s">
        <v>47</v>
      </c>
      <c r="B439" s="40"/>
      <c r="C439" s="40"/>
      <c r="D439" s="52"/>
      <c r="E439" s="49"/>
    </row>
    <row r="440" customFormat="false" ht="12.75" hidden="false" customHeight="false" outlineLevel="0" collapsed="false">
      <c r="E440" s="43"/>
    </row>
    <row r="441" customFormat="false" ht="12.75" hidden="false" customHeight="false" outlineLevel="0" collapsed="false">
      <c r="A441" s="36" t="s">
        <v>48</v>
      </c>
      <c r="B441" s="44" t="n">
        <f aca="false">SUM(B428:B439)</f>
        <v>924543</v>
      </c>
      <c r="C441" s="44" t="n">
        <f aca="false">SUM(C428:C439)</f>
        <v>929585</v>
      </c>
      <c r="D441" s="45" t="n">
        <f aca="false">B441-C441</f>
        <v>-5042</v>
      </c>
      <c r="E441" s="53" t="n">
        <f aca="false">D441/C441*100</f>
        <v>-0.5423925730299</v>
      </c>
    </row>
    <row r="442" customFormat="false" ht="12.75" hidden="false" customHeight="false" outlineLevel="0" collapsed="false">
      <c r="A442" s="36"/>
      <c r="B442" s="44"/>
      <c r="C442" s="44"/>
      <c r="D442" s="45"/>
      <c r="E442" s="53"/>
    </row>
    <row r="443" customFormat="false" ht="12.75" hidden="false" customHeight="false" outlineLevel="0" collapsed="false">
      <c r="A443" s="36"/>
      <c r="B443" s="44"/>
      <c r="C443" s="44"/>
      <c r="D443" s="45"/>
      <c r="E443" s="53"/>
    </row>
    <row r="444" customFormat="false" ht="12.75" hidden="false" customHeight="false" outlineLevel="0" collapsed="false">
      <c r="A444" s="36"/>
      <c r="B444" s="44"/>
      <c r="C444" s="44"/>
      <c r="D444" s="45"/>
      <c r="E444" s="53"/>
    </row>
    <row r="445" customFormat="false" ht="12.75" hidden="false" customHeight="false" outlineLevel="0" collapsed="false">
      <c r="A445" s="36"/>
      <c r="B445" s="44"/>
      <c r="C445" s="44"/>
      <c r="D445" s="45"/>
      <c r="E445" s="53"/>
    </row>
    <row r="446" customFormat="false" ht="12.75" hidden="false" customHeight="false" outlineLevel="0" collapsed="false">
      <c r="A446" s="36"/>
      <c r="B446" s="44"/>
      <c r="C446" s="44"/>
      <c r="D446" s="45"/>
      <c r="E446" s="53"/>
    </row>
    <row r="448" customFormat="false" ht="12.75" hidden="false" customHeight="false" outlineLevel="0" collapsed="false">
      <c r="A448" s="48" t="s">
        <v>49</v>
      </c>
    </row>
    <row r="450" customFormat="false" ht="20.25" hidden="false" customHeight="false" outlineLevel="0" collapsed="false">
      <c r="A450" s="58" t="s">
        <v>71</v>
      </c>
    </row>
    <row r="451" customFormat="false" ht="18" hidden="false" customHeight="false" outlineLevel="0" collapsed="false">
      <c r="A451" s="55" t="s">
        <v>72</v>
      </c>
      <c r="B451" s="36"/>
      <c r="C451" s="36"/>
      <c r="D451" s="36"/>
      <c r="E451" s="37" t="s">
        <v>31</v>
      </c>
    </row>
    <row r="452" customFormat="false" ht="12.75" hidden="false" customHeight="false" outlineLevel="0" collapsed="false">
      <c r="B452" s="37" t="s">
        <v>32</v>
      </c>
      <c r="C452" s="37" t="s">
        <v>33</v>
      </c>
      <c r="D452" s="37" t="s">
        <v>34</v>
      </c>
      <c r="E452" s="37" t="s">
        <v>35</v>
      </c>
    </row>
    <row r="453" customFormat="false" ht="12.75" hidden="false" customHeight="false" outlineLevel="0" collapsed="false">
      <c r="A453" s="0" t="s">
        <v>36</v>
      </c>
      <c r="B453" s="59" t="n">
        <v>21</v>
      </c>
      <c r="C453" s="59" t="n">
        <v>23</v>
      </c>
      <c r="D453" s="38" t="n">
        <f aca="false">B453-C453</f>
        <v>-2</v>
      </c>
      <c r="E453" s="49" t="n">
        <f aca="false">D453/C453*100</f>
        <v>-8.69565217391304</v>
      </c>
    </row>
    <row r="454" customFormat="false" ht="12.75" hidden="false" customHeight="false" outlineLevel="0" collapsed="false">
      <c r="A454" s="0" t="s">
        <v>37</v>
      </c>
      <c r="B454" s="59" t="n">
        <v>15</v>
      </c>
      <c r="C454" s="59" t="n">
        <v>22</v>
      </c>
      <c r="D454" s="38" t="n">
        <f aca="false">B454-C454</f>
        <v>-7</v>
      </c>
      <c r="E454" s="49" t="n">
        <f aca="false">D454/C454*100</f>
        <v>-31.8181818181818</v>
      </c>
    </row>
    <row r="455" customFormat="false" ht="12.75" hidden="false" customHeight="false" outlineLevel="0" collapsed="false">
      <c r="A455" s="0" t="s">
        <v>38</v>
      </c>
      <c r="B455" s="59" t="n">
        <v>14</v>
      </c>
      <c r="C455" s="59" t="n">
        <v>16</v>
      </c>
      <c r="D455" s="38" t="n">
        <f aca="false">B455-C455</f>
        <v>-2</v>
      </c>
      <c r="E455" s="49" t="n">
        <f aca="false">D455/C455*100</f>
        <v>-12.5</v>
      </c>
    </row>
    <row r="456" customFormat="false" ht="12.75" hidden="false" customHeight="false" outlineLevel="0" collapsed="false">
      <c r="A456" s="0" t="s">
        <v>39</v>
      </c>
      <c r="B456" s="59" t="n">
        <v>19</v>
      </c>
      <c r="C456" s="59" t="n">
        <v>28</v>
      </c>
      <c r="D456" s="38" t="n">
        <f aca="false">B456-C456</f>
        <v>-9</v>
      </c>
      <c r="E456" s="49" t="n">
        <f aca="false">D456/C456*100</f>
        <v>-32.1428571428571</v>
      </c>
    </row>
    <row r="457" customFormat="false" ht="12.75" hidden="false" customHeight="false" outlineLevel="0" collapsed="false">
      <c r="A457" s="0" t="s">
        <v>40</v>
      </c>
      <c r="B457" s="59" t="n">
        <v>54</v>
      </c>
      <c r="C457" s="59" t="n">
        <v>46</v>
      </c>
      <c r="D457" s="38" t="n">
        <f aca="false">B457-C457</f>
        <v>8</v>
      </c>
      <c r="E457" s="49" t="n">
        <f aca="false">D457/C457*100</f>
        <v>17.3913043478261</v>
      </c>
    </row>
    <row r="458" customFormat="false" ht="12.75" hidden="false" customHeight="false" outlineLevel="0" collapsed="false">
      <c r="A458" s="0" t="s">
        <v>41</v>
      </c>
      <c r="B458" s="59" t="n">
        <v>68</v>
      </c>
      <c r="C458" s="59" t="n">
        <v>58</v>
      </c>
      <c r="D458" s="38" t="n">
        <f aca="false">B458-C458</f>
        <v>10</v>
      </c>
      <c r="E458" s="49" t="n">
        <f aca="false">D458/C458*100</f>
        <v>17.2413793103448</v>
      </c>
    </row>
    <row r="459" customFormat="false" ht="12.75" hidden="false" customHeight="false" outlineLevel="0" collapsed="false">
      <c r="A459" s="0" t="s">
        <v>42</v>
      </c>
      <c r="B459" s="59" t="n">
        <v>70</v>
      </c>
      <c r="C459" s="59" t="n">
        <v>71</v>
      </c>
      <c r="D459" s="38" t="n">
        <f aca="false">B459-C459</f>
        <v>-1</v>
      </c>
      <c r="E459" s="49" t="n">
        <f aca="false">D459/C459*100</f>
        <v>-1.40845070422535</v>
      </c>
    </row>
    <row r="460" customFormat="false" ht="12.75" hidden="false" customHeight="false" outlineLevel="0" collapsed="false">
      <c r="A460" s="0" t="s">
        <v>43</v>
      </c>
      <c r="B460" s="59" t="n">
        <v>65</v>
      </c>
      <c r="C460" s="59" t="n">
        <v>59</v>
      </c>
      <c r="D460" s="38" t="n">
        <f aca="false">B460-C460</f>
        <v>6</v>
      </c>
      <c r="E460" s="49" t="n">
        <f aca="false">D460/C460*100</f>
        <v>10.1694915254237</v>
      </c>
    </row>
    <row r="461" customFormat="false" ht="12.75" hidden="false" customHeight="false" outlineLevel="0" collapsed="false">
      <c r="A461" s="0" t="s">
        <v>44</v>
      </c>
      <c r="B461" s="59" t="n">
        <v>62</v>
      </c>
      <c r="C461" s="59" t="n">
        <v>64</v>
      </c>
      <c r="D461" s="38" t="n">
        <f aca="false">B461-C461</f>
        <v>-2</v>
      </c>
      <c r="E461" s="49" t="n">
        <f aca="false">D461/C461*100</f>
        <v>-3.125</v>
      </c>
    </row>
    <row r="462" customFormat="false" ht="12.75" hidden="false" customHeight="false" outlineLevel="0" collapsed="false">
      <c r="A462" s="0" t="s">
        <v>45</v>
      </c>
      <c r="B462" s="59"/>
      <c r="C462" s="59"/>
      <c r="D462" s="38"/>
      <c r="E462" s="49"/>
    </row>
    <row r="463" customFormat="false" ht="12.75" hidden="false" customHeight="false" outlineLevel="0" collapsed="false">
      <c r="A463" s="0" t="s">
        <v>46</v>
      </c>
      <c r="B463" s="59"/>
      <c r="C463" s="59"/>
      <c r="D463" s="38"/>
      <c r="E463" s="49"/>
    </row>
    <row r="464" customFormat="false" ht="13.5" hidden="false" customHeight="false" outlineLevel="0" collapsed="false">
      <c r="A464" s="0" t="s">
        <v>47</v>
      </c>
      <c r="B464" s="60"/>
      <c r="C464" s="60"/>
      <c r="D464" s="52"/>
      <c r="E464" s="49"/>
    </row>
    <row r="465" customFormat="false" ht="12.75" hidden="false" customHeight="false" outlineLevel="0" collapsed="false">
      <c r="E465" s="43"/>
    </row>
    <row r="466" customFormat="false" ht="12.75" hidden="false" customHeight="false" outlineLevel="0" collapsed="false">
      <c r="A466" s="36" t="s">
        <v>48</v>
      </c>
      <c r="B466" s="44" t="n">
        <f aca="false">SUM(B453:B464)</f>
        <v>388</v>
      </c>
      <c r="C466" s="44" t="n">
        <f aca="false">SUM(C453:C464)</f>
        <v>387</v>
      </c>
      <c r="D466" s="45" t="n">
        <f aca="false">B466-C466</f>
        <v>1</v>
      </c>
      <c r="E466" s="53" t="n">
        <f aca="false">D466/C466*100</f>
        <v>0.258397932816538</v>
      </c>
    </row>
    <row r="467" customFormat="false" ht="12.75" hidden="false" customHeight="false" outlineLevel="0" collapsed="false">
      <c r="A467" s="36"/>
      <c r="B467" s="44"/>
      <c r="C467" s="44"/>
      <c r="D467" s="45"/>
      <c r="E467" s="53"/>
    </row>
    <row r="468" customFormat="false" ht="12.75" hidden="false" customHeight="false" outlineLevel="0" collapsed="false">
      <c r="A468" s="36"/>
      <c r="B468" s="44"/>
      <c r="C468" s="44"/>
      <c r="D468" s="45"/>
      <c r="E468" s="53"/>
    </row>
    <row r="469" customFormat="false" ht="12.75" hidden="false" customHeight="false" outlineLevel="0" collapsed="false">
      <c r="A469" s="36"/>
      <c r="B469" s="44"/>
      <c r="C469" s="44"/>
      <c r="D469" s="45"/>
      <c r="E469" s="53"/>
    </row>
    <row r="470" customFormat="false" ht="12.75" hidden="false" customHeight="false" outlineLevel="0" collapsed="false">
      <c r="A470" s="36"/>
      <c r="B470" s="44"/>
      <c r="C470" s="44"/>
      <c r="D470" s="45"/>
      <c r="E470" s="53"/>
    </row>
    <row r="471" customFormat="false" ht="12.75" hidden="false" customHeight="false" outlineLevel="0" collapsed="false">
      <c r="A471" s="36"/>
      <c r="B471" s="44"/>
      <c r="C471" s="44"/>
      <c r="D471" s="45"/>
      <c r="E471" s="53"/>
    </row>
    <row r="472" customFormat="false" ht="12.75" hidden="false" customHeight="false" outlineLevel="0" collapsed="false">
      <c r="A472" s="48" t="s">
        <v>49</v>
      </c>
    </row>
    <row r="474" customFormat="false" ht="20.25" hidden="false" customHeight="false" outlineLevel="0" collapsed="false">
      <c r="A474" s="35" t="s">
        <v>73</v>
      </c>
      <c r="B474" s="36"/>
      <c r="C474" s="36"/>
      <c r="D474" s="36"/>
      <c r="E474" s="37"/>
    </row>
    <row r="475" customFormat="false" ht="15.75" hidden="false" customHeight="false" outlineLevel="0" collapsed="false">
      <c r="A475" s="61"/>
      <c r="B475" s="36"/>
      <c r="C475" s="36"/>
      <c r="D475" s="36"/>
      <c r="E475" s="37" t="s">
        <v>31</v>
      </c>
    </row>
    <row r="476" customFormat="false" ht="12.75" hidden="false" customHeight="false" outlineLevel="0" collapsed="false">
      <c r="B476" s="37" t="s">
        <v>32</v>
      </c>
      <c r="C476" s="37" t="s">
        <v>33</v>
      </c>
      <c r="D476" s="37" t="s">
        <v>34</v>
      </c>
      <c r="E476" s="37" t="s">
        <v>35</v>
      </c>
    </row>
    <row r="477" customFormat="false" ht="12.75" hidden="false" customHeight="false" outlineLevel="0" collapsed="false">
      <c r="A477" s="0" t="s">
        <v>36</v>
      </c>
      <c r="B477" s="38" t="n">
        <v>783452</v>
      </c>
      <c r="C477" s="38" t="n">
        <v>688613</v>
      </c>
      <c r="D477" s="38" t="n">
        <f aca="false">B477-C477</f>
        <v>94839</v>
      </c>
      <c r="E477" s="49" t="n">
        <f aca="false">D477/C477*100</f>
        <v>13.7724672639059</v>
      </c>
    </row>
    <row r="478" customFormat="false" ht="12.75" hidden="false" customHeight="false" outlineLevel="0" collapsed="false">
      <c r="A478" s="0" t="s">
        <v>37</v>
      </c>
      <c r="B478" s="38" t="n">
        <v>841439</v>
      </c>
      <c r="C478" s="38" t="n">
        <v>653828</v>
      </c>
      <c r="D478" s="38" t="n">
        <f aca="false">B478-C478</f>
        <v>187611</v>
      </c>
      <c r="E478" s="62" t="n">
        <f aca="false">D478/C478*100</f>
        <v>28.6942437460617</v>
      </c>
    </row>
    <row r="479" customFormat="false" ht="12.75" hidden="false" customHeight="false" outlineLevel="0" collapsed="false">
      <c r="A479" s="0" t="s">
        <v>38</v>
      </c>
      <c r="B479" s="38" t="n">
        <v>748747</v>
      </c>
      <c r="C479" s="38" t="n">
        <v>732544</v>
      </c>
      <c r="D479" s="38" t="n">
        <f aca="false">B479-C479</f>
        <v>16203</v>
      </c>
      <c r="E479" s="49" t="n">
        <f aca="false">D479/C479*100</f>
        <v>2.21188078804823</v>
      </c>
    </row>
    <row r="480" customFormat="false" ht="12.75" hidden="false" customHeight="false" outlineLevel="0" collapsed="false">
      <c r="A480" s="0" t="s">
        <v>39</v>
      </c>
      <c r="B480" s="38" t="n">
        <v>850113</v>
      </c>
      <c r="C480" s="38" t="n">
        <v>801324</v>
      </c>
      <c r="D480" s="38" t="n">
        <f aca="false">B480-C480</f>
        <v>48789</v>
      </c>
      <c r="E480" s="49" t="n">
        <f aca="false">D480/C480*100</f>
        <v>6.08854845231142</v>
      </c>
    </row>
    <row r="481" customFormat="false" ht="12.75" hidden="false" customHeight="false" outlineLevel="0" collapsed="false">
      <c r="A481" s="0" t="s">
        <v>40</v>
      </c>
      <c r="B481" s="38" t="n">
        <v>589651</v>
      </c>
      <c r="C481" s="38" t="n">
        <v>696775</v>
      </c>
      <c r="D481" s="38" t="n">
        <f aca="false">B481-C481</f>
        <v>-107124</v>
      </c>
      <c r="E481" s="49" t="n">
        <f aca="false">D481/C481*100</f>
        <v>-15.3742599834954</v>
      </c>
    </row>
    <row r="482" customFormat="false" ht="12.75" hidden="false" customHeight="false" outlineLevel="0" collapsed="false">
      <c r="A482" s="0" t="s">
        <v>41</v>
      </c>
      <c r="B482" s="38" t="n">
        <v>698169</v>
      </c>
      <c r="C482" s="38" t="n">
        <v>728921</v>
      </c>
      <c r="D482" s="38" t="n">
        <f aca="false">B482-C482</f>
        <v>-30752</v>
      </c>
      <c r="E482" s="49" t="n">
        <f aca="false">D482/C482*100</f>
        <v>-4.21883852982696</v>
      </c>
    </row>
    <row r="483" customFormat="false" ht="12.75" hidden="false" customHeight="false" outlineLevel="0" collapsed="false">
      <c r="A483" s="0" t="s">
        <v>42</v>
      </c>
      <c r="B483" s="38" t="n">
        <v>617728</v>
      </c>
      <c r="C483" s="38" t="n">
        <v>611738</v>
      </c>
      <c r="D483" s="38" t="n">
        <f aca="false">B483-C483</f>
        <v>5990</v>
      </c>
      <c r="E483" s="49" t="n">
        <f aca="false">D483/C483*100</f>
        <v>0.979177360242457</v>
      </c>
    </row>
    <row r="484" customFormat="false" ht="12.75" hidden="false" customHeight="false" outlineLevel="0" collapsed="false">
      <c r="A484" s="0" t="s">
        <v>43</v>
      </c>
      <c r="B484" s="38" t="n">
        <v>696597</v>
      </c>
      <c r="C484" s="38" t="n">
        <v>597375</v>
      </c>
      <c r="D484" s="38" t="n">
        <f aca="false">B484-C484</f>
        <v>99222</v>
      </c>
      <c r="E484" s="49" t="n">
        <f aca="false">D484/C484*100</f>
        <v>16.6096672944131</v>
      </c>
    </row>
    <row r="485" customFormat="false" ht="12.75" hidden="false" customHeight="false" outlineLevel="0" collapsed="false">
      <c r="A485" s="0" t="s">
        <v>44</v>
      </c>
      <c r="B485" s="50" t="n">
        <v>774087</v>
      </c>
      <c r="C485" s="50" t="n">
        <v>740717</v>
      </c>
      <c r="D485" s="38" t="n">
        <f aca="false">B485-C485</f>
        <v>33370</v>
      </c>
      <c r="E485" s="49" t="n">
        <f aca="false">D485/C485*100</f>
        <v>4.50509438827514</v>
      </c>
    </row>
    <row r="486" customFormat="false" ht="12.75" hidden="false" customHeight="false" outlineLevel="0" collapsed="false">
      <c r="A486" s="0" t="s">
        <v>45</v>
      </c>
      <c r="B486" s="50"/>
      <c r="C486" s="50"/>
      <c r="D486" s="38"/>
      <c r="E486" s="49"/>
    </row>
    <row r="487" customFormat="false" ht="12.75" hidden="false" customHeight="false" outlineLevel="0" collapsed="false">
      <c r="A487" s="0" t="s">
        <v>46</v>
      </c>
      <c r="B487" s="50"/>
      <c r="C487" s="50"/>
      <c r="D487" s="38"/>
      <c r="E487" s="49"/>
    </row>
    <row r="488" customFormat="false" ht="13.5" hidden="false" customHeight="false" outlineLevel="0" collapsed="false">
      <c r="A488" s="0" t="s">
        <v>47</v>
      </c>
      <c r="B488" s="40"/>
      <c r="C488" s="40"/>
      <c r="D488" s="52"/>
      <c r="E488" s="49"/>
    </row>
    <row r="489" customFormat="false" ht="12.75" hidden="false" customHeight="false" outlineLevel="0" collapsed="false">
      <c r="E489" s="43"/>
    </row>
    <row r="490" customFormat="false" ht="12.75" hidden="false" customHeight="false" outlineLevel="0" collapsed="false">
      <c r="A490" s="36" t="s">
        <v>48</v>
      </c>
      <c r="B490" s="44" t="n">
        <f aca="false">SUM(B477:B488)</f>
        <v>6599983</v>
      </c>
      <c r="C490" s="44" t="n">
        <f aca="false">SUM(C477:C488)</f>
        <v>6251835</v>
      </c>
      <c r="D490" s="45" t="n">
        <f aca="false">B490-C490</f>
        <v>348148</v>
      </c>
      <c r="E490" s="53" t="n">
        <f aca="false">D490/C490*100</f>
        <v>5.56873301998533</v>
      </c>
    </row>
    <row r="491" customFormat="false" ht="12.75" hidden="false" customHeight="false" outlineLevel="0" collapsed="false">
      <c r="A491" s="36"/>
      <c r="B491" s="44"/>
      <c r="C491" s="44"/>
      <c r="D491" s="45"/>
      <c r="E491" s="53"/>
    </row>
    <row r="492" customFormat="false" ht="12.75" hidden="false" customHeight="false" outlineLevel="0" collapsed="false">
      <c r="A492" s="36"/>
      <c r="B492" s="44"/>
      <c r="C492" s="44"/>
      <c r="D492" s="45"/>
      <c r="E492" s="53"/>
    </row>
    <row r="493" customFormat="false" ht="12.75" hidden="false" customHeight="false" outlineLevel="0" collapsed="false">
      <c r="A493" s="36"/>
      <c r="B493" s="44"/>
      <c r="C493" s="44"/>
      <c r="D493" s="45"/>
      <c r="E493" s="53"/>
    </row>
    <row r="494" customFormat="false" ht="12.75" hidden="false" customHeight="false" outlineLevel="0" collapsed="false">
      <c r="A494" s="36"/>
      <c r="B494" s="44"/>
      <c r="C494" s="44"/>
      <c r="D494" s="45"/>
      <c r="E494" s="53"/>
    </row>
    <row r="495" customFormat="false" ht="12.75" hidden="false" customHeight="false" outlineLevel="0" collapsed="false">
      <c r="A495" s="48" t="s">
        <v>49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2-06-19T13:35:17Z</cp:lastPrinted>
  <dcterms:modified xsi:type="dcterms:W3CDTF">2012-06-25T19:24:15Z</dcterms:modified>
  <cp:revision>0</cp:revision>
  <dc:subject/>
  <dc:title/>
</cp:coreProperties>
</file>